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4.1" sheetId="2" state="visible" r:id="rId3"/>
    <sheet name="4.2" sheetId="3" state="visible" r:id="rId4"/>
    <sheet name="4.3" sheetId="4" state="visible" r:id="rId5"/>
    <sheet name="4.4" sheetId="5" state="visible" r:id="rId6"/>
    <sheet name="4.5" sheetId="6" state="visible" r:id="rId7"/>
    <sheet name="4.6" sheetId="7" state="visible" r:id="rId8"/>
    <sheet name="4.7" sheetId="8" state="visible" r:id="rId9"/>
    <sheet name="4.8" sheetId="9" state="visible" r:id="rId10"/>
    <sheet name="4.9" sheetId="10" state="visible" r:id="rId11"/>
    <sheet name="4.10a" sheetId="11" state="visible" r:id="rId12"/>
    <sheet name="4.10b" sheetId="12" state="visible" r:id="rId13"/>
    <sheet name="4.11" sheetId="13" state="visible" r:id="rId14"/>
    <sheet name="4.12" sheetId="14" state="visible" r:id="rId15"/>
    <sheet name="4.13" sheetId="15" state="visible" r:id="rId16"/>
    <sheet name="4.14" sheetId="16" state="visible" r:id="rId17"/>
    <sheet name="4.15" sheetId="17" state="visible" r:id="rId18"/>
    <sheet name="4.16" sheetId="18" state="visible" r:id="rId19"/>
    <sheet name="4.17" sheetId="19" state="visible" r:id="rId20"/>
    <sheet name="4.18" sheetId="20" state="visible" r:id="rId21"/>
    <sheet name="4.19" sheetId="21" state="visible" r:id="rId22"/>
    <sheet name="4.20" sheetId="22" state="visible" r:id="rId23"/>
    <sheet name="4.21" sheetId="23" state="visible" r:id="rId24"/>
    <sheet name="4.22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" name="_xlnm.Print_Area" vbProcedure="false">'4.1'!$A$2:$I$17</definedName>
    <definedName function="false" hidden="false" localSheetId="1" name="_xlnm.Print_Titles" vbProcedure="false">'4.1'!$2:$9</definedName>
    <definedName function="false" hidden="false" localSheetId="10" name="_xlnm.Print_Area" vbProcedure="false">'4.10a'!$A$2:$O$84</definedName>
    <definedName function="false" hidden="false" localSheetId="10" name="_xlnm.Print_Titles" vbProcedure="false">'4.10a'!$2:$14</definedName>
    <definedName function="false" hidden="false" localSheetId="11" name="_xlnm.Print_Area" vbProcedure="false">'4.10b'!$A$2:$K$88</definedName>
    <definedName function="false" hidden="false" localSheetId="11" name="_xlnm.Print_Titles" vbProcedure="false">'4.10b'!$2:$14</definedName>
    <definedName function="false" hidden="false" localSheetId="12" name="_xlnm.Print_Area" vbProcedure="false">'4.11'!$A$2:$I$85</definedName>
    <definedName function="false" hidden="false" localSheetId="12" name="_xlnm.Print_Titles" vbProcedure="false">'4.11'!$2:$11</definedName>
    <definedName function="false" hidden="false" localSheetId="13" name="_xlnm.Print_Area" vbProcedure="false">'4.12'!$A$2:$N$91</definedName>
    <definedName function="false" hidden="false" localSheetId="13" name="_xlnm.Print_Titles" vbProcedure="false">'4.12'!$2:$17</definedName>
    <definedName function="false" hidden="false" localSheetId="14" name="_xlnm.Print_Area" vbProcedure="false">'4.13'!$A$2:$H$21</definedName>
    <definedName function="false" hidden="false" localSheetId="14" name="_xlnm.Print_Titles" vbProcedure="false">'4.13'!$2:$8</definedName>
    <definedName function="false" hidden="false" localSheetId="15" name="_xlnm.Print_Area" vbProcedure="false">'4.14'!$A$2:$H$16</definedName>
    <definedName function="false" hidden="false" localSheetId="15" name="_xlnm.Print_Titles" vbProcedure="false">'4.14'!$2:$8</definedName>
    <definedName function="false" hidden="false" localSheetId="16" name="_xlnm.Print_Area" vbProcedure="false">'4.15'!$A$2:$P$622</definedName>
    <definedName function="false" hidden="false" localSheetId="16" name="_xlnm.Print_Titles" vbProcedure="false">'4.15'!$2:$8</definedName>
    <definedName function="false" hidden="false" localSheetId="17" name="_xlnm.Print_Area" vbProcedure="false">'4.16'!$A$2:$Q$611</definedName>
    <definedName function="false" hidden="false" localSheetId="17" name="_xlnm.Print_Titles" vbProcedure="false">'4.16'!$2:$10</definedName>
    <definedName function="false" hidden="false" localSheetId="18" name="_xlnm.Print_Area" vbProcedure="false">'4.17'!$A$2:$M$42</definedName>
    <definedName function="false" hidden="false" localSheetId="18" name="_xlnm.Print_Titles" vbProcedure="false">'4.17'!$2:$12</definedName>
    <definedName function="false" hidden="false" localSheetId="19" name="_xlnm.Print_Area" vbProcedure="false">'4.18'!$A$2:$O$51</definedName>
    <definedName function="false" hidden="false" localSheetId="19" name="_xlnm.Print_Titles" vbProcedure="false">'4.18'!$2:$12</definedName>
    <definedName function="false" hidden="false" localSheetId="20" name="_xlnm.Print_Area" vbProcedure="false">'4.19'!$A$2:$J$20</definedName>
    <definedName function="false" hidden="false" localSheetId="20" name="_xlnm.Print_Titles" vbProcedure="false">'4.19'!$2:$10</definedName>
    <definedName function="false" hidden="false" localSheetId="2" name="_xlnm.Print_Area" vbProcedure="false">'4.2'!$A$2:$G$26</definedName>
    <definedName function="false" hidden="false" localSheetId="2" name="_xlnm.Print_Titles" vbProcedure="false">'4.2'!$2:$7</definedName>
    <definedName function="false" hidden="false" localSheetId="21" name="_xlnm.Print_Area" vbProcedure="false">'4.20'!$A$2:$N$161</definedName>
    <definedName function="false" hidden="false" localSheetId="21" name="_xlnm.Print_Titles" vbProcedure="false">'4.20'!$2:$11</definedName>
    <definedName function="false" hidden="false" localSheetId="22" name="_xlnm.Print_Area" vbProcedure="false">'4.21'!$A$2:$H$82</definedName>
    <definedName function="false" hidden="false" localSheetId="22" name="_xlnm.Print_Titles" vbProcedure="false">'4.21'!$2:$9</definedName>
    <definedName function="false" hidden="false" localSheetId="23" name="_xlnm.Print_Area" vbProcedure="false">'4.22'!$A$2:$L$85</definedName>
    <definedName function="false" hidden="false" localSheetId="23" name="_xlnm.Print_Titles" vbProcedure="false">'4.22'!$2:$10</definedName>
    <definedName function="false" hidden="false" localSheetId="3" name="_xlnm.Print_Area" vbProcedure="false">'4.3'!$A$2:$J$82</definedName>
    <definedName function="false" hidden="false" localSheetId="3" name="_xlnm.Print_Titles" vbProcedure="false">'4.3'!$2:$7</definedName>
    <definedName function="false" hidden="false" localSheetId="4" name="_xlnm.Print_Area" vbProcedure="false">'4.4'!$A$2:$M$87</definedName>
    <definedName function="false" hidden="false" localSheetId="4" name="_xlnm.Print_Titles" vbProcedure="false">'4.4'!$2:$12</definedName>
    <definedName function="false" hidden="false" localSheetId="5" name="_xlnm.Print_Area" vbProcedure="false">'4.5'!$A$2:$K$85</definedName>
    <definedName function="false" hidden="false" localSheetId="5" name="_xlnm.Print_Titles" vbProcedure="false">'4.5'!$2:$11</definedName>
    <definedName function="false" hidden="false" localSheetId="6" name="_xlnm.Print_Area" vbProcedure="false">'4.6'!$A$2:$N$85</definedName>
    <definedName function="false" hidden="false" localSheetId="6" name="_xlnm.Print_Titles" vbProcedure="false">'4.6'!$2:$11</definedName>
    <definedName function="false" hidden="false" localSheetId="7" name="_xlnm.Print_Area" vbProcedure="false">'4.7'!$A$2:$K$85</definedName>
    <definedName function="false" hidden="false" localSheetId="7" name="_xlnm.Print_Titles" vbProcedure="false">'4.7'!$2:$11</definedName>
    <definedName function="false" hidden="false" localSheetId="8" name="_xlnm.Print_Area" vbProcedure="false">'4.8'!$A$2:$L$85</definedName>
    <definedName function="false" hidden="false" localSheetId="8" name="_xlnm.Print_Titles" vbProcedure="false">'4.8'!$2:$11</definedName>
    <definedName function="false" hidden="false" localSheetId="9" name="_xlnm.Print_Area" vbProcedure="false">'4.9'!$A$2:$K$85</definedName>
    <definedName function="false" hidden="false" localSheetId="9" name="_xlnm.Print_Titles" vbProcedure="false">'4.9'!$2:$11</definedName>
    <definedName function="false" hidden="false" localSheetId="0" name="_xlnm.Print_Area" vbProcedure="false">Índice!$A$2:$C$90</definedName>
    <definedName function="false" hidden="false" name="A_impresión_IM" vbProcedure="false">'[1]'!$A$1:$G$42</definedName>
    <definedName function="false" hidden="false" name="bo_anio" vbProcedure="false">'[12]'!$L$5:$L$24</definedName>
    <definedName function="false" hidden="false" name="bo_des" vbProcedure="false">'[12]'!$K$5:$K$24</definedName>
    <definedName function="false" hidden="false" name="bo_ref_anio" vbProcedure="false">'[12]'!$N$5:$N$24</definedName>
    <definedName function="false" hidden="false" name="bo_ref_ind" vbProcedure="false">'[12]'!$O$5:$O$24</definedName>
    <definedName function="false" hidden="false" name="bo_ref_nal" vbProcedure="false">'[12]'!$M$5:$M$24</definedName>
    <definedName function="false" hidden="false" name="br_anio" vbProcedure="false">'[12]'!$L$29:$L$36</definedName>
    <definedName function="false" hidden="false" name="br_des" vbProcedure="false">'[12]'!$K$29:$K$36</definedName>
    <definedName function="false" hidden="false" name="br_ref_anio" vbProcedure="false">'[12]'!$N$29:$N$36</definedName>
    <definedName function="false" hidden="false" name="br_ref_ind" vbProcedure="false">'[12]'!$O$29:$O$36</definedName>
    <definedName function="false" hidden="false" name="br_ref_nal" vbProcedure="false">'[12]'!$M$29:$M$36</definedName>
    <definedName function="false" hidden="false" name="central" vbProcedure="false">"Imagen 14"</definedName>
    <definedName function="false" hidden="false" name="Consulta17" vbProcedure="false">'[2]'!$A$8:$G$38</definedName>
    <definedName function="false" hidden="false" name="Consulta9" vbProcedure="false">'[2]'!$B$8:$H$28</definedName>
    <definedName function="false" hidden="false" name="EDO50" vbProcedure="false">'[3]'!$B$12</definedName>
    <definedName function="false" hidden="false" name="EDO60" vbProcedure="false">'[4]C2.2.18'!$R$4370</definedName>
    <definedName function="false" hidden="false" name="EDO70" vbProcedure="false">'[4]C2.2.18'!$AA$6683</definedName>
    <definedName function="false" hidden="false" name="EDO80" vbProcedure="false">'[4]C2.2.18'!$AG$8225</definedName>
    <definedName function="false" hidden="false" name="EDO90" vbProcedure="false">'[4]C2.2.18'!$X$5912</definedName>
    <definedName function="false" hidden="false" name="encabezado" vbProcedure="false">'[5]'!$A$1:$XFD$10</definedName>
    <definedName function="false" hidden="false" name="encabezado1" vbProcedure="false">'[5]'!$A$1:$XFD$8</definedName>
    <definedName function="false" hidden="false" name="encabezado2" vbProcedure="false">'[5]'!$A$3:$XFD$9</definedName>
    <definedName function="false" hidden="false" name="encabezado3" vbProcedure="false">'[6]'!$A$1:$XFD$10</definedName>
    <definedName function="false" hidden="false" name="ent_sig" vbProcedure="false">'[12]'!$C$5:$C$36</definedName>
    <definedName function="false" hidden="false" name="Excel_BuiltIn_Print_Area" vbProcedure="false">'[1]'!$A$1:$G$42</definedName>
    <definedName function="false" hidden="false" name="inicio" vbProcedure="false">'[5]'!$L$12</definedName>
    <definedName function="false" hidden="false" name="inicio1" vbProcedure="false">'[5]'!$I$9</definedName>
    <definedName function="false" hidden="false" name="inicio2" vbProcedure="false">'[5]'!$I$9</definedName>
    <definedName function="false" hidden="false" name="inicio3" vbProcedure="false">'[6]'!$A$11</definedName>
    <definedName function="false" hidden="false" name="ini_gra" vbProcedure="false">'[12]'!$S$5</definedName>
    <definedName function="false" hidden="false" name="l" vbProcedure="false">'[4]C2.2.18'!$A$1</definedName>
    <definedName function="false" hidden="false" name="lo_anio" vbProcedure="false">'[12]'!$F$5:$F$24</definedName>
    <definedName function="false" hidden="false" name="lo_des" vbProcedure="false">'[12]'!$E$5:$E$24</definedName>
    <definedName function="false" hidden="false" name="lo_ref_anio" vbProcedure="false">'[12]'!$G$5:$G$24</definedName>
    <definedName function="false" hidden="false" name="lo_ref_ind" vbProcedure="false">'[12]'!$H$5:$H$24</definedName>
    <definedName function="false" hidden="false" name="lr_anio" vbProcedure="false">'[12]'!$F$29:$F$36</definedName>
    <definedName function="false" hidden="false" name="lr_des" vbProcedure="false">'[12]'!$E$29:$E$36</definedName>
    <definedName function="false" hidden="false" name="lr_ref_anio" vbProcedure="false">'[12]'!$G$29:$G$36</definedName>
    <definedName function="false" hidden="false" name="lr_ref_ind" vbProcedure="false">'[12]'!$H$29:$H$36</definedName>
    <definedName function="false" hidden="false" name="MUN50" vbProcedure="false">'[3]'!$B$16</definedName>
    <definedName function="false" hidden="false" name="MUN60" vbProcedure="false">'[4]C2.2.18'!$W$5655</definedName>
    <definedName function="false" hidden="false" name="MUN70" vbProcedure="false">'[4]C2.2.18'!$AC$7197</definedName>
    <definedName function="false" hidden="false" name="MUN80" vbProcedure="false">'[4]C2.2.18'!$AI$8739</definedName>
    <definedName function="false" hidden="false" name="MUN90" vbProcedure="false">'[4]C2.2.18'!$W$5655</definedName>
    <definedName function="false" hidden="false" name="nuevo" vbProcedure="false">'[10]'!$A$1</definedName>
    <definedName function="false" hidden="false" name="pie" vbProcedure="false">'[5]'!$A$23:$XFD$29</definedName>
    <definedName function="false" hidden="false" name="pie1" vbProcedure="false">'[5]'!$A$12:$XFD$13</definedName>
    <definedName function="false" hidden="false" name="pie2" vbProcedure="false">'[5]'!$A$22:$XFD$28</definedName>
    <definedName function="false" hidden="false" name="pie3" vbProcedure="false">'[6]'!$A$72:$XFD$76</definedName>
    <definedName function="false" hidden="false" name="_EDO50" vbProcedure="false">'[7]'!$A$1</definedName>
    <definedName function="false" hidden="false" name="_EDO60" vbProcedure="false">'[4]C2.2.18'!$A$1</definedName>
    <definedName function="false" hidden="false" name="_EDO70" vbProcedure="false">'[4]C2.2.18'!$A$1</definedName>
    <definedName function="false" hidden="false" name="_EDO80" vbProcedure="false">'[4]C2.2.18'!$A$1</definedName>
    <definedName function="false" hidden="false" name="_EDO90" vbProcedure="false">'[4]C2.2.18'!$A$1</definedName>
    <definedName function="false" hidden="false" name="_MUN50" vbProcedure="false">'[7]'!$B$2</definedName>
    <definedName function="false" hidden="false" name="_MUN60" vbProcedure="false">'[4]C2.2.18'!$A$1</definedName>
    <definedName function="false" hidden="false" name="_MUN70" vbProcedure="false">'[4]C2.2.18'!$A$1</definedName>
    <definedName function="false" hidden="false" name="_MUN80" vbProcedure="false">'[4]C2.2.18'!$A$1</definedName>
    <definedName function="false" hidden="false" name="_MUN90" vbProcedure="false">'[4]C2.2.18'!$A$1</definedName>
    <definedName function="false" hidden="false" name="_pie1" vbProcedure="false">'[7]'!$B$2</definedName>
    <definedName function="false" hidden="false" name="_pie2" vbProcedure="false">'[11]'!$A$1</definedName>
    <definedName function="false" hidden="false" name="_pie3" vbProcedure="false">'[11]'!$A$1</definedName>
    <definedName function="false" hidden="false" name="__EDO50" vbProcedure="false">'[7]'!$A$1</definedName>
    <definedName function="false" hidden="false" name="__EDO60" vbProcedure="false">'[4]C2.2.18'!$A$1</definedName>
    <definedName function="false" hidden="false" name="__EDO70" vbProcedure="false">'[4]C2.2.18'!$A$1</definedName>
    <definedName function="false" hidden="false" name="__EDO80" vbProcedure="false">'[4]C2.2.18'!$A$1</definedName>
    <definedName function="false" hidden="false" name="__EDO90" vbProcedure="false">'[4]C2.2.18'!$A$1</definedName>
    <definedName function="false" hidden="false" name="__MUN50" vbProcedure="false">'[7]'!$B$2</definedName>
    <definedName function="false" hidden="false" name="__MUN60" vbProcedure="false">'[4]C2.2.18'!$A$1</definedName>
    <definedName function="false" hidden="false" name="__MUN70" vbProcedure="false">'[4]C2.2.18'!$A$1</definedName>
    <definedName function="false" hidden="false" name="__MUN80" vbProcedure="false">'[4]C2.2.18'!$A$1</definedName>
    <definedName function="false" hidden="false" name="__MUN90" vbProcedure="false">'[4]C2.2.18'!$A$1</definedName>
    <definedName function="false" hidden="false" name="__pie1" vbProcedure="false">'[7]'!$B$2</definedName>
    <definedName function="false" hidden="false" name="__pie2" vbProcedure="false">'[7]'!$A$1</definedName>
    <definedName function="false" hidden="false" name="__pie3" vbProcedure="false">'[7]'!$A$1</definedName>
    <definedName function="false" hidden="false" name="___EDO50" vbProcedure="false">'[7]'!$A$1</definedName>
    <definedName function="false" hidden="false" name="___EDO60" vbProcedure="false">'[4]C2.2.18'!$A$1</definedName>
    <definedName function="false" hidden="false" name="___EDO70" vbProcedure="false">'[4]C2.2.18'!$A$1</definedName>
    <definedName function="false" hidden="false" name="___EDO80" vbProcedure="false">'[4]C2.2.18'!$A$1</definedName>
    <definedName function="false" hidden="false" name="___EDO90" vbProcedure="false">'[4]C2.2.18'!$A$1</definedName>
    <definedName function="false" hidden="false" name="___MUN50" vbProcedure="false">'[7]'!$B$2</definedName>
    <definedName function="false" hidden="false" name="___MUN60" vbProcedure="false">'[4]C2.2.18'!$A$1</definedName>
    <definedName function="false" hidden="false" name="___MUN70" vbProcedure="false">'[4]C2.2.18'!$A$1</definedName>
    <definedName function="false" hidden="false" name="___MUN80" vbProcedure="false">'[4]C2.2.18'!$A$1</definedName>
    <definedName function="false" hidden="false" name="___MUN90" vbProcedure="false">'[4]C2.2.18'!$A$1</definedName>
    <definedName function="false" hidden="false" name="___pie1" vbProcedure="false">'[7]'!$B$2</definedName>
    <definedName function="false" hidden="false" name="___pie2" vbProcedure="false">'[7]'!$A$1</definedName>
    <definedName function="false" hidden="false" name="___pie3" vbProcedure="false">'[7]'!$A$1</definedName>
    <definedName function="false" hidden="false" name="____EDO50" vbProcedure="false">'[9]'!$A$1</definedName>
    <definedName function="false" hidden="false" name="____EDO60" vbProcedure="false">'[4]C2.2.18'!$A$1</definedName>
    <definedName function="false" hidden="false" name="____EDO70" vbProcedure="false">'[4]C2.2.18'!$A$1</definedName>
    <definedName function="false" hidden="false" name="____EDO80" vbProcedure="false">'[4]C2.2.18'!$A$1</definedName>
    <definedName function="false" hidden="false" name="____EDO90" vbProcedure="false">'[4]C2.2.18'!$A$1</definedName>
    <definedName function="false" hidden="false" name="____MUN50" vbProcedure="false">'[9]'!$A$1</definedName>
    <definedName function="false" hidden="false" name="____MUN60" vbProcedure="false">'[4]C2.2.18'!$A$1</definedName>
    <definedName function="false" hidden="false" name="____MUN70" vbProcedure="false">'[4]C2.2.18'!$A$1</definedName>
    <definedName function="false" hidden="false" name="____MUN80" vbProcedure="false">'[4]C2.2.18'!$A$1</definedName>
    <definedName function="false" hidden="false" name="____MUN90" vbProcedure="false">'[4]C2.2.18'!$A$1</definedName>
    <definedName function="false" hidden="false" name="____pie1" vbProcedure="false">'[9]'!$A$1</definedName>
    <definedName function="false" hidden="false" name="____pie2" vbProcedure="false">'[7]'!$A$1</definedName>
    <definedName function="false" hidden="false" name="____pie3" vbProcedure="false">'[7]'!$A$1</definedName>
    <definedName function="false" hidden="false" name="_____EDO50" vbProcedure="false">'[8]'!AX58930</definedName>
    <definedName function="false" hidden="false" name="_____EDO60" vbProcedure="false">'[4]C2.2.18'!$FU$689</definedName>
    <definedName function="false" hidden="false" name="_____EDO70" vbProcedure="false">'[4]C2.2.18'!$FU$689</definedName>
    <definedName function="false" hidden="false" name="_____EDO80" vbProcedure="false">'[4]C2.2.18'!$FU$689</definedName>
    <definedName function="false" hidden="false" name="_____EDO90" vbProcedure="false">'[4]C2.2.18'!$FU$689</definedName>
    <definedName function="false" hidden="false" name="_____MUN50" vbProcedure="false">'[8]'!AX58930</definedName>
    <definedName function="false" hidden="false" name="_____MUN60" vbProcedure="false">'[4]C2.2.18'!$FU$689</definedName>
    <definedName function="false" hidden="false" name="_____MUN70" vbProcedure="false">'[4]C2.2.18'!$FU$689</definedName>
    <definedName function="false" hidden="false" name="_____MUN80" vbProcedure="false">'[4]C2.2.18'!$FU$689</definedName>
    <definedName function="false" hidden="false" name="_____MUN90" vbProcedure="false">'[4]C2.2.18'!$FU$689</definedName>
    <definedName function="false" hidden="false" name="_____pie1" vbProcedure="false">'[8]'!AX58930</definedName>
    <definedName function="false" hidden="false" name="_____pie2" vbProcedure="false">'[9]'!$A$1</definedName>
    <definedName function="false" hidden="false" name="_____pie3" vbProcedure="false">'[9]'!$A$1</definedName>
    <definedName function="false" hidden="false" name="______pie2" vbProcedure="false">'[8]'!AX58930</definedName>
    <definedName function="false" hidden="false" name="______pie3" vbProcedure="false">'[8]'!AX58930</definedName>
    <definedName function="false" hidden="false" name="ñ" vbProcedure="false">'[10]'!$A$1</definedName>
    <definedName function="false" hidden="false" localSheetId="9" name="EDO60" vbProcedure="false">'[4]C2.2.18'!$R$4370</definedName>
    <definedName function="false" hidden="false" localSheetId="9" name="EDO70" vbProcedure="false">'[4]C2.2.18'!$AA$6683</definedName>
    <definedName function="false" hidden="false" localSheetId="9" name="EDO80" vbProcedure="false">'[4]C2.2.18'!$AG$8225</definedName>
    <definedName function="false" hidden="false" localSheetId="9" name="EDO90" vbProcedure="false">'[4]C2.2.18'!$X$5912</definedName>
    <definedName function="false" hidden="false" localSheetId="9" name="inicio" vbProcedure="false">'[5]'!$L$12</definedName>
    <definedName function="false" hidden="false" localSheetId="9" name="inicio1" vbProcedure="false">'[5]'!$I$9</definedName>
    <definedName function="false" hidden="false" localSheetId="9" name="inicio2" vbProcedure="false">'[5]'!$I$9</definedName>
    <definedName function="false" hidden="false" localSheetId="9" name="MUN60" vbProcedure="false">'[4]C2.2.18'!$W$5655</definedName>
    <definedName function="false" hidden="false" localSheetId="9" name="MUN70" vbProcedure="false">'[4]C2.2.18'!$AC$7197</definedName>
    <definedName function="false" hidden="false" localSheetId="9" name="MUN80" vbProcedure="false">'[4]C2.2.18'!$AI$8739</definedName>
    <definedName function="false" hidden="false" localSheetId="9" name="MUN90" vbProcedure="false">'[4]C2.2.18'!$W$5655</definedName>
    <definedName function="false" hidden="false" localSheetId="9" name="_EDO50" vbProcedure="false">'[7]'!$A$1</definedName>
    <definedName function="false" hidden="false" localSheetId="9" name="_EDO60" vbProcedure="false">'[4]C2.2.18'!$A$1</definedName>
    <definedName function="false" hidden="false" localSheetId="9" name="_EDO70" vbProcedure="false">'[4]C2.2.18'!$A$1</definedName>
    <definedName function="false" hidden="false" localSheetId="9" name="_EDO80" vbProcedure="false">'[4]C2.2.18'!$A$1</definedName>
    <definedName function="false" hidden="false" localSheetId="9" name="_EDO90" vbProcedure="false">'[4]C2.2.18'!$A$1</definedName>
    <definedName function="false" hidden="false" localSheetId="9" name="_MUN50" vbProcedure="false">'[7]'!$B$2</definedName>
    <definedName function="false" hidden="false" localSheetId="9" name="_MUN60" vbProcedure="false">'[4]C2.2.18'!$A$1</definedName>
    <definedName function="false" hidden="false" localSheetId="9" name="_MUN70" vbProcedure="false">'[4]C2.2.18'!$A$1</definedName>
    <definedName function="false" hidden="false" localSheetId="9" name="_MUN80" vbProcedure="false">'[4]C2.2.18'!$A$1</definedName>
    <definedName function="false" hidden="false" localSheetId="9" name="_MUN90" vbProcedure="false">'[4]C2.2.18'!$A$1</definedName>
    <definedName function="false" hidden="false" localSheetId="9" name="_pie1" vbProcedure="false">'[7]'!$B$2</definedName>
    <definedName function="false" hidden="false" localSheetId="9" name="_pie2" vbProcedure="false">'[11]'!$A$1</definedName>
    <definedName function="false" hidden="false" localSheetId="9" name="_pie3" vbProcedure="false">'[11]'!$A$1</definedName>
    <definedName function="false" hidden="false" localSheetId="9" name="__EDO50" vbProcedure="false">'[7]'!$A$1</definedName>
    <definedName function="false" hidden="false" localSheetId="9" name="__EDO60" vbProcedure="false">'[4]C2.2.18'!$A$1</definedName>
    <definedName function="false" hidden="false" localSheetId="9" name="__EDO70" vbProcedure="false">'[4]C2.2.18'!$A$1</definedName>
    <definedName function="false" hidden="false" localSheetId="9" name="__EDO80" vbProcedure="false">'[4]C2.2.18'!$A$1</definedName>
    <definedName function="false" hidden="false" localSheetId="9" name="__EDO90" vbProcedure="false">'[4]C2.2.18'!$A$1</definedName>
    <definedName function="false" hidden="false" localSheetId="9" name="__MUN50" vbProcedure="false">'[7]'!$B$2</definedName>
    <definedName function="false" hidden="false" localSheetId="9" name="__MUN60" vbProcedure="false">'[4]C2.2.18'!$A$1</definedName>
    <definedName function="false" hidden="false" localSheetId="9" name="__MUN70" vbProcedure="false">'[4]C2.2.18'!$A$1</definedName>
    <definedName function="false" hidden="false" localSheetId="9" name="__MUN80" vbProcedure="false">'[4]C2.2.18'!$A$1</definedName>
    <definedName function="false" hidden="false" localSheetId="9" name="__MUN90" vbProcedure="false">'[4]C2.2.18'!$A$1</definedName>
    <definedName function="false" hidden="false" localSheetId="9" name="__pie1" vbProcedure="false">'[7]'!$B$2</definedName>
    <definedName function="false" hidden="false" localSheetId="9" name="__pie2" vbProcedure="false">'[7]'!$A$1</definedName>
    <definedName function="false" hidden="false" localSheetId="9" name="__pie3" vbProcedure="false">'[7]'!$A$1</definedName>
    <definedName function="false" hidden="false" localSheetId="9" name="___EDO50" vbProcedure="false">'[7]'!$A$1</definedName>
    <definedName function="false" hidden="false" localSheetId="9" name="___EDO60" vbProcedure="false">'[4]C2.2.18'!$A$1</definedName>
    <definedName function="false" hidden="false" localSheetId="9" name="___EDO70" vbProcedure="false">'[4]C2.2.18'!$A$1</definedName>
    <definedName function="false" hidden="false" localSheetId="9" name="___EDO80" vbProcedure="false">'[4]C2.2.18'!$A$1</definedName>
    <definedName function="false" hidden="false" localSheetId="9" name="___EDO90" vbProcedure="false">'[4]C2.2.18'!$A$1</definedName>
    <definedName function="false" hidden="false" localSheetId="9" name="___MUN50" vbProcedure="false">'[7]'!$B$2</definedName>
    <definedName function="false" hidden="false" localSheetId="9" name="___MUN60" vbProcedure="false">'[4]C2.2.18'!$A$1</definedName>
    <definedName function="false" hidden="false" localSheetId="9" name="___MUN70" vbProcedure="false">'[4]C2.2.18'!$A$1</definedName>
    <definedName function="false" hidden="false" localSheetId="9" name="___MUN80" vbProcedure="false">'[4]C2.2.18'!$A$1</definedName>
    <definedName function="false" hidden="false" localSheetId="9" name="___MUN90" vbProcedure="false">'[4]C2.2.18'!$A$1</definedName>
    <definedName function="false" hidden="false" localSheetId="9" name="___pie1" vbProcedure="false">'[7]'!$B$2</definedName>
    <definedName function="false" hidden="false" localSheetId="9" name="___pie2" vbProcedure="false">'[7]'!$A$1</definedName>
    <definedName function="false" hidden="false" localSheetId="9" name="___pie3" vbProcedure="false">'[7]'!$A$1</definedName>
    <definedName function="false" hidden="false" localSheetId="9" name="____pie2" vbProcedure="false">'[7]'!$A$1</definedName>
    <definedName function="false" hidden="false" localSheetId="9" name="____pie3" vbProcedure="false">'[7]'!$A$1</definedName>
    <definedName function="false" hidden="false" localSheetId="11" name="EDO60" vbProcedure="false">'[4]C2.2.18'!$R$4370</definedName>
    <definedName function="false" hidden="false" localSheetId="11" name="EDO70" vbProcedure="false">'[4]C2.2.18'!$AA$6683</definedName>
    <definedName function="false" hidden="false" localSheetId="11" name="EDO80" vbProcedure="false">'[4]C2.2.18'!$AG$8225</definedName>
    <definedName function="false" hidden="false" localSheetId="11" name="EDO90" vbProcedure="false">'[4]C2.2.18'!$X$5912</definedName>
    <definedName function="false" hidden="false" localSheetId="11" name="inicio" vbProcedure="false">'[5]'!$L$12</definedName>
    <definedName function="false" hidden="false" localSheetId="11" name="inicio1" vbProcedure="false">'[5]'!$I$9</definedName>
    <definedName function="false" hidden="false" localSheetId="11" name="inicio2" vbProcedure="false">'[5]'!$I$9</definedName>
    <definedName function="false" hidden="false" localSheetId="11" name="MUN60" vbProcedure="false">'[4]C2.2.18'!$W$5655</definedName>
    <definedName function="false" hidden="false" localSheetId="11" name="MUN70" vbProcedure="false">'[4]C2.2.18'!$AC$7197</definedName>
    <definedName function="false" hidden="false" localSheetId="11" name="MUN80" vbProcedure="false">'[4]C2.2.18'!$AI$8739</definedName>
    <definedName function="false" hidden="false" localSheetId="11" name="MUN90" vbProcedure="false">'[4]C2.2.18'!$W$5655</definedName>
    <definedName function="false" hidden="false" localSheetId="11" name="_EDO50" vbProcedure="false">'[7]'!$A$1</definedName>
    <definedName function="false" hidden="false" localSheetId="11" name="_EDO60" vbProcedure="false">'[4]C2.2.18'!$A$1</definedName>
    <definedName function="false" hidden="false" localSheetId="11" name="_EDO70" vbProcedure="false">'[4]C2.2.18'!$A$1</definedName>
    <definedName function="false" hidden="false" localSheetId="11" name="_EDO80" vbProcedure="false">'[4]C2.2.18'!$A$1</definedName>
    <definedName function="false" hidden="false" localSheetId="11" name="_EDO90" vbProcedure="false">'[4]C2.2.18'!$A$1</definedName>
    <definedName function="false" hidden="false" localSheetId="11" name="_MUN50" vbProcedure="false">'[7]'!$B$2</definedName>
    <definedName function="false" hidden="false" localSheetId="11" name="_MUN60" vbProcedure="false">'[4]C2.2.18'!$A$1</definedName>
    <definedName function="false" hidden="false" localSheetId="11" name="_MUN70" vbProcedure="false">'[4]C2.2.18'!$A$1</definedName>
    <definedName function="false" hidden="false" localSheetId="11" name="_MUN80" vbProcedure="false">'[4]C2.2.18'!$A$1</definedName>
    <definedName function="false" hidden="false" localSheetId="11" name="_MUN90" vbProcedure="false">'[4]C2.2.18'!$A$1</definedName>
    <definedName function="false" hidden="false" localSheetId="11" name="_pie1" vbProcedure="false">'[7]'!$B$2</definedName>
    <definedName function="false" hidden="false" localSheetId="11" name="_pie2" vbProcedure="false">'[11]'!$A$1</definedName>
    <definedName function="false" hidden="false" localSheetId="11" name="_pie3" vbProcedure="false">'[11]'!$A$1</definedName>
    <definedName function="false" hidden="false" localSheetId="11" name="__EDO50" vbProcedure="false">'[7]'!$A$1</definedName>
    <definedName function="false" hidden="false" localSheetId="11" name="__EDO60" vbProcedure="false">'[4]C2.2.18'!$A$1</definedName>
    <definedName function="false" hidden="false" localSheetId="11" name="__EDO70" vbProcedure="false">'[4]C2.2.18'!$A$1</definedName>
    <definedName function="false" hidden="false" localSheetId="11" name="__EDO80" vbProcedure="false">'[4]C2.2.18'!$A$1</definedName>
    <definedName function="false" hidden="false" localSheetId="11" name="__EDO90" vbProcedure="false">'[4]C2.2.18'!$A$1</definedName>
    <definedName function="false" hidden="false" localSheetId="11" name="__MUN50" vbProcedure="false">'[7]'!$B$2</definedName>
    <definedName function="false" hidden="false" localSheetId="11" name="__MUN60" vbProcedure="false">'[4]C2.2.18'!$A$1</definedName>
    <definedName function="false" hidden="false" localSheetId="11" name="__MUN70" vbProcedure="false">'[4]C2.2.18'!$A$1</definedName>
    <definedName function="false" hidden="false" localSheetId="11" name="__MUN80" vbProcedure="false">'[4]C2.2.18'!$A$1</definedName>
    <definedName function="false" hidden="false" localSheetId="11" name="__MUN90" vbProcedure="false">'[4]C2.2.18'!$A$1</definedName>
    <definedName function="false" hidden="false" localSheetId="11" name="__pie1" vbProcedure="false">'[7]'!$B$2</definedName>
    <definedName function="false" hidden="false" localSheetId="11" name="__pie2" vbProcedure="false">'[7]'!$A$1</definedName>
    <definedName function="false" hidden="false" localSheetId="11" name="__pie3" vbProcedure="false">'[7]'!$A$1</definedName>
    <definedName function="false" hidden="false" localSheetId="11" name="___EDO50" vbProcedure="false">'[7]'!$A$1</definedName>
    <definedName function="false" hidden="false" localSheetId="11" name="___EDO60" vbProcedure="false">'[4]C2.2.18'!$A$1</definedName>
    <definedName function="false" hidden="false" localSheetId="11" name="___EDO70" vbProcedure="false">'[4]C2.2.18'!$A$1</definedName>
    <definedName function="false" hidden="false" localSheetId="11" name="___EDO80" vbProcedure="false">'[4]C2.2.18'!$A$1</definedName>
    <definedName function="false" hidden="false" localSheetId="11" name="___EDO90" vbProcedure="false">'[4]C2.2.18'!$A$1</definedName>
    <definedName function="false" hidden="false" localSheetId="11" name="___MUN50" vbProcedure="false">'[7]'!$B$2</definedName>
    <definedName function="false" hidden="false" localSheetId="11" name="___MUN60" vbProcedure="false">'[4]C2.2.18'!$A$1</definedName>
    <definedName function="false" hidden="false" localSheetId="11" name="___MUN70" vbProcedure="false">'[4]C2.2.18'!$A$1</definedName>
    <definedName function="false" hidden="false" localSheetId="11" name="___MUN80" vbProcedure="false">'[4]C2.2.18'!$A$1</definedName>
    <definedName function="false" hidden="false" localSheetId="11" name="___MUN90" vbProcedure="false">'[4]C2.2.18'!$A$1</definedName>
    <definedName function="false" hidden="false" localSheetId="11" name="___pie1" vbProcedure="false">'[7]'!$B$2</definedName>
    <definedName function="false" hidden="false" localSheetId="11" name="___pie2" vbProcedure="false">'[7]'!$A$1</definedName>
    <definedName function="false" hidden="false" localSheetId="11" name="___pie3" vbProcedure="false">'[7]'!$A$1</definedName>
    <definedName function="false" hidden="false" localSheetId="11" name="____pie2" vbProcedure="false">'[7]'!$A$1</definedName>
    <definedName function="false" hidden="false" localSheetId="11" name="____pie3" vbProcedure="false">'[7]'!$A$1</definedName>
    <definedName function="false" hidden="false" localSheetId="15" name="EDO60" vbProcedure="false">'[4]C2.2.18'!$R$4370</definedName>
    <definedName function="false" hidden="false" localSheetId="15" name="EDO70" vbProcedure="false">'[4]C2.2.18'!$AA$6683</definedName>
    <definedName function="false" hidden="false" localSheetId="15" name="EDO80" vbProcedure="false">'[4]C2.2.18'!$AG$8225</definedName>
    <definedName function="false" hidden="false" localSheetId="15" name="EDO90" vbProcedure="false">'[4]C2.2.18'!$X$5912</definedName>
    <definedName function="false" hidden="false" localSheetId="15" name="inicio" vbProcedure="false">'[5]'!$L$12</definedName>
    <definedName function="false" hidden="false" localSheetId="15" name="inicio1" vbProcedure="false">'[5]'!$I$9</definedName>
    <definedName function="false" hidden="false" localSheetId="15" name="inicio2" vbProcedure="false">'[5]'!$I$9</definedName>
    <definedName function="false" hidden="false" localSheetId="15" name="MUN60" vbProcedure="false">'[4]C2.2.18'!$W$5655</definedName>
    <definedName function="false" hidden="false" localSheetId="15" name="MUN70" vbProcedure="false">'[4]C2.2.18'!$AC$7197</definedName>
    <definedName function="false" hidden="false" localSheetId="15" name="MUN80" vbProcedure="false">'[4]C2.2.18'!$AI$8739</definedName>
    <definedName function="false" hidden="false" localSheetId="15" name="MUN90" vbProcedure="false">'[4]C2.2.18'!$W$5655</definedName>
    <definedName function="false" hidden="false" localSheetId="15" name="_EDO50" vbProcedure="false">'[7]'!$A$1</definedName>
    <definedName function="false" hidden="false" localSheetId="15" name="_EDO60" vbProcedure="false">'[4]C2.2.18'!$A$1</definedName>
    <definedName function="false" hidden="false" localSheetId="15" name="_EDO70" vbProcedure="false">'[4]C2.2.18'!$A$1</definedName>
    <definedName function="false" hidden="false" localSheetId="15" name="_EDO80" vbProcedure="false">'[4]C2.2.18'!$A$1</definedName>
    <definedName function="false" hidden="false" localSheetId="15" name="_EDO90" vbProcedure="false">'[4]C2.2.18'!$A$1</definedName>
    <definedName function="false" hidden="false" localSheetId="15" name="_MUN50" vbProcedure="false">'[7]'!$B$2</definedName>
    <definedName function="false" hidden="false" localSheetId="15" name="_MUN60" vbProcedure="false">'[4]C2.2.18'!$A$1</definedName>
    <definedName function="false" hidden="false" localSheetId="15" name="_MUN70" vbProcedure="false">'[4]C2.2.18'!$A$1</definedName>
    <definedName function="false" hidden="false" localSheetId="15" name="_MUN80" vbProcedure="false">'[4]C2.2.18'!$A$1</definedName>
    <definedName function="false" hidden="false" localSheetId="15" name="_MUN90" vbProcedure="false">'[4]C2.2.18'!$A$1</definedName>
    <definedName function="false" hidden="false" localSheetId="15" name="_pie1" vbProcedure="false">'[7]'!$B$2</definedName>
    <definedName function="false" hidden="false" localSheetId="15" name="_pie2" vbProcedure="false">'[11]'!$A$1</definedName>
    <definedName function="false" hidden="false" localSheetId="15" name="_pie3" vbProcedure="false">'[11]'!$A$1</definedName>
    <definedName function="false" hidden="false" localSheetId="15" name="__EDO50" vbProcedure="false">'[7]'!$A$1</definedName>
    <definedName function="false" hidden="false" localSheetId="15" name="__EDO60" vbProcedure="false">'[4]C2.2.18'!$A$1</definedName>
    <definedName function="false" hidden="false" localSheetId="15" name="__EDO70" vbProcedure="false">'[4]C2.2.18'!$A$1</definedName>
    <definedName function="false" hidden="false" localSheetId="15" name="__EDO80" vbProcedure="false">'[4]C2.2.18'!$A$1</definedName>
    <definedName function="false" hidden="false" localSheetId="15" name="__EDO90" vbProcedure="false">'[4]C2.2.18'!$A$1</definedName>
    <definedName function="false" hidden="false" localSheetId="15" name="__MUN50" vbProcedure="false">'[7]'!$B$2</definedName>
    <definedName function="false" hidden="false" localSheetId="15" name="__MUN60" vbProcedure="false">'[4]C2.2.18'!$A$1</definedName>
    <definedName function="false" hidden="false" localSheetId="15" name="__MUN70" vbProcedure="false">'[4]C2.2.18'!$A$1</definedName>
    <definedName function="false" hidden="false" localSheetId="15" name="__MUN80" vbProcedure="false">'[4]C2.2.18'!$A$1</definedName>
    <definedName function="false" hidden="false" localSheetId="15" name="__MUN90" vbProcedure="false">'[4]C2.2.18'!$A$1</definedName>
    <definedName function="false" hidden="false" localSheetId="15" name="__pie1" vbProcedure="false">'[7]'!$B$2</definedName>
    <definedName function="false" hidden="false" localSheetId="15" name="__pie2" vbProcedure="false">'[7]'!$A$1</definedName>
    <definedName function="false" hidden="false" localSheetId="15" name="__pie3" vbProcedure="false">'[7]'!$A$1</definedName>
    <definedName function="false" hidden="false" localSheetId="15" name="___EDO50" vbProcedure="false">'[7]'!$A$1</definedName>
    <definedName function="false" hidden="false" localSheetId="15" name="___EDO60" vbProcedure="false">'[4]C2.2.18'!$A$1</definedName>
    <definedName function="false" hidden="false" localSheetId="15" name="___EDO70" vbProcedure="false">'[4]C2.2.18'!$A$1</definedName>
    <definedName function="false" hidden="false" localSheetId="15" name="___EDO80" vbProcedure="false">'[4]C2.2.18'!$A$1</definedName>
    <definedName function="false" hidden="false" localSheetId="15" name="___EDO90" vbProcedure="false">'[4]C2.2.18'!$A$1</definedName>
    <definedName function="false" hidden="false" localSheetId="15" name="___MUN50" vbProcedure="false">'[7]'!$B$2</definedName>
    <definedName function="false" hidden="false" localSheetId="15" name="___MUN60" vbProcedure="false">'[4]C2.2.18'!$A$1</definedName>
    <definedName function="false" hidden="false" localSheetId="15" name="___MUN70" vbProcedure="false">'[4]C2.2.18'!$A$1</definedName>
    <definedName function="false" hidden="false" localSheetId="15" name="___MUN80" vbProcedure="false">'[4]C2.2.18'!$A$1</definedName>
    <definedName function="false" hidden="false" localSheetId="15" name="___MUN90" vbProcedure="false">'[4]C2.2.18'!$A$1</definedName>
    <definedName function="false" hidden="false" localSheetId="15" name="___pie1" vbProcedure="false">'[7]'!$B$2</definedName>
    <definedName function="false" hidden="false" localSheetId="15" name="___pie2" vbProcedure="false">'[7]'!$A$1</definedName>
    <definedName function="false" hidden="false" localSheetId="15" name="___pie3" vbProcedure="false">'[7]'!$A$1</definedName>
    <definedName function="false" hidden="false" localSheetId="15" name="____pie2" vbProcedure="false">'[7]'!$A$1</definedName>
    <definedName function="false" hidden="false" localSheetId="15" name="____pie3" vbProcedure="false">'[7]'!$A$1</definedName>
    <definedName function="false" hidden="false" localSheetId="16" name="EDO60" vbProcedure="false">'[4]C2.2.18'!$R$4370</definedName>
    <definedName function="false" hidden="false" localSheetId="16" name="EDO70" vbProcedure="false">'[4]C2.2.18'!$AA$6683</definedName>
    <definedName function="false" hidden="false" localSheetId="16" name="EDO80" vbProcedure="false">'[4]C2.2.18'!$AG$8225</definedName>
    <definedName function="false" hidden="false" localSheetId="16" name="EDO90" vbProcedure="false">'[4]C2.2.18'!$X$5912</definedName>
    <definedName function="false" hidden="false" localSheetId="16" name="Excel_BuiltIn__FilterDatabase" vbProcedure="false">'4.15'!$A$323:$P$603</definedName>
    <definedName function="false" hidden="false" localSheetId="16" name="inicio" vbProcedure="false">'[5]'!$L$12</definedName>
    <definedName function="false" hidden="false" localSheetId="16" name="inicio1" vbProcedure="false">'[5]'!$I$9</definedName>
    <definedName function="false" hidden="false" localSheetId="16" name="inicio2" vbProcedure="false">'[5]'!$I$9</definedName>
    <definedName function="false" hidden="false" localSheetId="16" name="MUN60" vbProcedure="false">'[4]C2.2.18'!$W$5655</definedName>
    <definedName function="false" hidden="false" localSheetId="16" name="MUN70" vbProcedure="false">'[4]C2.2.18'!$AC$7197</definedName>
    <definedName function="false" hidden="false" localSheetId="16" name="MUN80" vbProcedure="false">'[4]C2.2.18'!$AI$8739</definedName>
    <definedName function="false" hidden="false" localSheetId="16" name="MUN90" vbProcedure="false">'[4]C2.2.18'!$W$5655</definedName>
    <definedName function="false" hidden="false" localSheetId="16" name="_EDO50" vbProcedure="false">'[7]'!$A$1</definedName>
    <definedName function="false" hidden="false" localSheetId="16" name="_EDO60" vbProcedure="false">'[4]C2.2.18'!$A$1</definedName>
    <definedName function="false" hidden="false" localSheetId="16" name="_EDO70" vbProcedure="false">'[4]C2.2.18'!$A$1</definedName>
    <definedName function="false" hidden="false" localSheetId="16" name="_EDO80" vbProcedure="false">'[4]C2.2.18'!$A$1</definedName>
    <definedName function="false" hidden="false" localSheetId="16" name="_EDO90" vbProcedure="false">'[4]C2.2.18'!$A$1</definedName>
    <definedName function="false" hidden="false" localSheetId="16" name="_MUN50" vbProcedure="false">'[7]'!$B$2</definedName>
    <definedName function="false" hidden="false" localSheetId="16" name="_MUN60" vbProcedure="false">'[4]C2.2.18'!$A$1</definedName>
    <definedName function="false" hidden="false" localSheetId="16" name="_MUN70" vbProcedure="false">'[4]C2.2.18'!$A$1</definedName>
    <definedName function="false" hidden="false" localSheetId="16" name="_MUN80" vbProcedure="false">'[4]C2.2.18'!$A$1</definedName>
    <definedName function="false" hidden="false" localSheetId="16" name="_MUN90" vbProcedure="false">'[4]C2.2.18'!$A$1</definedName>
    <definedName function="false" hidden="false" localSheetId="16" name="_pie1" vbProcedure="false">'[7]'!$B$2</definedName>
    <definedName function="false" hidden="false" localSheetId="16" name="_pie2" vbProcedure="false">'[11]'!$A$1</definedName>
    <definedName function="false" hidden="false" localSheetId="16" name="_pie3" vbProcedure="false">'[11]'!$A$1</definedName>
    <definedName function="false" hidden="false" localSheetId="16" name="__EDO50" vbProcedure="false">'[7]'!$A$1</definedName>
    <definedName function="false" hidden="false" localSheetId="16" name="__EDO60" vbProcedure="false">'[4]C2.2.18'!$A$1</definedName>
    <definedName function="false" hidden="false" localSheetId="16" name="__EDO70" vbProcedure="false">'[4]C2.2.18'!$A$1</definedName>
    <definedName function="false" hidden="false" localSheetId="16" name="__EDO80" vbProcedure="false">'[4]C2.2.18'!$A$1</definedName>
    <definedName function="false" hidden="false" localSheetId="16" name="__EDO90" vbProcedure="false">'[4]C2.2.18'!$A$1</definedName>
    <definedName function="false" hidden="false" localSheetId="16" name="__MUN50" vbProcedure="false">'[7]'!$B$2</definedName>
    <definedName function="false" hidden="false" localSheetId="16" name="__MUN60" vbProcedure="false">'[4]C2.2.18'!$A$1</definedName>
    <definedName function="false" hidden="false" localSheetId="16" name="__MUN70" vbProcedure="false">'[4]C2.2.18'!$A$1</definedName>
    <definedName function="false" hidden="false" localSheetId="16" name="__MUN80" vbProcedure="false">'[4]C2.2.18'!$A$1</definedName>
    <definedName function="false" hidden="false" localSheetId="16" name="__MUN90" vbProcedure="false">'[4]C2.2.18'!$A$1</definedName>
    <definedName function="false" hidden="false" localSheetId="16" name="__pie1" vbProcedure="false">'[7]'!$B$2</definedName>
    <definedName function="false" hidden="false" localSheetId="16" name="__pie2" vbProcedure="false">'[7]'!$A$1</definedName>
    <definedName function="false" hidden="false" localSheetId="16" name="__pie3" vbProcedure="false">'[7]'!$A$1</definedName>
    <definedName function="false" hidden="false" localSheetId="16" name="___EDO50" vbProcedure="false">'[7]'!$A$1</definedName>
    <definedName function="false" hidden="false" localSheetId="16" name="___EDO60" vbProcedure="false">'[4]C2.2.18'!$A$1</definedName>
    <definedName function="false" hidden="false" localSheetId="16" name="___EDO70" vbProcedure="false">'[4]C2.2.18'!$A$1</definedName>
    <definedName function="false" hidden="false" localSheetId="16" name="___EDO80" vbProcedure="false">'[4]C2.2.18'!$A$1</definedName>
    <definedName function="false" hidden="false" localSheetId="16" name="___EDO90" vbProcedure="false">'[4]C2.2.18'!$A$1</definedName>
    <definedName function="false" hidden="false" localSheetId="16" name="___MUN50" vbProcedure="false">'[7]'!$B$2</definedName>
    <definedName function="false" hidden="false" localSheetId="16" name="___MUN60" vbProcedure="false">'[4]C2.2.18'!$A$1</definedName>
    <definedName function="false" hidden="false" localSheetId="16" name="___MUN70" vbProcedure="false">'[4]C2.2.18'!$A$1</definedName>
    <definedName function="false" hidden="false" localSheetId="16" name="___MUN80" vbProcedure="false">'[4]C2.2.18'!$A$1</definedName>
    <definedName function="false" hidden="false" localSheetId="16" name="___MUN90" vbProcedure="false">'[4]C2.2.18'!$A$1</definedName>
    <definedName function="false" hidden="false" localSheetId="16" name="___pie1" vbProcedure="false">'[7]'!$B$2</definedName>
    <definedName function="false" hidden="false" localSheetId="16" name="___pie2" vbProcedure="false">'[7]'!$A$1</definedName>
    <definedName function="false" hidden="false" localSheetId="16" name="___pie3" vbProcedure="false">'[7]'!$A$1</definedName>
    <definedName function="false" hidden="false" localSheetId="16" name="____pie2" vbProcedure="false">'[7]'!$A$1</definedName>
    <definedName function="false" hidden="false" localSheetId="16" name="____pie3" vbProcedure="false">'[7]'!$A$1</definedName>
    <definedName function="false" hidden="false" localSheetId="17" name="EDO60" vbProcedure="false">'[4]C2.2.18'!$R$4370</definedName>
    <definedName function="false" hidden="false" localSheetId="17" name="EDO70" vbProcedure="false">'[4]C2.2.18'!$AA$6683</definedName>
    <definedName function="false" hidden="false" localSheetId="17" name="EDO80" vbProcedure="false">'[4]C2.2.18'!$AG$8225</definedName>
    <definedName function="false" hidden="false" localSheetId="17" name="EDO90" vbProcedure="false">'[4]C2.2.18'!$X$5912</definedName>
    <definedName function="false" hidden="false" localSheetId="17" name="Excel_BuiltIn__FilterDatabase" vbProcedure="false">'4.16'!$A$325:$Q$605</definedName>
    <definedName function="false" hidden="false" localSheetId="17" name="inicio" vbProcedure="false">'[5]'!$L$12</definedName>
    <definedName function="false" hidden="false" localSheetId="17" name="inicio1" vbProcedure="false">'[5]'!$I$9</definedName>
    <definedName function="false" hidden="false" localSheetId="17" name="inicio2" vbProcedure="false">'[5]'!$I$9</definedName>
    <definedName function="false" hidden="false" localSheetId="17" name="MUN60" vbProcedure="false">'[4]C2.2.18'!$W$5655</definedName>
    <definedName function="false" hidden="false" localSheetId="17" name="MUN70" vbProcedure="false">'[4]C2.2.18'!$AC$7197</definedName>
    <definedName function="false" hidden="false" localSheetId="17" name="MUN80" vbProcedure="false">'[4]C2.2.18'!$AI$8739</definedName>
    <definedName function="false" hidden="false" localSheetId="17" name="MUN90" vbProcedure="false">'[4]C2.2.18'!$W$5655</definedName>
    <definedName function="false" hidden="false" localSheetId="17" name="_EDO50" vbProcedure="false">'[7]'!$A$1</definedName>
    <definedName function="false" hidden="false" localSheetId="17" name="_EDO60" vbProcedure="false">'[4]C2.2.18'!$A$1</definedName>
    <definedName function="false" hidden="false" localSheetId="17" name="_EDO70" vbProcedure="false">'[4]C2.2.18'!$A$1</definedName>
    <definedName function="false" hidden="false" localSheetId="17" name="_EDO80" vbProcedure="false">'[4]C2.2.18'!$A$1</definedName>
    <definedName function="false" hidden="false" localSheetId="17" name="_EDO90" vbProcedure="false">'[4]C2.2.18'!$A$1</definedName>
    <definedName function="false" hidden="false" localSheetId="17" name="_MUN50" vbProcedure="false">'[7]'!$B$2</definedName>
    <definedName function="false" hidden="false" localSheetId="17" name="_MUN60" vbProcedure="false">'[4]C2.2.18'!$A$1</definedName>
    <definedName function="false" hidden="false" localSheetId="17" name="_MUN70" vbProcedure="false">'[4]C2.2.18'!$A$1</definedName>
    <definedName function="false" hidden="false" localSheetId="17" name="_MUN80" vbProcedure="false">'[4]C2.2.18'!$A$1</definedName>
    <definedName function="false" hidden="false" localSheetId="17" name="_MUN90" vbProcedure="false">'[4]C2.2.18'!$A$1</definedName>
    <definedName function="false" hidden="false" localSheetId="17" name="_pie1" vbProcedure="false">'[7]'!$B$2</definedName>
    <definedName function="false" hidden="false" localSheetId="17" name="_pie2" vbProcedure="false">'[11]'!$A$1</definedName>
    <definedName function="false" hidden="false" localSheetId="17" name="_pie3" vbProcedure="false">'[11]'!$A$1</definedName>
    <definedName function="false" hidden="false" localSheetId="17" name="__EDO50" vbProcedure="false">'[7]'!$A$1</definedName>
    <definedName function="false" hidden="false" localSheetId="17" name="__EDO60" vbProcedure="false">'[4]C2.2.18'!$A$1</definedName>
    <definedName function="false" hidden="false" localSheetId="17" name="__EDO70" vbProcedure="false">'[4]C2.2.18'!$A$1</definedName>
    <definedName function="false" hidden="false" localSheetId="17" name="__EDO80" vbProcedure="false">'[4]C2.2.18'!$A$1</definedName>
    <definedName function="false" hidden="false" localSheetId="17" name="__EDO90" vbProcedure="false">'[4]C2.2.18'!$A$1</definedName>
    <definedName function="false" hidden="false" localSheetId="17" name="__MUN50" vbProcedure="false">'[7]'!$B$2</definedName>
    <definedName function="false" hidden="false" localSheetId="17" name="__MUN60" vbProcedure="false">'[4]C2.2.18'!$A$1</definedName>
    <definedName function="false" hidden="false" localSheetId="17" name="__MUN70" vbProcedure="false">'[4]C2.2.18'!$A$1</definedName>
    <definedName function="false" hidden="false" localSheetId="17" name="__MUN80" vbProcedure="false">'[4]C2.2.18'!$A$1</definedName>
    <definedName function="false" hidden="false" localSheetId="17" name="__MUN90" vbProcedure="false">'[4]C2.2.18'!$A$1</definedName>
    <definedName function="false" hidden="false" localSheetId="17" name="__pie1" vbProcedure="false">'[7]'!$B$2</definedName>
    <definedName function="false" hidden="false" localSheetId="17" name="__pie2" vbProcedure="false">'[7]'!$A$1</definedName>
    <definedName function="false" hidden="false" localSheetId="17" name="__pie3" vbProcedure="false">'[7]'!$A$1</definedName>
    <definedName function="false" hidden="false" localSheetId="17" name="___EDO50" vbProcedure="false">'[7]'!$A$1</definedName>
    <definedName function="false" hidden="false" localSheetId="17" name="___EDO60" vbProcedure="false">'[4]C2.2.18'!$A$1</definedName>
    <definedName function="false" hidden="false" localSheetId="17" name="___EDO70" vbProcedure="false">'[4]C2.2.18'!$A$1</definedName>
    <definedName function="false" hidden="false" localSheetId="17" name="___EDO80" vbProcedure="false">'[4]C2.2.18'!$A$1</definedName>
    <definedName function="false" hidden="false" localSheetId="17" name="___EDO90" vbProcedure="false">'[4]C2.2.18'!$A$1</definedName>
    <definedName function="false" hidden="false" localSheetId="17" name="___MUN50" vbProcedure="false">'[7]'!$B$2</definedName>
    <definedName function="false" hidden="false" localSheetId="17" name="___MUN60" vbProcedure="false">'[4]C2.2.18'!$A$1</definedName>
    <definedName function="false" hidden="false" localSheetId="17" name="___MUN70" vbProcedure="false">'[4]C2.2.18'!$A$1</definedName>
    <definedName function="false" hidden="false" localSheetId="17" name="___MUN80" vbProcedure="false">'[4]C2.2.18'!$A$1</definedName>
    <definedName function="false" hidden="false" localSheetId="17" name="___MUN90" vbProcedure="false">'[4]C2.2.18'!$A$1</definedName>
    <definedName function="false" hidden="false" localSheetId="17" name="___pie1" vbProcedure="false">'[7]'!$B$2</definedName>
    <definedName function="false" hidden="false" localSheetId="17" name="___pie2" vbProcedure="false">'[7]'!$A$1</definedName>
    <definedName function="false" hidden="false" localSheetId="17" name="___pie3" vbProcedure="false">'[7]'!$A$1</definedName>
    <definedName function="false" hidden="false" localSheetId="17" name="____pie2" vbProcedure="false">'[7]'!$A$1</definedName>
    <definedName function="false" hidden="false" localSheetId="17" name="____pie3" vbProcedure="false">'[7]'!$A$1</definedName>
    <definedName function="false" hidden="false" localSheetId="18" name="_EDO50" vbProcedure="false">'[7]'!$A$1</definedName>
    <definedName function="false" hidden="false" localSheetId="18" name="_MUN50" vbProcedure="false">'[7]'!$B$2</definedName>
    <definedName function="false" hidden="false" localSheetId="18" name="_pie1" vbProcedure="false">'[7]'!$B$2</definedName>
    <definedName function="false" hidden="false" localSheetId="18" name="__EDO50" vbProcedure="false">'[7]'!$A$1</definedName>
    <definedName function="false" hidden="false" localSheetId="18" name="__MUN50" vbProcedure="false">'[7]'!$B$2</definedName>
    <definedName function="false" hidden="false" localSheetId="18" name="__pie1" vbProcedure="false">'[7]'!$B$2</definedName>
    <definedName function="false" hidden="false" localSheetId="18" name="__pie2" vbProcedure="false">'[7]'!$A$1</definedName>
    <definedName function="false" hidden="false" localSheetId="18" name="__pie3" vbProcedure="false">'[7]'!$A$1</definedName>
    <definedName function="false" hidden="false" localSheetId="18" name="___EDO50" vbProcedure="false">'[7]'!$A$1</definedName>
    <definedName function="false" hidden="false" localSheetId="18" name="___MUN50" vbProcedure="false">'[7]'!$B$2</definedName>
    <definedName function="false" hidden="false" localSheetId="18" name="___pie1" vbProcedure="false">'[7]'!$B$2</definedName>
    <definedName function="false" hidden="false" localSheetId="18" name="___pie2" vbProcedure="false">'[7]'!$A$1</definedName>
    <definedName function="false" hidden="false" localSheetId="18" name="___pie3" vbProcedure="false">'[7]'!$A$1</definedName>
    <definedName function="false" hidden="false" localSheetId="18" name="____pie2" vbProcedure="false">'[7]'!$A$1</definedName>
    <definedName function="false" hidden="false" localSheetId="18" name="____pie3" vbProcedure="false">'[7]'!$A$1</definedName>
    <definedName function="false" hidden="false" localSheetId="19" name="_EDO50" vbProcedure="false">'[7]'!$A$1</definedName>
    <definedName function="false" hidden="false" localSheetId="19" name="_MUN50" vbProcedure="false">'[7]'!$B$2</definedName>
    <definedName function="false" hidden="false" localSheetId="19" name="_pie1" vbProcedure="false">'[7]'!$B$2</definedName>
    <definedName function="false" hidden="false" localSheetId="19" name="__EDO50" vbProcedure="false">'[7]'!$A$1</definedName>
    <definedName function="false" hidden="false" localSheetId="19" name="__MUN50" vbProcedure="false">'[7]'!$B$2</definedName>
    <definedName function="false" hidden="false" localSheetId="19" name="__pie1" vbProcedure="false">'[7]'!$B$2</definedName>
    <definedName function="false" hidden="false" localSheetId="19" name="__pie2" vbProcedure="false">'[7]'!$A$1</definedName>
    <definedName function="false" hidden="false" localSheetId="19" name="__pie3" vbProcedure="false">'[7]'!$A$1</definedName>
    <definedName function="false" hidden="false" localSheetId="19" name="___EDO50" vbProcedure="false">'[7]'!$A$1</definedName>
    <definedName function="false" hidden="false" localSheetId="19" name="___MUN50" vbProcedure="false">'[7]'!$B$2</definedName>
    <definedName function="false" hidden="false" localSheetId="19" name="___pie1" vbProcedure="false">'[7]'!$B$2</definedName>
    <definedName function="false" hidden="false" localSheetId="19" name="___pie2" vbProcedure="false">'[7]'!$A$1</definedName>
    <definedName function="false" hidden="false" localSheetId="19" name="___pie3" vbProcedure="false">'[7]'!$A$1</definedName>
    <definedName function="false" hidden="false" localSheetId="19" name="____pie2" vbProcedure="false">'[7]'!$A$1</definedName>
    <definedName function="false" hidden="false" localSheetId="19" name="____pie3" vbProcedure="false">'[7]'!$A$1</definedName>
    <definedName function="false" hidden="false" localSheetId="20" name="_EDO50" vbProcedure="false">'[7]'!$A$1</definedName>
    <definedName function="false" hidden="false" localSheetId="20" name="_MUN50" vbProcedure="false">'[7]'!$B$2</definedName>
    <definedName function="false" hidden="false" localSheetId="20" name="_pie1" vbProcedure="false">'[7]'!$B$2</definedName>
    <definedName function="false" hidden="false" localSheetId="20" name="__EDO50" vbProcedure="false">'[7]'!$A$1</definedName>
    <definedName function="false" hidden="false" localSheetId="20" name="__MUN50" vbProcedure="false">'[7]'!$B$2</definedName>
    <definedName function="false" hidden="false" localSheetId="20" name="__pie1" vbProcedure="false">'[7]'!$B$2</definedName>
    <definedName function="false" hidden="false" localSheetId="20" name="__pie2" vbProcedure="false">'[7]'!$A$1</definedName>
    <definedName function="false" hidden="false" localSheetId="20" name="__pie3" vbProcedure="false">'[7]'!$A$1</definedName>
    <definedName function="false" hidden="false" localSheetId="20" name="___EDO50" vbProcedure="false">'[7]'!$A$1</definedName>
    <definedName function="false" hidden="false" localSheetId="20" name="___MUN50" vbProcedure="false">'[7]'!$B$2</definedName>
    <definedName function="false" hidden="false" localSheetId="20" name="___pie1" vbProcedure="false">'[7]'!$B$2</definedName>
    <definedName function="false" hidden="false" localSheetId="20" name="___pie2" vbProcedure="false">'[7]'!$A$1</definedName>
    <definedName function="false" hidden="false" localSheetId="20" name="___pie3" vbProcedure="false">'[7]'!$A$1</definedName>
    <definedName function="false" hidden="false" localSheetId="20" name="____pie2" vbProcedure="false">'[7]'!$A$1</definedName>
    <definedName function="false" hidden="false" localSheetId="20" name="____pie3" vbProcedure="false">'[7]'!$A$1</definedName>
    <definedName function="false" hidden="false" localSheetId="22" name="_EDO50" vbProcedure="false">'[7]'!$A$1</definedName>
    <definedName function="false" hidden="false" localSheetId="22" name="_MUN50" vbProcedure="false">'[7]'!$B$2</definedName>
    <definedName function="false" hidden="false" localSheetId="22" name="_pie1" vbProcedure="false">'[7]'!$B$2</definedName>
    <definedName function="false" hidden="false" localSheetId="22" name="__EDO50" vbProcedure="false">'[7]'!$A$1</definedName>
    <definedName function="false" hidden="false" localSheetId="22" name="__MUN50" vbProcedure="false">'[7]'!$B$2</definedName>
    <definedName function="false" hidden="false" localSheetId="22" name="__pie1" vbProcedure="false">'[7]'!$B$2</definedName>
    <definedName function="false" hidden="false" localSheetId="22" name="__pie2" vbProcedure="false">'[7]'!$A$1</definedName>
    <definedName function="false" hidden="false" localSheetId="22" name="__pie3" vbProcedure="false">'[7]'!$A$1</definedName>
    <definedName function="false" hidden="false" localSheetId="22" name="___EDO50" vbProcedure="false">'[7]'!$A$1</definedName>
    <definedName function="false" hidden="false" localSheetId="22" name="___MUN50" vbProcedure="false">'[7]'!$B$2</definedName>
    <definedName function="false" hidden="false" localSheetId="22" name="___pie1" vbProcedure="false">'[7]'!$B$2</definedName>
    <definedName function="false" hidden="false" localSheetId="22" name="___pie2" vbProcedure="false">'[7]'!$A$1</definedName>
    <definedName function="false" hidden="false" localSheetId="22" name="___pie3" vbProcedure="false">'[7]'!$A$1</definedName>
    <definedName function="false" hidden="false" localSheetId="22" name="____pie2" vbProcedure="false">'[7]'!$A$1</definedName>
    <definedName function="false" hidden="false" localSheetId="22" name="____pie3" vbProcedure="false">'[7]'!$A$1</definedName>
    <definedName function="false" hidden="false" localSheetId="23" name="_EDO50" vbProcedure="false">'[7]'!$A$1</definedName>
    <definedName function="false" hidden="false" localSheetId="23" name="_MUN50" vbProcedure="false">'[7]'!$B$2</definedName>
    <definedName function="false" hidden="false" localSheetId="23" name="_pie1" vbProcedure="false">'[7]'!$B$2</definedName>
    <definedName function="false" hidden="false" localSheetId="23" name="__EDO50" vbProcedure="false">'[7]'!$A$1</definedName>
    <definedName function="false" hidden="false" localSheetId="23" name="__MUN50" vbProcedure="false">'[7]'!$B$2</definedName>
    <definedName function="false" hidden="false" localSheetId="23" name="__pie1" vbProcedure="false">'[7]'!$B$2</definedName>
    <definedName function="false" hidden="false" localSheetId="23" name="__pie2" vbProcedure="false">'[7]'!$A$1</definedName>
    <definedName function="false" hidden="false" localSheetId="23" name="__pie3" vbProcedure="false">'[7]'!$A$1</definedName>
    <definedName function="false" hidden="false" localSheetId="23" name="___EDO50" vbProcedure="false">'[7]'!$A$1</definedName>
    <definedName function="false" hidden="false" localSheetId="23" name="___MUN50" vbProcedure="false">'[7]'!$B$2</definedName>
    <definedName function="false" hidden="false" localSheetId="23" name="___pie1" vbProcedure="false">'[7]'!$B$2</definedName>
    <definedName function="false" hidden="false" localSheetId="23" name="___pie2" vbProcedure="false">'[7]'!$A$1</definedName>
    <definedName function="false" hidden="false" localSheetId="23" name="___pie3" vbProcedure="false">'[7]'!$A$1</definedName>
    <definedName function="false" hidden="false" localSheetId="23" name="____pie2" vbProcedure="false">'[7]'!$A$1</definedName>
    <definedName function="false" hidden="false" localSheetId="23" name="____pie3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504">
  <si>
    <t xml:space="preserve">4. Vivienda y urbanización</t>
  </si>
  <si>
    <t xml:space="preserve">4.1</t>
  </si>
  <si>
    <t xml:space="preserve">Reserva territorial adquirida por municipio de ubicación de la reserva</t>
  </si>
  <si>
    <t xml:space="preserve">según tipo de proyecto</t>
  </si>
  <si>
    <t xml:space="preserve">(Hectáreas)</t>
  </si>
  <si>
    <t xml:space="preserve">4.2</t>
  </si>
  <si>
    <t xml:space="preserve">Población total por tamaño de la localidad según sexo</t>
  </si>
  <si>
    <t xml:space="preserve">Al 15 de marzo de 2015</t>
  </si>
  <si>
    <t xml:space="preserve">4.3</t>
  </si>
  <si>
    <t xml:space="preserve">Viviendas particulares habitadas y sus ocupantes por municipio</t>
  </si>
  <si>
    <t xml:space="preserve">4.4</t>
  </si>
  <si>
    <t xml:space="preserve">Viviendas particulares habitadas por municipio y su distribución porcentual</t>
  </si>
  <si>
    <t xml:space="preserve">según clase de vivienda particular</t>
  </si>
  <si>
    <t xml:space="preserve">4.5</t>
  </si>
  <si>
    <t xml:space="preserve">Viviendas particulares habitadas por municipio</t>
  </si>
  <si>
    <t xml:space="preserve">y su distribución porcentual según tenencia</t>
  </si>
  <si>
    <t xml:space="preserve">4.6</t>
  </si>
  <si>
    <t xml:space="preserve">según número de cuartos</t>
  </si>
  <si>
    <t xml:space="preserve">4.7</t>
  </si>
  <si>
    <t xml:space="preserve">según material en pisos</t>
  </si>
  <si>
    <t xml:space="preserve">4.8</t>
  </si>
  <si>
    <t xml:space="preserve">según resistencia de los materiales en paredes</t>
  </si>
  <si>
    <t xml:space="preserve">4.9</t>
  </si>
  <si>
    <t xml:space="preserve">según resistencia de los materiales en techos</t>
  </si>
  <si>
    <t xml:space="preserve">4.10</t>
  </si>
  <si>
    <t xml:space="preserve">Ocupantes de viviendas particulares habitadas por municipio y su distribución</t>
  </si>
  <si>
    <t xml:space="preserve">porcentual según disponibilidad de agua entubada y acceso al agua</t>
  </si>
  <si>
    <t xml:space="preserve">4.11</t>
  </si>
  <si>
    <t xml:space="preserve">Viviendas particulares habitadas por municipio y su distribución</t>
  </si>
  <si>
    <t xml:space="preserve">porcentual según disponibilidad de energía eléctrica</t>
  </si>
  <si>
    <t xml:space="preserve">4.12</t>
  </si>
  <si>
    <t xml:space="preserve">porcentual según disponibilidad de drenaje</t>
  </si>
  <si>
    <t xml:space="preserve">4.13</t>
  </si>
  <si>
    <t xml:space="preserve">Viviendas particulares habitadas que disponen de equipamiento</t>
  </si>
  <si>
    <t xml:space="preserve">(Porcentaje)</t>
  </si>
  <si>
    <t xml:space="preserve">4.14</t>
  </si>
  <si>
    <t xml:space="preserve">Viviendas particulares habitadas que disponen de bienes</t>
  </si>
  <si>
    <t xml:space="preserve">4.15</t>
  </si>
  <si>
    <t xml:space="preserve">Créditos para vivienda por municipio y organismo según programa</t>
  </si>
  <si>
    <t xml:space="preserve">2014 y 2015</t>
  </si>
  <si>
    <t xml:space="preserve">4.16</t>
  </si>
  <si>
    <t xml:space="preserve">Inversión ejercida en programas de vivienda por municipio y organismo  
</t>
  </si>
  <si>
    <t xml:space="preserve">según programa</t>
  </si>
  <si>
    <t xml:space="preserve">(Miles de pesos)</t>
  </si>
  <si>
    <t xml:space="preserve">4.17</t>
  </si>
  <si>
    <t xml:space="preserve">Capacidad total y útil de almacenamiento, y volumen anual utilizado</t>
  </si>
  <si>
    <t xml:space="preserve">de las presas por municipio y presa</t>
  </si>
  <si>
    <t xml:space="preserve">(Millones de metros cúbicos)</t>
  </si>
  <si>
    <t xml:space="preserve">4.18</t>
  </si>
  <si>
    <t xml:space="preserve">Fuentes de abastecimiento y volumen promedio diario de extracción de agua</t>
  </si>
  <si>
    <t xml:space="preserve">por municipio según principales tipos de fuente</t>
  </si>
  <si>
    <t xml:space="preserve">4.19</t>
  </si>
  <si>
    <t xml:space="preserve">Plantas potabilizadoras en operación, capacidad instalada y volumen</t>
  </si>
  <si>
    <t xml:space="preserve">suministrado anual de agua potable por municipio</t>
  </si>
  <si>
    <t xml:space="preserve">4.20</t>
  </si>
  <si>
    <t xml:space="preserve">Sistemas, tomas domiciliarias instaladas y localidades con red</t>
  </si>
  <si>
    <t xml:space="preserve">de distribución de agua entubada por municipio</t>
  </si>
  <si>
    <t xml:space="preserve">Serie anual de 2012 a 2015</t>
  </si>
  <si>
    <t xml:space="preserve">4.21</t>
  </si>
  <si>
    <t xml:space="preserve">Sistemas y localidades con el servicio de drenaje y alcantarillado</t>
  </si>
  <si>
    <t xml:space="preserve">por municipio</t>
  </si>
  <si>
    <t xml:space="preserve">Al 31 de diciembre de 2015</t>
  </si>
  <si>
    <t xml:space="preserve">4.22</t>
  </si>
  <si>
    <t xml:space="preserve">Tomas instaladas y localidades con el servicio de energía eléctrica por municipio</t>
  </si>
  <si>
    <t xml:space="preserve">Reserva territorial adquirida por municipio de ubicación de la reserva </t>
  </si>
  <si>
    <t xml:space="preserve">Cuadro 4.1</t>
  </si>
  <si>
    <t xml:space="preserve">&amp;</t>
  </si>
  <si>
    <t xml:space="preserve">Municipio</t>
  </si>
  <si>
    <t xml:space="preserve">Total</t>
  </si>
  <si>
    <t xml:space="preserve">Habitacional</t>
  </si>
  <si>
    <t xml:space="preserve">Recreación
y áreas
verdes</t>
  </si>
  <si>
    <t xml:space="preserve">Vialidad</t>
  </si>
  <si>
    <t xml:space="preserve">Otros
proyectos</t>
  </si>
  <si>
    <t xml:space="preserve">Estado</t>
  </si>
  <si>
    <t xml:space="preserve">Chihuahua</t>
  </si>
  <si>
    <t xml:space="preserve">Delicias</t>
  </si>
  <si>
    <t xml:space="preserve">Nota:</t>
  </si>
  <si>
    <t xml:space="preserve">Debido al redondeo de las cifras, la suma de los parciales puede o no coincidir con los totales.</t>
  </si>
  <si>
    <t xml:space="preserve">Fuente:</t>
  </si>
  <si>
    <t xml:space="preserve">Secretaría de Desarrollo Urbano y Ecología del Gobierno del Estado. Departamento de Planeación Urbana y Regional. </t>
  </si>
  <si>
    <t xml:space="preserve">COESVI. Dirección Técnica y de Infraestructura.</t>
  </si>
  <si>
    <t xml:space="preserve">Cuadro 4.2</t>
  </si>
  <si>
    <t xml:space="preserve">Tamaño de la localidad</t>
  </si>
  <si>
    <t xml:space="preserve">Hombres</t>
  </si>
  <si>
    <t xml:space="preserve">Mujeres</t>
  </si>
  <si>
    <t xml:space="preserve">Menos de 2 500 habitantes</t>
  </si>
  <si>
    <t xml:space="preserve">2 500 a 14 999 habitantes</t>
  </si>
  <si>
    <t xml:space="preserve">15 000 a 49 999 habitantes</t>
  </si>
  <si>
    <t xml:space="preserve">50 000 a 99 999 habitantes</t>
  </si>
  <si>
    <t xml:space="preserve">100 000 y más habitantes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,</t>
    </r>
    <r>
      <rPr>
        <sz val="8"/>
        <rFont val="Arial"/>
        <family val="2"/>
      </rPr>
      <t xml:space="preserve">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</t>
    </r>
  </si>
  <si>
    <t xml:space="preserve">El periodo de levantamiento de la información fue del 2 al 27 de marzo de 2015.</t>
  </si>
  <si>
    <t xml:space="preserve">Los límites de confianza se calculan al 90 por ciento.</t>
  </si>
  <si>
    <t xml:space="preserve">INEGI. Dirección General de Estadísticas Sociodemográficas. Encuesta Intercensal 2015. www.inegi.org.mx (11 de febrero de 2016).</t>
  </si>
  <si>
    <t xml:space="preserve">Cuadro 4.3</t>
  </si>
  <si>
    <t xml:space="preserve">Viviendas particulares habitadas</t>
  </si>
  <si>
    <t xml:space="preserve">a/</t>
  </si>
  <si>
    <t xml:space="preserve">Ocupantes </t>
  </si>
  <si>
    <t xml:space="preserve">b/</t>
  </si>
  <si>
    <t xml:space="preserve">Ahumada</t>
  </si>
  <si>
    <t xml:space="preserve">Aldama</t>
  </si>
  <si>
    <t xml:space="preserve">Allende</t>
  </si>
  <si>
    <t xml:space="preserve">Aquiles Serdán</t>
  </si>
  <si>
    <t xml:space="preserve">Ascensión</t>
  </si>
  <si>
    <t xml:space="preserve">Bachíniva</t>
  </si>
  <si>
    <t xml:space="preserve">Balleza c/</t>
  </si>
  <si>
    <t xml:space="preserve">Batopilas c/</t>
  </si>
  <si>
    <t xml:space="preserve">Bocoyna</t>
  </si>
  <si>
    <t xml:space="preserve">Buenaventura d/</t>
  </si>
  <si>
    <t xml:space="preserve">Camargo</t>
  </si>
  <si>
    <t xml:space="preserve">Carichí d/</t>
  </si>
  <si>
    <t xml:space="preserve">Casas Grandes</t>
  </si>
  <si>
    <t xml:space="preserve">Chínipas c/</t>
  </si>
  <si>
    <t xml:space="preserve">Coronado c/</t>
  </si>
  <si>
    <t xml:space="preserve">Coyame del Sotol c/</t>
  </si>
  <si>
    <t xml:space="preserve">Cuauhtémoc</t>
  </si>
  <si>
    <t xml:space="preserve">Cusihuiriachi</t>
  </si>
  <si>
    <t xml:space="preserve">Dr. Belisario Domínguez c/</t>
  </si>
  <si>
    <t xml:space="preserve">El Tule c/</t>
  </si>
  <si>
    <t xml:space="preserve">Galeana</t>
  </si>
  <si>
    <t xml:space="preserve">Gómez Farías</t>
  </si>
  <si>
    <t xml:space="preserve">Gran Morelos c/</t>
  </si>
  <si>
    <t xml:space="preserve">Guachochi c/</t>
  </si>
  <si>
    <t xml:space="preserve">Guadalupe</t>
  </si>
  <si>
    <t xml:space="preserve">Guadalupe y Calvo c/</t>
  </si>
  <si>
    <t xml:space="preserve">Guazapares c/</t>
  </si>
  <si>
    <t xml:space="preserve">Guerrero</t>
  </si>
  <si>
    <t xml:space="preserve">Hidalgo del Parral</t>
  </si>
  <si>
    <t xml:space="preserve">Huejotitán c/</t>
  </si>
  <si>
    <t xml:space="preserve">Ignacio Zaragoza</t>
  </si>
  <si>
    <t xml:space="preserve">Janos</t>
  </si>
  <si>
    <t xml:space="preserve">Jiménez</t>
  </si>
  <si>
    <t xml:space="preserve">Juárez</t>
  </si>
  <si>
    <t xml:space="preserve">Julimes</t>
  </si>
  <si>
    <t xml:space="preserve">La Cruz c/</t>
  </si>
  <si>
    <t xml:space="preserve">López c/</t>
  </si>
  <si>
    <t xml:space="preserve">Madera</t>
  </si>
  <si>
    <t xml:space="preserve">Maguarichi c/</t>
  </si>
  <si>
    <t xml:space="preserve">Manuel Benavides c/</t>
  </si>
  <si>
    <t xml:space="preserve">Matachí c/</t>
  </si>
  <si>
    <t xml:space="preserve">Matamoros c/</t>
  </si>
  <si>
    <t xml:space="preserve">Meoqui</t>
  </si>
  <si>
    <t xml:space="preserve">Morelos c/</t>
  </si>
  <si>
    <t xml:space="preserve">Moris</t>
  </si>
  <si>
    <t xml:space="preserve">Namiquipa</t>
  </si>
  <si>
    <t xml:space="preserve">Nonoava c/</t>
  </si>
  <si>
    <t xml:space="preserve">Nuevo Casas Grandes</t>
  </si>
  <si>
    <t xml:space="preserve">Ocampo</t>
  </si>
  <si>
    <t xml:space="preserve">Ojinaga</t>
  </si>
  <si>
    <t xml:space="preserve">Praxedis G. Guerrero</t>
  </si>
  <si>
    <t xml:space="preserve">Riva Palacio</t>
  </si>
  <si>
    <t xml:space="preserve">Rosales</t>
  </si>
  <si>
    <t xml:space="preserve">Rosario c/</t>
  </si>
  <si>
    <t xml:space="preserve">San Francisco de Borja c/</t>
  </si>
  <si>
    <t xml:space="preserve">San Francisco de Conchos c/</t>
  </si>
  <si>
    <t xml:space="preserve">San Francisco del Oro</t>
  </si>
  <si>
    <t xml:space="preserve">Santa Bárbara</t>
  </si>
  <si>
    <t xml:space="preserve">Santa Isabel d/</t>
  </si>
  <si>
    <t xml:space="preserve">Satevó c/</t>
  </si>
  <si>
    <t xml:space="preserve">Saucillo</t>
  </si>
  <si>
    <t xml:space="preserve">Temósachic d/</t>
  </si>
  <si>
    <t xml:space="preserve">Urique d/</t>
  </si>
  <si>
    <t xml:space="preserve">Uruachi c/</t>
  </si>
  <si>
    <t xml:space="preserve">Valle de Zaragoza</t>
  </si>
  <si>
    <t xml:space="preserve">Incluye las siguientes clases de vivienda: cuarto en la azotea de un edificio, local no construido para habitación, vivienda móvil y refugio.</t>
  </si>
  <si>
    <t xml:space="preserve">Excluye a los ocupantes de las siguientes clases de vivienda: locales no construidos para habitación, viviendas móviles y refugios.</t>
  </si>
  <si>
    <t xml:space="preserve">c/</t>
  </si>
  <si>
    <t xml:space="preserve">Municipio censado.</t>
  </si>
  <si>
    <t xml:space="preserve">d/</t>
  </si>
  <si>
    <t xml:space="preserve">Municipio con muestra insuficiente.</t>
  </si>
  <si>
    <t xml:space="preserve">Cuadro 4.4</t>
  </si>
  <si>
    <t xml:space="preserve">Clase de vivienda particular 
(Porcentaje)</t>
  </si>
  <si>
    <t xml:space="preserve">Casa</t>
  </si>
  <si>
    <t xml:space="preserve">Departamento
en edificio</t>
  </si>
  <si>
    <t xml:space="preserve">Vivienda en vecindad
o cuartería</t>
  </si>
  <si>
    <t xml:space="preserve">Otro tipo
de vivienda</t>
  </si>
  <si>
    <t xml:space="preserve">No
especificado</t>
  </si>
  <si>
    <t xml:space="preserve">Incluye las siguientes clases de vivienda: casa única en el terreno, casa que comparte terreno con otra(s) y casa dúplex, triple o  cuádruple.</t>
  </si>
  <si>
    <t xml:space="preserve">Viviendas particulares habitadas por municipio </t>
  </si>
  <si>
    <t xml:space="preserve">Cuadro 4.5</t>
  </si>
  <si>
    <t xml:space="preserve">Tenencia
(Porcentaje)</t>
  </si>
  <si>
    <t xml:space="preserve">Propia</t>
  </si>
  <si>
    <t xml:space="preserve">Alquilada</t>
  </si>
  <si>
    <t xml:space="preserve">Prestada</t>
  </si>
  <si>
    <t xml:space="preserve">Otra
situación</t>
  </si>
  <si>
    <t xml:space="preserve">Balleza b/</t>
  </si>
  <si>
    <t xml:space="preserve">Batopilas b/</t>
  </si>
  <si>
    <t xml:space="preserve">Buenaventura c/</t>
  </si>
  <si>
    <t xml:space="preserve">Carichí c/</t>
  </si>
  <si>
    <t xml:space="preserve">Chínipas b/</t>
  </si>
  <si>
    <t xml:space="preserve">Coronado b/</t>
  </si>
  <si>
    <t xml:space="preserve">Coyame del Sotol b/</t>
  </si>
  <si>
    <t xml:space="preserve">Dr. Belisario Domínguez b/</t>
  </si>
  <si>
    <t xml:space="preserve">El Tule b/</t>
  </si>
  <si>
    <t xml:space="preserve">Gran Morelos b/</t>
  </si>
  <si>
    <t xml:space="preserve">Guachochi b/</t>
  </si>
  <si>
    <t xml:space="preserve">Guadalupe y Calvo b/</t>
  </si>
  <si>
    <t xml:space="preserve">Guazapares b/</t>
  </si>
  <si>
    <t xml:space="preserve">Huejotitán b/</t>
  </si>
  <si>
    <t xml:space="preserve">La Cruz b/</t>
  </si>
  <si>
    <t xml:space="preserve">López b/</t>
  </si>
  <si>
    <t xml:space="preserve">Maguarichi b/</t>
  </si>
  <si>
    <t xml:space="preserve">Manuel Benavides b/</t>
  </si>
  <si>
    <t xml:space="preserve">Matachí b/</t>
  </si>
  <si>
    <t xml:space="preserve">Matamoros b/</t>
  </si>
  <si>
    <t xml:space="preserve">Morelos b/</t>
  </si>
  <si>
    <t xml:space="preserve">Nonoava b/</t>
  </si>
  <si>
    <t xml:space="preserve">Rosario b/</t>
  </si>
  <si>
    <t xml:space="preserve">San Francisco de Borja b/</t>
  </si>
  <si>
    <t xml:space="preserve">San Francisco de Conchos b/</t>
  </si>
  <si>
    <t xml:space="preserve">Santa Isabel c/</t>
  </si>
  <si>
    <t xml:space="preserve">Satevó b/</t>
  </si>
  <si>
    <t xml:space="preserve">Temósachic c/</t>
  </si>
  <si>
    <t xml:space="preserve">Urique c/</t>
  </si>
  <si>
    <t xml:space="preserve">Uruachi b/</t>
  </si>
  <si>
    <t xml:space="preserve">Excluye las siguientes clases de vivienda: locales no construidos para habitación, viviendas móviles y refugios.</t>
  </si>
  <si>
    <t xml:space="preserve"> </t>
  </si>
  <si>
    <t xml:space="preserve">Cuadro 4.6</t>
  </si>
  <si>
    <t xml:space="preserve">Número de cuartos
(Porcentaje)</t>
  </si>
  <si>
    <t xml:space="preserve">1 
cuarto</t>
  </si>
  <si>
    <t xml:space="preserve">2
cuartos</t>
  </si>
  <si>
    <t xml:space="preserve">3
cuartos</t>
  </si>
  <si>
    <t xml:space="preserve">4
cuartos</t>
  </si>
  <si>
    <t xml:space="preserve">5
cuartos</t>
  </si>
  <si>
    <t xml:space="preserve">6 y más
cuartos</t>
  </si>
  <si>
    <t xml:space="preserve">Cuadro 4.7</t>
  </si>
  <si>
    <t xml:space="preserve">Material en pisos
(Porcentaje)</t>
  </si>
  <si>
    <t xml:space="preserve">Tierra</t>
  </si>
  <si>
    <t xml:space="preserve">Cemento
o firme</t>
  </si>
  <si>
    <t xml:space="preserve">Mosaico, madera
u otro recubrimiento</t>
  </si>
  <si>
    <t xml:space="preserve">   </t>
  </si>
  <si>
    <t xml:space="preserve">Cuadro 4.8</t>
  </si>
  <si>
    <t xml:space="preserve">Resistencia de los materiales en paredes
(Porcentaje)</t>
  </si>
  <si>
    <t xml:space="preserve">Material de desecho
o lámina
de cartón</t>
  </si>
  <si>
    <t xml:space="preserve">Embarro o
bajareque, lámina
de asbesto o
metálica, carrizo,
bambú o palma</t>
  </si>
  <si>
    <t xml:space="preserve">Madera
o adobe</t>
  </si>
  <si>
    <t xml:space="preserve">Tabique, ladrillo,
block, piedra,
cantera, cemento
o concreto</t>
  </si>
  <si>
    <t xml:space="preserve">Material no
especificado</t>
  </si>
  <si>
    <t xml:space="preserve">Cuadro 4.9</t>
  </si>
  <si>
    <t xml:space="preserve">Resistencia de los materiales en techos
(Porcentaje)</t>
  </si>
  <si>
    <t xml:space="preserve">Lámina metálica,
lámina de asbesto,
lámina de fibrocemento,
palma o paja,
madera o tejamanil</t>
  </si>
  <si>
    <t xml:space="preserve">Teja o terrado de viguería</t>
  </si>
  <si>
    <t xml:space="preserve">Losa de
concreto
o viguetas
con bovedilla</t>
  </si>
  <si>
    <t xml:space="preserve">Cuadro 4.10</t>
  </si>
  <si>
    <t xml:space="preserve">1a. parte</t>
  </si>
  <si>
    <t xml:space="preserve">  </t>
  </si>
  <si>
    <t xml:space="preserve">Disponibilidad de agua
(Porcentaje)</t>
  </si>
  <si>
    <t xml:space="preserve">Entubada</t>
  </si>
  <si>
    <t xml:space="preserve">Por acarreo</t>
  </si>
  <si>
    <t xml:space="preserve">Dentro de la vivienda</t>
  </si>
  <si>
    <t xml:space="preserve">Fuera de la
vivienda pero
dentro del
terreno</t>
  </si>
  <si>
    <t xml:space="preserve">De llave comunitaria</t>
  </si>
  <si>
    <t xml:space="preserve">De otra vivienda</t>
  </si>
  <si>
    <t xml:space="preserve">2a. parte y última</t>
  </si>
  <si>
    <t xml:space="preserve">De una pipa</t>
  </si>
  <si>
    <t xml:space="preserve">De un pozo</t>
  </si>
  <si>
    <t xml:space="preserve">De un río,
arroyo o lago</t>
  </si>
  <si>
    <t xml:space="preserve">De la recolección
de lluvia</t>
  </si>
  <si>
    <t xml:space="preserve">Excluye a los ocupantes en las siguientes clases de vivienda: locales no construidos para habitación, viviendas móviles y refugios.</t>
  </si>
  <si>
    <t xml:space="preserve">Viviendas particulares habitadas por municipio y su distribución </t>
  </si>
  <si>
    <t xml:space="preserve">Cuadro 4.11</t>
  </si>
  <si>
    <t xml:space="preserve">Disponibilidad de energía eléctrica
(Porcentaje)</t>
  </si>
  <si>
    <t xml:space="preserve">Disponen</t>
  </si>
  <si>
    <t xml:space="preserve">No disponen</t>
  </si>
  <si>
    <t xml:space="preserve">No especificado</t>
  </si>
  <si>
    <t xml:space="preserve">Cuadro 4.12</t>
  </si>
  <si>
    <t xml:space="preserve">Disponibilidad de drenaje
(Porcentaje)</t>
  </si>
  <si>
    <t xml:space="preserve">Disponen </t>
  </si>
  <si>
    <t xml:space="preserve">Lugar de desalojo</t>
  </si>
  <si>
    <t xml:space="preserve">Red 
pública</t>
  </si>
  <si>
    <t xml:space="preserve">Fosa 
séptica o tanque séptico (biodigestor)</t>
  </si>
  <si>
    <t xml:space="preserve">Barranca o grieta</t>
  </si>
  <si>
    <t xml:space="preserve">Río, lago 
o mar</t>
  </si>
  <si>
    <t xml:space="preserve">Cuadro 4.13</t>
  </si>
  <si>
    <t xml:space="preserve">Tipo de equipamiento</t>
  </si>
  <si>
    <t xml:space="preserve">Aire acondicionado</t>
  </si>
  <si>
    <t xml:space="preserve">Boiler o calentador de agua a/</t>
  </si>
  <si>
    <t xml:space="preserve">Bomba de agua</t>
  </si>
  <si>
    <t xml:space="preserve">Calentador solar de agua</t>
  </si>
  <si>
    <t xml:space="preserve">Cisterna o aljibe</t>
  </si>
  <si>
    <t xml:space="preserve">Panel solar</t>
  </si>
  <si>
    <t xml:space="preserve">Regadera</t>
  </si>
  <si>
    <t xml:space="preserve">Tinaco</t>
  </si>
  <si>
    <t xml:space="preserve">La información excluye a las siguientes clases de vivienda: locales no construidos para habitación, viviendas móviles y refugios.</t>
  </si>
  <si>
    <t xml:space="preserve">Comprende de gas, eléctrico y de leña.</t>
  </si>
  <si>
    <t xml:space="preserve">Cuadro 4.14</t>
  </si>
  <si>
    <t xml:space="preserve">Tipo de bien</t>
  </si>
  <si>
    <t xml:space="preserve">Automóvil</t>
  </si>
  <si>
    <t xml:space="preserve">Horno de microondas</t>
  </si>
  <si>
    <t xml:space="preserve">Lavadora</t>
  </si>
  <si>
    <t xml:space="preserve">Refrigerador</t>
  </si>
  <si>
    <t xml:space="preserve">Cuadro 4.15</t>
  </si>
  <si>
    <t xml:space="preserve">Municipio
      Organismo</t>
  </si>
  <si>
    <t xml:space="preserve">Vivienda
completa</t>
  </si>
  <si>
    <t xml:space="preserve">Vivienda
inicial</t>
  </si>
  <si>
    <t xml:space="preserve">Mejoramiento 
físico de
vivienda</t>
  </si>
  <si>
    <t xml:space="preserve">Mejoramiento 
financiero
de vivienda</t>
  </si>
  <si>
    <t xml:space="preserve">Infra-
estruc-
tura</t>
  </si>
  <si>
    <t xml:space="preserve">Cofi-
nancia-
miento</t>
  </si>
  <si>
    <t xml:space="preserve">Vivienda
en arren-
damiento</t>
  </si>
  <si>
    <t xml:space="preserve">No 
especi-
ficado</t>
  </si>
  <si>
    <t xml:space="preserve">Banca</t>
  </si>
  <si>
    <t xml:space="preserve">Banjército </t>
  </si>
  <si>
    <t xml:space="preserve">CFE</t>
  </si>
  <si>
    <t xml:space="preserve">CONAVI</t>
  </si>
  <si>
    <t xml:space="preserve">FONHAPO</t>
  </si>
  <si>
    <t xml:space="preserve">FOVISSSTE</t>
  </si>
  <si>
    <t xml:space="preserve">HÁBITAT MÉXICO</t>
  </si>
  <si>
    <t xml:space="preserve">INFONAVIT</t>
  </si>
  <si>
    <t xml:space="preserve">ISSFAM</t>
  </si>
  <si>
    <t xml:space="preserve">PEMEX</t>
  </si>
  <si>
    <t xml:space="preserve">SEDESOL</t>
  </si>
  <si>
    <t xml:space="preserve">SHF</t>
  </si>
  <si>
    <t xml:space="preserve">Balleza</t>
  </si>
  <si>
    <t xml:space="preserve">Buenaventura</t>
  </si>
  <si>
    <t xml:space="preserve">Carichí</t>
  </si>
  <si>
    <t xml:space="preserve">Chínipas</t>
  </si>
  <si>
    <t xml:space="preserve">Coronado</t>
  </si>
  <si>
    <t xml:space="preserve">Coyame del Sotol</t>
  </si>
  <si>
    <t xml:space="preserve">Dr. Belisario Domínguez</t>
  </si>
  <si>
    <t xml:space="preserve">Gran Morelos</t>
  </si>
  <si>
    <t xml:space="preserve">Guachochi</t>
  </si>
  <si>
    <t xml:space="preserve">Guadalupe y Calvo</t>
  </si>
  <si>
    <t xml:space="preserve">Guazapares</t>
  </si>
  <si>
    <t xml:space="preserve">La Cruz</t>
  </si>
  <si>
    <t xml:space="preserve">López</t>
  </si>
  <si>
    <t xml:space="preserve">Maguarichi</t>
  </si>
  <si>
    <t xml:space="preserve">Matachí</t>
  </si>
  <si>
    <t xml:space="preserve">Matamoros</t>
  </si>
  <si>
    <t xml:space="preserve">Nonoava</t>
  </si>
  <si>
    <t xml:space="preserve">San Francisco de Conchos</t>
  </si>
  <si>
    <t xml:space="preserve">Santa Isabel</t>
  </si>
  <si>
    <t xml:space="preserve">Satevó</t>
  </si>
  <si>
    <t xml:space="preserve">Temósachic</t>
  </si>
  <si>
    <t xml:space="preserve">Urique</t>
  </si>
  <si>
    <r>
      <rPr>
        <b val="true"/>
        <sz val="8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Batopilas</t>
  </si>
  <si>
    <t xml:space="preserve">Huejotitán</t>
  </si>
  <si>
    <t xml:space="preserve">Morelos</t>
  </si>
  <si>
    <t xml:space="preserve">Rosario</t>
  </si>
  <si>
    <t xml:space="preserve">San Francisco de Borja</t>
  </si>
  <si>
    <t xml:space="preserve">Uruachi</t>
  </si>
  <si>
    <t xml:space="preserve">El término Créditos para Vivienda conceptualiza en una sola referencia las líneas de crédito que otorgan los organismos financieros habitacionales y que se ejercen en las diferentes modalidades de vivienda. Constituye la unidad genérica de medida y corresponde en otros términos a familias beneficiadas.</t>
  </si>
  <si>
    <t xml:space="preserve">El Programa Vivienda Completa considera los créditos ejercidos para viviendas, cuya ejecución se realiza a través de un proceso continuo y único bajo la gestión de agentes públicos y/o privados; generalmente se otorga en conjuntos habitacionales que incluyen el desarrollo de la urbanización y comprende los subprogramas: nueva, usada, en arrendamiento, con disponibilidad de terreno, mezcla de recursos y pago de pasivos. Vivienda Inicial considera los créditos ejercidos para adquisición de viviendas con desarrollo gradual, a partir de una unidad básica de servicios y/o un espacio habitable de usos múltiples; comprende los subprogramas: pie de casa, auto-construcción con disponibilidad de terreno y pago de pasivos. Mejoramiento Físico de Vivienda considera el ejercicio de crédito, para reparación, rehabilitación y ampliación de la vivienda propiedad del beneficiario; comprende el subprograma ampliación y rehabilitación. El Mejoramiento Financiero de Vivienda se refiere a los conceptos que incluyen cambios en la tasa de interés; en el plazo; y apoyos que se dan para reunir el enganche; comprende los subprogramas: pago de pasivos y pago de enganche. En Infraestructura considera los créditos financiados para complementar los servicios necesarios que se requieren para iniciar el proceso de edificación de vivienda; comprende los subprogramas: adquisición de suelo, urbanización para uso habitacional, lotes con servicios e insumos de vivienda.</t>
  </si>
  <si>
    <t xml:space="preserve">Una vivienda puede estar financiada por más de un organismo debido a la existencia de cofinanciamientos y los subsidios ligados a créditos; por ello, el número de financiamientos no equivale al número de viviendas.</t>
  </si>
  <si>
    <t xml:space="preserve">Algunos créditos dirigidos a diversas acciones de mejoramiento de vivienda de carácter colectivo, para compra de terreno o debido a que no se cuenta con información detallada, no fueron considerados para efectos estadísticos pero sí la inversión ejercida. Para mayor información consultar el documento citado en la fuente.</t>
  </si>
  <si>
    <r>
      <rPr>
        <sz val="8"/>
        <rFont val="Arial"/>
        <family val="2"/>
      </rPr>
      <t xml:space="preserve">CONAVI.  </t>
    </r>
    <r>
      <rPr>
        <i val="true"/>
        <sz val="8"/>
        <rFont val="Arial"/>
        <family val="2"/>
      </rPr>
      <t xml:space="preserve">Programa Anual de Créditos y Subsidios para Vivienda; Financiamientos para vivienda 2014 y 2015.</t>
    </r>
    <r>
      <rPr>
        <sz val="8"/>
        <rFont val="Arial"/>
        <family val="2"/>
      </rPr>
      <t xml:space="preserve"> </t>
    </r>
  </si>
  <si>
    <t xml:space="preserve">Inversión ejercida en programas de vivienda por municipio y organismo
</t>
  </si>
  <si>
    <t xml:space="preserve">Cuadro 4.16</t>
  </si>
  <si>
    <t xml:space="preserve">Mejoramiento
 físico de
vivienda</t>
  </si>
  <si>
    <t xml:space="preserve">Mejoramiento
 financiero
de vivienda</t>
  </si>
  <si>
    <t xml:space="preserve">Cofi-
nancia-miento</t>
  </si>
  <si>
    <t xml:space="preserve">No
 especi-
ficado</t>
  </si>
  <si>
    <t xml:space="preserve">SHF </t>
  </si>
  <si>
    <t xml:space="preserve">INFONAVIT </t>
  </si>
  <si>
    <t xml:space="preserve">FOVISSSTE </t>
  </si>
  <si>
    <t xml:space="preserve">No especificado </t>
  </si>
  <si>
    <r>
      <rPr>
        <b val="true"/>
        <sz val="8"/>
        <color rgb="FF000000"/>
        <rFont val="Arial"/>
        <family val="2"/>
      </rPr>
      <t xml:space="preserve">2015</t>
    </r>
    <r>
      <rPr>
        <sz val="8"/>
        <color rgb="FF000000"/>
        <rFont val="Arial"/>
        <family val="2"/>
      </rPr>
      <t xml:space="preserve"> P/</t>
    </r>
  </si>
  <si>
    <t xml:space="preserve">Algunas inversiones dirigidas a diversas acciones de mejoramiento de vivienda de carácter colectivo, para compra de terreno o debido a que no se cuenta con información detallada, no fueron consideradas para efectos estadísticos pero sí los créditos. Para mayor información consultar el documento citado en la fuente.</t>
  </si>
  <si>
    <t xml:space="preserve">Capacidad total y útil de almacenamiento, y volumen anual utilizado </t>
  </si>
  <si>
    <t xml:space="preserve">Cuadro 4.17</t>
  </si>
  <si>
    <t xml:space="preserve">Municipio 
      Presa</t>
  </si>
  <si>
    <t xml:space="preserve">Capacidad 
total de alma-
cenamiento</t>
  </si>
  <si>
    <t xml:space="preserve">
a/</t>
  </si>
  <si>
    <t xml:space="preserve">Capacidad 
útil de alma-cenamiento</t>
  </si>
  <si>
    <t xml:space="preserve">Volumen anual utilizado E/</t>
  </si>
  <si>
    <t xml:space="preserve">Riego</t>
  </si>
  <si>
    <t xml:space="preserve">Público
urbano</t>
  </si>
  <si>
    <t xml:space="preserve">ND</t>
  </si>
  <si>
    <t xml:space="preserve">Ing. Luis L. León (El Granero)</t>
  </si>
  <si>
    <t xml:space="preserve">El Tintero</t>
  </si>
  <si>
    <t xml:space="preserve">Las Lajas</t>
  </si>
  <si>
    <t xml:space="preserve">El Rejón</t>
  </si>
  <si>
    <t xml:space="preserve">Pico del Águila c/</t>
  </si>
  <si>
    <t xml:space="preserve">Abraham González (Guadalupe)</t>
  </si>
  <si>
    <t xml:space="preserve">Francisco I. Madero (Las Vírgenes)</t>
  </si>
  <si>
    <t xml:space="preserve">La Boquilla (Lago Toronto)</t>
  </si>
  <si>
    <t xml:space="preserve">Ing. Andrew Weiss (La Colina) e/</t>
  </si>
  <si>
    <t xml:space="preserve">La información se refiere a presas cuya capacidad total de almacenamiento es mayor a los 6 millones de metros cúbicos. </t>
  </si>
  <si>
    <t xml:space="preserve">Debido al redondeo de las cifras las sumas de los parciales puede o no coincidir con los totales.</t>
  </si>
  <si>
    <t xml:space="preserve">Datos referidos al 31 de diciembre.</t>
  </si>
  <si>
    <t xml:space="preserve">Se refiere a la capacidad de almacenamiento considerando el volumen total para riego y para el control de avenidas.</t>
  </si>
  <si>
    <t xml:space="preserve">El volumen anual utilizado es mayor a la capacidad total de almacenamiento, debido al volumen que se deriva (trasvase) desde la presa Federalismo Mexicano ubicada en el estado de Durango.</t>
  </si>
  <si>
    <t xml:space="preserve">Incluye 682.9 millones de metros cúbicos de agua utilizada para la generación de energía eléctrica y posteriormente para riego.</t>
  </si>
  <si>
    <t xml:space="preserve">e/</t>
  </si>
  <si>
    <t xml:space="preserve">Del volumen anual de agua vertido y utilizado en la generación de energía eléctrica y para riego de la presa La Boquilla, la cantidad que continúa a través del cauce natural, es utilizada para el mismo fin, por la presa La Colina (Ing. Andrew Weiss).</t>
  </si>
  <si>
    <t xml:space="preserve">CONAGUA, Dirección Local. Subdirección Técnica. Residencia de Obra de Hidrometría y Climatología.</t>
  </si>
  <si>
    <t xml:space="preserve">Fuentes de abastecimiento y volumen promedio diario de extracción de agua </t>
  </si>
  <si>
    <t xml:space="preserve">Cuadro 4.18</t>
  </si>
  <si>
    <t xml:space="preserve">Fuentes de abastecimiento a/</t>
  </si>
  <si>
    <t xml:space="preserve">Volumen promedio diario de extracción E/
(Miles de metros cúbicos)</t>
  </si>
  <si>
    <t xml:space="preserve">Pozo
profundo</t>
  </si>
  <si>
    <t xml:space="preserve">Manantial</t>
  </si>
  <si>
    <t xml:space="preserve">Otros</t>
  </si>
  <si>
    <t xml:space="preserve">NS</t>
  </si>
  <si>
    <t xml:space="preserve">Resto de los municipios</t>
  </si>
  <si>
    <t xml:space="preserve">Los totales excluyen la información no disponible.</t>
  </si>
  <si>
    <t xml:space="preserve">Comprende toma de presa y galería filtrante.</t>
  </si>
  <si>
    <t xml:space="preserve">Junta Central de Agua y Saneamiento del Gobierno del Estado. Dirección Técnica; Subdirección de Planeación y Evaluación.</t>
  </si>
  <si>
    <t xml:space="preserve">Plantas potabilizadoras en operación, capacidad instalada y volumen </t>
  </si>
  <si>
    <t xml:space="preserve">Cuadro 4.19</t>
  </si>
  <si>
    <t xml:space="preserve">Plantas potabilizadoras
en operación</t>
  </si>
  <si>
    <t xml:space="preserve">Capacidad instalada
(Litros por segundo)</t>
  </si>
  <si>
    <t xml:space="preserve">Volumen suministrado
anual de agua potable
(Millones de metros cúbicos)</t>
  </si>
  <si>
    <t xml:space="preserve">E/</t>
  </si>
  <si>
    <t xml:space="preserve">Debido al redondeo de las cifras, la suma de los parciales puede o no coincidir con los totales. </t>
  </si>
  <si>
    <t xml:space="preserve">Sistemas, tomas domiciliarias instaladas y localidades con red </t>
  </si>
  <si>
    <t xml:space="preserve">Cuadro 4.20</t>
  </si>
  <si>
    <t xml:space="preserve">Sistemas </t>
  </si>
  <si>
    <t xml:space="preserve">Tomas domiciliarias instaladas</t>
  </si>
  <si>
    <t xml:space="preserve">Localidades con red de distribución</t>
  </si>
  <si>
    <t xml:space="preserve">
a/</t>
  </si>
  <si>
    <t xml:space="preserve">Domésticas</t>
  </si>
  <si>
    <t xml:space="preserve">Comerciales</t>
  </si>
  <si>
    <t xml:space="preserve">Industriales</t>
  </si>
  <si>
    <t xml:space="preserve">Públicas</t>
  </si>
  <si>
    <t xml:space="preserve">Resto de los municipios </t>
  </si>
  <si>
    <t xml:space="preserve">Datos referidos al 31 de diciembre de cada año. El agua entubada es potable.</t>
  </si>
  <si>
    <t xml:space="preserve">La información corresponde a las cabeceras municipales y/o las localidades mayores de 2 500 habitantes y no representan a la totalidad de localidades del municipio, por ello, no es comparable con la publicada en ediciones anteriores.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s fuentes que la generan, por lo que no es comparable con la correspondiente a la información censal.</t>
    </r>
  </si>
  <si>
    <t xml:space="preserve">Junta Central de Agua y Saneamiento del Gobierno del Estado. Dirección Comercial con base en datos suministrados por los Organismos Operadores Junta Municipal de Agua y Saneamiento, Junta Rural de Agua y Saneamiento  y Junta Rural de Agua Potable.</t>
  </si>
  <si>
    <t xml:space="preserve">Sistemas y localidades con el servicio de drenaje y alcantarillado </t>
  </si>
  <si>
    <t xml:space="preserve">Cuadro 4.21</t>
  </si>
  <si>
    <t xml:space="preserve">Sistemas de drenaje 
y alcantarillado</t>
  </si>
  <si>
    <t xml:space="preserve">Localidades
con el servicio</t>
  </si>
  <si>
    <t xml:space="preserve">Aldama </t>
  </si>
  <si>
    <t xml:space="preserve">Allende </t>
  </si>
  <si>
    <t xml:space="preserve">Ascensión </t>
  </si>
  <si>
    <t xml:space="preserve">Ascención </t>
  </si>
  <si>
    <t xml:space="preserve">Bachíniva </t>
  </si>
  <si>
    <t xml:space="preserve">Balleza </t>
  </si>
  <si>
    <t xml:space="preserve">Batopilas </t>
  </si>
  <si>
    <t xml:space="preserve">Bocoyna </t>
  </si>
  <si>
    <t xml:space="preserve">Buenaventura </t>
  </si>
  <si>
    <t xml:space="preserve">Camargo </t>
  </si>
  <si>
    <t xml:space="preserve">Carichí </t>
  </si>
  <si>
    <t xml:space="preserve">Casas Grandes </t>
  </si>
  <si>
    <t xml:space="preserve">Chihuahua </t>
  </si>
  <si>
    <t xml:space="preserve">Chínipas </t>
  </si>
  <si>
    <t xml:space="preserve">Coronado </t>
  </si>
  <si>
    <t xml:space="preserve">Cuauhtémoc </t>
  </si>
  <si>
    <t xml:space="preserve">Delicias </t>
  </si>
  <si>
    <t xml:space="preserve">Dr. Belisario Domínguez </t>
  </si>
  <si>
    <t xml:space="preserve">El Tule </t>
  </si>
  <si>
    <t xml:space="preserve">Galeana </t>
  </si>
  <si>
    <t xml:space="preserve">Gómez Farías </t>
  </si>
  <si>
    <t xml:space="preserve">Gran Morelos </t>
  </si>
  <si>
    <t xml:space="preserve">Guachochi </t>
  </si>
  <si>
    <t xml:space="preserve">Guadalupe </t>
  </si>
  <si>
    <t xml:space="preserve">Guadalupe y Calvo </t>
  </si>
  <si>
    <t xml:space="preserve">Guazapares </t>
  </si>
  <si>
    <t xml:space="preserve">Guerrero </t>
  </si>
  <si>
    <t xml:space="preserve">Hidalgo del Parral </t>
  </si>
  <si>
    <t xml:space="preserve">Huejotitán </t>
  </si>
  <si>
    <t xml:space="preserve">Ignacio Zaragoza </t>
  </si>
  <si>
    <t xml:space="preserve">Janos </t>
  </si>
  <si>
    <t xml:space="preserve">Jiménez </t>
  </si>
  <si>
    <t xml:space="preserve">Juárez </t>
  </si>
  <si>
    <t xml:space="preserve">Julimes </t>
  </si>
  <si>
    <t xml:space="preserve">La Cruz </t>
  </si>
  <si>
    <t xml:space="preserve">López </t>
  </si>
  <si>
    <t xml:space="preserve">Madera </t>
  </si>
  <si>
    <t xml:space="preserve">Maguarichi </t>
  </si>
  <si>
    <t xml:space="preserve">Manuel Benavides</t>
  </si>
  <si>
    <t xml:space="preserve">Matachí </t>
  </si>
  <si>
    <t xml:space="preserve">Matamoros </t>
  </si>
  <si>
    <t xml:space="preserve">Meoqui </t>
  </si>
  <si>
    <t xml:space="preserve">Morelos </t>
  </si>
  <si>
    <t xml:space="preserve">Moris </t>
  </si>
  <si>
    <t xml:space="preserve">Namiquipa </t>
  </si>
  <si>
    <t xml:space="preserve">Nonoava </t>
  </si>
  <si>
    <t xml:space="preserve">Nuevo Casas Grandes </t>
  </si>
  <si>
    <t xml:space="preserve">Ocampo </t>
  </si>
  <si>
    <t xml:space="preserve">Ojinaga </t>
  </si>
  <si>
    <t xml:space="preserve">Praxedis G. Guerrero </t>
  </si>
  <si>
    <t xml:space="preserve">Riva Palacio </t>
  </si>
  <si>
    <t xml:space="preserve">Rosales </t>
  </si>
  <si>
    <t xml:space="preserve">Rosario </t>
  </si>
  <si>
    <t xml:space="preserve">San Francisco de Borja </t>
  </si>
  <si>
    <t xml:space="preserve">San Fracisco de Borja </t>
  </si>
  <si>
    <t xml:space="preserve">San Francisco de Conchos </t>
  </si>
  <si>
    <t xml:space="preserve">San Fracisco de Conchos </t>
  </si>
  <si>
    <t xml:space="preserve">San Francisco del Oro </t>
  </si>
  <si>
    <t xml:space="preserve">San Fracisco del Oro </t>
  </si>
  <si>
    <t xml:space="preserve">Santa Bárbara </t>
  </si>
  <si>
    <t xml:space="preserve">Santa Isabel </t>
  </si>
  <si>
    <t xml:space="preserve">Satevó </t>
  </si>
  <si>
    <t xml:space="preserve">Saucillo </t>
  </si>
  <si>
    <t xml:space="preserve">Temósachic </t>
  </si>
  <si>
    <t xml:space="preserve">Urique </t>
  </si>
  <si>
    <t xml:space="preserve">Uruachi </t>
  </si>
  <si>
    <t xml:space="preserve">Valle de Zaragoza </t>
  </si>
  <si>
    <t xml:space="preserve">En el estado 2 de los organismos que prestan este servicio son descentralizados.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 fuente que la genera, por lo que no es comparable con la correspondiente a la información censal.</t>
    </r>
    <r>
      <rPr>
        <sz val="8"/>
        <color rgb="FFFF0000"/>
        <rFont val="Arial"/>
        <family val="2"/>
      </rPr>
      <t xml:space="preserve"> </t>
    </r>
  </si>
  <si>
    <t xml:space="preserve">Cuadro 4.22</t>
  </si>
  <si>
    <t xml:space="preserve">Tomas instaladas de energía eléctrica</t>
  </si>
  <si>
    <t xml:space="preserve">Localidades
 con el servicio</t>
  </si>
  <si>
    <t xml:space="preserve">Domiciliarias</t>
  </si>
  <si>
    <t xml:space="preserve">No domiciliarias</t>
  </si>
  <si>
    <t xml:space="preserve">El Tule</t>
  </si>
  <si>
    <r>
      <rPr>
        <sz val="8"/>
        <rFont val="Arial"/>
        <family val="2"/>
      </rPr>
      <t xml:space="preserve">La información está referida a la definición de </t>
    </r>
    <r>
      <rPr>
        <i val="true"/>
        <sz val="8"/>
        <rFont val="Arial"/>
        <family val="2"/>
      </rPr>
      <t xml:space="preserve">localidad</t>
    </r>
    <r>
      <rPr>
        <sz val="8"/>
        <rFont val="Arial"/>
        <family val="2"/>
      </rPr>
      <t xml:space="preserve"> utilizada por la fuente que la genera, por lo que no es comparable con la correspondiente a la información censal.</t>
    </r>
  </si>
  <si>
    <t xml:space="preserve">Comprende domésticas, industriales y de servicios.</t>
  </si>
  <si>
    <t xml:space="preserve">Comprende agrícolas, alumbrado público y bombeo de aguas potables y negras.</t>
  </si>
  <si>
    <t xml:space="preserve">CFE, División Distribución Norte. Subgerencia Comercial; Departamento de Administración Comerci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##\ ###\ ##0"/>
    <numFmt numFmtId="175" formatCode="###\ ###\ ###"/>
    <numFmt numFmtId="176" formatCode="#\ ###\ ##0"/>
    <numFmt numFmtId="177" formatCode="##\ ##0"/>
    <numFmt numFmtId="178" formatCode="0.00"/>
    <numFmt numFmtId="179" formatCode="###\ ##0.0"/>
    <numFmt numFmtId="180" formatCode="_-* #,##0.00_-;\-* #,##0.00_-;_-* \-??_-;_-@_-"/>
    <numFmt numFmtId="181" formatCode="General"/>
    <numFmt numFmtId="182" formatCode="###\ ###\ ##0.0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8"/>
      <color rgb="FF003366"/>
      <name val="Cambri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4" fontId="14" fillId="0" borderId="0" applyFont="true" applyBorder="false" applyAlignment="true" applyProtection="false">
      <alignment horizontal="right" vertical="top" textRotation="0" wrapText="false" indent="0" shrinkToFit="false"/>
    </xf>
    <xf numFmtId="164" fontId="1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8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21" fillId="0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0" fillId="0" borderId="0" xfId="7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1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89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8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8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26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8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13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89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8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5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0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5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5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5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4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8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2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82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8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1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8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Hipervínculo 2 2" xfId="39"/>
    <cellStyle name="Hipervínculo 3" xfId="40"/>
    <cellStyle name="Hipervínculo 3 2" xfId="41"/>
    <cellStyle name="Hipervínculo 4" xfId="42"/>
    <cellStyle name="Hipervínculo visitado 2" xfId="43"/>
    <cellStyle name="Linea Inferior" xfId="44"/>
    <cellStyle name="Linea Inferior 2" xfId="45"/>
    <cellStyle name="Linea Superior" xfId="46"/>
    <cellStyle name="Linea Superior 2" xfId="47"/>
    <cellStyle name="Linea Tipo" xfId="48"/>
    <cellStyle name="Linea Tipo 2" xfId="49"/>
    <cellStyle name="miles" xfId="50"/>
    <cellStyle name="Miles 1 dec" xfId="51"/>
    <cellStyle name="miles_c09-02" xfId="52"/>
    <cellStyle name="Normal 10" xfId="53"/>
    <cellStyle name="Normal 11" xfId="54"/>
    <cellStyle name="Normal 14" xfId="55"/>
    <cellStyle name="Normal 2" xfId="56"/>
    <cellStyle name="Normal 2 10" xfId="57"/>
    <cellStyle name="Normal 2 11" xfId="58"/>
    <cellStyle name="Normal 2 12" xfId="59"/>
    <cellStyle name="Normal 2 13" xfId="60"/>
    <cellStyle name="Normal 2 14" xfId="61"/>
    <cellStyle name="Normal 2 15" xfId="62"/>
    <cellStyle name="Normal 2 16" xfId="63"/>
    <cellStyle name="Normal 2 17" xfId="64"/>
    <cellStyle name="Normal 2 18" xfId="65"/>
    <cellStyle name="Normal 2 19" xfId="66"/>
    <cellStyle name="Normal 2 2" xfId="67"/>
    <cellStyle name="Normal 2 2 2" xfId="68"/>
    <cellStyle name="Normal 2 20" xfId="69"/>
    <cellStyle name="Normal 2 21" xfId="70"/>
    <cellStyle name="Normal 2 22" xfId="71"/>
    <cellStyle name="Normal 2 23" xfId="72"/>
    <cellStyle name="Normal 2 24" xfId="73"/>
    <cellStyle name="Normal 2 3" xfId="74"/>
    <cellStyle name="Normal 2 4" xfId="75"/>
    <cellStyle name="Normal 2 5" xfId="76"/>
    <cellStyle name="Normal 2 6" xfId="77"/>
    <cellStyle name="Normal 2 7" xfId="78"/>
    <cellStyle name="Normal 2 8" xfId="79"/>
    <cellStyle name="Normal 2 9" xfId="80"/>
    <cellStyle name="Normal 20" xfId="81"/>
    <cellStyle name="Normal 3" xfId="82"/>
    <cellStyle name="Normal 3 2" xfId="83"/>
    <cellStyle name="Normal 4" xfId="84"/>
    <cellStyle name="Normal 5" xfId="85"/>
    <cellStyle name="Normal 6" xfId="86"/>
    <cellStyle name="Normal 7" xfId="87"/>
    <cellStyle name="Normal 8" xfId="88"/>
    <cellStyle name="Normal 9" xfId="89"/>
    <cellStyle name="Notas 2" xfId="90"/>
    <cellStyle name="Num. cuadro" xfId="91"/>
    <cellStyle name="Num. cuadro 2" xfId="92"/>
    <cellStyle name="Num. cuadro_G422-04" xfId="93"/>
    <cellStyle name="Pie" xfId="94"/>
    <cellStyle name="Pie 2" xfId="95"/>
    <cellStyle name="Pie_G422-04" xfId="96"/>
    <cellStyle name="sangria_n1" xfId="97"/>
    <cellStyle name="Titulo" xfId="98"/>
    <cellStyle name="Titulo 2" xfId="99"/>
    <cellStyle name="Titulo_G422-04" xfId="100"/>
    <cellStyle name="Título 4" xfId="10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externalLink" Target="externalLinks/externalLink12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51.2.56/trabajo/A&#209;O_2016/DOCUMEN_2016/DOCUMEN_2016/AEE/Ftipo/Definitivo/Modificados/cXX_03%20con%20FT%20intercens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51.2.56/trabajo/A&#209;O_2016/DOCUMEN_2016/AEE/Ftipo/Definitivo/Modificados/cXX_05%20con%20FT%20intercens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alfonso.tapia/AppData/Local/Microsoft/Windows/INetCache/Content.Outlook/OW6JJJ5H/FORMATOS%20TIPO%202016%20DEFINITIVOS/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a"/>
      <sheetName val="3.19b"/>
      <sheetName val="3.20a"/>
      <sheetName val="3.20b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G3.1"/>
      <sheetName val="3.33"/>
      <sheetName val="3.34"/>
      <sheetName val="3.35a"/>
      <sheetName val="3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n">
        <v>2015</v>
      </c>
    </row>
    <row r="7" customFormat="false" ht="17.1" hidden="false" customHeight="true" outlineLevel="0" collapsed="false">
      <c r="C7" s="6" t="s">
        <v>4</v>
      </c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5</v>
      </c>
      <c r="C9" s="6" t="s">
        <v>6</v>
      </c>
    </row>
    <row r="10" customFormat="false" ht="17.1" hidden="false" customHeight="true" outlineLevel="0" collapsed="false">
      <c r="C10" s="6" t="s">
        <v>7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7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s">
        <v>12</v>
      </c>
    </row>
    <row r="17" customFormat="false" ht="17.1" hidden="false" customHeight="true" outlineLevel="0" collapsed="false">
      <c r="C17" s="6" t="s">
        <v>7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3</v>
      </c>
      <c r="C19" s="6" t="s">
        <v>14</v>
      </c>
    </row>
    <row r="20" customFormat="false" ht="17.1" hidden="false" customHeight="true" outlineLevel="0" collapsed="false">
      <c r="C20" s="6" t="s">
        <v>15</v>
      </c>
    </row>
    <row r="21" customFormat="false" ht="17.1" hidden="false" customHeight="true" outlineLevel="0" collapsed="false">
      <c r="C21" s="6" t="s">
        <v>7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6</v>
      </c>
      <c r="C23" s="6" t="s">
        <v>11</v>
      </c>
    </row>
    <row r="24" customFormat="false" ht="17.1" hidden="false" customHeight="true" outlineLevel="0" collapsed="false">
      <c r="C24" s="6" t="s">
        <v>17</v>
      </c>
    </row>
    <row r="25" customFormat="false" ht="17.1" hidden="false" customHeight="true" outlineLevel="0" collapsed="false">
      <c r="C25" s="6" t="s">
        <v>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1</v>
      </c>
    </row>
    <row r="28" customFormat="false" ht="17.1" hidden="false" customHeight="true" outlineLevel="0" collapsed="false">
      <c r="C28" s="6" t="s">
        <v>19</v>
      </c>
    </row>
    <row r="29" customFormat="false" ht="17.1" hidden="false" customHeight="true" outlineLevel="0" collapsed="false">
      <c r="C29" s="6" t="s">
        <v>7</v>
      </c>
    </row>
    <row r="30" customFormat="false" ht="17.1" hidden="false" customHeight="true" outlineLevel="0" collapsed="false"/>
    <row r="31" customFormat="false" ht="17.1" hidden="false" customHeight="true" outlineLevel="0" collapsed="false">
      <c r="A31" s="5" t="s">
        <v>20</v>
      </c>
      <c r="C31" s="6" t="s">
        <v>11</v>
      </c>
    </row>
    <row r="32" customFormat="false" ht="17.1" hidden="false" customHeight="true" outlineLevel="0" collapsed="false">
      <c r="C32" s="6" t="s">
        <v>21</v>
      </c>
    </row>
    <row r="33" customFormat="false" ht="17.1" hidden="false" customHeight="true" outlineLevel="0" collapsed="false">
      <c r="C33" s="6" t="s">
        <v>7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2</v>
      </c>
      <c r="C35" s="6" t="s">
        <v>11</v>
      </c>
    </row>
    <row r="36" customFormat="false" ht="17.1" hidden="false" customHeight="true" outlineLevel="0" collapsed="false">
      <c r="C36" s="6" t="s">
        <v>23</v>
      </c>
    </row>
    <row r="37" customFormat="false" ht="17.1" hidden="false" customHeight="true" outlineLevel="0" collapsed="false">
      <c r="C37" s="6" t="s">
        <v>7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5" t="s">
        <v>24</v>
      </c>
      <c r="C39" s="6" t="s">
        <v>25</v>
      </c>
    </row>
    <row r="40" customFormat="false" ht="17.1" hidden="false" customHeight="true" outlineLevel="0" collapsed="false">
      <c r="C40" s="6" t="s">
        <v>26</v>
      </c>
    </row>
    <row r="41" customFormat="false" ht="17.1" hidden="false" customHeight="true" outlineLevel="0" collapsed="false">
      <c r="C41" s="6" t="s">
        <v>7</v>
      </c>
    </row>
    <row r="42" customFormat="false" ht="17.1" hidden="false" customHeight="true" outlineLevel="0" collapsed="false"/>
    <row r="43" customFormat="false" ht="17.1" hidden="false" customHeight="true" outlineLevel="0" collapsed="false">
      <c r="A43" s="5" t="s">
        <v>27</v>
      </c>
      <c r="C43" s="6" t="s">
        <v>28</v>
      </c>
    </row>
    <row r="44" customFormat="false" ht="17.1" hidden="false" customHeight="true" outlineLevel="0" collapsed="false">
      <c r="C44" s="6" t="s">
        <v>29</v>
      </c>
    </row>
    <row r="45" customFormat="false" ht="17.1" hidden="false" customHeight="true" outlineLevel="0" collapsed="false">
      <c r="C45" s="6" t="s">
        <v>7</v>
      </c>
    </row>
    <row r="46" customFormat="false" ht="17.1" hidden="false" customHeight="true" outlineLevel="0" collapsed="false"/>
    <row r="47" customFormat="false" ht="17.1" hidden="false" customHeight="true" outlineLevel="0" collapsed="false">
      <c r="A47" s="5" t="s">
        <v>30</v>
      </c>
      <c r="C47" s="6" t="s">
        <v>25</v>
      </c>
    </row>
    <row r="48" customFormat="false" ht="17.1" hidden="false" customHeight="true" outlineLevel="0" collapsed="false">
      <c r="C48" s="6" t="s">
        <v>31</v>
      </c>
    </row>
    <row r="49" customFormat="false" ht="17.1" hidden="false" customHeight="true" outlineLevel="0" collapsed="false">
      <c r="C49" s="6" t="s">
        <v>7</v>
      </c>
    </row>
    <row r="50" customFormat="false" ht="17.1" hidden="false" customHeight="true" outlineLevel="0" collapsed="false"/>
    <row r="51" customFormat="false" ht="17.1" hidden="false" customHeight="true" outlineLevel="0" collapsed="false">
      <c r="A51" s="5" t="s">
        <v>32</v>
      </c>
      <c r="C51" s="6" t="s">
        <v>33</v>
      </c>
    </row>
    <row r="52" customFormat="false" ht="17.1" hidden="false" customHeight="true" outlineLevel="0" collapsed="false">
      <c r="C52" s="6" t="s">
        <v>7</v>
      </c>
    </row>
    <row r="53" customFormat="false" ht="17.1" hidden="false" customHeight="true" outlineLevel="0" collapsed="false">
      <c r="C53" s="6" t="s">
        <v>34</v>
      </c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35</v>
      </c>
      <c r="C55" s="6" t="s">
        <v>36</v>
      </c>
    </row>
    <row r="56" customFormat="false" ht="17.1" hidden="false" customHeight="true" outlineLevel="0" collapsed="false">
      <c r="C56" s="6" t="s">
        <v>7</v>
      </c>
    </row>
    <row r="57" customFormat="false" ht="17.1" hidden="false" customHeight="true" outlineLevel="0" collapsed="false">
      <c r="C57" s="6" t="s">
        <v>34</v>
      </c>
    </row>
    <row r="58" customFormat="false" ht="17.1" hidden="false" customHeight="true" outlineLevel="0" collapsed="false"/>
    <row r="59" customFormat="false" ht="17.1" hidden="false" customHeight="true" outlineLevel="0" collapsed="false">
      <c r="A59" s="5" t="s">
        <v>37</v>
      </c>
      <c r="C59" s="6" t="s">
        <v>38</v>
      </c>
    </row>
    <row r="60" customFormat="false" ht="17.1" hidden="false" customHeight="true" outlineLevel="0" collapsed="false">
      <c r="C60" s="6" t="s">
        <v>39</v>
      </c>
    </row>
    <row r="61" customFormat="false" ht="17.1" hidden="false" customHeight="true" outlineLevel="0" collapsed="false">
      <c r="C61" s="6"/>
    </row>
    <row r="62" customFormat="false" ht="17.1" hidden="false" customHeight="true" outlineLevel="0" collapsed="false">
      <c r="A62" s="5" t="s">
        <v>40</v>
      </c>
      <c r="C62" s="7" t="s">
        <v>41</v>
      </c>
    </row>
    <row r="63" customFormat="false" ht="17.1" hidden="false" customHeight="true" outlineLevel="0" collapsed="false">
      <c r="C63" s="6" t="s">
        <v>42</v>
      </c>
    </row>
    <row r="64" customFormat="false" ht="17.1" hidden="false" customHeight="true" outlineLevel="0" collapsed="false">
      <c r="C64" s="6" t="s">
        <v>39</v>
      </c>
    </row>
    <row r="65" customFormat="false" ht="17.1" hidden="false" customHeight="true" outlineLevel="0" collapsed="false">
      <c r="C65" s="6" t="s">
        <v>43</v>
      </c>
    </row>
    <row r="66" customFormat="false" ht="17.1" hidden="false" customHeight="true" outlineLevel="0" collapsed="false">
      <c r="C66" s="6"/>
    </row>
    <row r="67" customFormat="false" ht="17.1" hidden="false" customHeight="true" outlineLevel="0" collapsed="false">
      <c r="A67" s="5" t="s">
        <v>44</v>
      </c>
      <c r="C67" s="6" t="s">
        <v>45</v>
      </c>
    </row>
    <row r="68" customFormat="false" ht="17.1" hidden="false" customHeight="true" outlineLevel="0" collapsed="false">
      <c r="C68" s="6" t="s">
        <v>46</v>
      </c>
    </row>
    <row r="69" customFormat="false" ht="17.1" hidden="false" customHeight="true" outlineLevel="0" collapsed="false">
      <c r="C69" s="6" t="n">
        <v>2015</v>
      </c>
    </row>
    <row r="70" customFormat="false" ht="17.1" hidden="false" customHeight="true" outlineLevel="0" collapsed="false">
      <c r="C70" s="6" t="s">
        <v>47</v>
      </c>
    </row>
    <row r="71" customFormat="false" ht="17.1" hidden="false" customHeight="true" outlineLevel="0" collapsed="false"/>
    <row r="72" customFormat="false" ht="17.1" hidden="false" customHeight="true" outlineLevel="0" collapsed="false">
      <c r="A72" s="5" t="s">
        <v>48</v>
      </c>
      <c r="C72" s="6" t="s">
        <v>49</v>
      </c>
    </row>
    <row r="73" customFormat="false" ht="17.1" hidden="false" customHeight="true" outlineLevel="0" collapsed="false">
      <c r="C73" s="6" t="s">
        <v>50</v>
      </c>
    </row>
    <row r="74" customFormat="false" ht="17.1" hidden="false" customHeight="true" outlineLevel="0" collapsed="false">
      <c r="C74" s="6" t="n">
        <v>2015</v>
      </c>
    </row>
    <row r="75" customFormat="false" ht="17.1" hidden="false" customHeight="true" outlineLevel="0" collapsed="false"/>
    <row r="76" customFormat="false" ht="17.1" hidden="false" customHeight="true" outlineLevel="0" collapsed="false">
      <c r="A76" s="5" t="s">
        <v>51</v>
      </c>
      <c r="C76" s="6" t="s">
        <v>52</v>
      </c>
    </row>
    <row r="77" customFormat="false" ht="17.1" hidden="false" customHeight="true" outlineLevel="0" collapsed="false">
      <c r="C77" s="6" t="s">
        <v>53</v>
      </c>
    </row>
    <row r="78" customFormat="false" ht="17.1" hidden="false" customHeight="true" outlineLevel="0" collapsed="false">
      <c r="C78" s="6" t="n">
        <v>2015</v>
      </c>
    </row>
    <row r="79" customFormat="false" ht="17.1" hidden="false" customHeight="true" outlineLevel="0" collapsed="false"/>
    <row r="80" customFormat="false" ht="17.1" hidden="false" customHeight="true" outlineLevel="0" collapsed="false">
      <c r="A80" s="5" t="s">
        <v>54</v>
      </c>
      <c r="C80" s="6" t="s">
        <v>55</v>
      </c>
    </row>
    <row r="81" customFormat="false" ht="17.1" hidden="false" customHeight="true" outlineLevel="0" collapsed="false">
      <c r="C81" s="6" t="s">
        <v>56</v>
      </c>
    </row>
    <row r="82" customFormat="false" ht="17.1" hidden="false" customHeight="true" outlineLevel="0" collapsed="false">
      <c r="C82" s="6" t="s">
        <v>57</v>
      </c>
    </row>
    <row r="83" customFormat="false" ht="17.1" hidden="false" customHeight="true" outlineLevel="0" collapsed="false"/>
    <row r="84" customFormat="false" ht="17.1" hidden="false" customHeight="true" outlineLevel="0" collapsed="false">
      <c r="A84" s="5" t="s">
        <v>58</v>
      </c>
      <c r="C84" s="6" t="s">
        <v>59</v>
      </c>
    </row>
    <row r="85" customFormat="false" ht="17.1" hidden="false" customHeight="true" outlineLevel="0" collapsed="false">
      <c r="C85" s="6" t="s">
        <v>60</v>
      </c>
    </row>
    <row r="86" customFormat="false" ht="17.1" hidden="false" customHeight="true" outlineLevel="0" collapsed="false">
      <c r="C86" s="6" t="s">
        <v>61</v>
      </c>
    </row>
    <row r="87" customFormat="false" ht="17.1" hidden="false" customHeight="true" outlineLevel="0" collapsed="false"/>
    <row r="88" customFormat="false" ht="17.1" hidden="false" customHeight="true" outlineLevel="0" collapsed="false">
      <c r="A88" s="5" t="s">
        <v>62</v>
      </c>
      <c r="C88" s="6" t="s">
        <v>63</v>
      </c>
    </row>
    <row r="89" customFormat="false" ht="17.1" hidden="false" customHeight="true" outlineLevel="0" collapsed="false">
      <c r="C89" s="6" t="s">
        <v>61</v>
      </c>
    </row>
    <row r="90" customFormat="false" ht="17.1" hidden="false" customHeight="true" outlineLevel="0" collapsed="false"/>
  </sheetData>
  <mergeCells count="1">
    <mergeCell ref="A2:C2"/>
  </mergeCells>
  <hyperlinks>
    <hyperlink ref="A4" location="4.1!A1" display="4.1"/>
    <hyperlink ref="C4" location="4.1!A1" display="Reserva territorial adquirida por municipio de ubicación de la reserva"/>
    <hyperlink ref="C5" location="4.1!A1" display="según tipo de proyecto"/>
    <hyperlink ref="C6" location="4.1!A1" display="#4.1.A1"/>
    <hyperlink ref="C7" location="4.1!A1" display="(Hectáreas)"/>
    <hyperlink ref="A9" location="4.2!A1" display="4.2"/>
    <hyperlink ref="C9" location="4.2!A1" display="Población total por tamaño de la localidad según sexo"/>
    <hyperlink ref="C10" location="4.2!A1" display="Al 15 de marzo de 2015"/>
    <hyperlink ref="A12" location="4.3!A1" display="4.3"/>
    <hyperlink ref="C12" location="4.3!A1" display="Viviendas particulares habitadas y sus ocupantes por municipio"/>
    <hyperlink ref="C13" location="4.3!A1" display="Al 15 de marzo de 2015"/>
    <hyperlink ref="A15" location="4.4!A1" display="4.4"/>
    <hyperlink ref="C15" location="4.4!A1" display="Viviendas particulares habitadas por municipio y su distribución porcentual"/>
    <hyperlink ref="C16" location="4.4!A1" display="según clase de vivienda particular"/>
    <hyperlink ref="C17" location="4.4!A1" display="Al 15 de marzo de 2015"/>
    <hyperlink ref="A19" location="4.5!A1" display="4.5"/>
    <hyperlink ref="C19" location="4.5!A1" display="Viviendas particulares habitadas por municipio"/>
    <hyperlink ref="C20" location="4.5!A1" display="y su distribución porcentual según tenencia"/>
    <hyperlink ref="C21" location="4.5!A1" display="Al 15 de marzo de 2015"/>
    <hyperlink ref="A23" location="4.6!A1" display="4.6"/>
    <hyperlink ref="C23" location="4.6!A1" display="Viviendas particulares habitadas por municipio y su distribución porcentual"/>
    <hyperlink ref="C24" location="4.6!A1" display="según número de cuartos"/>
    <hyperlink ref="C25" location="4.6!A1" display="Al 15 de marzo de 2015"/>
    <hyperlink ref="A27" location="4.7!A1" display="4.7"/>
    <hyperlink ref="C27" location="4.7!A1" display="Viviendas particulares habitadas por municipio y su distribución porcentual"/>
    <hyperlink ref="C28" location="4.7!A1" display="según material en pisos"/>
    <hyperlink ref="C29" location="4.7!A1" display="Al 15 de marzo de 2015"/>
    <hyperlink ref="A31" location="4.8!A1" display="4.8"/>
    <hyperlink ref="C31" location="4.8!A1" display="Viviendas particulares habitadas por municipio y su distribución porcentual"/>
    <hyperlink ref="C32" location="4.8!A1" display="según resistencia de los materiales en paredes"/>
    <hyperlink ref="C33" location="4.8!A1" display="Al 15 de marzo de 2015"/>
    <hyperlink ref="A35" location="4.9!A1" display="4.9"/>
    <hyperlink ref="C35" location="4.9!A1" display="Viviendas particulares habitadas por municipio y su distribución porcentual"/>
    <hyperlink ref="C36" location="4.9!A1" display="según resistencia de los materiales en techos"/>
    <hyperlink ref="C37" location="4.9!A1" display="Al 15 de marzo de 2015"/>
    <hyperlink ref="A39" location="4.10a!A1" display="4.10"/>
    <hyperlink ref="C39" location="4.10a!A1" display="Ocupantes de viviendas particulares habitadas por municipio y su distribución"/>
    <hyperlink ref="C40" location="4.10a!A1" display="porcentual según disponibilidad de agua entubada y acceso al agua"/>
    <hyperlink ref="C41" location="4.10a!A1" display="Al 15 de marzo de 2015"/>
    <hyperlink ref="A43" location="4.11!A1" display="4.11"/>
    <hyperlink ref="C43" location="4.11!A1" display="Viviendas particulares habitadas por municipio y su distribución"/>
    <hyperlink ref="C44" location="4.11!A1" display="porcentual según disponibilidad de energía eléctrica"/>
    <hyperlink ref="C45" location="4.11!A1" display="Al 15 de marzo de 2015"/>
    <hyperlink ref="A47" location="4.12!A1" display="4.12"/>
    <hyperlink ref="C47" location="4.12!A1" display="Ocupantes de viviendas particulares habitadas por municipio y su distribución"/>
    <hyperlink ref="C48" location="4.12!A1" display="porcentual según disponibilidad de drenaje"/>
    <hyperlink ref="C49" location="4.12!A1" display="Al 15 de marzo de 2015"/>
    <hyperlink ref="A51" location="4.13!A1" display="4.13"/>
    <hyperlink ref="C51" location="4.13!A1" display="Viviendas particulares habitadas que disponen de equipamiento"/>
    <hyperlink ref="C52" location="4.13!A1" display="Al 15 de marzo de 2015"/>
    <hyperlink ref="C53" location="4.13!A1" display="(Porcentaje)"/>
    <hyperlink ref="A55" location="4.14!A1" display="4.14"/>
    <hyperlink ref="C55" location="4.14!A1" display="Viviendas particulares habitadas que disponen de bienes"/>
    <hyperlink ref="C56" location="4.14!A1" display="Al 15 de marzo de 2015"/>
    <hyperlink ref="C57" location="4.14!A1" display="(Porcentaje)"/>
    <hyperlink ref="A59" location="4.15!A1" display="4.15"/>
    <hyperlink ref="C59" location="4.15!A1" display="Créditos para vivienda por municipio y organismo según programa"/>
    <hyperlink ref="C60" location="4.15!A1" display="2014 y 2015"/>
    <hyperlink ref="A62" location="4.16!A1" display="4.16"/>
    <hyperlink ref="C62" location="4.16!A1" display="Inversión ejercida en programas de vivienda por municipio y organismo  &#10;"/>
    <hyperlink ref="C63" location="4.16!A1" display="según programa"/>
    <hyperlink ref="C64" location="4.16!A1" display="2014 y 2015"/>
    <hyperlink ref="C65" location="4.16!A1" display="(Miles de pesos)"/>
    <hyperlink ref="A67" location="4.17!A1" display="4.17"/>
    <hyperlink ref="C67" location="4.17!A1" display="Capacidad total y útil de almacenamiento, y volumen anual utilizado"/>
    <hyperlink ref="C68" location="4.17!A1" display="de las presas por municipio y presa"/>
    <hyperlink ref="C69" location="4.17!A1" display="#4.17.A1"/>
    <hyperlink ref="C70" location="4.17!A1" display="(Millones de metros cúbicos)"/>
    <hyperlink ref="A72" location="4.18!A1" display="4.18"/>
    <hyperlink ref="C72" location="4.18!A1" display="Fuentes de abastecimiento y volumen promedio diario de extracción de agua"/>
    <hyperlink ref="C73" location="4.18!A1" display="por municipio según principales tipos de fuente"/>
    <hyperlink ref="C74" location="4.18!A1" display="#4.18.A1"/>
    <hyperlink ref="A76" location="4.19!A1" display="4.19"/>
    <hyperlink ref="C76" location="4.19!A1" display="Plantas potabilizadoras en operación, capacidad instalada y volumen"/>
    <hyperlink ref="C77" location="4.19!A1" display="suministrado anual de agua potable por municipio"/>
    <hyperlink ref="C78" location="4.19!A1" display="#4.19.A1"/>
    <hyperlink ref="A80" location="4.20!A1" display="4.20"/>
    <hyperlink ref="C80" location="4.20!A1" display="Sistemas, tomas domiciliarias instaladas y localidades con red"/>
    <hyperlink ref="C81" location="4.20!A1" display="de distribución de agua entubada por municipio"/>
    <hyperlink ref="C82" location="4.20!A1" display="Serie anual de 2012 a 2015"/>
    <hyperlink ref="A84" location="4.21!A1" display="4.21"/>
    <hyperlink ref="C84" location="4.21!A1" display="Sistemas y localidades con el servicio de drenaje y alcantarillado"/>
    <hyperlink ref="C85" location="4.21!A1" display="por municipio"/>
    <hyperlink ref="C86" location="4.21!A1" display="Al 31 de diciembre de 2015"/>
    <hyperlink ref="A88" location="4.22!A1" display="4.22"/>
    <hyperlink ref="C88" location="4.22!A1" display="Tomas instaladas y localidades con el servicio de energía eléctrica por municipio"/>
    <hyperlink ref="C89" location="4.22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huahua 2016</oddHeader>
    <oddFooter>&amp;R&amp;10&amp;P/&amp;N</oddFooter>
  </headerFooter>
  <rowBreaks count="2" manualBreakCount="2">
    <brk id="42" man="true" max="16383" min="0"/>
    <brk id="7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4.16"/>
    <col collapsed="false" customWidth="true" hidden="false" outlineLevel="0" max="5" min="5" style="0" width="11.99"/>
    <col collapsed="false" customWidth="true" hidden="false" outlineLevel="0" max="6" min="6" style="0" width="2.65"/>
    <col collapsed="false" customWidth="true" hidden="false" outlineLevel="0" max="7" min="7" style="0" width="10.16"/>
    <col collapsed="false" customWidth="true" hidden="false" outlineLevel="0" max="8" min="8" style="0" width="22.65"/>
    <col collapsed="false" customWidth="true" hidden="false" outlineLevel="0" max="9" min="9" style="0" width="10.99"/>
    <col collapsed="false" customWidth="true" hidden="false" outlineLevel="0" max="10" min="10" style="0" width="12.65"/>
    <col collapsed="false" customWidth="true" hidden="false" outlineLevel="0" max="11" min="11" style="0" width="13.33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11" t="s">
        <v>238</v>
      </c>
      <c r="K2" s="11"/>
      <c r="L2" s="0" t="s">
        <v>66</v>
      </c>
    </row>
    <row r="3" customFormat="false" ht="12.75" hidden="false" customHeight="false" outlineLevel="0" collapsed="false">
      <c r="A3" s="9" t="s">
        <v>23</v>
      </c>
      <c r="B3" s="9"/>
      <c r="C3" s="9"/>
      <c r="D3" s="9"/>
      <c r="E3" s="9"/>
      <c r="F3" s="9"/>
      <c r="G3" s="9"/>
      <c r="H3" s="9"/>
      <c r="I3" s="9"/>
      <c r="J3" s="46"/>
      <c r="K3" s="12"/>
    </row>
    <row r="4" customFormat="false" ht="12.75" hidden="false" customHeight="fals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123"/>
    </row>
    <row r="5" customFormat="fals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22"/>
    </row>
    <row r="6" customFormat="false" ht="1.5" hidden="false" customHeight="true" outlineLevel="0" collapsed="false"/>
    <row r="7" customFormat="false" ht="21" hidden="false" customHeight="true" outlineLevel="0" collapsed="false">
      <c r="A7" s="18" t="s">
        <v>67</v>
      </c>
      <c r="B7" s="18"/>
      <c r="C7" s="18"/>
      <c r="D7" s="18"/>
      <c r="E7" s="59" t="s">
        <v>68</v>
      </c>
      <c r="F7" s="61" t="s">
        <v>96</v>
      </c>
      <c r="G7" s="79" t="s">
        <v>239</v>
      </c>
      <c r="H7" s="79"/>
      <c r="I7" s="79"/>
      <c r="J7" s="79"/>
      <c r="K7" s="79"/>
    </row>
    <row r="8" customFormat="false" ht="1.5" hidden="false" customHeight="true" outlineLevel="0" collapsed="false">
      <c r="A8" s="18"/>
      <c r="B8" s="18"/>
      <c r="C8" s="18"/>
      <c r="D8" s="18"/>
      <c r="E8" s="59"/>
      <c r="F8" s="61"/>
      <c r="G8" s="51"/>
      <c r="H8" s="51"/>
      <c r="I8" s="51"/>
      <c r="J8" s="51"/>
      <c r="K8" s="51"/>
    </row>
    <row r="9" customFormat="false" ht="1.5" hidden="false" customHeight="true" outlineLevel="0" collapsed="false">
      <c r="A9" s="18"/>
      <c r="B9" s="18"/>
      <c r="C9" s="18"/>
      <c r="D9" s="18"/>
      <c r="E9" s="59"/>
      <c r="F9" s="61"/>
      <c r="G9" s="21"/>
      <c r="H9" s="21"/>
      <c r="I9" s="21"/>
      <c r="J9" s="21"/>
      <c r="K9" s="21"/>
    </row>
    <row r="10" customFormat="false" ht="58.5" hidden="false" customHeight="true" outlineLevel="0" collapsed="false">
      <c r="A10" s="18"/>
      <c r="B10" s="18"/>
      <c r="C10" s="18"/>
      <c r="D10" s="18"/>
      <c r="E10" s="59"/>
      <c r="F10" s="61"/>
      <c r="G10" s="21" t="s">
        <v>233</v>
      </c>
      <c r="H10" s="21" t="s">
        <v>240</v>
      </c>
      <c r="I10" s="21" t="s">
        <v>241</v>
      </c>
      <c r="J10" s="21" t="s">
        <v>242</v>
      </c>
      <c r="K10" s="21" t="s">
        <v>237</v>
      </c>
    </row>
    <row r="11" customFormat="false" ht="1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3.25" hidden="false" customHeight="true" outlineLevel="0" collapsed="false">
      <c r="A12" s="124" t="s">
        <v>73</v>
      </c>
      <c r="B12" s="124"/>
      <c r="C12" s="124"/>
      <c r="D12" s="124"/>
      <c r="E12" s="54" t="n">
        <f aca="false">SUM(E13:E79)</f>
        <v>1033216</v>
      </c>
      <c r="F12" s="53"/>
      <c r="G12" s="70" t="n">
        <v>0.12146540510406</v>
      </c>
      <c r="H12" s="70" t="n">
        <v>0.15224309340931</v>
      </c>
      <c r="I12" s="70" t="n">
        <v>18.4354481541129</v>
      </c>
      <c r="J12" s="70" t="n">
        <v>79.1455997584241</v>
      </c>
      <c r="K12" s="70" t="n">
        <v>2.14524358894945</v>
      </c>
    </row>
    <row r="13" customFormat="false" ht="23.25" hidden="false" customHeight="true" outlineLevel="0" collapsed="false">
      <c r="A13" s="55" t="s">
        <v>99</v>
      </c>
      <c r="B13" s="55"/>
      <c r="C13" s="55"/>
      <c r="D13" s="55"/>
      <c r="E13" s="36" t="n">
        <v>3639</v>
      </c>
      <c r="F13" s="53"/>
      <c r="G13" s="71" t="n">
        <v>0.08244023083264</v>
      </c>
      <c r="H13" s="71" t="n">
        <v>0.38472107721901</v>
      </c>
      <c r="I13" s="71" t="n">
        <v>27.7548777136576</v>
      </c>
      <c r="J13" s="71" t="n">
        <v>70.8711184391316</v>
      </c>
      <c r="K13" s="71" t="n">
        <v>0.9068425391591</v>
      </c>
    </row>
    <row r="14" customFormat="false" ht="12" hidden="false" customHeight="true" outlineLevel="0" collapsed="false">
      <c r="A14" s="55" t="s">
        <v>100</v>
      </c>
      <c r="B14" s="55"/>
      <c r="C14" s="55"/>
      <c r="D14" s="55"/>
      <c r="E14" s="36" t="n">
        <v>7232</v>
      </c>
      <c r="F14" s="53"/>
      <c r="G14" s="71" t="n">
        <v>0.0414823008849558</v>
      </c>
      <c r="H14" s="71" t="n">
        <v>0.34568584070796</v>
      </c>
      <c r="I14" s="71" t="n">
        <v>19.6349557522123</v>
      </c>
      <c r="J14" s="71" t="n">
        <v>79.7566371681416</v>
      </c>
      <c r="K14" s="71" t="n">
        <v>0.22123893805309</v>
      </c>
    </row>
    <row r="15" customFormat="false" ht="12" hidden="false" customHeight="true" outlineLevel="0" collapsed="false">
      <c r="A15" s="55" t="s">
        <v>101</v>
      </c>
      <c r="B15" s="55"/>
      <c r="C15" s="55"/>
      <c r="D15" s="55"/>
      <c r="E15" s="36" t="n">
        <v>2746</v>
      </c>
      <c r="F15" s="53"/>
      <c r="G15" s="71" t="n">
        <v>0.07283321194464</v>
      </c>
      <c r="H15" s="71" t="n">
        <v>0.14566642388929</v>
      </c>
      <c r="I15" s="71" t="n">
        <v>51.7479970866715</v>
      </c>
      <c r="J15" s="71" t="n">
        <v>47.8514202476329</v>
      </c>
      <c r="K15" s="71" t="n">
        <v>0.18208302986161</v>
      </c>
    </row>
    <row r="16" customFormat="false" ht="12" hidden="false" customHeight="true" outlineLevel="0" collapsed="false">
      <c r="A16" s="55" t="s">
        <v>102</v>
      </c>
      <c r="B16" s="55"/>
      <c r="C16" s="55"/>
      <c r="D16" s="55"/>
      <c r="E16" s="36" t="n">
        <v>4411</v>
      </c>
      <c r="F16" s="53"/>
      <c r="G16" s="71" t="n">
        <v>0</v>
      </c>
      <c r="H16" s="71" t="n">
        <v>0</v>
      </c>
      <c r="I16" s="71" t="n">
        <v>5.55429607798685</v>
      </c>
      <c r="J16" s="71" t="n">
        <v>94.2643391521197</v>
      </c>
      <c r="K16" s="71" t="n">
        <v>0.18136476989344</v>
      </c>
    </row>
    <row r="17" customFormat="false" ht="12" hidden="false" customHeight="true" outlineLevel="0" collapsed="false">
      <c r="A17" s="55" t="s">
        <v>103</v>
      </c>
      <c r="B17" s="55"/>
      <c r="C17" s="55"/>
      <c r="D17" s="55"/>
      <c r="E17" s="36" t="n">
        <v>6849</v>
      </c>
      <c r="F17" s="53"/>
      <c r="G17" s="71" t="n">
        <v>0.10220470141626</v>
      </c>
      <c r="H17" s="71" t="n">
        <v>0.59862753686669</v>
      </c>
      <c r="I17" s="71" t="n">
        <v>47.2331727259454</v>
      </c>
      <c r="J17" s="71" t="n">
        <v>51.7593809315228</v>
      </c>
      <c r="K17" s="71" t="n">
        <v>0.30661410424879</v>
      </c>
    </row>
    <row r="18" customFormat="false" ht="12" hidden="false" customHeight="true" outlineLevel="0" collapsed="false">
      <c r="A18" s="55" t="s">
        <v>104</v>
      </c>
      <c r="B18" s="55"/>
      <c r="C18" s="55"/>
      <c r="D18" s="55"/>
      <c r="E18" s="36" t="n">
        <v>2132</v>
      </c>
      <c r="F18" s="53"/>
      <c r="G18" s="71" t="n">
        <v>0.14071294559099</v>
      </c>
      <c r="H18" s="71" t="n">
        <v>0.23452157598499</v>
      </c>
      <c r="I18" s="71" t="n">
        <v>79.4090056285178</v>
      </c>
      <c r="J18" s="71" t="n">
        <v>20.1219512195122</v>
      </c>
      <c r="K18" s="71" t="n">
        <v>0.09380863039399</v>
      </c>
    </row>
    <row r="19" customFormat="false" ht="12" hidden="false" customHeight="true" outlineLevel="0" collapsed="false">
      <c r="A19" s="55" t="s">
        <v>185</v>
      </c>
      <c r="B19" s="55"/>
      <c r="C19" s="55"/>
      <c r="D19" s="55"/>
      <c r="E19" s="36" t="n">
        <v>4138</v>
      </c>
      <c r="F19" s="53"/>
      <c r="G19" s="71" t="n">
        <v>0.26582890285161</v>
      </c>
      <c r="H19" s="71" t="n">
        <v>0.0724987916868</v>
      </c>
      <c r="I19" s="71" t="n">
        <v>77.7187046882552</v>
      </c>
      <c r="J19" s="71" t="n">
        <v>21.5563073948767</v>
      </c>
      <c r="K19" s="71" t="n">
        <v>0.38666022232962</v>
      </c>
    </row>
    <row r="20" customFormat="false" ht="12" hidden="false" customHeight="true" outlineLevel="0" collapsed="false">
      <c r="A20" s="55" t="s">
        <v>186</v>
      </c>
      <c r="B20" s="55"/>
      <c r="C20" s="55"/>
      <c r="D20" s="55"/>
      <c r="E20" s="36" t="n">
        <v>2581</v>
      </c>
      <c r="F20" s="53"/>
      <c r="G20" s="71" t="n">
        <v>1.04610616040294</v>
      </c>
      <c r="H20" s="71" t="n">
        <v>1.4335528864781</v>
      </c>
      <c r="I20" s="71" t="n">
        <v>87.2142580395195</v>
      </c>
      <c r="J20" s="71" t="n">
        <v>9.25997675319643</v>
      </c>
      <c r="K20" s="71" t="n">
        <v>1.04610616040294</v>
      </c>
    </row>
    <row r="21" customFormat="false" ht="12" hidden="false" customHeight="true" outlineLevel="0" collapsed="false">
      <c r="A21" s="55" t="s">
        <v>107</v>
      </c>
      <c r="B21" s="55"/>
      <c r="C21" s="55"/>
      <c r="D21" s="55"/>
      <c r="E21" s="36" t="n">
        <v>8401</v>
      </c>
      <c r="F21" s="53"/>
      <c r="G21" s="71" t="n">
        <v>0.2975836209975</v>
      </c>
      <c r="H21" s="71" t="n">
        <v>0.0357100345197</v>
      </c>
      <c r="I21" s="71" t="n">
        <v>79.5262468753719</v>
      </c>
      <c r="J21" s="71" t="n">
        <v>19.8904892274729</v>
      </c>
      <c r="K21" s="71" t="n">
        <v>0.2499702416379</v>
      </c>
    </row>
    <row r="22" customFormat="false" ht="12" hidden="false" customHeight="true" outlineLevel="0" collapsed="false">
      <c r="A22" s="55" t="s">
        <v>187</v>
      </c>
      <c r="B22" s="55"/>
      <c r="C22" s="55"/>
      <c r="D22" s="55"/>
      <c r="E22" s="36" t="n">
        <v>6489</v>
      </c>
      <c r="F22" s="53"/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100</v>
      </c>
    </row>
    <row r="23" customFormat="false" ht="12" hidden="false" customHeight="true" outlineLevel="0" collapsed="false">
      <c r="A23" s="55" t="s">
        <v>109</v>
      </c>
      <c r="B23" s="55"/>
      <c r="C23" s="55"/>
      <c r="D23" s="55"/>
      <c r="E23" s="36" t="n">
        <v>15131</v>
      </c>
      <c r="F23" s="53"/>
      <c r="G23" s="71" t="n">
        <v>0.07930738219549</v>
      </c>
      <c r="H23" s="71" t="n">
        <v>0.0330447425814553</v>
      </c>
      <c r="I23" s="71" t="n">
        <v>16.0465269975546</v>
      </c>
      <c r="J23" s="71" t="n">
        <v>82.9951754675831</v>
      </c>
      <c r="K23" s="71" t="n">
        <v>0.84594541008525</v>
      </c>
    </row>
    <row r="24" customFormat="false" ht="12" hidden="false" customHeight="true" outlineLevel="0" collapsed="false">
      <c r="A24" s="55" t="s">
        <v>188</v>
      </c>
      <c r="B24" s="55"/>
      <c r="C24" s="55"/>
      <c r="D24" s="55"/>
      <c r="E24" s="36" t="n">
        <v>2611</v>
      </c>
      <c r="F24" s="53"/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100</v>
      </c>
    </row>
    <row r="25" customFormat="false" ht="12" hidden="false" customHeight="true" outlineLevel="0" collapsed="false">
      <c r="A25" s="55" t="s">
        <v>111</v>
      </c>
      <c r="B25" s="55"/>
      <c r="C25" s="55"/>
      <c r="D25" s="55"/>
      <c r="E25" s="36" t="n">
        <v>3472</v>
      </c>
      <c r="F25" s="53"/>
      <c r="G25" s="71" t="n">
        <v>0.11520737327188</v>
      </c>
      <c r="H25" s="71" t="n">
        <v>0.23041474654377</v>
      </c>
      <c r="I25" s="71" t="n">
        <v>79.6658986175115</v>
      </c>
      <c r="J25" s="71" t="n">
        <v>19.786866359447</v>
      </c>
      <c r="K25" s="71" t="n">
        <v>0.2016129032258</v>
      </c>
    </row>
    <row r="26" customFormat="false" ht="12" hidden="false" customHeight="true" outlineLevel="0" collapsed="false">
      <c r="A26" s="55" t="s">
        <v>74</v>
      </c>
      <c r="B26" s="55"/>
      <c r="C26" s="55"/>
      <c r="D26" s="55"/>
      <c r="E26" s="36" t="n">
        <v>264300</v>
      </c>
      <c r="F26" s="53"/>
      <c r="G26" s="71" t="n">
        <v>0.09875141884222</v>
      </c>
      <c r="H26" s="71" t="n">
        <v>0.10707529322739</v>
      </c>
      <c r="I26" s="71" t="n">
        <v>6.18123344684071</v>
      </c>
      <c r="J26" s="71" t="n">
        <v>93.5115399167612</v>
      </c>
      <c r="K26" s="71" t="n">
        <v>0.10139992432841</v>
      </c>
    </row>
    <row r="27" customFormat="false" ht="12" hidden="false" customHeight="true" outlineLevel="0" collapsed="false">
      <c r="A27" s="55" t="s">
        <v>189</v>
      </c>
      <c r="B27" s="55"/>
      <c r="C27" s="55"/>
      <c r="D27" s="55"/>
      <c r="E27" s="36" t="n">
        <v>1927</v>
      </c>
      <c r="F27" s="53"/>
      <c r="G27" s="71" t="n">
        <v>0.57083549558899</v>
      </c>
      <c r="H27" s="71" t="n">
        <v>0.1556824078879</v>
      </c>
      <c r="I27" s="71" t="n">
        <v>81.733264141152</v>
      </c>
      <c r="J27" s="71" t="n">
        <v>17.2807472755578</v>
      </c>
      <c r="K27" s="71" t="n">
        <v>0.25947067981318</v>
      </c>
    </row>
    <row r="28" customFormat="false" ht="12" hidden="false" customHeight="true" outlineLevel="0" collapsed="false">
      <c r="A28" s="55" t="s">
        <v>190</v>
      </c>
      <c r="B28" s="55"/>
      <c r="C28" s="55"/>
      <c r="D28" s="55"/>
      <c r="E28" s="36" t="n">
        <v>681</v>
      </c>
      <c r="F28" s="53"/>
      <c r="G28" s="71" t="n">
        <v>0</v>
      </c>
      <c r="H28" s="71" t="n">
        <v>0</v>
      </c>
      <c r="I28" s="71" t="n">
        <v>53.1571218795888</v>
      </c>
      <c r="J28" s="71" t="n">
        <v>46.6960352422907</v>
      </c>
      <c r="K28" s="71" t="n">
        <v>0.14684287812041</v>
      </c>
    </row>
    <row r="29" customFormat="false" ht="12" hidden="false" customHeight="true" outlineLevel="0" collapsed="false">
      <c r="A29" s="55" t="s">
        <v>191</v>
      </c>
      <c r="B29" s="55"/>
      <c r="C29" s="55"/>
      <c r="D29" s="55"/>
      <c r="E29" s="36" t="n">
        <v>579</v>
      </c>
      <c r="F29" s="53"/>
      <c r="G29" s="71" t="n">
        <v>0.1727115716753</v>
      </c>
      <c r="H29" s="71" t="n">
        <v>0.5181347150259</v>
      </c>
      <c r="I29" s="71" t="n">
        <v>55.7858376511226</v>
      </c>
      <c r="J29" s="71" t="n">
        <v>43.5233160621761</v>
      </c>
      <c r="K29" s="71" t="n">
        <v>0</v>
      </c>
    </row>
    <row r="30" customFormat="false" ht="12" hidden="false" customHeight="true" outlineLevel="0" collapsed="false">
      <c r="A30" s="55" t="s">
        <v>115</v>
      </c>
      <c r="B30" s="55"/>
      <c r="C30" s="55"/>
      <c r="D30" s="55"/>
      <c r="E30" s="36" t="n">
        <v>50027</v>
      </c>
      <c r="F30" s="53"/>
      <c r="G30" s="71" t="n">
        <v>0.0139924440801967</v>
      </c>
      <c r="H30" s="71" t="n">
        <v>0.17990285245967</v>
      </c>
      <c r="I30" s="71" t="n">
        <v>19.7133547884142</v>
      </c>
      <c r="J30" s="71" t="n">
        <v>79.5730305634957</v>
      </c>
      <c r="K30" s="71" t="n">
        <v>0.51971935155016</v>
      </c>
    </row>
    <row r="31" customFormat="false" ht="12" hidden="false" customHeight="true" outlineLevel="0" collapsed="false">
      <c r="A31" s="55" t="s">
        <v>116</v>
      </c>
      <c r="B31" s="55"/>
      <c r="C31" s="55"/>
      <c r="D31" s="55"/>
      <c r="E31" s="36" t="n">
        <v>1500</v>
      </c>
      <c r="F31" s="53"/>
      <c r="G31" s="71" t="n">
        <v>0.13333333333333</v>
      </c>
      <c r="H31" s="71" t="n">
        <v>0.26666666666666</v>
      </c>
      <c r="I31" s="71" t="n">
        <v>69.3333333333333</v>
      </c>
      <c r="J31" s="71" t="n">
        <v>29.8666666666666</v>
      </c>
      <c r="K31" s="71" t="n">
        <v>0.4</v>
      </c>
    </row>
    <row r="32" customFormat="false" ht="12" hidden="false" customHeight="true" outlineLevel="0" collapsed="false">
      <c r="A32" s="55" t="s">
        <v>75</v>
      </c>
      <c r="B32" s="55"/>
      <c r="C32" s="55"/>
      <c r="D32" s="55"/>
      <c r="E32" s="36" t="n">
        <v>44866</v>
      </c>
      <c r="F32" s="53"/>
      <c r="G32" s="71" t="n">
        <v>0.07801007444389</v>
      </c>
      <c r="H32" s="71" t="n">
        <v>0.0624080595551197</v>
      </c>
      <c r="I32" s="71" t="n">
        <v>9.8426425355503</v>
      </c>
      <c r="J32" s="71" t="n">
        <v>89.9523024116257</v>
      </c>
      <c r="K32" s="71" t="n">
        <v>0.06463691882494</v>
      </c>
    </row>
    <row r="33" customFormat="false" ht="12" hidden="false" customHeight="true" outlineLevel="0" collapsed="false">
      <c r="A33" s="55" t="s">
        <v>192</v>
      </c>
      <c r="B33" s="55"/>
      <c r="C33" s="55"/>
      <c r="D33" s="55"/>
      <c r="E33" s="36" t="n">
        <v>915</v>
      </c>
      <c r="F33" s="53"/>
      <c r="G33" s="71" t="n">
        <v>0.10928961748633</v>
      </c>
      <c r="H33" s="71" t="n">
        <v>0</v>
      </c>
      <c r="I33" s="71" t="n">
        <v>87.103825136612</v>
      </c>
      <c r="J33" s="71" t="n">
        <v>12.6775956284153</v>
      </c>
      <c r="K33" s="71" t="n">
        <v>0.10928961748633</v>
      </c>
    </row>
    <row r="34" customFormat="false" ht="12" hidden="false" customHeight="true" outlineLevel="0" collapsed="false">
      <c r="A34" s="55" t="s">
        <v>193</v>
      </c>
      <c r="B34" s="55"/>
      <c r="C34" s="55"/>
      <c r="D34" s="55"/>
      <c r="E34" s="36" t="n">
        <v>514</v>
      </c>
      <c r="F34" s="53"/>
      <c r="G34" s="71" t="n">
        <v>0</v>
      </c>
      <c r="H34" s="71" t="n">
        <v>0.19455252918287</v>
      </c>
      <c r="I34" s="71" t="n">
        <v>87.3540856031128</v>
      </c>
      <c r="J34" s="71" t="n">
        <v>11.8677042801556</v>
      </c>
      <c r="K34" s="71" t="n">
        <v>0.58365758754863</v>
      </c>
    </row>
    <row r="35" customFormat="false" ht="12" hidden="false" customHeight="true" outlineLevel="0" collapsed="false">
      <c r="A35" s="55" t="s">
        <v>119</v>
      </c>
      <c r="B35" s="55"/>
      <c r="C35" s="55"/>
      <c r="D35" s="55"/>
      <c r="E35" s="36" t="n">
        <v>1566</v>
      </c>
      <c r="F35" s="53"/>
      <c r="G35" s="71" t="n">
        <v>0.12771392081736</v>
      </c>
      <c r="H35" s="71" t="n">
        <v>0.25542784163473</v>
      </c>
      <c r="I35" s="71" t="n">
        <v>44.6360153256705</v>
      </c>
      <c r="J35" s="71" t="n">
        <v>53.5121328224776</v>
      </c>
      <c r="K35" s="71" t="n">
        <v>1.46871008939974</v>
      </c>
    </row>
    <row r="36" customFormat="false" ht="12" hidden="false" customHeight="true" outlineLevel="0" collapsed="false">
      <c r="A36" s="55" t="s">
        <v>120</v>
      </c>
      <c r="B36" s="55"/>
      <c r="C36" s="55"/>
      <c r="D36" s="55"/>
      <c r="E36" s="36" t="n">
        <v>2952</v>
      </c>
      <c r="F36" s="53"/>
      <c r="G36" s="71" t="n">
        <v>0.06775067750677</v>
      </c>
      <c r="H36" s="71" t="n">
        <v>0.06775067750677</v>
      </c>
      <c r="I36" s="71" t="n">
        <v>79.9796747967479</v>
      </c>
      <c r="J36" s="71" t="n">
        <v>19.6815718157181</v>
      </c>
      <c r="K36" s="71" t="n">
        <v>0.20325203252032</v>
      </c>
    </row>
    <row r="37" customFormat="false" ht="12" hidden="false" customHeight="true" outlineLevel="0" collapsed="false">
      <c r="A37" s="55" t="s">
        <v>194</v>
      </c>
      <c r="B37" s="55"/>
      <c r="C37" s="55"/>
      <c r="D37" s="55"/>
      <c r="E37" s="36" t="n">
        <v>860</v>
      </c>
      <c r="F37" s="53"/>
      <c r="G37" s="71" t="n">
        <v>0.11627906976744</v>
      </c>
      <c r="H37" s="71" t="n">
        <v>0.23255813953488</v>
      </c>
      <c r="I37" s="71" t="n">
        <v>88.0232558139535</v>
      </c>
      <c r="J37" s="71" t="n">
        <v>11.3953488372093</v>
      </c>
      <c r="K37" s="71" t="n">
        <v>0.23255813953488</v>
      </c>
    </row>
    <row r="38" customFormat="false" ht="12" hidden="false" customHeight="true" outlineLevel="0" collapsed="false">
      <c r="A38" s="55" t="s">
        <v>195</v>
      </c>
      <c r="B38" s="55"/>
      <c r="C38" s="55"/>
      <c r="D38" s="55"/>
      <c r="E38" s="36" t="n">
        <v>11501</v>
      </c>
      <c r="F38" s="53"/>
      <c r="G38" s="71" t="n">
        <v>0.56516824623945</v>
      </c>
      <c r="H38" s="71" t="n">
        <v>0.22606729849578</v>
      </c>
      <c r="I38" s="71" t="n">
        <v>65.8029736544648</v>
      </c>
      <c r="J38" s="71" t="n">
        <v>32.7015042170246</v>
      </c>
      <c r="K38" s="71" t="n">
        <v>0.70428658377532</v>
      </c>
    </row>
    <row r="39" customFormat="false" ht="12" hidden="false" customHeight="true" outlineLevel="0" collapsed="false">
      <c r="A39" s="55" t="s">
        <v>123</v>
      </c>
      <c r="B39" s="55"/>
      <c r="C39" s="55"/>
      <c r="D39" s="55"/>
      <c r="E39" s="36" t="n">
        <v>1592</v>
      </c>
      <c r="F39" s="53"/>
      <c r="G39" s="71" t="n">
        <v>0</v>
      </c>
      <c r="H39" s="71" t="n">
        <v>0.18844221105527</v>
      </c>
      <c r="I39" s="71" t="n">
        <v>42.2738693467336</v>
      </c>
      <c r="J39" s="71" t="n">
        <v>57.0351758793969</v>
      </c>
      <c r="K39" s="71" t="n">
        <v>0.50251256281407</v>
      </c>
    </row>
    <row r="40" customFormat="false" ht="12" hidden="false" customHeight="true" outlineLevel="0" collapsed="false">
      <c r="A40" s="55" t="s">
        <v>196</v>
      </c>
      <c r="B40" s="55"/>
      <c r="C40" s="55"/>
      <c r="D40" s="55"/>
      <c r="E40" s="36" t="n">
        <v>12806</v>
      </c>
      <c r="F40" s="53"/>
      <c r="G40" s="71" t="n">
        <v>0.58566297048258</v>
      </c>
      <c r="H40" s="71" t="n">
        <v>0.42948617835389</v>
      </c>
      <c r="I40" s="71" t="n">
        <v>84.741527409027</v>
      </c>
      <c r="J40" s="71" t="n">
        <v>13.7982195845697</v>
      </c>
      <c r="K40" s="71" t="n">
        <v>0.44510385756676</v>
      </c>
    </row>
    <row r="41" customFormat="false" ht="12" hidden="false" customHeight="true" outlineLevel="0" collapsed="false">
      <c r="A41" s="55" t="s">
        <v>197</v>
      </c>
      <c r="B41" s="55"/>
      <c r="C41" s="55"/>
      <c r="D41" s="55"/>
      <c r="E41" s="36" t="n">
        <v>2051</v>
      </c>
      <c r="F41" s="53"/>
      <c r="G41" s="71" t="n">
        <v>0.58508044856167</v>
      </c>
      <c r="H41" s="71" t="n">
        <v>0.53632374451487</v>
      </c>
      <c r="I41" s="71" t="n">
        <v>73.9639200390053</v>
      </c>
      <c r="J41" s="71" t="n">
        <v>24.670892247684</v>
      </c>
      <c r="K41" s="71" t="n">
        <v>0.24378352023403</v>
      </c>
    </row>
    <row r="42" customFormat="false" ht="12" hidden="false" customHeight="true" outlineLevel="0" collapsed="false">
      <c r="A42" s="55" t="s">
        <v>126</v>
      </c>
      <c r="B42" s="55"/>
      <c r="C42" s="55"/>
      <c r="D42" s="55"/>
      <c r="E42" s="36" t="n">
        <v>12217</v>
      </c>
      <c r="F42" s="53"/>
      <c r="G42" s="71" t="n">
        <v>0.22918883522959</v>
      </c>
      <c r="H42" s="71" t="n">
        <v>0.20463288859785</v>
      </c>
      <c r="I42" s="71" t="n">
        <v>65.5561921912089</v>
      </c>
      <c r="J42" s="71" t="n">
        <v>33.8053531963657</v>
      </c>
      <c r="K42" s="71" t="n">
        <v>0.20463288859785</v>
      </c>
    </row>
    <row r="43" customFormat="false" ht="12" hidden="false" customHeight="true" outlineLevel="0" collapsed="false">
      <c r="A43" s="55" t="s">
        <v>127</v>
      </c>
      <c r="B43" s="55"/>
      <c r="C43" s="55"/>
      <c r="D43" s="55"/>
      <c r="E43" s="36" t="n">
        <v>30572</v>
      </c>
      <c r="F43" s="53"/>
      <c r="G43" s="71" t="n">
        <v>0</v>
      </c>
      <c r="H43" s="71" t="n">
        <v>0.1112128745257</v>
      </c>
      <c r="I43" s="71" t="n">
        <v>11.3829648043961</v>
      </c>
      <c r="J43" s="71" t="n">
        <v>88.3291901085961</v>
      </c>
      <c r="K43" s="71" t="n">
        <v>0.176632212482</v>
      </c>
    </row>
    <row r="44" customFormat="false" ht="12" hidden="false" customHeight="true" outlineLevel="0" collapsed="false">
      <c r="A44" s="55" t="s">
        <v>198</v>
      </c>
      <c r="B44" s="55"/>
      <c r="C44" s="55"/>
      <c r="D44" s="55"/>
      <c r="E44" s="36" t="n">
        <v>306</v>
      </c>
      <c r="F44" s="53"/>
      <c r="G44" s="71" t="n">
        <v>0.32679738562091</v>
      </c>
      <c r="H44" s="71" t="n">
        <v>0.32679738562091</v>
      </c>
      <c r="I44" s="71" t="n">
        <v>80.0653594771242</v>
      </c>
      <c r="J44" s="71" t="n">
        <v>18.6274509803921</v>
      </c>
      <c r="K44" s="71" t="n">
        <v>0.65359477124183</v>
      </c>
    </row>
    <row r="45" customFormat="false" ht="12" hidden="false" customHeight="true" outlineLevel="0" collapsed="false">
      <c r="A45" s="55" t="s">
        <v>129</v>
      </c>
      <c r="B45" s="55"/>
      <c r="C45" s="55"/>
      <c r="D45" s="55"/>
      <c r="E45" s="36" t="n">
        <v>2299</v>
      </c>
      <c r="F45" s="53"/>
      <c r="G45" s="71" t="n">
        <v>0</v>
      </c>
      <c r="H45" s="71" t="n">
        <v>0.1739886907351</v>
      </c>
      <c r="I45" s="71" t="n">
        <v>72.6837755545889</v>
      </c>
      <c r="J45" s="71" t="n">
        <v>26.7072640278381</v>
      </c>
      <c r="K45" s="71" t="n">
        <v>0.43497172683775</v>
      </c>
    </row>
    <row r="46" customFormat="false" ht="12" hidden="false" customHeight="true" outlineLevel="0" collapsed="false">
      <c r="A46" s="55" t="s">
        <v>130</v>
      </c>
      <c r="B46" s="55"/>
      <c r="C46" s="55"/>
      <c r="D46" s="55"/>
      <c r="E46" s="36" t="n">
        <v>3154</v>
      </c>
      <c r="F46" s="53"/>
      <c r="G46" s="71" t="n">
        <v>0.12682308180088</v>
      </c>
      <c r="H46" s="71" t="n">
        <v>0.69752694990488</v>
      </c>
      <c r="I46" s="71" t="n">
        <v>69.435637285986</v>
      </c>
      <c r="J46" s="71" t="n">
        <v>29.1693088142041</v>
      </c>
      <c r="K46" s="71" t="n">
        <v>0.57070386810399</v>
      </c>
    </row>
    <row r="47" customFormat="false" ht="12" hidden="false" customHeight="true" outlineLevel="0" collapsed="false">
      <c r="A47" s="55" t="s">
        <v>131</v>
      </c>
      <c r="B47" s="55"/>
      <c r="C47" s="55"/>
      <c r="D47" s="55"/>
      <c r="E47" s="36" t="n">
        <v>12074</v>
      </c>
      <c r="F47" s="53"/>
      <c r="G47" s="71" t="n">
        <v>0</v>
      </c>
      <c r="H47" s="71" t="n">
        <v>0.0331290376014577</v>
      </c>
      <c r="I47" s="71" t="n">
        <v>23.2483021368229</v>
      </c>
      <c r="J47" s="71" t="n">
        <v>76.5032300811661</v>
      </c>
      <c r="K47" s="71" t="n">
        <v>0.21533874440947</v>
      </c>
    </row>
    <row r="48" customFormat="false" ht="12" hidden="false" customHeight="true" outlineLevel="0" collapsed="false">
      <c r="A48" s="55" t="s">
        <v>132</v>
      </c>
      <c r="B48" s="55"/>
      <c r="C48" s="55"/>
      <c r="D48" s="55"/>
      <c r="E48" s="36" t="n">
        <v>394138</v>
      </c>
      <c r="F48" s="53"/>
      <c r="G48" s="71" t="n">
        <v>0.15375325393643</v>
      </c>
      <c r="H48" s="71" t="n">
        <v>0.13675413180155</v>
      </c>
      <c r="I48" s="71" t="n">
        <v>9.49768862682613</v>
      </c>
      <c r="J48" s="71" t="n">
        <v>89.8195555871294</v>
      </c>
      <c r="K48" s="71" t="n">
        <v>0.39224840030649</v>
      </c>
    </row>
    <row r="49" customFormat="false" ht="12" hidden="false" customHeight="true" outlineLevel="0" collapsed="false">
      <c r="A49" s="55" t="s">
        <v>133</v>
      </c>
      <c r="B49" s="55"/>
      <c r="C49" s="55"/>
      <c r="D49" s="55"/>
      <c r="E49" s="36" t="n">
        <v>1399</v>
      </c>
      <c r="F49" s="53"/>
      <c r="G49" s="71" t="n">
        <v>0</v>
      </c>
      <c r="H49" s="71" t="n">
        <v>0.42887776983559</v>
      </c>
      <c r="I49" s="71" t="n">
        <v>38.1701215153681</v>
      </c>
      <c r="J49" s="71" t="n">
        <v>61.4010007147962</v>
      </c>
      <c r="K49" s="71" t="n">
        <v>0</v>
      </c>
    </row>
    <row r="50" customFormat="false" ht="12" hidden="false" customHeight="true" outlineLevel="0" collapsed="false">
      <c r="A50" s="55" t="s">
        <v>199</v>
      </c>
      <c r="B50" s="55"/>
      <c r="C50" s="55"/>
      <c r="D50" s="55"/>
      <c r="E50" s="36" t="n">
        <v>1137</v>
      </c>
      <c r="F50" s="53"/>
      <c r="G50" s="71" t="n">
        <v>0.08795074758135</v>
      </c>
      <c r="H50" s="71" t="n">
        <v>0.1759014951627</v>
      </c>
      <c r="I50" s="71" t="n">
        <v>35.6200527704485</v>
      </c>
      <c r="J50" s="71" t="n">
        <v>63.8522427440633</v>
      </c>
      <c r="K50" s="71" t="n">
        <v>0.26385224274406</v>
      </c>
    </row>
    <row r="51" customFormat="false" ht="12" hidden="false" customHeight="true" outlineLevel="0" collapsed="false">
      <c r="A51" s="55" t="s">
        <v>200</v>
      </c>
      <c r="B51" s="55"/>
      <c r="C51" s="55"/>
      <c r="D51" s="55"/>
      <c r="E51" s="36" t="n">
        <v>1218</v>
      </c>
      <c r="F51" s="53"/>
      <c r="G51" s="71" t="n">
        <v>0</v>
      </c>
      <c r="H51" s="71" t="n">
        <v>0</v>
      </c>
      <c r="I51" s="71" t="n">
        <v>55.0903119868637</v>
      </c>
      <c r="J51" s="71" t="n">
        <v>44.663382594417</v>
      </c>
      <c r="K51" s="71" t="n">
        <v>0.24630541871921</v>
      </c>
    </row>
    <row r="52" customFormat="false" ht="12" hidden="false" customHeight="true" outlineLevel="0" collapsed="false">
      <c r="A52" s="55" t="s">
        <v>136</v>
      </c>
      <c r="B52" s="55"/>
      <c r="C52" s="55"/>
      <c r="D52" s="55"/>
      <c r="E52" s="36" t="n">
        <v>8873</v>
      </c>
      <c r="F52" s="53"/>
      <c r="G52" s="71" t="n">
        <v>0</v>
      </c>
      <c r="H52" s="71" t="n">
        <v>0.34937450693113</v>
      </c>
      <c r="I52" s="71" t="n">
        <v>48.4052744280401</v>
      </c>
      <c r="J52" s="71" t="n">
        <v>51.2002704834892</v>
      </c>
      <c r="K52" s="71" t="n">
        <v>0.0450805815395019</v>
      </c>
    </row>
    <row r="53" customFormat="false" ht="12" hidden="false" customHeight="true" outlineLevel="0" collapsed="false">
      <c r="A53" s="55" t="s">
        <v>201</v>
      </c>
      <c r="B53" s="55"/>
      <c r="C53" s="55"/>
      <c r="D53" s="55"/>
      <c r="E53" s="36" t="n">
        <v>479</v>
      </c>
      <c r="F53" s="53"/>
      <c r="G53" s="71" t="n">
        <v>0.41753653444676</v>
      </c>
      <c r="H53" s="71" t="n">
        <v>0</v>
      </c>
      <c r="I53" s="71" t="n">
        <v>93.1106471816284</v>
      </c>
      <c r="J53" s="71" t="n">
        <v>6.26304801670146</v>
      </c>
      <c r="K53" s="71" t="n">
        <v>0.20876826722338</v>
      </c>
    </row>
    <row r="54" customFormat="false" ht="12" hidden="false" customHeight="true" outlineLevel="0" collapsed="false">
      <c r="A54" s="55" t="s">
        <v>202</v>
      </c>
      <c r="B54" s="55"/>
      <c r="C54" s="55"/>
      <c r="D54" s="55"/>
      <c r="E54" s="36" t="n">
        <v>487</v>
      </c>
      <c r="F54" s="53"/>
      <c r="G54" s="71" t="n">
        <v>0</v>
      </c>
      <c r="H54" s="71" t="n">
        <v>0.41067761806981</v>
      </c>
      <c r="I54" s="71" t="n">
        <v>72.0739219712525</v>
      </c>
      <c r="J54" s="71" t="n">
        <v>27.3100616016427</v>
      </c>
      <c r="K54" s="71" t="n">
        <v>0.2053388090349</v>
      </c>
    </row>
    <row r="55" customFormat="false" ht="12" hidden="false" customHeight="true" outlineLevel="0" collapsed="false">
      <c r="A55" s="55" t="s">
        <v>203</v>
      </c>
      <c r="B55" s="55"/>
      <c r="C55" s="55"/>
      <c r="D55" s="55"/>
      <c r="E55" s="36" t="n">
        <v>964</v>
      </c>
      <c r="F55" s="53"/>
      <c r="G55" s="71" t="n">
        <v>0.10373443983402</v>
      </c>
      <c r="H55" s="71" t="n">
        <v>0</v>
      </c>
      <c r="I55" s="71" t="n">
        <v>80.9128630705394</v>
      </c>
      <c r="J55" s="71" t="n">
        <v>18.9834024896265</v>
      </c>
      <c r="K55" s="71" t="n">
        <v>0</v>
      </c>
    </row>
    <row r="56" customFormat="false" ht="12" hidden="false" customHeight="true" outlineLevel="0" collapsed="false">
      <c r="A56" s="55" t="s">
        <v>204</v>
      </c>
      <c r="B56" s="55"/>
      <c r="C56" s="55"/>
      <c r="D56" s="55"/>
      <c r="E56" s="36" t="n">
        <v>1307</v>
      </c>
      <c r="F56" s="53"/>
      <c r="G56" s="71" t="n">
        <v>0</v>
      </c>
      <c r="H56" s="71" t="n">
        <v>0.91813312930374</v>
      </c>
      <c r="I56" s="71" t="n">
        <v>74.292272379495</v>
      </c>
      <c r="J56" s="71" t="n">
        <v>24.4835501147666</v>
      </c>
      <c r="K56" s="71" t="n">
        <v>0.30604437643458</v>
      </c>
    </row>
    <row r="57" customFormat="false" ht="12" hidden="false" customHeight="true" outlineLevel="0" collapsed="false">
      <c r="A57" s="55" t="s">
        <v>141</v>
      </c>
      <c r="B57" s="55"/>
      <c r="C57" s="55"/>
      <c r="D57" s="55"/>
      <c r="E57" s="36" t="n">
        <v>13132</v>
      </c>
      <c r="F57" s="53"/>
      <c r="G57" s="71" t="n">
        <v>0</v>
      </c>
      <c r="H57" s="71" t="n">
        <v>0.0304599451720987</v>
      </c>
      <c r="I57" s="71" t="n">
        <v>25.1675296984465</v>
      </c>
      <c r="J57" s="71" t="n">
        <v>74.390801096558</v>
      </c>
      <c r="K57" s="71" t="n">
        <v>0.41120925982333</v>
      </c>
    </row>
    <row r="58" customFormat="false" ht="12" hidden="false" customHeight="true" outlineLevel="0" collapsed="false">
      <c r="A58" s="55" t="s">
        <v>205</v>
      </c>
      <c r="B58" s="55"/>
      <c r="C58" s="55"/>
      <c r="D58" s="55"/>
      <c r="E58" s="36" t="n">
        <v>1888</v>
      </c>
      <c r="F58" s="53"/>
      <c r="G58" s="71" t="n">
        <v>0.52966101694915</v>
      </c>
      <c r="H58" s="71" t="n">
        <v>0.15889830508474</v>
      </c>
      <c r="I58" s="71" t="n">
        <v>90.0423728813559</v>
      </c>
      <c r="J58" s="71" t="n">
        <v>8.84533898305084</v>
      </c>
      <c r="K58" s="71" t="n">
        <v>0.42372881355932</v>
      </c>
    </row>
    <row r="59" customFormat="false" ht="12" hidden="false" customHeight="true" outlineLevel="0" collapsed="false">
      <c r="A59" s="55" t="s">
        <v>143</v>
      </c>
      <c r="B59" s="55"/>
      <c r="C59" s="55"/>
      <c r="D59" s="55"/>
      <c r="E59" s="36" t="n">
        <v>1481</v>
      </c>
      <c r="F59" s="53"/>
      <c r="G59" s="71" t="n">
        <v>0</v>
      </c>
      <c r="H59" s="71" t="n">
        <v>0.13504388926401</v>
      </c>
      <c r="I59" s="71" t="n">
        <v>69.4125590817015</v>
      </c>
      <c r="J59" s="71" t="n">
        <v>30.1823092505064</v>
      </c>
      <c r="K59" s="71" t="n">
        <v>0.27008777852802</v>
      </c>
    </row>
    <row r="60" customFormat="false" ht="12" hidden="false" customHeight="true" outlineLevel="0" collapsed="false">
      <c r="A60" s="55" t="s">
        <v>144</v>
      </c>
      <c r="B60" s="55"/>
      <c r="C60" s="55"/>
      <c r="D60" s="55"/>
      <c r="E60" s="36" t="n">
        <v>7601</v>
      </c>
      <c r="F60" s="53"/>
      <c r="G60" s="71" t="n">
        <v>0</v>
      </c>
      <c r="H60" s="71" t="n">
        <v>0.60518352848309</v>
      </c>
      <c r="I60" s="71" t="n">
        <v>74.2665438758058</v>
      </c>
      <c r="J60" s="71" t="n">
        <v>24.6151822128667</v>
      </c>
      <c r="K60" s="71" t="n">
        <v>0.51309038284436</v>
      </c>
    </row>
    <row r="61" customFormat="false" ht="12" hidden="false" customHeight="true" outlineLevel="0" collapsed="false">
      <c r="A61" s="55" t="s">
        <v>206</v>
      </c>
      <c r="B61" s="55"/>
      <c r="C61" s="55"/>
      <c r="D61" s="55"/>
      <c r="E61" s="36" t="n">
        <v>760</v>
      </c>
      <c r="F61" s="53"/>
      <c r="G61" s="71" t="n">
        <v>0.13157894736842</v>
      </c>
      <c r="H61" s="71" t="n">
        <v>0</v>
      </c>
      <c r="I61" s="71" t="n">
        <v>79.8684210526315</v>
      </c>
      <c r="J61" s="71" t="n">
        <v>20</v>
      </c>
      <c r="K61" s="71" t="n">
        <v>0</v>
      </c>
    </row>
    <row r="62" customFormat="false" ht="12" hidden="false" customHeight="true" outlineLevel="0" collapsed="false">
      <c r="A62" s="55" t="s">
        <v>146</v>
      </c>
      <c r="B62" s="55"/>
      <c r="C62" s="55"/>
      <c r="D62" s="55"/>
      <c r="E62" s="36" t="n">
        <v>19310</v>
      </c>
      <c r="F62" s="53"/>
      <c r="G62" s="71" t="n">
        <v>0</v>
      </c>
      <c r="H62" s="71" t="n">
        <v>0.0310719834282755</v>
      </c>
      <c r="I62" s="71" t="n">
        <v>52.5116519937856</v>
      </c>
      <c r="J62" s="71" t="n">
        <v>47.1620921802175</v>
      </c>
      <c r="K62" s="71" t="n">
        <v>0.29518384256861</v>
      </c>
    </row>
    <row r="63" customFormat="false" ht="12" hidden="false" customHeight="true" outlineLevel="0" collapsed="false">
      <c r="A63" s="55" t="s">
        <v>147</v>
      </c>
      <c r="B63" s="55"/>
      <c r="C63" s="55"/>
      <c r="D63" s="55"/>
      <c r="E63" s="36" t="n">
        <v>2128</v>
      </c>
      <c r="F63" s="53"/>
      <c r="G63" s="71" t="n">
        <v>0.09398496240601</v>
      </c>
      <c r="H63" s="71" t="n">
        <v>0.14097744360902</v>
      </c>
      <c r="I63" s="71" t="n">
        <v>54.8402255639097</v>
      </c>
      <c r="J63" s="71" t="n">
        <v>44.5488721804511</v>
      </c>
      <c r="K63" s="71" t="n">
        <v>0.37593984962406</v>
      </c>
    </row>
    <row r="64" customFormat="false" ht="12" hidden="false" customHeight="true" outlineLevel="0" collapsed="false">
      <c r="A64" s="55" t="s">
        <v>148</v>
      </c>
      <c r="B64" s="55"/>
      <c r="C64" s="55"/>
      <c r="D64" s="55"/>
      <c r="E64" s="36" t="n">
        <v>8596</v>
      </c>
      <c r="F64" s="53"/>
      <c r="G64" s="71" t="n">
        <v>0.2442996742671</v>
      </c>
      <c r="H64" s="71" t="n">
        <v>1.0586319218241</v>
      </c>
      <c r="I64" s="71" t="n">
        <v>20.1605397859469</v>
      </c>
      <c r="J64" s="71" t="n">
        <v>78.3503955328059</v>
      </c>
      <c r="K64" s="71" t="n">
        <v>0.18613308515588</v>
      </c>
    </row>
    <row r="65" customFormat="false" ht="12" hidden="false" customHeight="true" outlineLevel="0" collapsed="false">
      <c r="A65" s="55" t="s">
        <v>149</v>
      </c>
      <c r="B65" s="55"/>
      <c r="C65" s="55"/>
      <c r="D65" s="55"/>
      <c r="E65" s="36" t="n">
        <v>1702</v>
      </c>
      <c r="F65" s="53"/>
      <c r="G65" s="71" t="n">
        <v>0.0587544065804935</v>
      </c>
      <c r="H65" s="71" t="n">
        <v>0</v>
      </c>
      <c r="I65" s="71" t="n">
        <v>48.0611045828437</v>
      </c>
      <c r="J65" s="71" t="n">
        <v>51.5276145710928</v>
      </c>
      <c r="K65" s="71" t="n">
        <v>0.35252643948296</v>
      </c>
    </row>
    <row r="66" customFormat="false" ht="12" hidden="false" customHeight="true" outlineLevel="0" collapsed="false">
      <c r="A66" s="55" t="s">
        <v>150</v>
      </c>
      <c r="B66" s="55"/>
      <c r="C66" s="55"/>
      <c r="D66" s="55"/>
      <c r="E66" s="36" t="n">
        <v>2105</v>
      </c>
      <c r="F66" s="53"/>
      <c r="G66" s="71" t="n">
        <v>0.09501187648456</v>
      </c>
      <c r="H66" s="71" t="n">
        <v>1.90023752969121</v>
      </c>
      <c r="I66" s="71" t="n">
        <v>42.3277909738717</v>
      </c>
      <c r="J66" s="71" t="n">
        <v>55.1543942992874</v>
      </c>
      <c r="K66" s="71" t="n">
        <v>0.52256532066508</v>
      </c>
    </row>
    <row r="67" customFormat="false" ht="12" hidden="false" customHeight="true" outlineLevel="0" collapsed="false">
      <c r="A67" s="55" t="s">
        <v>151</v>
      </c>
      <c r="B67" s="55"/>
      <c r="C67" s="55"/>
      <c r="D67" s="55"/>
      <c r="E67" s="36" t="n">
        <v>5061</v>
      </c>
      <c r="F67" s="53"/>
      <c r="G67" s="71" t="n">
        <v>0</v>
      </c>
      <c r="H67" s="71" t="n">
        <v>0.0395178818415333</v>
      </c>
      <c r="I67" s="71" t="n">
        <v>31.5155107686228</v>
      </c>
      <c r="J67" s="71" t="n">
        <v>68.1683461766449</v>
      </c>
      <c r="K67" s="71" t="n">
        <v>0.27662517289073</v>
      </c>
    </row>
    <row r="68" customFormat="false" ht="12" hidden="false" customHeight="true" outlineLevel="0" collapsed="false">
      <c r="A68" s="55" t="s">
        <v>207</v>
      </c>
      <c r="B68" s="55"/>
      <c r="C68" s="55"/>
      <c r="D68" s="55"/>
      <c r="E68" s="36" t="n">
        <v>612</v>
      </c>
      <c r="F68" s="53"/>
      <c r="G68" s="71" t="n">
        <v>0</v>
      </c>
      <c r="H68" s="71" t="n">
        <v>0.16339869281045</v>
      </c>
      <c r="I68" s="71" t="n">
        <v>85.1307189542483</v>
      </c>
      <c r="J68" s="71" t="n">
        <v>14.5424836601307</v>
      </c>
      <c r="K68" s="71" t="n">
        <v>0.16339869281045</v>
      </c>
    </row>
    <row r="69" customFormat="false" ht="12" hidden="false" customHeight="true" outlineLevel="0" collapsed="false">
      <c r="A69" s="55" t="s">
        <v>208</v>
      </c>
      <c r="B69" s="55"/>
      <c r="C69" s="55"/>
      <c r="D69" s="55"/>
      <c r="E69" s="36" t="n">
        <v>738</v>
      </c>
      <c r="F69" s="53"/>
      <c r="G69" s="71" t="n">
        <v>0</v>
      </c>
      <c r="H69" s="71" t="n">
        <v>0.13550135501355</v>
      </c>
      <c r="I69" s="71" t="n">
        <v>76.1517615176151</v>
      </c>
      <c r="J69" s="71" t="n">
        <v>23.4417344173441</v>
      </c>
      <c r="K69" s="71" t="n">
        <v>0.2710027100271</v>
      </c>
    </row>
    <row r="70" customFormat="false" ht="12" hidden="false" customHeight="true" outlineLevel="0" collapsed="false">
      <c r="A70" s="55" t="s">
        <v>209</v>
      </c>
      <c r="B70" s="55"/>
      <c r="C70" s="55"/>
      <c r="D70" s="55"/>
      <c r="E70" s="36" t="n">
        <v>794</v>
      </c>
      <c r="F70" s="53"/>
      <c r="G70" s="71" t="n">
        <v>0</v>
      </c>
      <c r="H70" s="71" t="n">
        <v>0.12594458438287</v>
      </c>
      <c r="I70" s="71" t="n">
        <v>53.7783375314861</v>
      </c>
      <c r="J70" s="71" t="n">
        <v>46.0957178841309</v>
      </c>
      <c r="K70" s="71" t="n">
        <v>0</v>
      </c>
    </row>
    <row r="71" customFormat="false" ht="12" hidden="false" customHeight="true" outlineLevel="0" collapsed="false">
      <c r="A71" s="55" t="s">
        <v>155</v>
      </c>
      <c r="B71" s="55"/>
      <c r="C71" s="55"/>
      <c r="D71" s="55"/>
      <c r="E71" s="36" t="n">
        <v>1536</v>
      </c>
      <c r="F71" s="53"/>
      <c r="G71" s="71" t="n">
        <v>0</v>
      </c>
      <c r="H71" s="71" t="n">
        <v>0.1953125</v>
      </c>
      <c r="I71" s="71" t="n">
        <v>80.5989583333333</v>
      </c>
      <c r="J71" s="71" t="n">
        <v>18.4895833333333</v>
      </c>
      <c r="K71" s="71" t="n">
        <v>0.71614583333333</v>
      </c>
    </row>
    <row r="72" customFormat="false" ht="12" hidden="false" customHeight="true" outlineLevel="0" collapsed="false">
      <c r="A72" s="55" t="s">
        <v>156</v>
      </c>
      <c r="B72" s="55"/>
      <c r="C72" s="55"/>
      <c r="D72" s="55"/>
      <c r="E72" s="36" t="n">
        <v>3082</v>
      </c>
      <c r="F72" s="53"/>
      <c r="G72" s="71" t="n">
        <v>0</v>
      </c>
      <c r="H72" s="71" t="n">
        <v>0.16223231667748</v>
      </c>
      <c r="I72" s="71" t="n">
        <v>72.6476314081765</v>
      </c>
      <c r="J72" s="71" t="n">
        <v>27.0279039584685</v>
      </c>
      <c r="K72" s="71" t="n">
        <v>0.16223231667748</v>
      </c>
    </row>
    <row r="73" customFormat="false" ht="12" hidden="false" customHeight="true" outlineLevel="0" collapsed="false">
      <c r="A73" s="55" t="s">
        <v>210</v>
      </c>
      <c r="B73" s="55"/>
      <c r="C73" s="55"/>
      <c r="D73" s="55"/>
      <c r="E73" s="36" t="n">
        <v>1265</v>
      </c>
      <c r="F73" s="53"/>
      <c r="G73" s="71" t="n">
        <v>0</v>
      </c>
      <c r="H73" s="71" t="n">
        <v>0</v>
      </c>
      <c r="I73" s="71" t="n">
        <v>0</v>
      </c>
      <c r="J73" s="71" t="n">
        <v>0</v>
      </c>
      <c r="K73" s="71" t="n">
        <v>100</v>
      </c>
    </row>
    <row r="74" customFormat="false" ht="12" hidden="false" customHeight="true" outlineLevel="0" collapsed="false">
      <c r="A74" s="55" t="s">
        <v>211</v>
      </c>
      <c r="B74" s="55"/>
      <c r="C74" s="55"/>
      <c r="D74" s="55"/>
      <c r="E74" s="36" t="n">
        <v>1105</v>
      </c>
      <c r="F74" s="53"/>
      <c r="G74" s="71" t="n">
        <v>0</v>
      </c>
      <c r="H74" s="71" t="n">
        <v>0.72398190045248</v>
      </c>
      <c r="I74" s="71" t="n">
        <v>75.9276018099547</v>
      </c>
      <c r="J74" s="71" t="n">
        <v>23.2579185520362</v>
      </c>
      <c r="K74" s="71" t="n">
        <v>0.09049773755656</v>
      </c>
    </row>
    <row r="75" customFormat="false" ht="12" hidden="false" customHeight="true" outlineLevel="0" collapsed="false">
      <c r="A75" s="55" t="s">
        <v>159</v>
      </c>
      <c r="B75" s="55"/>
      <c r="C75" s="55"/>
      <c r="D75" s="55"/>
      <c r="E75" s="36" t="n">
        <v>8948</v>
      </c>
      <c r="F75" s="53"/>
      <c r="G75" s="71" t="n">
        <v>0</v>
      </c>
      <c r="H75" s="71" t="n">
        <v>0.0670540902995</v>
      </c>
      <c r="I75" s="71" t="n">
        <v>34.3205185516316</v>
      </c>
      <c r="J75" s="71" t="n">
        <v>65.3889137237371</v>
      </c>
      <c r="K75" s="71" t="n">
        <v>0.22351363433169</v>
      </c>
    </row>
    <row r="76" customFormat="false" ht="12" hidden="false" customHeight="true" outlineLevel="0" collapsed="false">
      <c r="A76" s="55" t="s">
        <v>212</v>
      </c>
      <c r="B76" s="55"/>
      <c r="C76" s="55"/>
      <c r="D76" s="55"/>
      <c r="E76" s="36" t="n">
        <v>2081</v>
      </c>
      <c r="F76" s="53"/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100</v>
      </c>
    </row>
    <row r="77" customFormat="false" ht="12" hidden="false" customHeight="true" outlineLevel="0" collapsed="false">
      <c r="A77" s="55" t="s">
        <v>213</v>
      </c>
      <c r="B77" s="55"/>
      <c r="C77" s="55"/>
      <c r="D77" s="55"/>
      <c r="E77" s="36" t="n">
        <v>6721</v>
      </c>
      <c r="F77" s="53"/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100</v>
      </c>
    </row>
    <row r="78" customFormat="false" ht="12" hidden="false" customHeight="true" outlineLevel="0" collapsed="false">
      <c r="A78" s="55" t="s">
        <v>214</v>
      </c>
      <c r="B78" s="55"/>
      <c r="C78" s="55"/>
      <c r="D78" s="55"/>
      <c r="E78" s="36" t="n">
        <v>1737</v>
      </c>
      <c r="F78" s="53"/>
      <c r="G78" s="71" t="n">
        <v>0.1727115716753</v>
      </c>
      <c r="H78" s="71" t="n">
        <v>0.46056419113413</v>
      </c>
      <c r="I78" s="71" t="n">
        <v>89.6948762233736</v>
      </c>
      <c r="J78" s="71" t="n">
        <v>9.49913644214162</v>
      </c>
      <c r="K78" s="71" t="n">
        <v>0.1727115716753</v>
      </c>
    </row>
    <row r="79" customFormat="false" ht="12" hidden="false" customHeight="true" outlineLevel="0" collapsed="false">
      <c r="A79" s="55" t="s">
        <v>163</v>
      </c>
      <c r="B79" s="55"/>
      <c r="C79" s="55"/>
      <c r="D79" s="55"/>
      <c r="E79" s="36" t="n">
        <v>1740</v>
      </c>
      <c r="F79" s="53"/>
      <c r="G79" s="71" t="n">
        <v>0</v>
      </c>
      <c r="H79" s="71" t="n">
        <v>0.0574712643678161</v>
      </c>
      <c r="I79" s="71" t="n">
        <v>66.1494252873563</v>
      </c>
      <c r="J79" s="71" t="n">
        <v>33.6781609195402</v>
      </c>
      <c r="K79" s="71" t="n">
        <v>0.11494252873563</v>
      </c>
    </row>
    <row r="80" customFormat="false" ht="17.2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1.2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30"/>
    </row>
    <row r="82" customFormat="false" ht="11.25" hidden="false" customHeight="false" outlineLevel="0" collapsed="false">
      <c r="A82" s="42" t="s">
        <v>96</v>
      </c>
      <c r="B82" s="55" t="s">
        <v>215</v>
      </c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1.25" hidden="false" customHeight="false" outlineLevel="0" collapsed="false">
      <c r="A83" s="42" t="s">
        <v>98</v>
      </c>
      <c r="B83" s="55" t="s">
        <v>167</v>
      </c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1.25" hidden="false" customHeight="false" outlineLevel="0" collapsed="false">
      <c r="A84" s="42" t="s">
        <v>166</v>
      </c>
      <c r="B84" s="55" t="s">
        <v>169</v>
      </c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1.25" hidden="false" customHeight="true" outlineLevel="0" collapsed="false">
      <c r="A85" s="125" t="s">
        <v>78</v>
      </c>
      <c r="B85" s="125"/>
      <c r="C85" s="125"/>
      <c r="D85" s="122" t="s">
        <v>93</v>
      </c>
      <c r="E85" s="122"/>
      <c r="F85" s="122"/>
      <c r="G85" s="122"/>
      <c r="H85" s="122"/>
      <c r="I85" s="122"/>
      <c r="J85" s="122"/>
      <c r="K85" s="122"/>
    </row>
    <row r="86" customFormat="false" ht="11.25" hidden="true" customHeight="false" outlineLevel="0" collapsed="false">
      <c r="A86" s="29" t="s">
        <v>66</v>
      </c>
    </row>
    <row r="87" customFormat="false" ht="11.25" hidden="true" customHeight="false" outlineLevel="0" collapsed="false">
      <c r="D87" s="122"/>
      <c r="E87" s="122"/>
      <c r="F87" s="122"/>
      <c r="G87" s="122"/>
      <c r="H87" s="122"/>
      <c r="I87" s="122"/>
      <c r="J87" s="122"/>
      <c r="K87" s="122"/>
    </row>
    <row r="89" customFormat="false" ht="11.25" hidden="true" customHeight="false" outlineLevel="0" collapsed="false">
      <c r="A89" s="126"/>
      <c r="B89" s="126"/>
      <c r="C89" s="126"/>
      <c r="D89" s="126"/>
    </row>
    <row r="90" customFormat="false" ht="11.25" hidden="true" customHeight="false" outlineLevel="0" collapsed="false">
      <c r="A90" s="126"/>
      <c r="B90" s="126"/>
      <c r="C90" s="126"/>
      <c r="D90" s="126"/>
    </row>
    <row r="91" customFormat="false" ht="11.25" hidden="true" customHeight="false" outlineLevel="0" collapsed="false">
      <c r="A91" s="126"/>
      <c r="B91" s="126"/>
      <c r="C91" s="126"/>
      <c r="D91" s="126"/>
    </row>
    <row r="92" customFormat="false" ht="11.25" hidden="true" customHeight="false" outlineLevel="0" collapsed="false">
      <c r="A92" s="126"/>
      <c r="B92" s="126"/>
      <c r="C92" s="126"/>
      <c r="D92" s="126"/>
    </row>
    <row r="93" customFormat="false" ht="11.25" hidden="true" customHeight="false" outlineLevel="0" collapsed="false">
      <c r="A93" s="126"/>
      <c r="B93" s="126"/>
      <c r="C93" s="126"/>
      <c r="D93" s="126"/>
    </row>
    <row r="94" customFormat="false" ht="11.25" hidden="true" customHeight="false" outlineLevel="0" collapsed="false">
      <c r="A94" s="126"/>
      <c r="B94" s="126"/>
      <c r="C94" s="126"/>
      <c r="D94" s="126"/>
    </row>
    <row r="95" customFormat="false" ht="11.25" hidden="true" customHeight="false" outlineLevel="0" collapsed="false">
      <c r="A95" s="126"/>
      <c r="B95" s="126"/>
      <c r="C95" s="126"/>
      <c r="D95" s="126"/>
    </row>
    <row r="96" customFormat="false" ht="11.25" hidden="true" customHeight="false" outlineLevel="0" collapsed="false">
      <c r="A96" s="126"/>
      <c r="B96" s="126"/>
      <c r="C96" s="126"/>
      <c r="D96" s="126"/>
    </row>
    <row r="97" customFormat="false" ht="11.25" hidden="true" customHeight="false" outlineLevel="0" collapsed="false">
      <c r="A97" s="126"/>
      <c r="B97" s="126"/>
      <c r="C97" s="126"/>
      <c r="D97" s="126"/>
    </row>
  </sheetData>
  <mergeCells count="92">
    <mergeCell ref="A2:I2"/>
    <mergeCell ref="J2:K2"/>
    <mergeCell ref="A3:I3"/>
    <mergeCell ref="A4:I4"/>
    <mergeCell ref="A7:D10"/>
    <mergeCell ref="E7:E10"/>
    <mergeCell ref="F7:F10"/>
    <mergeCell ref="G7:K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B82:K82"/>
    <mergeCell ref="B83:K83"/>
    <mergeCell ref="B84:K84"/>
    <mergeCell ref="A85:C85"/>
    <mergeCell ref="D85:K85"/>
    <mergeCell ref="D87:K87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</mergeCells>
  <hyperlinks>
    <hyperlink ref="J2" location="Índice!A1" display="Cuadro 4.9"/>
    <hyperlink ref="D85" r:id="rId1" display="INEGI. Dirección General de Estadísticas Sociodemográficas. Encuesta Intercensal 2015. www.inegi.org.mx (11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25.82"/>
    <col collapsed="false" customWidth="true" hidden="false" outlineLevel="0" max="5" min="5" style="89" width="1.32"/>
    <col collapsed="false" customWidth="true" hidden="false" outlineLevel="0" max="6" min="6" style="89" width="9.65"/>
    <col collapsed="false" customWidth="true" hidden="false" outlineLevel="0" max="8" min="7" style="89" width="2.5"/>
    <col collapsed="false" customWidth="true" hidden="false" outlineLevel="0" max="9" min="9" style="90" width="6.82"/>
    <col collapsed="false" customWidth="true" hidden="false" outlineLevel="0" max="10" min="10" style="90" width="13.33"/>
    <col collapsed="false" customWidth="true" hidden="false" outlineLevel="0" max="11" min="11" style="89" width="15.82"/>
    <col collapsed="false" customWidth="true" hidden="false" outlineLevel="0" max="12" min="12" style="89" width="2.65"/>
    <col collapsed="false" customWidth="true" hidden="false" outlineLevel="0" max="13" min="13" style="89" width="6.82"/>
    <col collapsed="false" customWidth="true" hidden="false" outlineLevel="0" max="15" min="14" style="89" width="10.65"/>
    <col collapsed="false" customWidth="false" hidden="true" outlineLevel="0" max="257" min="16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1" t="s">
        <v>2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11" t="s">
        <v>243</v>
      </c>
      <c r="O2" s="11"/>
      <c r="P2" s="0" t="s">
        <v>66</v>
      </c>
    </row>
    <row r="3" customFormat="false" ht="12.75" hidden="false" customHeight="false" outlineLevel="0" collapsed="false">
      <c r="A3" s="91" t="s">
        <v>2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127" t="s">
        <v>244</v>
      </c>
      <c r="O3" s="127"/>
      <c r="P3" s="0"/>
    </row>
    <row r="4" customFormat="false" ht="12.75" hidden="false" customHeight="false" outlineLevel="0" collapsed="false">
      <c r="A4" s="91" t="s">
        <v>7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3"/>
      <c r="O4" s="0"/>
      <c r="P4" s="0"/>
    </row>
    <row r="5" customFormat="false" ht="11.2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6"/>
      <c r="J5" s="96"/>
      <c r="K5" s="95"/>
      <c r="L5" s="95"/>
      <c r="M5" s="95"/>
      <c r="N5" s="95"/>
      <c r="O5" s="97"/>
    </row>
    <row r="6" customFormat="false" ht="1.5" hidden="false" customHeight="true" outlineLevel="0" collapsed="false"/>
    <row r="7" customFormat="false" ht="24" hidden="false" customHeight="true" outlineLevel="0" collapsed="false">
      <c r="A7" s="98" t="s">
        <v>67</v>
      </c>
      <c r="B7" s="98"/>
      <c r="C7" s="98"/>
      <c r="D7" s="98"/>
      <c r="E7" s="128" t="s">
        <v>245</v>
      </c>
      <c r="F7" s="128" t="s">
        <v>68</v>
      </c>
      <c r="G7" s="129" t="s">
        <v>96</v>
      </c>
      <c r="H7" s="129"/>
      <c r="I7" s="129" t="s">
        <v>246</v>
      </c>
      <c r="J7" s="129"/>
      <c r="K7" s="129"/>
      <c r="L7" s="129"/>
      <c r="M7" s="129"/>
      <c r="N7" s="129"/>
      <c r="O7" s="129"/>
    </row>
    <row r="8" customFormat="false" ht="1.5" hidden="false" customHeight="true" outlineLevel="0" collapsed="false">
      <c r="A8" s="98"/>
      <c r="B8" s="98"/>
      <c r="C8" s="98"/>
      <c r="D8" s="98"/>
      <c r="E8" s="128"/>
      <c r="F8" s="128"/>
      <c r="G8" s="129"/>
      <c r="H8" s="129"/>
      <c r="I8" s="130"/>
      <c r="J8" s="130"/>
      <c r="K8" s="130"/>
      <c r="L8" s="130"/>
      <c r="M8" s="130"/>
      <c r="N8" s="130"/>
      <c r="O8" s="130"/>
    </row>
    <row r="9" customFormat="false" ht="2.45" hidden="false" customHeight="true" outlineLevel="0" collapsed="false">
      <c r="A9" s="98"/>
      <c r="B9" s="98"/>
      <c r="C9" s="98"/>
      <c r="D9" s="98"/>
      <c r="E9" s="128"/>
      <c r="F9" s="128"/>
      <c r="G9" s="129"/>
      <c r="H9" s="129"/>
      <c r="I9" s="117"/>
      <c r="J9" s="117"/>
      <c r="K9" s="117"/>
      <c r="L9" s="117"/>
      <c r="M9" s="117"/>
      <c r="N9" s="131"/>
      <c r="O9" s="131"/>
    </row>
    <row r="10" customFormat="false" ht="16.5" hidden="false" customHeight="true" outlineLevel="0" collapsed="false">
      <c r="A10" s="98"/>
      <c r="B10" s="98"/>
      <c r="C10" s="98"/>
      <c r="D10" s="98"/>
      <c r="E10" s="128"/>
      <c r="F10" s="128"/>
      <c r="G10" s="129"/>
      <c r="H10" s="129"/>
      <c r="I10" s="132" t="s">
        <v>247</v>
      </c>
      <c r="J10" s="132"/>
      <c r="K10" s="132"/>
      <c r="L10" s="129"/>
      <c r="M10" s="132" t="s">
        <v>248</v>
      </c>
      <c r="N10" s="132"/>
      <c r="O10" s="132"/>
    </row>
    <row r="11" customFormat="false" ht="1.5" hidden="false" customHeight="true" outlineLevel="0" collapsed="false">
      <c r="A11" s="98"/>
      <c r="B11" s="98"/>
      <c r="C11" s="98"/>
      <c r="D11" s="98"/>
      <c r="E11" s="128"/>
      <c r="F11" s="128"/>
      <c r="G11" s="129"/>
      <c r="H11" s="129"/>
      <c r="I11" s="133"/>
      <c r="J11" s="133"/>
      <c r="K11" s="133"/>
      <c r="L11" s="129"/>
      <c r="M11" s="133"/>
      <c r="N11" s="134"/>
      <c r="O11" s="134"/>
    </row>
    <row r="12" customFormat="false" ht="1.5" hidden="false" customHeight="true" outlineLevel="0" collapsed="false">
      <c r="A12" s="98"/>
      <c r="B12" s="98"/>
      <c r="C12" s="98"/>
      <c r="D12" s="98"/>
      <c r="E12" s="128"/>
      <c r="F12" s="128"/>
      <c r="G12" s="129"/>
      <c r="H12" s="129"/>
      <c r="I12" s="117"/>
      <c r="J12" s="117"/>
      <c r="K12" s="117"/>
      <c r="L12" s="129"/>
      <c r="M12" s="117"/>
      <c r="N12" s="131"/>
      <c r="O12" s="131"/>
    </row>
    <row r="13" customFormat="false" ht="46.5" hidden="false" customHeight="true" outlineLevel="0" collapsed="false">
      <c r="A13" s="98"/>
      <c r="B13" s="98"/>
      <c r="C13" s="98"/>
      <c r="D13" s="98"/>
      <c r="E13" s="128"/>
      <c r="F13" s="128"/>
      <c r="G13" s="129"/>
      <c r="H13" s="129"/>
      <c r="I13" s="117" t="s">
        <v>68</v>
      </c>
      <c r="J13" s="117" t="s">
        <v>249</v>
      </c>
      <c r="K13" s="117" t="s">
        <v>250</v>
      </c>
      <c r="L13" s="129"/>
      <c r="M13" s="117" t="s">
        <v>68</v>
      </c>
      <c r="N13" s="117" t="s">
        <v>251</v>
      </c>
      <c r="O13" s="117" t="s">
        <v>252</v>
      </c>
    </row>
    <row r="14" customFormat="false" ht="1.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102"/>
      <c r="J14" s="102"/>
      <c r="K14" s="97"/>
      <c r="L14" s="97"/>
      <c r="M14" s="97"/>
      <c r="N14" s="97"/>
      <c r="O14" s="97"/>
    </row>
    <row r="15" customFormat="false" ht="23.25" hidden="false" customHeight="true" outlineLevel="0" collapsed="false">
      <c r="A15" s="104" t="s">
        <v>73</v>
      </c>
      <c r="B15" s="104"/>
      <c r="C15" s="104"/>
      <c r="D15" s="104"/>
      <c r="E15" s="81"/>
      <c r="F15" s="135" t="n">
        <f aca="false">SUM(F16:F82)</f>
        <v>3555570</v>
      </c>
      <c r="G15" s="136"/>
      <c r="H15" s="136"/>
      <c r="I15" s="119" t="n">
        <v>95.7259173634607</v>
      </c>
      <c r="J15" s="119" t="n">
        <v>92.7702475201272</v>
      </c>
      <c r="K15" s="119" t="n">
        <v>7.22975247987279</v>
      </c>
      <c r="L15" s="104"/>
      <c r="M15" s="119" t="n">
        <v>2.34263423304842</v>
      </c>
      <c r="N15" s="119" t="n">
        <v>1.91010156794006</v>
      </c>
      <c r="O15" s="119" t="n">
        <v>16.2952913775301</v>
      </c>
    </row>
    <row r="16" customFormat="false" ht="23.25" hidden="false" customHeight="true" outlineLevel="0" collapsed="false">
      <c r="A16" s="55" t="s">
        <v>99</v>
      </c>
      <c r="B16" s="55"/>
      <c r="C16" s="55"/>
      <c r="D16" s="55"/>
      <c r="E16" s="106"/>
      <c r="F16" s="137" t="n">
        <v>12566</v>
      </c>
      <c r="G16" s="106"/>
      <c r="H16" s="106"/>
      <c r="I16" s="138" t="n">
        <v>98.1219162820309</v>
      </c>
      <c r="J16" s="138" t="n">
        <v>88.9132197891322</v>
      </c>
      <c r="K16" s="138" t="n">
        <v>11.0867802108678</v>
      </c>
      <c r="L16" s="110"/>
      <c r="M16" s="138" t="n">
        <v>1.13003342352379</v>
      </c>
      <c r="N16" s="138" t="n">
        <v>11.9718309859154</v>
      </c>
      <c r="O16" s="138" t="n">
        <v>57.0422535211267</v>
      </c>
    </row>
    <row r="17" customFormat="false" ht="12" hidden="false" customHeight="true" outlineLevel="0" collapsed="false">
      <c r="A17" s="55" t="s">
        <v>100</v>
      </c>
      <c r="B17" s="55"/>
      <c r="C17" s="55"/>
      <c r="D17" s="55"/>
      <c r="E17" s="92"/>
      <c r="F17" s="137" t="n">
        <v>24755</v>
      </c>
      <c r="G17" s="92"/>
      <c r="H17" s="92"/>
      <c r="I17" s="138" t="n">
        <v>99.0426176529994</v>
      </c>
      <c r="J17" s="138" t="n">
        <v>95.2320743943225</v>
      </c>
      <c r="K17" s="138" t="n">
        <v>4.76792560567746</v>
      </c>
      <c r="L17" s="110"/>
      <c r="M17" s="138" t="n">
        <v>0.87659058776004</v>
      </c>
      <c r="N17" s="138" t="n">
        <v>0</v>
      </c>
      <c r="O17" s="138" t="n">
        <v>60.8294930875576</v>
      </c>
    </row>
    <row r="18" customFormat="false" ht="12" hidden="false" customHeight="true" outlineLevel="0" collapsed="false">
      <c r="A18" s="55" t="s">
        <v>101</v>
      </c>
      <c r="B18" s="55"/>
      <c r="C18" s="55"/>
      <c r="D18" s="55"/>
      <c r="E18" s="92"/>
      <c r="F18" s="137" t="n">
        <v>8751</v>
      </c>
      <c r="G18" s="92"/>
      <c r="H18" s="92"/>
      <c r="I18" s="138" t="n">
        <v>99.1543823563021</v>
      </c>
      <c r="J18" s="138" t="n">
        <v>89.2820099112596</v>
      </c>
      <c r="K18" s="138" t="n">
        <v>10.7179900887403</v>
      </c>
      <c r="L18" s="110"/>
      <c r="M18" s="138" t="n">
        <v>0.73134498914409</v>
      </c>
      <c r="N18" s="138" t="n">
        <v>0</v>
      </c>
      <c r="O18" s="138" t="n">
        <v>53.125</v>
      </c>
    </row>
    <row r="19" customFormat="false" ht="12" hidden="false" customHeight="true" outlineLevel="0" collapsed="false">
      <c r="A19" s="55" t="s">
        <v>102</v>
      </c>
      <c r="B19" s="55"/>
      <c r="C19" s="55"/>
      <c r="D19" s="55"/>
      <c r="E19" s="92"/>
      <c r="F19" s="137" t="n">
        <v>15516</v>
      </c>
      <c r="G19" s="92"/>
      <c r="H19" s="92"/>
      <c r="I19" s="138" t="n">
        <v>99.6777519979376</v>
      </c>
      <c r="J19" s="138" t="n">
        <v>98.3641536273115</v>
      </c>
      <c r="K19" s="138" t="n">
        <v>1.63584637268847</v>
      </c>
      <c r="L19" s="110"/>
      <c r="M19" s="138" t="n">
        <v>0.18045888115493</v>
      </c>
      <c r="N19" s="138" t="n">
        <v>0</v>
      </c>
      <c r="O19" s="138" t="n">
        <v>100</v>
      </c>
    </row>
    <row r="20" customFormat="false" ht="12" hidden="false" customHeight="true" outlineLevel="0" collapsed="false">
      <c r="A20" s="55" t="s">
        <v>103</v>
      </c>
      <c r="B20" s="55"/>
      <c r="C20" s="55"/>
      <c r="D20" s="55"/>
      <c r="E20" s="92"/>
      <c r="F20" s="137" t="n">
        <v>24937</v>
      </c>
      <c r="G20" s="92"/>
      <c r="H20" s="92"/>
      <c r="I20" s="138" t="n">
        <v>99.1819384849821</v>
      </c>
      <c r="J20" s="138" t="n">
        <v>84.6035660857963</v>
      </c>
      <c r="K20" s="138" t="n">
        <v>15.3964339142036</v>
      </c>
      <c r="L20" s="110"/>
      <c r="M20" s="138" t="n">
        <v>0.78197056582588</v>
      </c>
      <c r="N20" s="138" t="n">
        <v>0</v>
      </c>
      <c r="O20" s="138" t="n">
        <v>47.6923076923077</v>
      </c>
    </row>
    <row r="21" customFormat="false" ht="12" hidden="false" customHeight="true" outlineLevel="0" collapsed="false">
      <c r="A21" s="55" t="s">
        <v>104</v>
      </c>
      <c r="B21" s="55"/>
      <c r="C21" s="55"/>
      <c r="D21" s="55"/>
      <c r="E21" s="92"/>
      <c r="F21" s="137" t="n">
        <v>6156</v>
      </c>
      <c r="G21" s="92"/>
      <c r="H21" s="92"/>
      <c r="I21" s="138" t="n">
        <v>99.5614035087719</v>
      </c>
      <c r="J21" s="138" t="n">
        <v>85.5278185674661</v>
      </c>
      <c r="K21" s="138" t="n">
        <v>14.4721814325338</v>
      </c>
      <c r="L21" s="110"/>
      <c r="M21" s="138" t="n">
        <v>0.43859649122807</v>
      </c>
      <c r="N21" s="138" t="n">
        <v>0</v>
      </c>
      <c r="O21" s="138" t="n">
        <v>48.1481481481481</v>
      </c>
    </row>
    <row r="22" customFormat="false" ht="12" hidden="false" customHeight="true" outlineLevel="0" collapsed="false">
      <c r="A22" s="55" t="s">
        <v>185</v>
      </c>
      <c r="B22" s="55"/>
      <c r="C22" s="55"/>
      <c r="D22" s="55"/>
      <c r="E22" s="92"/>
      <c r="F22" s="137" t="n">
        <v>16820</v>
      </c>
      <c r="G22" s="92"/>
      <c r="H22" s="92"/>
      <c r="I22" s="138" t="n">
        <v>65.2259215219976</v>
      </c>
      <c r="J22" s="138" t="n">
        <v>27.6820709142284</v>
      </c>
      <c r="K22" s="138" t="n">
        <v>72.3179290857715</v>
      </c>
      <c r="L22" s="110"/>
      <c r="M22" s="138" t="n">
        <v>34.5124851367419</v>
      </c>
      <c r="N22" s="138" t="n">
        <v>2.41171403962101</v>
      </c>
      <c r="O22" s="138" t="n">
        <v>3.32472006890611</v>
      </c>
    </row>
    <row r="23" customFormat="false" ht="12" hidden="false" customHeight="true" outlineLevel="0" collapsed="false">
      <c r="A23" s="55" t="s">
        <v>186</v>
      </c>
      <c r="B23" s="55"/>
      <c r="C23" s="55"/>
      <c r="D23" s="55"/>
      <c r="E23" s="92"/>
      <c r="F23" s="137" t="n">
        <v>11268</v>
      </c>
      <c r="G23" s="92"/>
      <c r="H23" s="92"/>
      <c r="I23" s="138" t="n">
        <v>57.6233581824636</v>
      </c>
      <c r="J23" s="138" t="n">
        <v>13.4452487294008</v>
      </c>
      <c r="K23" s="138" t="n">
        <v>86.5547512705991</v>
      </c>
      <c r="L23" s="110"/>
      <c r="M23" s="138" t="n">
        <v>41.3383031593894</v>
      </c>
      <c r="N23" s="138" t="n">
        <v>0.51524259338772</v>
      </c>
      <c r="O23" s="138" t="n">
        <v>1.58866466294547</v>
      </c>
    </row>
    <row r="24" customFormat="false" ht="12" hidden="false" customHeight="true" outlineLevel="0" collapsed="false">
      <c r="A24" s="55" t="s">
        <v>107</v>
      </c>
      <c r="B24" s="55"/>
      <c r="C24" s="55"/>
      <c r="D24" s="55"/>
      <c r="E24" s="92"/>
      <c r="F24" s="137" t="n">
        <v>27909</v>
      </c>
      <c r="G24" s="92"/>
      <c r="H24" s="92"/>
      <c r="I24" s="138" t="n">
        <v>75.6494320828406</v>
      </c>
      <c r="J24" s="138" t="n">
        <v>53.3652252166911</v>
      </c>
      <c r="K24" s="138" t="n">
        <v>46.6347747833088</v>
      </c>
      <c r="L24" s="110"/>
      <c r="M24" s="138" t="n">
        <v>24.1893296069368</v>
      </c>
      <c r="N24" s="138" t="n">
        <v>1.64420085913198</v>
      </c>
      <c r="O24" s="138" t="n">
        <v>4.87335209598578</v>
      </c>
    </row>
    <row r="25" customFormat="false" ht="12" hidden="false" customHeight="true" outlineLevel="0" collapsed="false">
      <c r="A25" s="55" t="s">
        <v>187</v>
      </c>
      <c r="B25" s="55"/>
      <c r="C25" s="55"/>
      <c r="D25" s="55"/>
      <c r="E25" s="92"/>
      <c r="F25" s="137" t="n">
        <v>23438</v>
      </c>
      <c r="G25" s="92"/>
      <c r="H25" s="92"/>
      <c r="I25" s="138" t="n">
        <v>0</v>
      </c>
      <c r="J25" s="138" t="n">
        <v>0</v>
      </c>
      <c r="K25" s="138" t="n">
        <v>0</v>
      </c>
      <c r="L25" s="110"/>
      <c r="M25" s="138" t="n">
        <v>0</v>
      </c>
      <c r="N25" s="138" t="n">
        <v>0</v>
      </c>
      <c r="O25" s="138" t="n">
        <v>0</v>
      </c>
    </row>
    <row r="26" customFormat="false" ht="12" hidden="false" customHeight="true" outlineLevel="0" collapsed="false">
      <c r="A26" s="55" t="s">
        <v>109</v>
      </c>
      <c r="B26" s="55"/>
      <c r="C26" s="55"/>
      <c r="D26" s="55"/>
      <c r="E26" s="92"/>
      <c r="F26" s="137" t="n">
        <v>51559</v>
      </c>
      <c r="G26" s="92"/>
      <c r="H26" s="92"/>
      <c r="I26" s="138" t="n">
        <v>99.082604394965</v>
      </c>
      <c r="J26" s="138" t="n">
        <v>94.9810124104451</v>
      </c>
      <c r="K26" s="138" t="n">
        <v>5.01898758955486</v>
      </c>
      <c r="L26" s="110"/>
      <c r="M26" s="138" t="n">
        <v>0.64004344537326</v>
      </c>
      <c r="N26" s="138" t="n">
        <v>8.48484848484848</v>
      </c>
      <c r="O26" s="138" t="n">
        <v>59.6969696969697</v>
      </c>
    </row>
    <row r="27" customFormat="false" ht="12" hidden="false" customHeight="true" outlineLevel="0" collapsed="false">
      <c r="A27" s="55" t="s">
        <v>188</v>
      </c>
      <c r="B27" s="55"/>
      <c r="C27" s="55"/>
      <c r="D27" s="55"/>
      <c r="E27" s="92"/>
      <c r="F27" s="137" t="n">
        <v>9211</v>
      </c>
      <c r="G27" s="92"/>
      <c r="H27" s="92"/>
      <c r="I27" s="138" t="n">
        <v>0</v>
      </c>
      <c r="J27" s="138" t="n">
        <v>0</v>
      </c>
      <c r="K27" s="138" t="n">
        <v>0</v>
      </c>
      <c r="L27" s="110"/>
      <c r="M27" s="138" t="n">
        <v>0</v>
      </c>
      <c r="N27" s="138" t="n">
        <v>0</v>
      </c>
      <c r="O27" s="138" t="n">
        <v>0</v>
      </c>
    </row>
    <row r="28" customFormat="false" ht="12" hidden="false" customHeight="true" outlineLevel="0" collapsed="false">
      <c r="A28" s="55" t="s">
        <v>111</v>
      </c>
      <c r="B28" s="55"/>
      <c r="C28" s="55"/>
      <c r="D28" s="55"/>
      <c r="E28" s="92"/>
      <c r="F28" s="137" t="n">
        <v>11424</v>
      </c>
      <c r="G28" s="92"/>
      <c r="H28" s="92"/>
      <c r="I28" s="138" t="n">
        <v>98.4943977591036</v>
      </c>
      <c r="J28" s="138" t="n">
        <v>86.0469249911127</v>
      </c>
      <c r="K28" s="138" t="n">
        <v>13.9530750088873</v>
      </c>
      <c r="L28" s="110"/>
      <c r="M28" s="138" t="n">
        <v>1.50560224089635</v>
      </c>
      <c r="N28" s="138" t="n">
        <v>0</v>
      </c>
      <c r="O28" s="138" t="n">
        <v>66.2790697674418</v>
      </c>
    </row>
    <row r="29" customFormat="false" ht="12" hidden="false" customHeight="true" outlineLevel="0" collapsed="false">
      <c r="A29" s="55" t="s">
        <v>74</v>
      </c>
      <c r="B29" s="55"/>
      <c r="C29" s="55"/>
      <c r="D29" s="55"/>
      <c r="E29" s="92"/>
      <c r="F29" s="137" t="n">
        <v>877939</v>
      </c>
      <c r="G29" s="92"/>
      <c r="H29" s="92"/>
      <c r="I29" s="138" t="n">
        <v>98.9835284683788</v>
      </c>
      <c r="J29" s="138" t="n">
        <v>98.3434117938125</v>
      </c>
      <c r="K29" s="138" t="n">
        <v>1.65658820618746</v>
      </c>
      <c r="L29" s="110"/>
      <c r="M29" s="138" t="n">
        <v>0.96475951062659</v>
      </c>
      <c r="N29" s="138" t="n">
        <v>2.49114521841794</v>
      </c>
      <c r="O29" s="138" t="n">
        <v>28.1463990554899</v>
      </c>
    </row>
    <row r="30" customFormat="false" ht="12" hidden="false" customHeight="true" outlineLevel="0" collapsed="false">
      <c r="A30" s="55" t="s">
        <v>189</v>
      </c>
      <c r="B30" s="55"/>
      <c r="C30" s="55"/>
      <c r="D30" s="55"/>
      <c r="E30" s="92"/>
      <c r="F30" s="137" t="n">
        <v>7498</v>
      </c>
      <c r="G30" s="92"/>
      <c r="H30" s="92"/>
      <c r="I30" s="138" t="n">
        <v>85.5428114163777</v>
      </c>
      <c r="J30" s="138" t="n">
        <v>37.6052385406922</v>
      </c>
      <c r="K30" s="138" t="n">
        <v>62.3947614593077</v>
      </c>
      <c r="L30" s="110"/>
      <c r="M30" s="138" t="n">
        <v>14.2437983462256</v>
      </c>
      <c r="N30" s="138" t="n">
        <v>0.28089887640449</v>
      </c>
      <c r="O30" s="138" t="n">
        <v>6.46067415730337</v>
      </c>
    </row>
    <row r="31" customFormat="false" ht="12" hidden="false" customHeight="true" outlineLevel="0" collapsed="false">
      <c r="A31" s="55" t="s">
        <v>190</v>
      </c>
      <c r="B31" s="55"/>
      <c r="C31" s="55"/>
      <c r="D31" s="55"/>
      <c r="E31" s="92"/>
      <c r="F31" s="137" t="n">
        <v>2096</v>
      </c>
      <c r="G31" s="92"/>
      <c r="H31" s="92"/>
      <c r="I31" s="138" t="n">
        <v>99.4751908396946</v>
      </c>
      <c r="J31" s="138" t="n">
        <v>93.0935251798561</v>
      </c>
      <c r="K31" s="138" t="n">
        <v>6.90647482014388</v>
      </c>
      <c r="L31" s="110"/>
      <c r="M31" s="138" t="n">
        <v>0.52480916030534</v>
      </c>
      <c r="N31" s="138" t="n">
        <v>0</v>
      </c>
      <c r="O31" s="138" t="n">
        <v>100</v>
      </c>
    </row>
    <row r="32" customFormat="false" ht="12" hidden="false" customHeight="true" outlineLevel="0" collapsed="false">
      <c r="A32" s="55" t="s">
        <v>191</v>
      </c>
      <c r="B32" s="55"/>
      <c r="C32" s="55"/>
      <c r="D32" s="55"/>
      <c r="E32" s="92"/>
      <c r="F32" s="137" t="n">
        <v>1675</v>
      </c>
      <c r="G32" s="92"/>
      <c r="H32" s="92"/>
      <c r="I32" s="138" t="n">
        <v>97.3731343283582</v>
      </c>
      <c r="J32" s="138" t="n">
        <v>82.2808093194359</v>
      </c>
      <c r="K32" s="138" t="n">
        <v>17.719190680564</v>
      </c>
      <c r="L32" s="110"/>
      <c r="M32" s="138" t="n">
        <v>2.62686567164179</v>
      </c>
      <c r="N32" s="138" t="n">
        <v>6.81818181818181</v>
      </c>
      <c r="O32" s="138" t="n">
        <v>36.3636363636363</v>
      </c>
    </row>
    <row r="33" customFormat="false" ht="12" hidden="false" customHeight="true" outlineLevel="0" collapsed="false">
      <c r="A33" s="55" t="s">
        <v>115</v>
      </c>
      <c r="B33" s="55"/>
      <c r="C33" s="55"/>
      <c r="D33" s="55"/>
      <c r="E33" s="92"/>
      <c r="F33" s="137" t="n">
        <v>168472</v>
      </c>
      <c r="G33" s="92"/>
      <c r="H33" s="92"/>
      <c r="I33" s="138" t="n">
        <v>98.9131725153141</v>
      </c>
      <c r="J33" s="138" t="n">
        <v>94.2253106978474</v>
      </c>
      <c r="K33" s="138" t="n">
        <v>5.77468930215253</v>
      </c>
      <c r="L33" s="110"/>
      <c r="M33" s="138" t="n">
        <v>0.95980340946863</v>
      </c>
      <c r="N33" s="138" t="n">
        <v>0</v>
      </c>
      <c r="O33" s="138" t="n">
        <v>63.5745207173778</v>
      </c>
    </row>
    <row r="34" customFormat="false" ht="12" hidden="false" customHeight="true" outlineLevel="0" collapsed="false">
      <c r="A34" s="55" t="s">
        <v>116</v>
      </c>
      <c r="B34" s="55"/>
      <c r="C34" s="55"/>
      <c r="D34" s="55"/>
      <c r="E34" s="92"/>
      <c r="F34" s="137" t="n">
        <v>4594</v>
      </c>
      <c r="G34" s="92"/>
      <c r="H34" s="92"/>
      <c r="I34" s="138" t="n">
        <v>99.4993469743143</v>
      </c>
      <c r="J34" s="138" t="n">
        <v>84.6423102165828</v>
      </c>
      <c r="K34" s="138" t="n">
        <v>15.3576897834171</v>
      </c>
      <c r="L34" s="110"/>
      <c r="M34" s="138" t="n">
        <v>0.50065302568567</v>
      </c>
      <c r="N34" s="138" t="n">
        <v>0</v>
      </c>
      <c r="O34" s="138" t="n">
        <v>56.5217391304347</v>
      </c>
    </row>
    <row r="35" customFormat="false" ht="12" hidden="false" customHeight="true" outlineLevel="0" collapsed="false">
      <c r="A35" s="55" t="s">
        <v>75</v>
      </c>
      <c r="B35" s="55"/>
      <c r="C35" s="55"/>
      <c r="D35" s="55"/>
      <c r="E35" s="92"/>
      <c r="F35" s="137" t="n">
        <v>147865</v>
      </c>
      <c r="G35" s="92"/>
      <c r="H35" s="92"/>
      <c r="I35" s="138" t="n">
        <v>99.5205085720082</v>
      </c>
      <c r="J35" s="138" t="n">
        <v>96.8835793307782</v>
      </c>
      <c r="K35" s="138" t="n">
        <v>3.11642066922177</v>
      </c>
      <c r="L35" s="110"/>
      <c r="M35" s="138" t="n">
        <v>0.43959016670611</v>
      </c>
      <c r="N35" s="138" t="n">
        <v>0</v>
      </c>
      <c r="O35" s="138" t="n">
        <v>58.3076923076923</v>
      </c>
    </row>
    <row r="36" customFormat="false" ht="12" hidden="false" customHeight="true" outlineLevel="0" collapsed="false">
      <c r="A36" s="55" t="s">
        <v>192</v>
      </c>
      <c r="B36" s="55"/>
      <c r="C36" s="55"/>
      <c r="D36" s="55"/>
      <c r="E36" s="92"/>
      <c r="F36" s="137" t="n">
        <v>2491</v>
      </c>
      <c r="G36" s="92"/>
      <c r="H36" s="92"/>
      <c r="I36" s="138" t="n">
        <v>98.3942191890807</v>
      </c>
      <c r="J36" s="138" t="n">
        <v>93.2272541819665</v>
      </c>
      <c r="K36" s="138" t="n">
        <v>6.77274581803345</v>
      </c>
      <c r="L36" s="110"/>
      <c r="M36" s="138" t="n">
        <v>1.6057808109193</v>
      </c>
      <c r="N36" s="138" t="n">
        <v>0</v>
      </c>
      <c r="O36" s="138" t="n">
        <v>47.5</v>
      </c>
    </row>
    <row r="37" customFormat="false" ht="12" hidden="false" customHeight="true" outlineLevel="0" collapsed="false">
      <c r="A37" s="55" t="s">
        <v>193</v>
      </c>
      <c r="B37" s="55"/>
      <c r="C37" s="55"/>
      <c r="D37" s="55"/>
      <c r="E37" s="92"/>
      <c r="F37" s="137" t="n">
        <v>1697</v>
      </c>
      <c r="G37" s="92"/>
      <c r="H37" s="92"/>
      <c r="I37" s="138" t="n">
        <v>96.1107837360047</v>
      </c>
      <c r="J37" s="138" t="n">
        <v>72.9613733905579</v>
      </c>
      <c r="K37" s="138" t="n">
        <v>27.038626609442</v>
      </c>
      <c r="L37" s="110"/>
      <c r="M37" s="138" t="n">
        <v>3.83028874484384</v>
      </c>
      <c r="N37" s="138" t="n">
        <v>0</v>
      </c>
      <c r="O37" s="138" t="n">
        <v>12.3076923076923</v>
      </c>
    </row>
    <row r="38" customFormat="false" ht="12" hidden="false" customHeight="true" outlineLevel="0" collapsed="false">
      <c r="A38" s="55" t="s">
        <v>119</v>
      </c>
      <c r="B38" s="55"/>
      <c r="C38" s="55"/>
      <c r="D38" s="55"/>
      <c r="E38" s="92"/>
      <c r="F38" s="137" t="n">
        <v>6013</v>
      </c>
      <c r="G38" s="92"/>
      <c r="H38" s="92"/>
      <c r="I38" s="138" t="n">
        <v>99.0520538832529</v>
      </c>
      <c r="J38" s="138" t="n">
        <v>86.3834788448623</v>
      </c>
      <c r="K38" s="138" t="n">
        <v>13.6165211551376</v>
      </c>
      <c r="L38" s="110"/>
      <c r="M38" s="138" t="n">
        <v>0.19956760352569</v>
      </c>
      <c r="N38" s="138" t="n">
        <v>33.3333333333333</v>
      </c>
      <c r="O38" s="138" t="n">
        <v>16.6666666666666</v>
      </c>
    </row>
    <row r="39" customFormat="false" ht="12" hidden="false" customHeight="true" outlineLevel="0" collapsed="false">
      <c r="A39" s="55" t="s">
        <v>120</v>
      </c>
      <c r="B39" s="55"/>
      <c r="C39" s="55"/>
      <c r="D39" s="55"/>
      <c r="E39" s="92"/>
      <c r="F39" s="137" t="n">
        <v>8885</v>
      </c>
      <c r="G39" s="92"/>
      <c r="H39" s="92"/>
      <c r="I39" s="138" t="n">
        <v>99.617332583005</v>
      </c>
      <c r="J39" s="138" t="n">
        <v>91.8653259518698</v>
      </c>
      <c r="K39" s="138" t="n">
        <v>8.13467404813015</v>
      </c>
      <c r="L39" s="110"/>
      <c r="M39" s="138" t="n">
        <v>0.38266741699493</v>
      </c>
      <c r="N39" s="138" t="n">
        <v>5.88235294117647</v>
      </c>
      <c r="O39" s="138" t="n">
        <v>82.3529411764705</v>
      </c>
    </row>
    <row r="40" customFormat="false" ht="12" hidden="false" customHeight="true" outlineLevel="0" collapsed="false">
      <c r="A40" s="55" t="s">
        <v>194</v>
      </c>
      <c r="B40" s="55"/>
      <c r="C40" s="55"/>
      <c r="D40" s="55"/>
      <c r="E40" s="92"/>
      <c r="F40" s="137" t="n">
        <v>2466</v>
      </c>
      <c r="G40" s="92"/>
      <c r="H40" s="92"/>
      <c r="I40" s="138" t="n">
        <v>99.2700729927007</v>
      </c>
      <c r="J40" s="138" t="n">
        <v>91.3807189542483</v>
      </c>
      <c r="K40" s="138" t="n">
        <v>8.61928104575163</v>
      </c>
      <c r="L40" s="110"/>
      <c r="M40" s="138" t="n">
        <v>0.60827250608272</v>
      </c>
      <c r="N40" s="138" t="n">
        <v>0</v>
      </c>
      <c r="O40" s="138" t="n">
        <v>73.3333333333333</v>
      </c>
    </row>
    <row r="41" customFormat="false" ht="12" hidden="false" customHeight="true" outlineLevel="0" collapsed="false">
      <c r="A41" s="55" t="s">
        <v>195</v>
      </c>
      <c r="B41" s="55"/>
      <c r="C41" s="55"/>
      <c r="D41" s="55"/>
      <c r="E41" s="92"/>
      <c r="F41" s="137" t="n">
        <v>45543</v>
      </c>
      <c r="G41" s="92"/>
      <c r="H41" s="92"/>
      <c r="I41" s="138" t="n">
        <v>65.9903827152361</v>
      </c>
      <c r="J41" s="138" t="n">
        <v>37.0266852997937</v>
      </c>
      <c r="K41" s="138" t="n">
        <v>62.9733147002063</v>
      </c>
      <c r="L41" s="110"/>
      <c r="M41" s="138" t="n">
        <v>33.6165821311727</v>
      </c>
      <c r="N41" s="138" t="n">
        <v>1.60679294578706</v>
      </c>
      <c r="O41" s="138" t="n">
        <v>2.1685173089484</v>
      </c>
    </row>
    <row r="42" customFormat="false" ht="12" hidden="false" customHeight="true" outlineLevel="0" collapsed="false">
      <c r="A42" s="55" t="s">
        <v>123</v>
      </c>
      <c r="B42" s="55"/>
      <c r="C42" s="55"/>
      <c r="D42" s="55"/>
      <c r="E42" s="92"/>
      <c r="F42" s="137" t="n">
        <v>5272</v>
      </c>
      <c r="G42" s="92"/>
      <c r="H42" s="92"/>
      <c r="I42" s="138" t="n">
        <v>98.4825493171472</v>
      </c>
      <c r="J42" s="138" t="n">
        <v>89.1756548536209</v>
      </c>
      <c r="K42" s="138" t="n">
        <v>10.824345146379</v>
      </c>
      <c r="L42" s="110"/>
      <c r="M42" s="138" t="n">
        <v>1.36570561456752</v>
      </c>
      <c r="N42" s="138" t="n">
        <v>5.55555555555555</v>
      </c>
      <c r="O42" s="138" t="n">
        <v>51.3888888888888</v>
      </c>
    </row>
    <row r="43" customFormat="false" ht="12" hidden="false" customHeight="true" outlineLevel="0" collapsed="false">
      <c r="A43" s="55" t="s">
        <v>196</v>
      </c>
      <c r="B43" s="55"/>
      <c r="C43" s="55"/>
      <c r="D43" s="55"/>
      <c r="E43" s="92"/>
      <c r="F43" s="137" t="n">
        <v>56108</v>
      </c>
      <c r="G43" s="92"/>
      <c r="H43" s="92"/>
      <c r="I43" s="138" t="n">
        <v>86.6061880658729</v>
      </c>
      <c r="J43" s="138" t="n">
        <v>18.0231720618196</v>
      </c>
      <c r="K43" s="138" t="n">
        <v>81.9768279381804</v>
      </c>
      <c r="L43" s="110"/>
      <c r="M43" s="138" t="n">
        <v>12.5864404363014</v>
      </c>
      <c r="N43" s="138" t="n">
        <v>0.90625885018408</v>
      </c>
      <c r="O43" s="138" t="n">
        <v>6.21636930048145</v>
      </c>
    </row>
    <row r="44" customFormat="false" ht="12" hidden="false" customHeight="true" outlineLevel="0" collapsed="false">
      <c r="A44" s="55" t="s">
        <v>197</v>
      </c>
      <c r="B44" s="55"/>
      <c r="C44" s="55"/>
      <c r="D44" s="55"/>
      <c r="E44" s="92"/>
      <c r="F44" s="137" t="n">
        <v>7429</v>
      </c>
      <c r="G44" s="92"/>
      <c r="H44" s="92"/>
      <c r="I44" s="138" t="n">
        <v>84.1970655539103</v>
      </c>
      <c r="J44" s="138" t="n">
        <v>31.031175059952</v>
      </c>
      <c r="K44" s="138" t="n">
        <v>68.9688249400479</v>
      </c>
      <c r="L44" s="110"/>
      <c r="M44" s="138" t="n">
        <v>15.6414053035401</v>
      </c>
      <c r="N44" s="138" t="n">
        <v>2.49569707401032</v>
      </c>
      <c r="O44" s="138" t="n">
        <v>5.42168674698795</v>
      </c>
    </row>
    <row r="45" customFormat="false" ht="12" hidden="false" customHeight="true" outlineLevel="0" collapsed="false">
      <c r="A45" s="55" t="s">
        <v>126</v>
      </c>
      <c r="B45" s="55"/>
      <c r="C45" s="55"/>
      <c r="D45" s="55"/>
      <c r="E45" s="92"/>
      <c r="F45" s="137" t="n">
        <v>39064</v>
      </c>
      <c r="G45" s="92"/>
      <c r="H45" s="92"/>
      <c r="I45" s="138" t="n">
        <v>92.5762850706532</v>
      </c>
      <c r="J45" s="138" t="n">
        <v>74.2451056299082</v>
      </c>
      <c r="K45" s="138" t="n">
        <v>25.7548943700918</v>
      </c>
      <c r="L45" s="110"/>
      <c r="M45" s="138" t="n">
        <v>7.34179807495392</v>
      </c>
      <c r="N45" s="138" t="n">
        <v>3.45188284518828</v>
      </c>
      <c r="O45" s="138" t="n">
        <v>12.6220362622036</v>
      </c>
    </row>
    <row r="46" customFormat="false" ht="12" hidden="false" customHeight="true" outlineLevel="0" collapsed="false">
      <c r="A46" s="55" t="s">
        <v>127</v>
      </c>
      <c r="B46" s="55"/>
      <c r="C46" s="55"/>
      <c r="D46" s="55"/>
      <c r="E46" s="92"/>
      <c r="F46" s="137" t="n">
        <v>109469</v>
      </c>
      <c r="G46" s="92"/>
      <c r="H46" s="92"/>
      <c r="I46" s="138" t="n">
        <v>99.2975180187998</v>
      </c>
      <c r="J46" s="138" t="n">
        <v>92.5565777368905</v>
      </c>
      <c r="K46" s="138" t="n">
        <v>7.44342226310947</v>
      </c>
      <c r="L46" s="110"/>
      <c r="M46" s="138" t="n">
        <v>0.64675844302953</v>
      </c>
      <c r="N46" s="138" t="n">
        <v>21.4689265536723</v>
      </c>
      <c r="O46" s="138" t="n">
        <v>56.7796610169491</v>
      </c>
    </row>
    <row r="47" customFormat="false" ht="12" hidden="false" customHeight="true" outlineLevel="0" collapsed="false">
      <c r="A47" s="55" t="s">
        <v>198</v>
      </c>
      <c r="B47" s="55"/>
      <c r="C47" s="55"/>
      <c r="D47" s="55"/>
      <c r="E47" s="92"/>
      <c r="F47" s="137" t="n">
        <v>952</v>
      </c>
      <c r="G47" s="92"/>
      <c r="H47" s="92"/>
      <c r="I47" s="138" t="n">
        <v>93.8025210084033</v>
      </c>
      <c r="J47" s="138" t="n">
        <v>77.043673012318</v>
      </c>
      <c r="K47" s="138" t="n">
        <v>22.9563269876819</v>
      </c>
      <c r="L47" s="110"/>
      <c r="M47" s="138" t="n">
        <v>5.14705882352941</v>
      </c>
      <c r="N47" s="138" t="n">
        <v>0</v>
      </c>
      <c r="O47" s="138" t="n">
        <v>16.3265306122449</v>
      </c>
    </row>
    <row r="48" customFormat="false" ht="12" hidden="false" customHeight="true" outlineLevel="0" collapsed="false">
      <c r="A48" s="55" t="s">
        <v>129</v>
      </c>
      <c r="B48" s="55"/>
      <c r="C48" s="55"/>
      <c r="D48" s="55"/>
      <c r="E48" s="92"/>
      <c r="F48" s="137" t="n">
        <v>6903</v>
      </c>
      <c r="G48" s="92"/>
      <c r="H48" s="92"/>
      <c r="I48" s="138" t="n">
        <v>99.3625959727654</v>
      </c>
      <c r="J48" s="138" t="n">
        <v>88.9925645137775</v>
      </c>
      <c r="K48" s="138" t="n">
        <v>11.0074354862224</v>
      </c>
      <c r="L48" s="110"/>
      <c r="M48" s="138" t="n">
        <v>0.550485296248</v>
      </c>
      <c r="N48" s="138" t="n">
        <v>0</v>
      </c>
      <c r="O48" s="138" t="n">
        <v>78.9473684210526</v>
      </c>
    </row>
    <row r="49" customFormat="false" ht="12" hidden="false" customHeight="true" outlineLevel="0" collapsed="false">
      <c r="A49" s="55" t="s">
        <v>130</v>
      </c>
      <c r="B49" s="55"/>
      <c r="C49" s="55"/>
      <c r="D49" s="55"/>
      <c r="E49" s="92"/>
      <c r="F49" s="137" t="n">
        <v>10972</v>
      </c>
      <c r="G49" s="92"/>
      <c r="H49" s="92"/>
      <c r="I49" s="138" t="n">
        <v>99.2435289828655</v>
      </c>
      <c r="J49" s="138" t="n">
        <v>85.0215814124345</v>
      </c>
      <c r="K49" s="138" t="n">
        <v>14.9784185875654</v>
      </c>
      <c r="L49" s="110"/>
      <c r="M49" s="138" t="n">
        <v>0.24608093328472</v>
      </c>
      <c r="N49" s="138" t="n">
        <v>0</v>
      </c>
      <c r="O49" s="138" t="n">
        <v>62.9629629629629</v>
      </c>
    </row>
    <row r="50" customFormat="false" ht="12" hidden="false" customHeight="true" outlineLevel="0" collapsed="false">
      <c r="A50" s="55" t="s">
        <v>131</v>
      </c>
      <c r="B50" s="55"/>
      <c r="C50" s="55"/>
      <c r="D50" s="55"/>
      <c r="E50" s="92"/>
      <c r="F50" s="137" t="n">
        <v>42860</v>
      </c>
      <c r="G50" s="92"/>
      <c r="H50" s="92"/>
      <c r="I50" s="138" t="n">
        <v>98.9617358842744</v>
      </c>
      <c r="J50" s="138" t="n">
        <v>87.5279971708122</v>
      </c>
      <c r="K50" s="138" t="n">
        <v>12.4720028291877</v>
      </c>
      <c r="L50" s="110"/>
      <c r="M50" s="138" t="n">
        <v>0.9146056929538</v>
      </c>
      <c r="N50" s="138" t="n">
        <v>14.2857142857142</v>
      </c>
      <c r="O50" s="138" t="n">
        <v>44.8979591836734</v>
      </c>
    </row>
    <row r="51" customFormat="false" ht="12" hidden="false" customHeight="true" outlineLevel="0" collapsed="false">
      <c r="A51" s="55" t="s">
        <v>132</v>
      </c>
      <c r="B51" s="55"/>
      <c r="C51" s="55"/>
      <c r="D51" s="55"/>
      <c r="E51" s="92"/>
      <c r="F51" s="137" t="n">
        <v>1390950</v>
      </c>
      <c r="G51" s="92"/>
      <c r="H51" s="92"/>
      <c r="I51" s="138" t="n">
        <v>98.6028254070959</v>
      </c>
      <c r="J51" s="138" t="n">
        <v>96.9477570804861</v>
      </c>
      <c r="K51" s="138" t="n">
        <v>3.05224291951388</v>
      </c>
      <c r="L51" s="110"/>
      <c r="M51" s="138" t="n">
        <v>1.25547287824867</v>
      </c>
      <c r="N51" s="138" t="n">
        <v>1.58621084578823</v>
      </c>
      <c r="O51" s="138" t="n">
        <v>25.9634656130103</v>
      </c>
    </row>
    <row r="52" customFormat="false" ht="12" hidden="false" customHeight="true" outlineLevel="0" collapsed="false">
      <c r="A52" s="55" t="s">
        <v>133</v>
      </c>
      <c r="B52" s="55"/>
      <c r="C52" s="55"/>
      <c r="D52" s="55"/>
      <c r="E52" s="92"/>
      <c r="F52" s="137" t="n">
        <v>4448</v>
      </c>
      <c r="G52" s="92"/>
      <c r="H52" s="92"/>
      <c r="I52" s="138" t="n">
        <v>99.4604316546762</v>
      </c>
      <c r="J52" s="138" t="n">
        <v>86.7992766726944</v>
      </c>
      <c r="K52" s="138" t="n">
        <v>13.2007233273056</v>
      </c>
      <c r="L52" s="110"/>
      <c r="M52" s="138" t="n">
        <v>0.53956834532374</v>
      </c>
      <c r="N52" s="138" t="n">
        <v>0</v>
      </c>
      <c r="O52" s="138" t="n">
        <v>58.3333333333333</v>
      </c>
    </row>
    <row r="53" customFormat="false" ht="12" hidden="false" customHeight="true" outlineLevel="0" collapsed="false">
      <c r="A53" s="55" t="s">
        <v>199</v>
      </c>
      <c r="B53" s="55"/>
      <c r="C53" s="55"/>
      <c r="D53" s="55"/>
      <c r="E53" s="92"/>
      <c r="F53" s="137" t="n">
        <v>3861</v>
      </c>
      <c r="G53" s="92"/>
      <c r="H53" s="92"/>
      <c r="I53" s="138" t="n">
        <v>99.5855995855996</v>
      </c>
      <c r="J53" s="138" t="n">
        <v>92.4317295188556</v>
      </c>
      <c r="K53" s="138" t="n">
        <v>7.56827048114434</v>
      </c>
      <c r="L53" s="110"/>
      <c r="M53" s="138" t="n">
        <v>0.41440041440041</v>
      </c>
      <c r="N53" s="138" t="n">
        <v>12.5</v>
      </c>
      <c r="O53" s="138" t="n">
        <v>50</v>
      </c>
    </row>
    <row r="54" customFormat="false" ht="12" hidden="false" customHeight="true" outlineLevel="0" collapsed="false">
      <c r="A54" s="55" t="s">
        <v>200</v>
      </c>
      <c r="B54" s="55"/>
      <c r="C54" s="55"/>
      <c r="D54" s="55"/>
      <c r="E54" s="92"/>
      <c r="F54" s="137" t="n">
        <v>4003</v>
      </c>
      <c r="G54" s="92"/>
      <c r="H54" s="92"/>
      <c r="I54" s="138" t="n">
        <v>99.1006744941294</v>
      </c>
      <c r="J54" s="138" t="n">
        <v>88.0010083186286</v>
      </c>
      <c r="K54" s="138" t="n">
        <v>11.9989916813713</v>
      </c>
      <c r="L54" s="110"/>
      <c r="M54" s="138" t="n">
        <v>0.79940044966275</v>
      </c>
      <c r="N54" s="138" t="n">
        <v>0</v>
      </c>
      <c r="O54" s="138" t="n">
        <v>21.875</v>
      </c>
    </row>
    <row r="55" customFormat="false" ht="12" hidden="false" customHeight="true" outlineLevel="0" collapsed="false">
      <c r="A55" s="55" t="s">
        <v>136</v>
      </c>
      <c r="B55" s="55"/>
      <c r="C55" s="55"/>
      <c r="D55" s="55"/>
      <c r="E55" s="92"/>
      <c r="F55" s="137" t="n">
        <v>29213</v>
      </c>
      <c r="G55" s="92"/>
      <c r="H55" s="92"/>
      <c r="I55" s="138" t="n">
        <v>95.6731592099407</v>
      </c>
      <c r="J55" s="138" t="n">
        <v>76.0599663673119</v>
      </c>
      <c r="K55" s="138" t="n">
        <v>23.9400336326881</v>
      </c>
      <c r="L55" s="110"/>
      <c r="M55" s="138" t="n">
        <v>4.32684079005922</v>
      </c>
      <c r="N55" s="138" t="n">
        <v>0</v>
      </c>
      <c r="O55" s="138" t="n">
        <v>19.3037974683544</v>
      </c>
    </row>
    <row r="56" customFormat="false" ht="12" hidden="false" customHeight="true" outlineLevel="0" collapsed="false">
      <c r="A56" s="55" t="s">
        <v>201</v>
      </c>
      <c r="B56" s="55"/>
      <c r="C56" s="55"/>
      <c r="D56" s="55"/>
      <c r="E56" s="92"/>
      <c r="F56" s="137" t="n">
        <v>1593</v>
      </c>
      <c r="G56" s="92"/>
      <c r="H56" s="92"/>
      <c r="I56" s="138" t="n">
        <v>73.4463276836158</v>
      </c>
      <c r="J56" s="138" t="n">
        <v>31.025641025641</v>
      </c>
      <c r="K56" s="138" t="n">
        <v>68.9743589743589</v>
      </c>
      <c r="L56" s="110"/>
      <c r="M56" s="138" t="n">
        <v>26.5536723163841</v>
      </c>
      <c r="N56" s="138" t="n">
        <v>1.89125295508274</v>
      </c>
      <c r="O56" s="138" t="n">
        <v>3.54609929078014</v>
      </c>
    </row>
    <row r="57" customFormat="false" ht="12" hidden="false" customHeight="true" outlineLevel="0" collapsed="false">
      <c r="A57" s="55" t="s">
        <v>202</v>
      </c>
      <c r="B57" s="55"/>
      <c r="C57" s="55"/>
      <c r="D57" s="55"/>
      <c r="E57" s="92"/>
      <c r="F57" s="137" t="n">
        <v>1403</v>
      </c>
      <c r="G57" s="92"/>
      <c r="H57" s="92"/>
      <c r="I57" s="138" t="n">
        <v>97.3627940128296</v>
      </c>
      <c r="J57" s="138" t="n">
        <v>92.0937042459736</v>
      </c>
      <c r="K57" s="138" t="n">
        <v>7.90629575402635</v>
      </c>
      <c r="L57" s="110"/>
      <c r="M57" s="138" t="n">
        <v>2.49465431218816</v>
      </c>
      <c r="N57" s="138" t="n">
        <v>14.2857142857142</v>
      </c>
      <c r="O57" s="138" t="n">
        <v>17.1428571428571</v>
      </c>
    </row>
    <row r="58" customFormat="false" ht="12" hidden="false" customHeight="true" outlineLevel="0" collapsed="false">
      <c r="A58" s="55" t="s">
        <v>203</v>
      </c>
      <c r="B58" s="55"/>
      <c r="C58" s="55"/>
      <c r="D58" s="55"/>
      <c r="E58" s="92"/>
      <c r="F58" s="137" t="n">
        <v>2960</v>
      </c>
      <c r="G58" s="92"/>
      <c r="H58" s="92"/>
      <c r="I58" s="138" t="n">
        <v>98.9864864864865</v>
      </c>
      <c r="J58" s="138" t="n">
        <v>77.2013651877133</v>
      </c>
      <c r="K58" s="138" t="n">
        <v>22.7986348122866</v>
      </c>
      <c r="L58" s="110"/>
      <c r="M58" s="138" t="n">
        <v>1.01351351351351</v>
      </c>
      <c r="N58" s="138" t="n">
        <v>10</v>
      </c>
      <c r="O58" s="138" t="n">
        <v>33.3333333333333</v>
      </c>
    </row>
    <row r="59" customFormat="false" ht="12" hidden="false" customHeight="true" outlineLevel="0" collapsed="false">
      <c r="A59" s="55" t="s">
        <v>204</v>
      </c>
      <c r="B59" s="55"/>
      <c r="C59" s="55"/>
      <c r="D59" s="55"/>
      <c r="E59" s="92"/>
      <c r="F59" s="137" t="n">
        <v>4362</v>
      </c>
      <c r="G59" s="92"/>
      <c r="H59" s="92"/>
      <c r="I59" s="138" t="n">
        <v>98.1430536451169</v>
      </c>
      <c r="J59" s="138" t="n">
        <v>79.7010044382153</v>
      </c>
      <c r="K59" s="138" t="n">
        <v>20.2989955617846</v>
      </c>
      <c r="L59" s="110"/>
      <c r="M59" s="138" t="n">
        <v>1.58184319119669</v>
      </c>
      <c r="N59" s="138" t="n">
        <v>17.391304347826</v>
      </c>
      <c r="O59" s="138" t="n">
        <v>21.7391304347826</v>
      </c>
    </row>
    <row r="60" customFormat="false" ht="12" hidden="false" customHeight="true" outlineLevel="0" collapsed="false">
      <c r="A60" s="55" t="s">
        <v>141</v>
      </c>
      <c r="B60" s="55"/>
      <c r="C60" s="55"/>
      <c r="D60" s="55"/>
      <c r="E60" s="92"/>
      <c r="F60" s="137" t="n">
        <v>44752</v>
      </c>
      <c r="G60" s="92"/>
      <c r="H60" s="92"/>
      <c r="I60" s="138" t="n">
        <v>99.0190382552735</v>
      </c>
      <c r="J60" s="138" t="n">
        <v>95.8951097871956</v>
      </c>
      <c r="K60" s="138" t="n">
        <v>4.10489021280436</v>
      </c>
      <c r="L60" s="110"/>
      <c r="M60" s="138" t="n">
        <v>0.76197711834107</v>
      </c>
      <c r="N60" s="138" t="n">
        <v>5.86510263929618</v>
      </c>
      <c r="O60" s="138" t="n">
        <v>74.4868035190615</v>
      </c>
    </row>
    <row r="61" customFormat="false" ht="12" hidden="false" customHeight="true" outlineLevel="0" collapsed="false">
      <c r="A61" s="55" t="s">
        <v>205</v>
      </c>
      <c r="B61" s="55"/>
      <c r="C61" s="55"/>
      <c r="D61" s="55"/>
      <c r="E61" s="92"/>
      <c r="F61" s="137" t="n">
        <v>7797</v>
      </c>
      <c r="G61" s="92"/>
      <c r="H61" s="92"/>
      <c r="I61" s="138" t="n">
        <v>87.1360779787097</v>
      </c>
      <c r="J61" s="138" t="n">
        <v>9.33176332057698</v>
      </c>
      <c r="K61" s="138" t="n">
        <v>90.668236679423</v>
      </c>
      <c r="L61" s="110"/>
      <c r="M61" s="138" t="n">
        <v>12.4791586507631</v>
      </c>
      <c r="N61" s="138" t="n">
        <v>0.20554984583761</v>
      </c>
      <c r="O61" s="138" t="n">
        <v>8.94141829393628</v>
      </c>
    </row>
    <row r="62" customFormat="false" ht="12" hidden="false" customHeight="true" outlineLevel="0" collapsed="false">
      <c r="A62" s="55" t="s">
        <v>143</v>
      </c>
      <c r="B62" s="55"/>
      <c r="C62" s="55"/>
      <c r="D62" s="55"/>
      <c r="E62" s="92"/>
      <c r="F62" s="137" t="n">
        <v>5141</v>
      </c>
      <c r="G62" s="92"/>
      <c r="H62" s="92"/>
      <c r="I62" s="138" t="n">
        <v>91.4413538222135</v>
      </c>
      <c r="J62" s="138" t="n">
        <v>37.7579238459902</v>
      </c>
      <c r="K62" s="138" t="n">
        <v>62.2420761540098</v>
      </c>
      <c r="L62" s="110"/>
      <c r="M62" s="138" t="n">
        <v>8.55864617778642</v>
      </c>
      <c r="N62" s="138" t="n">
        <v>0.9090909090909</v>
      </c>
      <c r="O62" s="138" t="n">
        <v>11.8181818181818</v>
      </c>
    </row>
    <row r="63" customFormat="false" ht="12" hidden="false" customHeight="true" outlineLevel="0" collapsed="false">
      <c r="A63" s="55" t="s">
        <v>144</v>
      </c>
      <c r="B63" s="55"/>
      <c r="C63" s="55"/>
      <c r="D63" s="55"/>
      <c r="E63" s="92"/>
      <c r="F63" s="137" t="n">
        <v>23252</v>
      </c>
      <c r="G63" s="92"/>
      <c r="H63" s="92"/>
      <c r="I63" s="138" t="n">
        <v>99.3548942026492</v>
      </c>
      <c r="J63" s="138" t="n">
        <v>90.7627045277465</v>
      </c>
      <c r="K63" s="138" t="n">
        <v>9.23729547225348</v>
      </c>
      <c r="L63" s="110"/>
      <c r="M63" s="138" t="n">
        <v>0.52898675382762</v>
      </c>
      <c r="N63" s="138" t="n">
        <v>0</v>
      </c>
      <c r="O63" s="138" t="n">
        <v>90.2439024390244</v>
      </c>
    </row>
    <row r="64" customFormat="false" ht="12" hidden="false" customHeight="true" outlineLevel="0" collapsed="false">
      <c r="A64" s="55" t="s">
        <v>206</v>
      </c>
      <c r="B64" s="55"/>
      <c r="C64" s="55"/>
      <c r="D64" s="55"/>
      <c r="E64" s="92"/>
      <c r="F64" s="137" t="n">
        <v>2574</v>
      </c>
      <c r="G64" s="92"/>
      <c r="H64" s="92"/>
      <c r="I64" s="138" t="n">
        <v>95.066045066045</v>
      </c>
      <c r="J64" s="138" t="n">
        <v>60.9726195341234</v>
      </c>
      <c r="K64" s="138" t="n">
        <v>39.0273804658765</v>
      </c>
      <c r="L64" s="110"/>
      <c r="M64" s="138" t="n">
        <v>4.93395493395493</v>
      </c>
      <c r="N64" s="138" t="n">
        <v>3.14960629921259</v>
      </c>
      <c r="O64" s="138" t="n">
        <v>14.9606299212598</v>
      </c>
    </row>
    <row r="65" customFormat="false" ht="12" hidden="false" customHeight="true" outlineLevel="0" collapsed="false">
      <c r="A65" s="55" t="s">
        <v>146</v>
      </c>
      <c r="B65" s="55"/>
      <c r="C65" s="55"/>
      <c r="D65" s="55"/>
      <c r="E65" s="92"/>
      <c r="F65" s="137" t="n">
        <v>63398</v>
      </c>
      <c r="G65" s="92"/>
      <c r="H65" s="92"/>
      <c r="I65" s="138" t="n">
        <v>99.1687434934856</v>
      </c>
      <c r="J65" s="138" t="n">
        <v>95.3094431454884</v>
      </c>
      <c r="K65" s="138" t="n">
        <v>4.69055685451161</v>
      </c>
      <c r="L65" s="110"/>
      <c r="M65" s="138" t="n">
        <v>0.64039875074923</v>
      </c>
      <c r="N65" s="138" t="n">
        <v>0</v>
      </c>
      <c r="O65" s="138" t="n">
        <v>92.1182266009852</v>
      </c>
    </row>
    <row r="66" customFormat="false" ht="12" hidden="false" customHeight="true" outlineLevel="0" collapsed="false">
      <c r="A66" s="55" t="s">
        <v>147</v>
      </c>
      <c r="B66" s="55"/>
      <c r="C66" s="55"/>
      <c r="D66" s="55"/>
      <c r="E66" s="92"/>
      <c r="F66" s="137" t="n">
        <v>7569</v>
      </c>
      <c r="G66" s="92"/>
      <c r="H66" s="92"/>
      <c r="I66" s="138" t="n">
        <v>92.1521997621878</v>
      </c>
      <c r="J66" s="138" t="n">
        <v>52.4014336917562</v>
      </c>
      <c r="K66" s="138" t="n">
        <v>47.5985663082437</v>
      </c>
      <c r="L66" s="110"/>
      <c r="M66" s="138" t="n">
        <v>7.66283524904214</v>
      </c>
      <c r="N66" s="138" t="n">
        <v>1.72413793103448</v>
      </c>
      <c r="O66" s="138" t="n">
        <v>16.8965517241379</v>
      </c>
    </row>
    <row r="67" customFormat="false" ht="12" hidden="false" customHeight="true" outlineLevel="0" collapsed="false">
      <c r="A67" s="55" t="s">
        <v>148</v>
      </c>
      <c r="B67" s="55"/>
      <c r="C67" s="55"/>
      <c r="D67" s="55"/>
      <c r="E67" s="92"/>
      <c r="F67" s="137" t="n">
        <v>27874</v>
      </c>
      <c r="G67" s="92"/>
      <c r="H67" s="92"/>
      <c r="I67" s="138" t="n">
        <v>99.1892085814738</v>
      </c>
      <c r="J67" s="138" t="n">
        <v>98.1119791666666</v>
      </c>
      <c r="K67" s="138" t="n">
        <v>1.88802083333333</v>
      </c>
      <c r="L67" s="110"/>
      <c r="M67" s="138" t="n">
        <v>0.71392695702087</v>
      </c>
      <c r="N67" s="138" t="n">
        <v>0</v>
      </c>
      <c r="O67" s="138" t="n">
        <v>57.7889447236181</v>
      </c>
    </row>
    <row r="68" customFormat="false" ht="12" hidden="false" customHeight="true" outlineLevel="0" collapsed="false">
      <c r="A68" s="55" t="s">
        <v>149</v>
      </c>
      <c r="B68" s="55"/>
      <c r="C68" s="55"/>
      <c r="D68" s="55"/>
      <c r="E68" s="92"/>
      <c r="F68" s="137" t="n">
        <v>5486</v>
      </c>
      <c r="G68" s="92"/>
      <c r="H68" s="92"/>
      <c r="I68" s="138" t="n">
        <v>98.906306963179</v>
      </c>
      <c r="J68" s="138" t="n">
        <v>79.9852561739771</v>
      </c>
      <c r="K68" s="138" t="n">
        <v>20.0147438260228</v>
      </c>
      <c r="L68" s="110"/>
      <c r="M68" s="138" t="n">
        <v>1.09369303682099</v>
      </c>
      <c r="N68" s="138" t="n">
        <v>15</v>
      </c>
      <c r="O68" s="138" t="n">
        <v>75</v>
      </c>
    </row>
    <row r="69" customFormat="false" ht="12" hidden="false" customHeight="true" outlineLevel="0" collapsed="false">
      <c r="A69" s="55" t="s">
        <v>150</v>
      </c>
      <c r="B69" s="55"/>
      <c r="C69" s="55"/>
      <c r="D69" s="55"/>
      <c r="E69" s="92"/>
      <c r="F69" s="137" t="n">
        <v>7967</v>
      </c>
      <c r="G69" s="92"/>
      <c r="H69" s="92"/>
      <c r="I69" s="138" t="n">
        <v>99.7991715827789</v>
      </c>
      <c r="J69" s="138" t="n">
        <v>97.4217079612627</v>
      </c>
      <c r="K69" s="138" t="n">
        <v>2.57829203873726</v>
      </c>
      <c r="L69" s="110"/>
      <c r="M69" s="138" t="n">
        <v>0.06275888038157</v>
      </c>
      <c r="N69" s="138" t="n">
        <v>0</v>
      </c>
      <c r="O69" s="138" t="n">
        <v>40</v>
      </c>
    </row>
    <row r="70" customFormat="false" ht="12" hidden="false" customHeight="true" outlineLevel="0" collapsed="false">
      <c r="A70" s="55" t="s">
        <v>151</v>
      </c>
      <c r="B70" s="55"/>
      <c r="C70" s="55"/>
      <c r="D70" s="55"/>
      <c r="E70" s="92"/>
      <c r="F70" s="137" t="n">
        <v>16890</v>
      </c>
      <c r="G70" s="92"/>
      <c r="H70" s="92"/>
      <c r="I70" s="138" t="n">
        <v>98.744819419775</v>
      </c>
      <c r="J70" s="138" t="n">
        <v>95.9587480513251</v>
      </c>
      <c r="K70" s="138" t="n">
        <v>4.0412519486749</v>
      </c>
      <c r="L70" s="110"/>
      <c r="M70" s="138" t="n">
        <v>1.14860864416814</v>
      </c>
      <c r="N70" s="138" t="n">
        <v>0</v>
      </c>
      <c r="O70" s="138" t="n">
        <v>54.6391752577319</v>
      </c>
    </row>
    <row r="71" customFormat="false" ht="12" hidden="false" customHeight="true" outlineLevel="0" collapsed="false">
      <c r="A71" s="55" t="s">
        <v>207</v>
      </c>
      <c r="B71" s="55"/>
      <c r="C71" s="55"/>
      <c r="D71" s="55"/>
      <c r="E71" s="92"/>
      <c r="F71" s="137" t="n">
        <v>2010</v>
      </c>
      <c r="G71" s="92"/>
      <c r="H71" s="92"/>
      <c r="I71" s="138" t="n">
        <v>98.3582089552239</v>
      </c>
      <c r="J71" s="138" t="n">
        <v>52.8578654527061</v>
      </c>
      <c r="K71" s="138" t="n">
        <v>47.1421345472938</v>
      </c>
      <c r="L71" s="110"/>
      <c r="M71" s="138" t="n">
        <v>1.64179104477611</v>
      </c>
      <c r="N71" s="138" t="n">
        <v>0</v>
      </c>
      <c r="O71" s="138" t="n">
        <v>36.3636363636363</v>
      </c>
    </row>
    <row r="72" customFormat="false" ht="12" hidden="false" customHeight="true" outlineLevel="0" collapsed="false">
      <c r="A72" s="55" t="s">
        <v>208</v>
      </c>
      <c r="B72" s="55"/>
      <c r="C72" s="55"/>
      <c r="D72" s="55"/>
      <c r="E72" s="92"/>
      <c r="F72" s="137" t="n">
        <v>2112</v>
      </c>
      <c r="G72" s="92"/>
      <c r="H72" s="92"/>
      <c r="I72" s="138" t="n">
        <v>97.8693181818182</v>
      </c>
      <c r="J72" s="138" t="n">
        <v>86.5505563618771</v>
      </c>
      <c r="K72" s="138" t="n">
        <v>13.4494436381228</v>
      </c>
      <c r="L72" s="110"/>
      <c r="M72" s="138" t="n">
        <v>2.13068181818181</v>
      </c>
      <c r="N72" s="138" t="n">
        <v>4.44444444444444</v>
      </c>
      <c r="O72" s="138" t="n">
        <v>57.7777777777777</v>
      </c>
    </row>
    <row r="73" customFormat="false" ht="12" hidden="false" customHeight="true" outlineLevel="0" collapsed="false">
      <c r="A73" s="55" t="s">
        <v>209</v>
      </c>
      <c r="B73" s="55"/>
      <c r="C73" s="55"/>
      <c r="D73" s="55"/>
      <c r="E73" s="92"/>
      <c r="F73" s="137" t="n">
        <v>2468</v>
      </c>
      <c r="G73" s="92"/>
      <c r="H73" s="92"/>
      <c r="I73" s="138" t="n">
        <v>99.3922204213938</v>
      </c>
      <c r="J73" s="138" t="n">
        <v>98.3693436608235</v>
      </c>
      <c r="K73" s="138" t="n">
        <v>1.63065633917651</v>
      </c>
      <c r="L73" s="110"/>
      <c r="M73" s="138" t="n">
        <v>0.20259319286871</v>
      </c>
      <c r="N73" s="138" t="n">
        <v>0</v>
      </c>
      <c r="O73" s="138" t="n">
        <v>0</v>
      </c>
    </row>
    <row r="74" customFormat="false" ht="12" hidden="false" customHeight="true" outlineLevel="0" collapsed="false">
      <c r="A74" s="55" t="s">
        <v>155</v>
      </c>
      <c r="B74" s="55"/>
      <c r="C74" s="55"/>
      <c r="D74" s="55"/>
      <c r="E74" s="92"/>
      <c r="F74" s="137" t="n">
        <v>5086</v>
      </c>
      <c r="G74" s="92"/>
      <c r="H74" s="92"/>
      <c r="I74" s="138" t="n">
        <v>96.2445930003932</v>
      </c>
      <c r="J74" s="138" t="n">
        <v>85.8426966292135</v>
      </c>
      <c r="K74" s="138" t="n">
        <v>14.1573033707865</v>
      </c>
      <c r="L74" s="110"/>
      <c r="M74" s="138" t="n">
        <v>3.38183248132127</v>
      </c>
      <c r="N74" s="138" t="n">
        <v>6.97674418604651</v>
      </c>
      <c r="O74" s="138" t="n">
        <v>25.5813953488372</v>
      </c>
    </row>
    <row r="75" customFormat="false" ht="12" hidden="false" customHeight="true" outlineLevel="0" collapsed="false">
      <c r="A75" s="55" t="s">
        <v>156</v>
      </c>
      <c r="B75" s="55"/>
      <c r="C75" s="55"/>
      <c r="D75" s="55"/>
      <c r="E75" s="92"/>
      <c r="F75" s="137" t="n">
        <v>10719</v>
      </c>
      <c r="G75" s="92"/>
      <c r="H75" s="92"/>
      <c r="I75" s="138" t="n">
        <v>98.0408620207109</v>
      </c>
      <c r="J75" s="138" t="n">
        <v>70.7108192977448</v>
      </c>
      <c r="K75" s="138" t="n">
        <v>29.2891807022552</v>
      </c>
      <c r="L75" s="110"/>
      <c r="M75" s="138" t="n">
        <v>1.95913797928911</v>
      </c>
      <c r="N75" s="138" t="n">
        <v>7.61904761904762</v>
      </c>
      <c r="O75" s="138" t="n">
        <v>38.5714285714285</v>
      </c>
    </row>
    <row r="76" customFormat="false" ht="12" hidden="false" customHeight="true" outlineLevel="0" collapsed="false">
      <c r="A76" s="55" t="s">
        <v>210</v>
      </c>
      <c r="B76" s="55"/>
      <c r="C76" s="55"/>
      <c r="D76" s="55"/>
      <c r="E76" s="92"/>
      <c r="F76" s="137" t="n">
        <v>4099</v>
      </c>
      <c r="G76" s="92"/>
      <c r="H76" s="92"/>
      <c r="I76" s="138" t="n">
        <v>0</v>
      </c>
      <c r="J76" s="138" t="n">
        <v>0</v>
      </c>
      <c r="K76" s="138" t="n">
        <v>0</v>
      </c>
      <c r="L76" s="110"/>
      <c r="M76" s="138" t="n">
        <v>0</v>
      </c>
      <c r="N76" s="138" t="n">
        <v>0</v>
      </c>
      <c r="O76" s="138" t="n">
        <v>0</v>
      </c>
    </row>
    <row r="77" customFormat="false" ht="12" hidden="false" customHeight="true" outlineLevel="0" collapsed="false">
      <c r="A77" s="55" t="s">
        <v>211</v>
      </c>
      <c r="B77" s="55"/>
      <c r="C77" s="55"/>
      <c r="D77" s="55"/>
      <c r="E77" s="92"/>
      <c r="F77" s="137" t="n">
        <v>3159</v>
      </c>
      <c r="G77" s="92"/>
      <c r="H77" s="92"/>
      <c r="I77" s="138" t="n">
        <v>99.0186767964545</v>
      </c>
      <c r="J77" s="138" t="n">
        <v>92.4552429667519</v>
      </c>
      <c r="K77" s="138" t="n">
        <v>7.54475703324808</v>
      </c>
      <c r="L77" s="110"/>
      <c r="M77" s="138" t="n">
        <v>0.98132320354542</v>
      </c>
      <c r="N77" s="138" t="n">
        <v>0</v>
      </c>
      <c r="O77" s="138" t="n">
        <v>22.5806451612903</v>
      </c>
    </row>
    <row r="78" customFormat="false" ht="12" hidden="false" customHeight="true" outlineLevel="0" collapsed="false">
      <c r="A78" s="55" t="s">
        <v>159</v>
      </c>
      <c r="B78" s="55"/>
      <c r="C78" s="55"/>
      <c r="D78" s="55"/>
      <c r="E78" s="92"/>
      <c r="F78" s="137" t="n">
        <v>31186</v>
      </c>
      <c r="G78" s="92"/>
      <c r="H78" s="92"/>
      <c r="I78" s="138" t="n">
        <v>99.2945552491502</v>
      </c>
      <c r="J78" s="138" t="n">
        <v>96.5575146935348</v>
      </c>
      <c r="K78" s="138" t="n">
        <v>3.44248530646515</v>
      </c>
      <c r="L78" s="110"/>
      <c r="M78" s="138" t="n">
        <v>0.62848714166613</v>
      </c>
      <c r="N78" s="138" t="n">
        <v>0</v>
      </c>
      <c r="O78" s="138" t="n">
        <v>52.0408163265306</v>
      </c>
    </row>
    <row r="79" customFormat="false" ht="12" hidden="false" customHeight="true" outlineLevel="0" collapsed="false">
      <c r="A79" s="55" t="s">
        <v>212</v>
      </c>
      <c r="B79" s="55"/>
      <c r="C79" s="55"/>
      <c r="D79" s="55"/>
      <c r="E79" s="92"/>
      <c r="F79" s="137" t="n">
        <v>6425</v>
      </c>
      <c r="G79" s="92"/>
      <c r="H79" s="92"/>
      <c r="I79" s="138" t="n">
        <v>0</v>
      </c>
      <c r="J79" s="138" t="n">
        <v>0</v>
      </c>
      <c r="K79" s="138" t="n">
        <v>0</v>
      </c>
      <c r="L79" s="110"/>
      <c r="M79" s="138" t="n">
        <v>0</v>
      </c>
      <c r="N79" s="138" t="n">
        <v>0</v>
      </c>
      <c r="O79" s="138" t="n">
        <v>0</v>
      </c>
    </row>
    <row r="80" customFormat="false" ht="12" hidden="false" customHeight="true" outlineLevel="0" collapsed="false">
      <c r="A80" s="55" t="s">
        <v>213</v>
      </c>
      <c r="B80" s="55"/>
      <c r="C80" s="55"/>
      <c r="D80" s="55"/>
      <c r="E80" s="92"/>
      <c r="F80" s="137" t="n">
        <v>20947</v>
      </c>
      <c r="G80" s="92"/>
      <c r="H80" s="92"/>
      <c r="I80" s="138" t="n">
        <v>0</v>
      </c>
      <c r="J80" s="138" t="n">
        <v>0</v>
      </c>
      <c r="K80" s="138" t="n">
        <v>0</v>
      </c>
      <c r="L80" s="110"/>
      <c r="M80" s="138" t="n">
        <v>0</v>
      </c>
      <c r="N80" s="138" t="n">
        <v>0</v>
      </c>
      <c r="O80" s="138" t="n">
        <v>0</v>
      </c>
    </row>
    <row r="81" customFormat="false" ht="12" hidden="false" customHeight="true" outlineLevel="0" collapsed="false">
      <c r="A81" s="55" t="s">
        <v>214</v>
      </c>
      <c r="B81" s="55"/>
      <c r="C81" s="55"/>
      <c r="D81" s="55"/>
      <c r="E81" s="92"/>
      <c r="F81" s="137" t="n">
        <v>6094</v>
      </c>
      <c r="G81" s="92"/>
      <c r="H81" s="92"/>
      <c r="I81" s="138" t="n">
        <v>73.1867410567771</v>
      </c>
      <c r="J81" s="138" t="n">
        <v>26.9506726457399</v>
      </c>
      <c r="K81" s="138" t="n">
        <v>73.0493273542601</v>
      </c>
      <c r="L81" s="110"/>
      <c r="M81" s="138" t="n">
        <v>26.8132589432228</v>
      </c>
      <c r="N81" s="138" t="n">
        <v>0.55079559363525</v>
      </c>
      <c r="O81" s="138" t="n">
        <v>2.50917992656058</v>
      </c>
    </row>
    <row r="82" customFormat="false" ht="12" hidden="false" customHeight="true" outlineLevel="0" collapsed="false">
      <c r="A82" s="55" t="s">
        <v>163</v>
      </c>
      <c r="B82" s="55"/>
      <c r="C82" s="55"/>
      <c r="D82" s="55"/>
      <c r="E82" s="92"/>
      <c r="F82" s="137" t="n">
        <v>5199</v>
      </c>
      <c r="G82" s="92"/>
      <c r="H82" s="92"/>
      <c r="I82" s="138" t="n">
        <v>99.2690902096557</v>
      </c>
      <c r="J82" s="138" t="n">
        <v>91.8039139701608</v>
      </c>
      <c r="K82" s="138" t="n">
        <v>8.19608602983917</v>
      </c>
      <c r="L82" s="110"/>
      <c r="M82" s="138" t="n">
        <v>0.73090979034429</v>
      </c>
      <c r="N82" s="138" t="n">
        <v>7.89473684210526</v>
      </c>
      <c r="O82" s="138" t="n">
        <v>57.8947368421052</v>
      </c>
    </row>
    <row r="83" customFormat="false" ht="17.25" hidden="fals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09"/>
      <c r="J83" s="109"/>
      <c r="K83" s="108"/>
      <c r="L83" s="108"/>
      <c r="M83" s="108"/>
      <c r="N83" s="108"/>
      <c r="O83" s="108"/>
    </row>
    <row r="84" customFormat="false" ht="12.6" hidden="false" customHeight="true" outlineLevel="0" collapsed="false">
      <c r="O84" s="92"/>
    </row>
    <row r="85" customFormat="false" ht="11.25" hidden="true" customHeight="true" outlineLevel="0" collapsed="false">
      <c r="A85" s="110" t="s">
        <v>66</v>
      </c>
      <c r="I85" s="89"/>
      <c r="J85" s="89"/>
    </row>
    <row r="86" customFormat="false" ht="11.25" hidden="true" customHeight="true" outlineLevel="0" collapsed="false">
      <c r="I86" s="89"/>
      <c r="J86" s="89"/>
    </row>
    <row r="87" customFormat="false" ht="11.25" hidden="true" customHeight="true" outlineLevel="0" collapsed="false">
      <c r="I87" s="89"/>
      <c r="J87" s="89"/>
    </row>
    <row r="88" customFormat="false" ht="11.25" hidden="true" customHeight="true" outlineLevel="0" collapsed="false">
      <c r="I88" s="89"/>
      <c r="J88" s="89"/>
    </row>
    <row r="89" customFormat="false" ht="11.25" hidden="true" customHeight="false" outlineLevel="0" collapsed="false">
      <c r="I89" s="89"/>
      <c r="J89" s="89"/>
    </row>
    <row r="91" customFormat="false" ht="15" hidden="true" customHeight="false" outlineLevel="0" collapsed="false">
      <c r="D91" s="45"/>
    </row>
  </sheetData>
  <mergeCells count="82">
    <mergeCell ref="A2:L2"/>
    <mergeCell ref="N2:O2"/>
    <mergeCell ref="A3:L3"/>
    <mergeCell ref="N3:O3"/>
    <mergeCell ref="A4:L4"/>
    <mergeCell ref="A7:D13"/>
    <mergeCell ref="E7:E13"/>
    <mergeCell ref="F7:F13"/>
    <mergeCell ref="G7:G13"/>
    <mergeCell ref="H7:H13"/>
    <mergeCell ref="I7:O7"/>
    <mergeCell ref="I10:K10"/>
    <mergeCell ref="L10:L13"/>
    <mergeCell ref="M10:O10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</mergeCells>
  <hyperlinks>
    <hyperlink ref="N2" location="Índice!A1" display="Cuadro 4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Chihuahua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25.49"/>
    <col collapsed="false" customWidth="true" hidden="false" outlineLevel="0" max="5" min="5" style="90" width="10.33"/>
    <col collapsed="false" customWidth="true" hidden="false" outlineLevel="0" max="6" min="6" style="90" width="13.33"/>
    <col collapsed="false" customWidth="true" hidden="false" outlineLevel="0" max="7" min="7" style="89" width="13.99"/>
    <col collapsed="false" customWidth="true" hidden="false" outlineLevel="0" max="8" min="8" style="89" width="16.65"/>
    <col collapsed="false" customWidth="true" hidden="false" outlineLevel="0" max="9" min="9" style="89" width="13.65"/>
    <col collapsed="false" customWidth="true" hidden="false" outlineLevel="0" max="10" min="10" style="89" width="2.82"/>
    <col collapsed="false" customWidth="true" hidden="false" outlineLevel="0" max="11" min="11" style="89" width="12.33"/>
    <col collapsed="false" customWidth="false" hidden="true" outlineLevel="0" max="257" min="12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1" t="s">
        <v>25</v>
      </c>
      <c r="B2" s="91"/>
      <c r="C2" s="91"/>
      <c r="D2" s="91"/>
      <c r="E2" s="91"/>
      <c r="F2" s="91"/>
      <c r="G2" s="91"/>
      <c r="H2" s="91"/>
      <c r="I2" s="93"/>
      <c r="J2" s="11" t="s">
        <v>243</v>
      </c>
      <c r="K2" s="11"/>
      <c r="L2" s="0" t="s">
        <v>66</v>
      </c>
    </row>
    <row r="3" customFormat="false" ht="12.75" hidden="false" customHeight="false" outlineLevel="0" collapsed="false">
      <c r="A3" s="91" t="s">
        <v>26</v>
      </c>
      <c r="B3" s="91"/>
      <c r="C3" s="91"/>
      <c r="D3" s="91"/>
      <c r="E3" s="91"/>
      <c r="F3" s="91"/>
      <c r="G3" s="91"/>
      <c r="H3" s="91"/>
      <c r="I3" s="93"/>
      <c r="J3" s="127" t="s">
        <v>253</v>
      </c>
      <c r="K3" s="127"/>
      <c r="L3" s="0"/>
    </row>
    <row r="4" customFormat="false" ht="12.75" hidden="false" customHeight="false" outlineLevel="0" collapsed="false">
      <c r="A4" s="91" t="s">
        <v>7</v>
      </c>
      <c r="B4" s="91"/>
      <c r="C4" s="91"/>
      <c r="D4" s="91"/>
      <c r="E4" s="91"/>
      <c r="F4" s="91"/>
      <c r="G4" s="91"/>
      <c r="H4" s="91"/>
      <c r="I4" s="93"/>
      <c r="J4" s="93"/>
      <c r="K4" s="0"/>
      <c r="L4" s="0"/>
    </row>
    <row r="5" customFormat="false" ht="11.25" hidden="false" customHeight="false" outlineLevel="0" collapsed="false">
      <c r="A5" s="95"/>
      <c r="B5" s="95"/>
      <c r="C5" s="95"/>
      <c r="D5" s="95"/>
      <c r="E5" s="96"/>
      <c r="F5" s="96"/>
      <c r="G5" s="95"/>
      <c r="H5" s="95"/>
      <c r="I5" s="95"/>
      <c r="J5" s="95"/>
      <c r="K5" s="97"/>
    </row>
    <row r="6" customFormat="false" ht="1.5" hidden="false" customHeight="true" outlineLevel="0" collapsed="false"/>
    <row r="7" customFormat="false" ht="24" hidden="false" customHeight="true" outlineLevel="0" collapsed="false">
      <c r="A7" s="98" t="s">
        <v>67</v>
      </c>
      <c r="B7" s="98"/>
      <c r="C7" s="98"/>
      <c r="D7" s="98"/>
      <c r="E7" s="129" t="s">
        <v>246</v>
      </c>
      <c r="F7" s="129"/>
      <c r="G7" s="129"/>
      <c r="H7" s="129"/>
      <c r="I7" s="129"/>
      <c r="J7" s="129"/>
      <c r="K7" s="129"/>
    </row>
    <row r="8" customFormat="false" ht="1.5" hidden="false" customHeight="true" outlineLevel="0" collapsed="false">
      <c r="A8" s="98"/>
      <c r="B8" s="98"/>
      <c r="C8" s="98"/>
      <c r="D8" s="98"/>
      <c r="E8" s="130"/>
      <c r="F8" s="130"/>
      <c r="G8" s="130"/>
      <c r="H8" s="130"/>
      <c r="I8" s="130"/>
      <c r="J8" s="130"/>
      <c r="K8" s="130"/>
    </row>
    <row r="9" customFormat="false" ht="2.45" hidden="false" customHeight="true" outlineLevel="0" collapsed="false">
      <c r="A9" s="98"/>
      <c r="B9" s="98"/>
      <c r="C9" s="98"/>
      <c r="D9" s="98"/>
      <c r="E9" s="117"/>
      <c r="F9" s="117"/>
      <c r="G9" s="117"/>
      <c r="H9" s="117"/>
      <c r="I9" s="131"/>
      <c r="J9" s="131"/>
      <c r="K9" s="131"/>
    </row>
    <row r="10" customFormat="false" ht="16.5" hidden="false" customHeight="true" outlineLevel="0" collapsed="false">
      <c r="A10" s="98"/>
      <c r="B10" s="98"/>
      <c r="C10" s="98"/>
      <c r="D10" s="98"/>
      <c r="E10" s="132" t="s">
        <v>248</v>
      </c>
      <c r="F10" s="132"/>
      <c r="G10" s="132"/>
      <c r="H10" s="132"/>
      <c r="I10" s="132"/>
      <c r="J10" s="132"/>
      <c r="K10" s="117" t="s">
        <v>176</v>
      </c>
    </row>
    <row r="11" customFormat="false" ht="1.5" hidden="false" customHeight="true" outlineLevel="0" collapsed="false">
      <c r="A11" s="98"/>
      <c r="B11" s="98"/>
      <c r="C11" s="98"/>
      <c r="D11" s="98"/>
      <c r="E11" s="133"/>
      <c r="F11" s="133"/>
      <c r="G11" s="133"/>
      <c r="H11" s="133"/>
      <c r="I11" s="134"/>
      <c r="J11" s="132"/>
      <c r="K11" s="117"/>
    </row>
    <row r="12" customFormat="false" ht="1.5" hidden="false" customHeight="true" outlineLevel="0" collapsed="false">
      <c r="A12" s="98"/>
      <c r="B12" s="98"/>
      <c r="C12" s="98"/>
      <c r="D12" s="98"/>
      <c r="E12" s="117"/>
      <c r="F12" s="117"/>
      <c r="G12" s="117"/>
      <c r="H12" s="117"/>
      <c r="I12" s="131"/>
      <c r="J12" s="132"/>
      <c r="K12" s="117"/>
    </row>
    <row r="13" customFormat="false" ht="27" hidden="false" customHeight="true" outlineLevel="0" collapsed="false">
      <c r="A13" s="98"/>
      <c r="B13" s="98"/>
      <c r="C13" s="98"/>
      <c r="D13" s="98"/>
      <c r="E13" s="117" t="s">
        <v>254</v>
      </c>
      <c r="F13" s="117" t="s">
        <v>255</v>
      </c>
      <c r="G13" s="117" t="s">
        <v>256</v>
      </c>
      <c r="H13" s="117" t="s">
        <v>257</v>
      </c>
      <c r="I13" s="117" t="s">
        <v>176</v>
      </c>
      <c r="J13" s="132"/>
      <c r="K13" s="117"/>
    </row>
    <row r="14" customFormat="false" ht="1.5" hidden="false" customHeight="true" outlineLevel="0" collapsed="false">
      <c r="A14" s="97"/>
      <c r="B14" s="97"/>
      <c r="C14" s="97"/>
      <c r="D14" s="97"/>
      <c r="E14" s="102"/>
      <c r="F14" s="102"/>
      <c r="G14" s="97"/>
      <c r="H14" s="97"/>
      <c r="I14" s="97"/>
      <c r="J14" s="97"/>
      <c r="K14" s="97"/>
    </row>
    <row r="15" customFormat="false" ht="23.25" hidden="false" customHeight="true" outlineLevel="0" collapsed="false">
      <c r="A15" s="104" t="s">
        <v>73</v>
      </c>
      <c r="B15" s="104"/>
      <c r="C15" s="104"/>
      <c r="D15" s="104"/>
      <c r="E15" s="119" t="n">
        <v>24.0269407160179</v>
      </c>
      <c r="F15" s="119" t="n">
        <v>43.0835354287223</v>
      </c>
      <c r="G15" s="119" t="n">
        <v>13.0393545753595</v>
      </c>
      <c r="H15" s="119" t="n">
        <v>0.28213316685475</v>
      </c>
      <c r="I15" s="119" t="n">
        <v>1.36264316757509</v>
      </c>
      <c r="J15" s="119"/>
      <c r="K15" s="119" t="n">
        <v>1.93144840349086</v>
      </c>
    </row>
    <row r="16" customFormat="false" ht="23.25" hidden="false" customHeight="true" outlineLevel="0" collapsed="false">
      <c r="A16" s="55" t="s">
        <v>99</v>
      </c>
      <c r="B16" s="55"/>
      <c r="C16" s="55"/>
      <c r="D16" s="55"/>
      <c r="E16" s="138" t="n">
        <v>9.85915492957746</v>
      </c>
      <c r="F16" s="138" t="n">
        <v>21.1267605633802</v>
      </c>
      <c r="G16" s="138" t="n">
        <v>0</v>
      </c>
      <c r="H16" s="138" t="n">
        <v>0</v>
      </c>
      <c r="I16" s="138" t="n">
        <v>0</v>
      </c>
      <c r="J16" s="138"/>
      <c r="K16" s="138" t="n">
        <v>0.74805029444532</v>
      </c>
    </row>
    <row r="17" customFormat="false" ht="12" hidden="false" customHeight="true" outlineLevel="0" collapsed="false">
      <c r="A17" s="55" t="s">
        <v>100</v>
      </c>
      <c r="B17" s="55"/>
      <c r="C17" s="55"/>
      <c r="D17" s="55"/>
      <c r="E17" s="138" t="n">
        <v>3.2258064516129</v>
      </c>
      <c r="F17" s="138" t="n">
        <v>29.0322580645161</v>
      </c>
      <c r="G17" s="138" t="n">
        <v>2.76497695852534</v>
      </c>
      <c r="H17" s="138" t="n">
        <v>0</v>
      </c>
      <c r="I17" s="138" t="n">
        <v>4.14746543778801</v>
      </c>
      <c r="J17" s="138"/>
      <c r="K17" s="138" t="n">
        <v>0.08079175924055</v>
      </c>
    </row>
    <row r="18" customFormat="false" ht="12" hidden="false" customHeight="true" outlineLevel="0" collapsed="false">
      <c r="A18" s="55" t="s">
        <v>101</v>
      </c>
      <c r="B18" s="55"/>
      <c r="C18" s="55"/>
      <c r="D18" s="55"/>
      <c r="E18" s="138" t="n">
        <v>0</v>
      </c>
      <c r="F18" s="138" t="n">
        <v>28.125</v>
      </c>
      <c r="G18" s="138" t="n">
        <v>6.25</v>
      </c>
      <c r="H18" s="138" t="n">
        <v>9.375</v>
      </c>
      <c r="I18" s="138" t="n">
        <v>3.125</v>
      </c>
      <c r="J18" s="138"/>
      <c r="K18" s="138" t="n">
        <v>0.11427265455376</v>
      </c>
    </row>
    <row r="19" customFormat="false" ht="12" hidden="false" customHeight="true" outlineLevel="0" collapsed="false">
      <c r="A19" s="55" t="s">
        <v>102</v>
      </c>
      <c r="B19" s="55"/>
      <c r="C19" s="55"/>
      <c r="D19" s="55"/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/>
      <c r="K19" s="138" t="n">
        <v>0.14178912090745</v>
      </c>
    </row>
    <row r="20" customFormat="false" ht="12" hidden="false" customHeight="true" outlineLevel="0" collapsed="false">
      <c r="A20" s="55" t="s">
        <v>103</v>
      </c>
      <c r="B20" s="55"/>
      <c r="C20" s="55"/>
      <c r="D20" s="55"/>
      <c r="E20" s="138" t="n">
        <v>7.69230769230769</v>
      </c>
      <c r="F20" s="138" t="n">
        <v>44.6153846153846</v>
      </c>
      <c r="G20" s="138" t="n">
        <v>0</v>
      </c>
      <c r="H20" s="138" t="n">
        <v>0</v>
      </c>
      <c r="I20" s="138" t="n">
        <v>0</v>
      </c>
      <c r="J20" s="138"/>
      <c r="K20" s="138" t="n">
        <v>0.0360909491919638</v>
      </c>
    </row>
    <row r="21" customFormat="false" ht="12" hidden="false" customHeight="true" outlineLevel="0" collapsed="false">
      <c r="A21" s="55" t="s">
        <v>104</v>
      </c>
      <c r="B21" s="55"/>
      <c r="C21" s="55"/>
      <c r="D21" s="55"/>
      <c r="E21" s="138" t="n">
        <v>0</v>
      </c>
      <c r="F21" s="138" t="n">
        <v>44.4444444444444</v>
      </c>
      <c r="G21" s="138" t="n">
        <v>0</v>
      </c>
      <c r="H21" s="138" t="n">
        <v>7.4074074074074</v>
      </c>
      <c r="I21" s="138" t="n">
        <v>0</v>
      </c>
      <c r="J21" s="138"/>
      <c r="K21" s="138" t="n">
        <v>0</v>
      </c>
    </row>
    <row r="22" customFormat="false" ht="12" hidden="false" customHeight="true" outlineLevel="0" collapsed="false">
      <c r="A22" s="55" t="s">
        <v>185</v>
      </c>
      <c r="B22" s="55"/>
      <c r="C22" s="55"/>
      <c r="D22" s="55"/>
      <c r="E22" s="138" t="n">
        <v>1.3953488372093</v>
      </c>
      <c r="F22" s="138" t="n">
        <v>54.4875107665805</v>
      </c>
      <c r="G22" s="138" t="n">
        <v>36.9509043927648</v>
      </c>
      <c r="H22" s="138" t="n">
        <v>0.0172265288544358</v>
      </c>
      <c r="I22" s="138" t="n">
        <v>1.41257536606373</v>
      </c>
      <c r="J22" s="138"/>
      <c r="K22" s="138" t="n">
        <v>0.2615933412604</v>
      </c>
    </row>
    <row r="23" customFormat="false" ht="12" hidden="false" customHeight="true" outlineLevel="0" collapsed="false">
      <c r="A23" s="55" t="s">
        <v>186</v>
      </c>
      <c r="B23" s="55"/>
      <c r="C23" s="55"/>
      <c r="D23" s="55"/>
      <c r="E23" s="138" t="n">
        <v>0.40790038643194</v>
      </c>
      <c r="F23" s="138" t="n">
        <v>64.0618291112065</v>
      </c>
      <c r="G23" s="138" t="n">
        <v>32.3314727350794</v>
      </c>
      <c r="H23" s="138" t="n">
        <v>0</v>
      </c>
      <c r="I23" s="138" t="n">
        <v>1.0948905109489</v>
      </c>
      <c r="J23" s="138"/>
      <c r="K23" s="138" t="n">
        <v>1.03833865814696</v>
      </c>
    </row>
    <row r="24" customFormat="false" ht="12" hidden="false" customHeight="true" outlineLevel="0" collapsed="false">
      <c r="A24" s="55" t="s">
        <v>107</v>
      </c>
      <c r="B24" s="55"/>
      <c r="C24" s="55"/>
      <c r="D24" s="55"/>
      <c r="E24" s="138" t="n">
        <v>1.77751444230484</v>
      </c>
      <c r="F24" s="138" t="n">
        <v>73.4409717078951</v>
      </c>
      <c r="G24" s="138" t="n">
        <v>16.6197600355502</v>
      </c>
      <c r="H24" s="138" t="n">
        <v>0.88875722115242</v>
      </c>
      <c r="I24" s="138" t="n">
        <v>0.75544363797955</v>
      </c>
      <c r="J24" s="138"/>
      <c r="K24" s="138" t="n">
        <v>0.1612383102225</v>
      </c>
    </row>
    <row r="25" customFormat="false" ht="12" hidden="false" customHeight="true" outlineLevel="0" collapsed="false">
      <c r="A25" s="55" t="s">
        <v>187</v>
      </c>
      <c r="B25" s="55"/>
      <c r="C25" s="55"/>
      <c r="D25" s="55"/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/>
      <c r="K25" s="138" t="n">
        <v>100</v>
      </c>
    </row>
    <row r="26" customFormat="false" ht="12" hidden="false" customHeight="true" outlineLevel="0" collapsed="false">
      <c r="A26" s="55" t="s">
        <v>109</v>
      </c>
      <c r="B26" s="55"/>
      <c r="C26" s="55"/>
      <c r="D26" s="55"/>
      <c r="E26" s="138" t="n">
        <v>20</v>
      </c>
      <c r="F26" s="138" t="n">
        <v>11.8181818181818</v>
      </c>
      <c r="G26" s="138" t="n">
        <v>0</v>
      </c>
      <c r="H26" s="138" t="n">
        <v>0</v>
      </c>
      <c r="I26" s="138" t="n">
        <v>0</v>
      </c>
      <c r="J26" s="138"/>
      <c r="K26" s="138" t="n">
        <v>0.27735215966174</v>
      </c>
    </row>
    <row r="27" customFormat="false" ht="12" hidden="false" customHeight="true" outlineLevel="0" collapsed="false">
      <c r="A27" s="55" t="s">
        <v>188</v>
      </c>
      <c r="B27" s="55"/>
      <c r="C27" s="55"/>
      <c r="D27" s="55"/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/>
      <c r="K27" s="138" t="n">
        <v>100</v>
      </c>
    </row>
    <row r="28" customFormat="false" ht="12" hidden="false" customHeight="true" outlineLevel="0" collapsed="false">
      <c r="A28" s="55" t="s">
        <v>111</v>
      </c>
      <c r="B28" s="55"/>
      <c r="C28" s="55"/>
      <c r="D28" s="55"/>
      <c r="E28" s="138" t="n">
        <v>5.81395348837209</v>
      </c>
      <c r="F28" s="138" t="n">
        <v>19.7674418604651</v>
      </c>
      <c r="G28" s="138" t="n">
        <v>8.13953488372093</v>
      </c>
      <c r="H28" s="138" t="n">
        <v>0</v>
      </c>
      <c r="I28" s="138" t="n">
        <v>0</v>
      </c>
      <c r="J28" s="138"/>
      <c r="K28" s="138" t="n">
        <v>0</v>
      </c>
    </row>
    <row r="29" customFormat="false" ht="12" hidden="false" customHeight="true" outlineLevel="0" collapsed="false">
      <c r="A29" s="55" t="s">
        <v>74</v>
      </c>
      <c r="B29" s="55"/>
      <c r="C29" s="55"/>
      <c r="D29" s="55"/>
      <c r="E29" s="138" t="n">
        <v>64.3329397874852</v>
      </c>
      <c r="F29" s="138" t="n">
        <v>3.95513577331759</v>
      </c>
      <c r="G29" s="138" t="n">
        <v>0.0590318772136954</v>
      </c>
      <c r="H29" s="138" t="n">
        <v>0.0472255017709563</v>
      </c>
      <c r="I29" s="138" t="n">
        <v>0.9681227863046</v>
      </c>
      <c r="J29" s="138"/>
      <c r="K29" s="138" t="n">
        <v>0.0517120209946249</v>
      </c>
    </row>
    <row r="30" customFormat="false" ht="12" hidden="false" customHeight="true" outlineLevel="0" collapsed="false">
      <c r="A30" s="55" t="s">
        <v>189</v>
      </c>
      <c r="B30" s="55"/>
      <c r="C30" s="55"/>
      <c r="D30" s="55"/>
      <c r="E30" s="138" t="n">
        <v>6.64794007490636</v>
      </c>
      <c r="F30" s="138" t="n">
        <v>57.8651685393258</v>
      </c>
      <c r="G30" s="138" t="n">
        <v>20.692883895131</v>
      </c>
      <c r="H30" s="138" t="n">
        <v>0</v>
      </c>
      <c r="I30" s="138" t="n">
        <v>8.05243445692884</v>
      </c>
      <c r="J30" s="138"/>
      <c r="K30" s="138" t="n">
        <v>0.21339023739663</v>
      </c>
    </row>
    <row r="31" customFormat="false" ht="12" hidden="false" customHeight="true" outlineLevel="0" collapsed="false">
      <c r="A31" s="55" t="s">
        <v>190</v>
      </c>
      <c r="B31" s="55"/>
      <c r="C31" s="55"/>
      <c r="D31" s="55"/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/>
      <c r="K31" s="138" t="n">
        <v>0</v>
      </c>
    </row>
    <row r="32" customFormat="false" ht="12" hidden="false" customHeight="true" outlineLevel="0" collapsed="false">
      <c r="A32" s="55" t="s">
        <v>191</v>
      </c>
      <c r="B32" s="55"/>
      <c r="C32" s="55"/>
      <c r="D32" s="55"/>
      <c r="E32" s="138" t="n">
        <v>0</v>
      </c>
      <c r="F32" s="138" t="n">
        <v>27.2727272727272</v>
      </c>
      <c r="G32" s="138" t="n">
        <v>18.1818181818181</v>
      </c>
      <c r="H32" s="138" t="n">
        <v>0</v>
      </c>
      <c r="I32" s="138" t="n">
        <v>11.3636363636363</v>
      </c>
      <c r="J32" s="138"/>
      <c r="K32" s="138" t="n">
        <v>0</v>
      </c>
    </row>
    <row r="33" customFormat="false" ht="12" hidden="false" customHeight="true" outlineLevel="0" collapsed="false">
      <c r="A33" s="55" t="s">
        <v>115</v>
      </c>
      <c r="B33" s="55"/>
      <c r="C33" s="55"/>
      <c r="D33" s="55"/>
      <c r="E33" s="138" t="n">
        <v>31.2925170068027</v>
      </c>
      <c r="F33" s="138" t="n">
        <v>5.13296227581941</v>
      </c>
      <c r="G33" s="138" t="n">
        <v>0</v>
      </c>
      <c r="H33" s="138" t="n">
        <v>0</v>
      </c>
      <c r="I33" s="138" t="n">
        <v>0</v>
      </c>
      <c r="J33" s="138"/>
      <c r="K33" s="138" t="n">
        <v>0.12702407521724</v>
      </c>
    </row>
    <row r="34" customFormat="false" ht="12" hidden="false" customHeight="true" outlineLevel="0" collapsed="false">
      <c r="A34" s="55" t="s">
        <v>116</v>
      </c>
      <c r="B34" s="55"/>
      <c r="C34" s="55"/>
      <c r="D34" s="55"/>
      <c r="E34" s="138" t="n">
        <v>0</v>
      </c>
      <c r="F34" s="138" t="n">
        <v>26.0869565217391</v>
      </c>
      <c r="G34" s="138" t="n">
        <v>0</v>
      </c>
      <c r="H34" s="138" t="n">
        <v>0</v>
      </c>
      <c r="I34" s="138" t="n">
        <v>17.391304347826</v>
      </c>
      <c r="J34" s="138"/>
      <c r="K34" s="138" t="n">
        <v>0</v>
      </c>
    </row>
    <row r="35" customFormat="false" ht="12" hidden="false" customHeight="true" outlineLevel="0" collapsed="false">
      <c r="A35" s="55" t="s">
        <v>75</v>
      </c>
      <c r="B35" s="55"/>
      <c r="C35" s="55"/>
      <c r="D35" s="55"/>
      <c r="E35" s="138" t="n">
        <v>25.8461538461538</v>
      </c>
      <c r="F35" s="138" t="n">
        <v>12.6153846153846</v>
      </c>
      <c r="G35" s="138" t="n">
        <v>0.46153846153846</v>
      </c>
      <c r="H35" s="138" t="n">
        <v>0</v>
      </c>
      <c r="I35" s="138" t="n">
        <v>2.76923076923076</v>
      </c>
      <c r="J35" s="138"/>
      <c r="K35" s="138" t="n">
        <v>0.0399012612856322</v>
      </c>
    </row>
    <row r="36" customFormat="false" ht="12" hidden="false" customHeight="true" outlineLevel="0" collapsed="false">
      <c r="A36" s="55" t="s">
        <v>192</v>
      </c>
      <c r="B36" s="55"/>
      <c r="C36" s="55"/>
      <c r="D36" s="55"/>
      <c r="E36" s="138" t="n">
        <v>0</v>
      </c>
      <c r="F36" s="138" t="n">
        <v>50</v>
      </c>
      <c r="G36" s="138" t="n">
        <v>2.5</v>
      </c>
      <c r="H36" s="138" t="n">
        <v>0</v>
      </c>
      <c r="I36" s="138" t="n">
        <v>0</v>
      </c>
      <c r="J36" s="138"/>
      <c r="K36" s="138" t="n">
        <v>0</v>
      </c>
    </row>
    <row r="37" customFormat="false" ht="12" hidden="false" customHeight="true" outlineLevel="0" collapsed="false">
      <c r="A37" s="55" t="s">
        <v>193</v>
      </c>
      <c r="B37" s="55"/>
      <c r="C37" s="55"/>
      <c r="D37" s="55"/>
      <c r="E37" s="138" t="n">
        <v>0</v>
      </c>
      <c r="F37" s="138" t="n">
        <v>55.3846153846154</v>
      </c>
      <c r="G37" s="138" t="n">
        <v>6.15384615384615</v>
      </c>
      <c r="H37" s="138" t="n">
        <v>0</v>
      </c>
      <c r="I37" s="138" t="n">
        <v>26.1538461538461</v>
      </c>
      <c r="J37" s="138"/>
      <c r="K37" s="138" t="n">
        <v>0.0589275191514437</v>
      </c>
    </row>
    <row r="38" customFormat="false" ht="12" hidden="false" customHeight="true" outlineLevel="0" collapsed="false">
      <c r="A38" s="55" t="s">
        <v>119</v>
      </c>
      <c r="B38" s="55"/>
      <c r="C38" s="55"/>
      <c r="D38" s="55"/>
      <c r="E38" s="138" t="n">
        <v>0</v>
      </c>
      <c r="F38" s="138" t="n">
        <v>50</v>
      </c>
      <c r="G38" s="138" t="n">
        <v>0</v>
      </c>
      <c r="H38" s="138" t="n">
        <v>0</v>
      </c>
      <c r="I38" s="138" t="n">
        <v>0</v>
      </c>
      <c r="J38" s="138"/>
      <c r="K38" s="138" t="n">
        <v>0.74837851322135</v>
      </c>
    </row>
    <row r="39" customFormat="false" ht="12" hidden="false" customHeight="true" outlineLevel="0" collapsed="false">
      <c r="A39" s="55" t="s">
        <v>120</v>
      </c>
      <c r="B39" s="55"/>
      <c r="C39" s="55"/>
      <c r="D39" s="55"/>
      <c r="E39" s="138" t="n">
        <v>0</v>
      </c>
      <c r="F39" s="138" t="n">
        <v>11.7647058823529</v>
      </c>
      <c r="G39" s="138" t="n">
        <v>0</v>
      </c>
      <c r="H39" s="138" t="n">
        <v>0</v>
      </c>
      <c r="I39" s="138" t="n">
        <v>0</v>
      </c>
      <c r="J39" s="138"/>
      <c r="K39" s="138" t="n">
        <v>0</v>
      </c>
    </row>
    <row r="40" customFormat="false" ht="12" hidden="false" customHeight="true" outlineLevel="0" collapsed="false">
      <c r="A40" s="55" t="s">
        <v>194</v>
      </c>
      <c r="B40" s="55"/>
      <c r="C40" s="55"/>
      <c r="D40" s="55"/>
      <c r="E40" s="138" t="n">
        <v>26.6666666666666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/>
      <c r="K40" s="138" t="n">
        <v>0.12165450121654</v>
      </c>
    </row>
    <row r="41" customFormat="false" ht="12" hidden="false" customHeight="true" outlineLevel="0" collapsed="false">
      <c r="A41" s="55" t="s">
        <v>195</v>
      </c>
      <c r="B41" s="55"/>
      <c r="C41" s="55"/>
      <c r="D41" s="55"/>
      <c r="E41" s="138" t="n">
        <v>5.07511430437622</v>
      </c>
      <c r="F41" s="138" t="n">
        <v>75.9111691704768</v>
      </c>
      <c r="G41" s="138" t="n">
        <v>13.9843239712606</v>
      </c>
      <c r="H41" s="138" t="n">
        <v>0.76420640104506</v>
      </c>
      <c r="I41" s="138" t="n">
        <v>0.48987589810581</v>
      </c>
      <c r="J41" s="138"/>
      <c r="K41" s="138" t="n">
        <v>0.39303515359111</v>
      </c>
    </row>
    <row r="42" customFormat="false" ht="12" hidden="false" customHeight="true" outlineLevel="0" collapsed="false">
      <c r="A42" s="55" t="s">
        <v>123</v>
      </c>
      <c r="B42" s="55"/>
      <c r="C42" s="55"/>
      <c r="D42" s="55"/>
      <c r="E42" s="138" t="n">
        <v>11.1111111111111</v>
      </c>
      <c r="F42" s="138" t="n">
        <v>13.8888888888888</v>
      </c>
      <c r="G42" s="138" t="n">
        <v>13.8888888888888</v>
      </c>
      <c r="H42" s="138" t="n">
        <v>0</v>
      </c>
      <c r="I42" s="138" t="n">
        <v>4.16666666666666</v>
      </c>
      <c r="J42" s="138"/>
      <c r="K42" s="138" t="n">
        <v>0.15174506828528</v>
      </c>
    </row>
    <row r="43" customFormat="false" ht="12" hidden="false" customHeight="true" outlineLevel="0" collapsed="false">
      <c r="A43" s="55" t="s">
        <v>196</v>
      </c>
      <c r="B43" s="55"/>
      <c r="C43" s="55"/>
      <c r="D43" s="55"/>
      <c r="E43" s="138" t="n">
        <v>1.24610591900311</v>
      </c>
      <c r="F43" s="138" t="n">
        <v>72.090059473237</v>
      </c>
      <c r="G43" s="138" t="n">
        <v>17.7428490512602</v>
      </c>
      <c r="H43" s="138" t="n">
        <v>0.39648824695553</v>
      </c>
      <c r="I43" s="138" t="n">
        <v>1.4018691588785</v>
      </c>
      <c r="J43" s="138"/>
      <c r="K43" s="138" t="n">
        <v>0.80737149782562</v>
      </c>
    </row>
    <row r="44" customFormat="false" ht="12" hidden="false" customHeight="true" outlineLevel="0" collapsed="false">
      <c r="A44" s="55" t="s">
        <v>197</v>
      </c>
      <c r="B44" s="55"/>
      <c r="C44" s="55"/>
      <c r="D44" s="55"/>
      <c r="E44" s="138" t="n">
        <v>7.31497418244406</v>
      </c>
      <c r="F44" s="138" t="n">
        <v>71.5146299483648</v>
      </c>
      <c r="G44" s="138" t="n">
        <v>12.3063683304647</v>
      </c>
      <c r="H44" s="138" t="n">
        <v>0.08605851979345</v>
      </c>
      <c r="I44" s="138" t="n">
        <v>0.86058519793459</v>
      </c>
      <c r="J44" s="138"/>
      <c r="K44" s="138" t="n">
        <v>0.16152914254946</v>
      </c>
    </row>
    <row r="45" customFormat="false" ht="12" hidden="false" customHeight="true" outlineLevel="0" collapsed="false">
      <c r="A45" s="55" t="s">
        <v>126</v>
      </c>
      <c r="B45" s="55"/>
      <c r="C45" s="55"/>
      <c r="D45" s="55"/>
      <c r="E45" s="138" t="n">
        <v>0</v>
      </c>
      <c r="F45" s="138" t="n">
        <v>59.1701534170153</v>
      </c>
      <c r="G45" s="138" t="n">
        <v>24.1980474198047</v>
      </c>
      <c r="H45" s="138" t="n">
        <v>0.139470013947</v>
      </c>
      <c r="I45" s="138" t="n">
        <v>0.418410041841</v>
      </c>
      <c r="J45" s="138"/>
      <c r="K45" s="138" t="n">
        <v>0.08191685439279</v>
      </c>
    </row>
    <row r="46" customFormat="false" ht="12" hidden="false" customHeight="true" outlineLevel="0" collapsed="false">
      <c r="A46" s="55" t="s">
        <v>127</v>
      </c>
      <c r="B46" s="55"/>
      <c r="C46" s="55"/>
      <c r="D46" s="55"/>
      <c r="E46" s="138" t="n">
        <v>12.8531073446327</v>
      </c>
      <c r="F46" s="138" t="n">
        <v>6.92090395480226</v>
      </c>
      <c r="G46" s="138" t="n">
        <v>1.9774011299435</v>
      </c>
      <c r="H46" s="138" t="n">
        <v>0</v>
      </c>
      <c r="I46" s="138" t="n">
        <v>0</v>
      </c>
      <c r="J46" s="138"/>
      <c r="K46" s="138" t="n">
        <v>0.0557235381706237</v>
      </c>
    </row>
    <row r="47" customFormat="false" ht="12" hidden="false" customHeight="true" outlineLevel="0" collapsed="false">
      <c r="A47" s="55" t="s">
        <v>198</v>
      </c>
      <c r="B47" s="55"/>
      <c r="C47" s="55"/>
      <c r="D47" s="55"/>
      <c r="E47" s="138" t="n">
        <v>0</v>
      </c>
      <c r="F47" s="138" t="n">
        <v>44.8979591836734</v>
      </c>
      <c r="G47" s="138" t="n">
        <v>38.7755102040816</v>
      </c>
      <c r="H47" s="138" t="n">
        <v>0</v>
      </c>
      <c r="I47" s="138" t="n">
        <v>0</v>
      </c>
      <c r="J47" s="138"/>
      <c r="K47" s="138" t="n">
        <v>1.05042016806722</v>
      </c>
    </row>
    <row r="48" customFormat="false" ht="12" hidden="false" customHeight="true" outlineLevel="0" collapsed="false">
      <c r="A48" s="55" t="s">
        <v>129</v>
      </c>
      <c r="B48" s="55"/>
      <c r="C48" s="55"/>
      <c r="D48" s="55"/>
      <c r="E48" s="138" t="n">
        <v>0</v>
      </c>
      <c r="F48" s="138" t="n">
        <v>5.26315789473684</v>
      </c>
      <c r="G48" s="138" t="n">
        <v>15.7894736842105</v>
      </c>
      <c r="H48" s="138" t="n">
        <v>0</v>
      </c>
      <c r="I48" s="138" t="n">
        <v>0</v>
      </c>
      <c r="J48" s="138"/>
      <c r="K48" s="138" t="n">
        <v>0.08691873098652</v>
      </c>
    </row>
    <row r="49" customFormat="false" ht="12" hidden="false" customHeight="true" outlineLevel="0" collapsed="false">
      <c r="A49" s="55" t="s">
        <v>130</v>
      </c>
      <c r="B49" s="55"/>
      <c r="C49" s="55"/>
      <c r="D49" s="55"/>
      <c r="E49" s="138" t="n">
        <v>0</v>
      </c>
      <c r="F49" s="138" t="n">
        <v>29.6296296296296</v>
      </c>
      <c r="G49" s="138" t="n">
        <v>0</v>
      </c>
      <c r="H49" s="138" t="n">
        <v>0</v>
      </c>
      <c r="I49" s="138" t="n">
        <v>7.4074074074074</v>
      </c>
      <c r="J49" s="138"/>
      <c r="K49" s="138" t="n">
        <v>0.51039008384979</v>
      </c>
    </row>
    <row r="50" customFormat="false" ht="12" hidden="false" customHeight="true" outlineLevel="0" collapsed="false">
      <c r="A50" s="55" t="s">
        <v>131</v>
      </c>
      <c r="B50" s="55"/>
      <c r="C50" s="55"/>
      <c r="D50" s="55"/>
      <c r="E50" s="138" t="n">
        <v>22.4489795918367</v>
      </c>
      <c r="F50" s="138" t="n">
        <v>7.14285714285714</v>
      </c>
      <c r="G50" s="138" t="n">
        <v>11.2244897959183</v>
      </c>
      <c r="H50" s="138" t="n">
        <v>0</v>
      </c>
      <c r="I50" s="138" t="n">
        <v>0</v>
      </c>
      <c r="J50" s="138"/>
      <c r="K50" s="138" t="n">
        <v>0.12365842277181</v>
      </c>
    </row>
    <row r="51" customFormat="false" ht="12" hidden="false" customHeight="true" outlineLevel="0" collapsed="false">
      <c r="A51" s="55" t="s">
        <v>132</v>
      </c>
      <c r="B51" s="55"/>
      <c r="C51" s="55"/>
      <c r="D51" s="55"/>
      <c r="E51" s="138" t="n">
        <v>69.6329382122201</v>
      </c>
      <c r="F51" s="138" t="n">
        <v>0.76733665464124</v>
      </c>
      <c r="G51" s="138" t="n">
        <v>0.0229055717803356</v>
      </c>
      <c r="H51" s="138" t="n">
        <v>0</v>
      </c>
      <c r="I51" s="138" t="n">
        <v>2.02714310255969</v>
      </c>
      <c r="J51" s="138"/>
      <c r="K51" s="138" t="n">
        <v>0.14170171465545</v>
      </c>
    </row>
    <row r="52" customFormat="false" ht="12" hidden="false" customHeight="true" outlineLevel="0" collapsed="false">
      <c r="A52" s="55" t="s">
        <v>133</v>
      </c>
      <c r="B52" s="55"/>
      <c r="C52" s="55"/>
      <c r="D52" s="55"/>
      <c r="E52" s="138" t="n">
        <v>41.6666666666666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/>
      <c r="K52" s="138" t="n">
        <v>0</v>
      </c>
    </row>
    <row r="53" customFormat="false" ht="12" hidden="false" customHeight="true" outlineLevel="0" collapsed="false">
      <c r="A53" s="55" t="s">
        <v>199</v>
      </c>
      <c r="B53" s="55"/>
      <c r="C53" s="55"/>
      <c r="D53" s="55"/>
      <c r="E53" s="138" t="n">
        <v>18.75</v>
      </c>
      <c r="F53" s="138" t="n">
        <v>6.25</v>
      </c>
      <c r="G53" s="138" t="n">
        <v>6.25</v>
      </c>
      <c r="H53" s="138" t="n">
        <v>6.25</v>
      </c>
      <c r="I53" s="138" t="n">
        <v>0</v>
      </c>
      <c r="J53" s="138"/>
      <c r="K53" s="138" t="n">
        <v>0</v>
      </c>
    </row>
    <row r="54" customFormat="false" ht="12" hidden="false" customHeight="true" outlineLevel="0" collapsed="false">
      <c r="A54" s="55" t="s">
        <v>200</v>
      </c>
      <c r="B54" s="55"/>
      <c r="C54" s="55"/>
      <c r="D54" s="55"/>
      <c r="E54" s="138" t="n">
        <v>9.375</v>
      </c>
      <c r="F54" s="138" t="n">
        <v>68.75</v>
      </c>
      <c r="G54" s="138" t="n">
        <v>0</v>
      </c>
      <c r="H54" s="138" t="n">
        <v>0</v>
      </c>
      <c r="I54" s="138" t="n">
        <v>0</v>
      </c>
      <c r="J54" s="138"/>
      <c r="K54" s="138" t="n">
        <v>0.09992505620784</v>
      </c>
    </row>
    <row r="55" customFormat="false" ht="12" hidden="false" customHeight="true" outlineLevel="0" collapsed="false">
      <c r="A55" s="55" t="s">
        <v>136</v>
      </c>
      <c r="B55" s="55"/>
      <c r="C55" s="55"/>
      <c r="D55" s="55"/>
      <c r="E55" s="138" t="n">
        <v>1.58227848101265</v>
      </c>
      <c r="F55" s="138" t="n">
        <v>55.3006329113924</v>
      </c>
      <c r="G55" s="138" t="n">
        <v>22.4683544303797</v>
      </c>
      <c r="H55" s="138" t="n">
        <v>0</v>
      </c>
      <c r="I55" s="138" t="n">
        <v>1.34493670886075</v>
      </c>
      <c r="J55" s="138"/>
      <c r="K55" s="138" t="n">
        <v>0</v>
      </c>
    </row>
    <row r="56" customFormat="false" ht="12" hidden="false" customHeight="true" outlineLevel="0" collapsed="false">
      <c r="A56" s="55" t="s">
        <v>201</v>
      </c>
      <c r="B56" s="55"/>
      <c r="C56" s="55"/>
      <c r="D56" s="55"/>
      <c r="E56" s="138" t="n">
        <v>0</v>
      </c>
      <c r="F56" s="138" t="n">
        <v>87.2340425531915</v>
      </c>
      <c r="G56" s="138" t="n">
        <v>6.85579196217494</v>
      </c>
      <c r="H56" s="138" t="n">
        <v>0.47281323877068</v>
      </c>
      <c r="I56" s="138" t="n">
        <v>0</v>
      </c>
      <c r="J56" s="138"/>
      <c r="K56" s="138" t="n">
        <v>0</v>
      </c>
    </row>
    <row r="57" customFormat="false" ht="12" hidden="false" customHeight="true" outlineLevel="0" collapsed="false">
      <c r="A57" s="55" t="s">
        <v>202</v>
      </c>
      <c r="B57" s="55"/>
      <c r="C57" s="55"/>
      <c r="D57" s="55"/>
      <c r="E57" s="138" t="n">
        <v>2.85714285714285</v>
      </c>
      <c r="F57" s="138" t="n">
        <v>57.1428571428571</v>
      </c>
      <c r="G57" s="138" t="n">
        <v>8.57142857142857</v>
      </c>
      <c r="H57" s="138" t="n">
        <v>0</v>
      </c>
      <c r="I57" s="138" t="n">
        <v>0</v>
      </c>
      <c r="J57" s="138"/>
      <c r="K57" s="138" t="n">
        <v>0.14255167498218</v>
      </c>
    </row>
    <row r="58" customFormat="false" ht="12" hidden="false" customHeight="true" outlineLevel="0" collapsed="false">
      <c r="A58" s="55" t="s">
        <v>203</v>
      </c>
      <c r="B58" s="55"/>
      <c r="C58" s="55"/>
      <c r="D58" s="55"/>
      <c r="E58" s="138" t="n">
        <v>13.3333333333333</v>
      </c>
      <c r="F58" s="138" t="n">
        <v>40</v>
      </c>
      <c r="G58" s="138" t="n">
        <v>3.33333333333333</v>
      </c>
      <c r="H58" s="138" t="n">
        <v>0</v>
      </c>
      <c r="I58" s="138" t="n">
        <v>0</v>
      </c>
      <c r="J58" s="138"/>
      <c r="K58" s="138" t="n">
        <v>0</v>
      </c>
    </row>
    <row r="59" customFormat="false" ht="12" hidden="false" customHeight="true" outlineLevel="0" collapsed="false">
      <c r="A59" s="55" t="s">
        <v>204</v>
      </c>
      <c r="B59" s="55"/>
      <c r="C59" s="55"/>
      <c r="D59" s="55"/>
      <c r="E59" s="138" t="n">
        <v>8.69565217391304</v>
      </c>
      <c r="F59" s="138" t="n">
        <v>33.3333333333333</v>
      </c>
      <c r="G59" s="138" t="n">
        <v>18.8405797101449</v>
      </c>
      <c r="H59" s="138" t="n">
        <v>0</v>
      </c>
      <c r="I59" s="138" t="n">
        <v>0</v>
      </c>
      <c r="J59" s="138"/>
      <c r="K59" s="138" t="n">
        <v>0.27510316368638</v>
      </c>
    </row>
    <row r="60" customFormat="false" ht="12" hidden="false" customHeight="true" outlineLevel="0" collapsed="false">
      <c r="A60" s="55" t="s">
        <v>141</v>
      </c>
      <c r="B60" s="55"/>
      <c r="C60" s="55"/>
      <c r="D60" s="55"/>
      <c r="E60" s="138" t="n">
        <v>0</v>
      </c>
      <c r="F60" s="138" t="n">
        <v>14.6627565982404</v>
      </c>
      <c r="G60" s="138" t="n">
        <v>3.51906158357771</v>
      </c>
      <c r="H60" s="138" t="n">
        <v>0</v>
      </c>
      <c r="I60" s="138" t="n">
        <v>1.46627565982404</v>
      </c>
      <c r="J60" s="138"/>
      <c r="K60" s="138" t="n">
        <v>0.21898462638541</v>
      </c>
    </row>
    <row r="61" customFormat="false" ht="12" hidden="false" customHeight="true" outlineLevel="0" collapsed="false">
      <c r="A61" s="55" t="s">
        <v>205</v>
      </c>
      <c r="B61" s="55"/>
      <c r="C61" s="55"/>
      <c r="D61" s="55"/>
      <c r="E61" s="138" t="n">
        <v>0.20554984583761</v>
      </c>
      <c r="F61" s="138" t="n">
        <v>53.3401849948612</v>
      </c>
      <c r="G61" s="138" t="n">
        <v>35.1490236382322</v>
      </c>
      <c r="H61" s="138" t="n">
        <v>0.20554984583761</v>
      </c>
      <c r="I61" s="138" t="n">
        <v>1.95272353545734</v>
      </c>
      <c r="J61" s="138"/>
      <c r="K61" s="138" t="n">
        <v>0.38476337052712</v>
      </c>
    </row>
    <row r="62" customFormat="false" ht="12" hidden="false" customHeight="true" outlineLevel="0" collapsed="false">
      <c r="A62" s="55" t="s">
        <v>143</v>
      </c>
      <c r="B62" s="55"/>
      <c r="C62" s="55"/>
      <c r="D62" s="55"/>
      <c r="E62" s="138" t="n">
        <v>0</v>
      </c>
      <c r="F62" s="138" t="n">
        <v>74.0909090909091</v>
      </c>
      <c r="G62" s="138" t="n">
        <v>11.590909090909</v>
      </c>
      <c r="H62" s="138" t="n">
        <v>0.9090909090909</v>
      </c>
      <c r="I62" s="138" t="n">
        <v>0.68181818181818</v>
      </c>
      <c r="J62" s="138"/>
      <c r="K62" s="138" t="n">
        <v>0</v>
      </c>
    </row>
    <row r="63" customFormat="false" ht="12" hidden="false" customHeight="true" outlineLevel="0" collapsed="false">
      <c r="A63" s="55" t="s">
        <v>144</v>
      </c>
      <c r="B63" s="55"/>
      <c r="C63" s="55"/>
      <c r="D63" s="55"/>
      <c r="E63" s="138" t="n">
        <v>1.6260162601626</v>
      </c>
      <c r="F63" s="138" t="n">
        <v>8.130081300813</v>
      </c>
      <c r="G63" s="138" t="n">
        <v>0</v>
      </c>
      <c r="H63" s="138" t="n">
        <v>0</v>
      </c>
      <c r="I63" s="138" t="n">
        <v>0</v>
      </c>
      <c r="J63" s="138"/>
      <c r="K63" s="138" t="n">
        <v>0.11611904352313</v>
      </c>
    </row>
    <row r="64" customFormat="false" ht="12" hidden="false" customHeight="true" outlineLevel="0" collapsed="false">
      <c r="A64" s="55" t="s">
        <v>206</v>
      </c>
      <c r="B64" s="55"/>
      <c r="C64" s="55"/>
      <c r="D64" s="55"/>
      <c r="E64" s="138" t="n">
        <v>5.51181102362204</v>
      </c>
      <c r="F64" s="138" t="n">
        <v>47.2440944881889</v>
      </c>
      <c r="G64" s="138" t="n">
        <v>19.6850393700787</v>
      </c>
      <c r="H64" s="138" t="n">
        <v>0</v>
      </c>
      <c r="I64" s="138" t="n">
        <v>9.44881889763779</v>
      </c>
      <c r="J64" s="138"/>
      <c r="K64" s="138" t="n">
        <v>0</v>
      </c>
    </row>
    <row r="65" customFormat="false" ht="12" hidden="false" customHeight="true" outlineLevel="0" collapsed="false">
      <c r="A65" s="55" t="s">
        <v>146</v>
      </c>
      <c r="B65" s="55"/>
      <c r="C65" s="55"/>
      <c r="D65" s="55"/>
      <c r="E65" s="138" t="n">
        <v>1.47783251231527</v>
      </c>
      <c r="F65" s="138" t="n">
        <v>6.4039408866995</v>
      </c>
      <c r="G65" s="138" t="n">
        <v>0</v>
      </c>
      <c r="H65" s="138" t="n">
        <v>0</v>
      </c>
      <c r="I65" s="138" t="n">
        <v>0</v>
      </c>
      <c r="J65" s="138"/>
      <c r="K65" s="138" t="n">
        <v>0.19085775576516</v>
      </c>
    </row>
    <row r="66" customFormat="false" ht="12" hidden="false" customHeight="true" outlineLevel="0" collapsed="false">
      <c r="A66" s="55" t="s">
        <v>147</v>
      </c>
      <c r="B66" s="55"/>
      <c r="C66" s="55"/>
      <c r="D66" s="55"/>
      <c r="E66" s="138" t="n">
        <v>1.72413793103448</v>
      </c>
      <c r="F66" s="138" t="n">
        <v>59.4827586206896</v>
      </c>
      <c r="G66" s="138" t="n">
        <v>18.2758620689655</v>
      </c>
      <c r="H66" s="138" t="n">
        <v>0</v>
      </c>
      <c r="I66" s="138" t="n">
        <v>1.89655172413793</v>
      </c>
      <c r="J66" s="138"/>
      <c r="K66" s="138" t="n">
        <v>0.18496498876998</v>
      </c>
    </row>
    <row r="67" customFormat="false" ht="12" hidden="false" customHeight="true" outlineLevel="0" collapsed="false">
      <c r="A67" s="55" t="s">
        <v>148</v>
      </c>
      <c r="B67" s="55"/>
      <c r="C67" s="55"/>
      <c r="D67" s="55"/>
      <c r="E67" s="138" t="n">
        <v>0</v>
      </c>
      <c r="F67" s="138" t="n">
        <v>36.180904522613</v>
      </c>
      <c r="G67" s="138" t="n">
        <v>0</v>
      </c>
      <c r="H67" s="138" t="n">
        <v>0</v>
      </c>
      <c r="I67" s="138" t="n">
        <v>6.03015075376884</v>
      </c>
      <c r="J67" s="138"/>
      <c r="K67" s="138" t="n">
        <v>0.09686446150534</v>
      </c>
    </row>
    <row r="68" customFormat="false" ht="12" hidden="false" customHeight="true" outlineLevel="0" collapsed="false">
      <c r="A68" s="55" t="s">
        <v>149</v>
      </c>
      <c r="B68" s="55"/>
      <c r="C68" s="55"/>
      <c r="D68" s="55"/>
      <c r="E68" s="138" t="n">
        <v>0</v>
      </c>
      <c r="F68" s="138" t="n">
        <v>0</v>
      </c>
      <c r="G68" s="138" t="n">
        <v>0</v>
      </c>
      <c r="H68" s="138" t="n">
        <v>0</v>
      </c>
      <c r="I68" s="138" t="n">
        <v>10</v>
      </c>
      <c r="J68" s="138"/>
      <c r="K68" s="138" t="n">
        <v>0</v>
      </c>
    </row>
    <row r="69" customFormat="false" ht="12" hidden="false" customHeight="true" outlineLevel="0" collapsed="false">
      <c r="A69" s="55" t="s">
        <v>150</v>
      </c>
      <c r="B69" s="55"/>
      <c r="C69" s="55"/>
      <c r="D69" s="55"/>
      <c r="E69" s="138" t="n">
        <v>0</v>
      </c>
      <c r="F69" s="138" t="n">
        <v>20</v>
      </c>
      <c r="G69" s="138" t="n">
        <v>40</v>
      </c>
      <c r="H69" s="138" t="n">
        <v>0</v>
      </c>
      <c r="I69" s="138" t="n">
        <v>0</v>
      </c>
      <c r="J69" s="138"/>
      <c r="K69" s="138" t="n">
        <v>0.13806953683946</v>
      </c>
    </row>
    <row r="70" customFormat="false" ht="12" hidden="false" customHeight="true" outlineLevel="0" collapsed="false">
      <c r="A70" s="55" t="s">
        <v>151</v>
      </c>
      <c r="B70" s="55"/>
      <c r="C70" s="55"/>
      <c r="D70" s="55"/>
      <c r="E70" s="138" t="n">
        <v>2.57731958762886</v>
      </c>
      <c r="F70" s="138" t="n">
        <v>22.1649484536082</v>
      </c>
      <c r="G70" s="138" t="n">
        <v>14.4329896907216</v>
      </c>
      <c r="H70" s="138" t="n">
        <v>0</v>
      </c>
      <c r="I70" s="138" t="n">
        <v>6.18556701030928</v>
      </c>
      <c r="J70" s="138"/>
      <c r="K70" s="138" t="n">
        <v>0.10657193605683</v>
      </c>
    </row>
    <row r="71" customFormat="false" ht="12" hidden="false" customHeight="true" outlineLevel="0" collapsed="false">
      <c r="A71" s="55" t="s">
        <v>207</v>
      </c>
      <c r="B71" s="55"/>
      <c r="C71" s="55"/>
      <c r="D71" s="55"/>
      <c r="E71" s="138" t="n">
        <v>0</v>
      </c>
      <c r="F71" s="138" t="n">
        <v>48.4848484848484</v>
      </c>
      <c r="G71" s="138" t="n">
        <v>3.03030303030303</v>
      </c>
      <c r="H71" s="138" t="n">
        <v>0</v>
      </c>
      <c r="I71" s="138" t="n">
        <v>12.1212121212121</v>
      </c>
      <c r="J71" s="138"/>
      <c r="K71" s="138" t="n">
        <v>0</v>
      </c>
    </row>
    <row r="72" customFormat="false" ht="12" hidden="false" customHeight="true" outlineLevel="0" collapsed="false">
      <c r="A72" s="55" t="s">
        <v>208</v>
      </c>
      <c r="B72" s="55"/>
      <c r="C72" s="55"/>
      <c r="D72" s="55"/>
      <c r="E72" s="138" t="n">
        <v>0</v>
      </c>
      <c r="F72" s="138" t="n">
        <v>31.1111111111111</v>
      </c>
      <c r="G72" s="138" t="n">
        <v>6.66666666666666</v>
      </c>
      <c r="H72" s="138" t="n">
        <v>0</v>
      </c>
      <c r="I72" s="138" t="n">
        <v>0</v>
      </c>
      <c r="J72" s="138"/>
      <c r="K72" s="138" t="n">
        <v>0</v>
      </c>
    </row>
    <row r="73" customFormat="false" ht="12" hidden="false" customHeight="true" outlineLevel="0" collapsed="false">
      <c r="A73" s="55" t="s">
        <v>209</v>
      </c>
      <c r="B73" s="55"/>
      <c r="C73" s="55"/>
      <c r="D73" s="55"/>
      <c r="E73" s="138" t="n">
        <v>0</v>
      </c>
      <c r="F73" s="138" t="n">
        <v>100</v>
      </c>
      <c r="G73" s="138" t="n">
        <v>0</v>
      </c>
      <c r="H73" s="138" t="n">
        <v>0</v>
      </c>
      <c r="I73" s="138" t="n">
        <v>0</v>
      </c>
      <c r="J73" s="138"/>
      <c r="K73" s="138" t="n">
        <v>0.40518638573743</v>
      </c>
    </row>
    <row r="74" customFormat="false" ht="12" hidden="false" customHeight="true" outlineLevel="0" collapsed="false">
      <c r="A74" s="55" t="s">
        <v>155</v>
      </c>
      <c r="B74" s="55"/>
      <c r="C74" s="55"/>
      <c r="D74" s="55"/>
      <c r="E74" s="138" t="n">
        <v>0</v>
      </c>
      <c r="F74" s="138" t="n">
        <v>45.3488372093023</v>
      </c>
      <c r="G74" s="138" t="n">
        <v>10.4651162790697</v>
      </c>
      <c r="H74" s="138" t="n">
        <v>0</v>
      </c>
      <c r="I74" s="138" t="n">
        <v>11.6279069767441</v>
      </c>
      <c r="J74" s="138"/>
      <c r="K74" s="138" t="n">
        <v>0.37357451828548</v>
      </c>
    </row>
    <row r="75" customFormat="false" ht="12" hidden="false" customHeight="true" outlineLevel="0" collapsed="false">
      <c r="A75" s="55" t="s">
        <v>156</v>
      </c>
      <c r="B75" s="55"/>
      <c r="C75" s="55"/>
      <c r="D75" s="55"/>
      <c r="E75" s="138" t="n">
        <v>46.1904761904761</v>
      </c>
      <c r="F75" s="138" t="n">
        <v>7.61904761904762</v>
      </c>
      <c r="G75" s="138" t="n">
        <v>0</v>
      </c>
      <c r="H75" s="138" t="n">
        <v>0</v>
      </c>
      <c r="I75" s="138" t="n">
        <v>0</v>
      </c>
      <c r="J75" s="138"/>
      <c r="K75" s="138" t="n">
        <v>0</v>
      </c>
    </row>
    <row r="76" customFormat="false" ht="12" hidden="false" customHeight="true" outlineLevel="0" collapsed="false">
      <c r="A76" s="55" t="s">
        <v>210</v>
      </c>
      <c r="B76" s="55"/>
      <c r="C76" s="55"/>
      <c r="D76" s="55"/>
      <c r="E76" s="138" t="n">
        <v>0</v>
      </c>
      <c r="F76" s="138" t="n">
        <v>0</v>
      </c>
      <c r="G76" s="138" t="n">
        <v>0</v>
      </c>
      <c r="H76" s="138" t="n">
        <v>0</v>
      </c>
      <c r="I76" s="138" t="n">
        <v>0</v>
      </c>
      <c r="J76" s="138"/>
      <c r="K76" s="138" t="n">
        <v>100</v>
      </c>
    </row>
    <row r="77" customFormat="false" ht="12" hidden="false" customHeight="true" outlineLevel="0" collapsed="false">
      <c r="A77" s="55" t="s">
        <v>211</v>
      </c>
      <c r="B77" s="55"/>
      <c r="C77" s="55"/>
      <c r="D77" s="55"/>
      <c r="E77" s="138" t="n">
        <v>0</v>
      </c>
      <c r="F77" s="138" t="n">
        <v>61.2903225806451</v>
      </c>
      <c r="G77" s="138" t="n">
        <v>16.1290322580645</v>
      </c>
      <c r="H77" s="138" t="n">
        <v>0</v>
      </c>
      <c r="I77" s="138" t="n">
        <v>0</v>
      </c>
      <c r="J77" s="138"/>
      <c r="K77" s="138" t="n">
        <v>0</v>
      </c>
    </row>
    <row r="78" customFormat="false" ht="12" hidden="false" customHeight="true" outlineLevel="0" collapsed="false">
      <c r="A78" s="55" t="s">
        <v>159</v>
      </c>
      <c r="B78" s="55"/>
      <c r="C78" s="55"/>
      <c r="D78" s="55"/>
      <c r="E78" s="138" t="n">
        <v>0</v>
      </c>
      <c r="F78" s="138" t="n">
        <v>41.3265306122449</v>
      </c>
      <c r="G78" s="138" t="n">
        <v>0</v>
      </c>
      <c r="H78" s="138" t="n">
        <v>0</v>
      </c>
      <c r="I78" s="138" t="n">
        <v>6.63265306122449</v>
      </c>
      <c r="J78" s="138"/>
      <c r="K78" s="138" t="n">
        <v>0.0769576091836</v>
      </c>
    </row>
    <row r="79" customFormat="false" ht="12" hidden="false" customHeight="true" outlineLevel="0" collapsed="false">
      <c r="A79" s="55" t="s">
        <v>212</v>
      </c>
      <c r="B79" s="55"/>
      <c r="C79" s="55"/>
      <c r="D79" s="55"/>
      <c r="E79" s="138" t="n">
        <v>0</v>
      </c>
      <c r="F79" s="138" t="n">
        <v>0</v>
      </c>
      <c r="G79" s="138" t="n">
        <v>0</v>
      </c>
      <c r="H79" s="138" t="n">
        <v>0</v>
      </c>
      <c r="I79" s="138" t="n">
        <v>0</v>
      </c>
      <c r="J79" s="138"/>
      <c r="K79" s="138" t="n">
        <v>100</v>
      </c>
    </row>
    <row r="80" customFormat="false" ht="12" hidden="false" customHeight="true" outlineLevel="0" collapsed="false">
      <c r="A80" s="55" t="s">
        <v>213</v>
      </c>
      <c r="B80" s="55"/>
      <c r="C80" s="55"/>
      <c r="D80" s="55"/>
      <c r="E80" s="138" t="n">
        <v>0</v>
      </c>
      <c r="F80" s="138" t="n">
        <v>0</v>
      </c>
      <c r="G80" s="138" t="n">
        <v>0</v>
      </c>
      <c r="H80" s="138" t="n">
        <v>0</v>
      </c>
      <c r="I80" s="138" t="n">
        <v>0</v>
      </c>
      <c r="J80" s="138"/>
      <c r="K80" s="138" t="n">
        <v>100</v>
      </c>
    </row>
    <row r="81" customFormat="false" ht="12" hidden="false" customHeight="true" outlineLevel="0" collapsed="false">
      <c r="A81" s="55" t="s">
        <v>214</v>
      </c>
      <c r="B81" s="55"/>
      <c r="C81" s="55"/>
      <c r="D81" s="55"/>
      <c r="E81" s="138" t="n">
        <v>0.61199510403916</v>
      </c>
      <c r="F81" s="138" t="n">
        <v>59.3635250917992</v>
      </c>
      <c r="G81" s="138" t="n">
        <v>34.516523867809</v>
      </c>
      <c r="H81" s="138" t="n">
        <v>0.18359853121175</v>
      </c>
      <c r="I81" s="138" t="n">
        <v>2.26438188494492</v>
      </c>
      <c r="J81" s="138"/>
      <c r="K81" s="138" t="n">
        <v>0</v>
      </c>
    </row>
    <row r="82" customFormat="false" ht="12" hidden="false" customHeight="true" outlineLevel="0" collapsed="false">
      <c r="A82" s="55" t="s">
        <v>163</v>
      </c>
      <c r="B82" s="55"/>
      <c r="C82" s="55"/>
      <c r="D82" s="55"/>
      <c r="E82" s="138" t="n">
        <v>0</v>
      </c>
      <c r="F82" s="138" t="n">
        <v>13.1578947368421</v>
      </c>
      <c r="G82" s="138" t="n">
        <v>15.7894736842105</v>
      </c>
      <c r="H82" s="138" t="n">
        <v>0</v>
      </c>
      <c r="I82" s="138" t="n">
        <v>5.26315789473684</v>
      </c>
      <c r="J82" s="138"/>
      <c r="K82" s="138" t="n">
        <v>0</v>
      </c>
    </row>
    <row r="83" customFormat="false" ht="17.25" hidden="false" customHeight="true" outlineLevel="0" collapsed="false">
      <c r="A83" s="108"/>
      <c r="B83" s="108"/>
      <c r="C83" s="108"/>
      <c r="D83" s="108"/>
      <c r="E83" s="109"/>
      <c r="F83" s="109"/>
      <c r="G83" s="108"/>
      <c r="H83" s="108"/>
      <c r="I83" s="108"/>
      <c r="J83" s="108"/>
      <c r="K83" s="108"/>
    </row>
    <row r="84" customFormat="false" ht="11.25" hidden="false" customHeight="true" outlineLevel="0" collapsed="false">
      <c r="K84" s="92"/>
    </row>
    <row r="85" customFormat="false" ht="10.9" hidden="false" customHeight="true" outlineLevel="0" collapsed="false">
      <c r="A85" s="110" t="s">
        <v>96</v>
      </c>
      <c r="B85" s="111" t="s">
        <v>258</v>
      </c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0.9" hidden="false" customHeight="true" outlineLevel="0" collapsed="false">
      <c r="A86" s="110" t="s">
        <v>98</v>
      </c>
      <c r="B86" s="55" t="s">
        <v>167</v>
      </c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0.9" hidden="false" customHeight="true" outlineLevel="0" collapsed="false">
      <c r="A87" s="110" t="s">
        <v>166</v>
      </c>
      <c r="B87" s="55" t="s">
        <v>169</v>
      </c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1.25" hidden="false" customHeight="true" outlineLevel="0" collapsed="false">
      <c r="A88" s="112" t="s">
        <v>78</v>
      </c>
      <c r="B88" s="112"/>
      <c r="C88" s="112"/>
      <c r="D88" s="122" t="s">
        <v>93</v>
      </c>
      <c r="E88" s="122"/>
      <c r="F88" s="122"/>
      <c r="G88" s="122"/>
      <c r="H88" s="122"/>
      <c r="I88" s="122"/>
      <c r="J88" s="122"/>
      <c r="K88" s="122"/>
    </row>
    <row r="89" customFormat="false" ht="11.25" hidden="true" customHeight="true" outlineLevel="0" collapsed="false">
      <c r="A89" s="110" t="s">
        <v>66</v>
      </c>
      <c r="E89" s="89"/>
      <c r="F89" s="89"/>
    </row>
    <row r="90" customFormat="false" ht="11.25" hidden="true" customHeight="true" outlineLevel="0" collapsed="false">
      <c r="E90" s="89"/>
      <c r="F90" s="89"/>
    </row>
    <row r="91" customFormat="false" ht="11.25" hidden="true" customHeight="true" outlineLevel="0" collapsed="false">
      <c r="E91" s="89"/>
      <c r="F91" s="89"/>
    </row>
    <row r="92" customFormat="false" ht="15" hidden="true" customHeight="false" outlineLevel="0" collapsed="false">
      <c r="D92" s="45"/>
    </row>
    <row r="125" customFormat="false" ht="15.75" hidden="true" customHeight="true" outlineLevel="0" collapsed="false"/>
  </sheetData>
  <mergeCells count="83">
    <mergeCell ref="A2:H2"/>
    <mergeCell ref="J2:K2"/>
    <mergeCell ref="A3:H3"/>
    <mergeCell ref="J3:K3"/>
    <mergeCell ref="A4:H4"/>
    <mergeCell ref="A7:D13"/>
    <mergeCell ref="E7:K7"/>
    <mergeCell ref="E10:I10"/>
    <mergeCell ref="J10:J13"/>
    <mergeCell ref="K10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B85:K85"/>
    <mergeCell ref="B86:K86"/>
    <mergeCell ref="B87:K87"/>
    <mergeCell ref="A88:C88"/>
    <mergeCell ref="D88:K88"/>
  </mergeCells>
  <hyperlinks>
    <hyperlink ref="J2" location="Índice!A1" display="Cuadro 4.10"/>
    <hyperlink ref="D88" r:id="rId1" display="INEGI. Dirección General de Estadísticas Sociodemográficas. Encuesta Intercensal 2015. www.inegi.org.mx (11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Chihuahua 2016.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31.65"/>
    <col collapsed="false" customWidth="true" hidden="false" outlineLevel="0" max="5" min="5" style="89" width="15.82"/>
    <col collapsed="false" customWidth="true" hidden="false" outlineLevel="0" max="6" min="6" style="89" width="2.5"/>
    <col collapsed="false" customWidth="true" hidden="false" outlineLevel="0" max="7" min="7" style="89" width="10.65"/>
    <col collapsed="false" customWidth="true" hidden="false" outlineLevel="0" max="8" min="8" style="89" width="23.82"/>
    <col collapsed="false" customWidth="true" hidden="false" outlineLevel="0" max="9" min="9" style="89" width="24.16"/>
    <col collapsed="false" customWidth="false" hidden="true" outlineLevel="0" max="257" min="10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1" t="s">
        <v>259</v>
      </c>
      <c r="B2" s="91"/>
      <c r="C2" s="91"/>
      <c r="D2" s="91"/>
      <c r="E2" s="91"/>
      <c r="F2" s="91"/>
      <c r="G2" s="91"/>
      <c r="H2" s="91"/>
      <c r="I2" s="11" t="s">
        <v>260</v>
      </c>
      <c r="J2" s="0" t="s">
        <v>66</v>
      </c>
    </row>
    <row r="3" customFormat="false" ht="12.75" hidden="false" customHeight="false" outlineLevel="0" collapsed="false">
      <c r="A3" s="91" t="s">
        <v>29</v>
      </c>
      <c r="B3" s="91"/>
      <c r="C3" s="91"/>
      <c r="D3" s="91"/>
      <c r="E3" s="91"/>
      <c r="F3" s="91"/>
      <c r="G3" s="91"/>
      <c r="H3" s="91"/>
      <c r="I3" s="94"/>
      <c r="J3" s="0"/>
    </row>
    <row r="4" customFormat="false" ht="12.75" hidden="false" customHeight="false" outlineLevel="0" collapsed="false">
      <c r="A4" s="91" t="s">
        <v>7</v>
      </c>
      <c r="B4" s="91"/>
      <c r="C4" s="91"/>
      <c r="D4" s="91"/>
      <c r="E4" s="91"/>
      <c r="F4" s="91"/>
      <c r="G4" s="91"/>
      <c r="H4" s="91"/>
      <c r="I4" s="0"/>
      <c r="J4" s="0"/>
    </row>
    <row r="5" customFormat="false" ht="11.2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7"/>
    </row>
    <row r="6" customFormat="false" ht="1.5" hidden="false" customHeight="true" outlineLevel="0" collapsed="false"/>
    <row r="7" customFormat="false" ht="24" hidden="false" customHeight="true" outlineLevel="0" collapsed="false">
      <c r="A7" s="98" t="s">
        <v>67</v>
      </c>
      <c r="B7" s="98"/>
      <c r="C7" s="98"/>
      <c r="D7" s="98"/>
      <c r="E7" s="128" t="s">
        <v>68</v>
      </c>
      <c r="F7" s="129" t="s">
        <v>96</v>
      </c>
      <c r="G7" s="129" t="s">
        <v>261</v>
      </c>
      <c r="H7" s="129"/>
      <c r="I7" s="129"/>
    </row>
    <row r="8" customFormat="false" ht="1.5" hidden="false" customHeight="true" outlineLevel="0" collapsed="false">
      <c r="A8" s="98"/>
      <c r="B8" s="98"/>
      <c r="C8" s="98"/>
      <c r="D8" s="98"/>
      <c r="E8" s="128"/>
      <c r="F8" s="129"/>
      <c r="G8" s="130"/>
      <c r="H8" s="130"/>
      <c r="I8" s="130"/>
    </row>
    <row r="9" customFormat="false" ht="1.5" hidden="false" customHeight="true" outlineLevel="0" collapsed="false">
      <c r="A9" s="98"/>
      <c r="B9" s="98"/>
      <c r="C9" s="98"/>
      <c r="D9" s="98"/>
      <c r="E9" s="128"/>
      <c r="F9" s="129"/>
      <c r="G9" s="117"/>
      <c r="H9" s="117"/>
      <c r="I9" s="117"/>
    </row>
    <row r="10" customFormat="false" ht="12.75" hidden="false" customHeight="true" outlineLevel="0" collapsed="false">
      <c r="A10" s="98"/>
      <c r="B10" s="98"/>
      <c r="C10" s="98"/>
      <c r="D10" s="98"/>
      <c r="E10" s="128"/>
      <c r="F10" s="129"/>
      <c r="G10" s="117" t="s">
        <v>262</v>
      </c>
      <c r="H10" s="117" t="s">
        <v>263</v>
      </c>
      <c r="I10" s="117" t="s">
        <v>264</v>
      </c>
    </row>
    <row r="11" customFormat="false" ht="1.5" hidden="false" customHeight="true" outlineLevel="0" collapsed="false">
      <c r="A11" s="97"/>
      <c r="B11" s="97"/>
      <c r="C11" s="97"/>
      <c r="D11" s="97"/>
      <c r="E11" s="97"/>
      <c r="F11" s="97"/>
      <c r="G11" s="102"/>
      <c r="H11" s="102"/>
      <c r="I11" s="133"/>
    </row>
    <row r="12" customFormat="false" ht="23.25" hidden="false" customHeight="true" outlineLevel="0" collapsed="false">
      <c r="A12" s="104" t="s">
        <v>73</v>
      </c>
      <c r="B12" s="104"/>
      <c r="C12" s="104"/>
      <c r="D12" s="104"/>
      <c r="E12" s="137" t="n">
        <v>1033216</v>
      </c>
      <c r="G12" s="119" t="n">
        <v>96.4459512822101</v>
      </c>
      <c r="H12" s="119" t="n">
        <v>1.60702118434093</v>
      </c>
      <c r="I12" s="119" t="n">
        <v>1.94702753344895</v>
      </c>
    </row>
    <row r="13" customFormat="false" ht="23.25" hidden="false" customHeight="true" outlineLevel="0" collapsed="false">
      <c r="A13" s="55" t="s">
        <v>99</v>
      </c>
      <c r="B13" s="55"/>
      <c r="C13" s="55"/>
      <c r="D13" s="55"/>
      <c r="E13" s="137" t="n">
        <v>3639</v>
      </c>
      <c r="G13" s="138" t="n">
        <v>99.0107172300082</v>
      </c>
      <c r="H13" s="138" t="n">
        <v>0.49464138499587</v>
      </c>
      <c r="I13" s="138" t="n">
        <v>0.49464138499587</v>
      </c>
    </row>
    <row r="14" customFormat="false" ht="12" hidden="false" customHeight="true" outlineLevel="0" collapsed="false">
      <c r="A14" s="55" t="s">
        <v>100</v>
      </c>
      <c r="B14" s="55"/>
      <c r="C14" s="55"/>
      <c r="D14" s="55"/>
      <c r="E14" s="137" t="n">
        <v>7232</v>
      </c>
      <c r="G14" s="138" t="n">
        <v>99.3362831858407</v>
      </c>
      <c r="H14" s="138" t="n">
        <v>0.40099557522123</v>
      </c>
      <c r="I14" s="138" t="n">
        <v>0.26272123893805</v>
      </c>
    </row>
    <row r="15" customFormat="false" ht="12" hidden="false" customHeight="true" outlineLevel="0" collapsed="false">
      <c r="A15" s="55" t="s">
        <v>101</v>
      </c>
      <c r="B15" s="55"/>
      <c r="C15" s="55"/>
      <c r="D15" s="55"/>
      <c r="E15" s="137" t="n">
        <v>2746</v>
      </c>
      <c r="G15" s="138" t="n">
        <v>98.6161689730517</v>
      </c>
      <c r="H15" s="138" t="n">
        <v>1.31099781500364</v>
      </c>
      <c r="I15" s="138" t="n">
        <v>0.07283321194464</v>
      </c>
    </row>
    <row r="16" customFormat="false" ht="12" hidden="false" customHeight="true" outlineLevel="0" collapsed="false">
      <c r="A16" s="55" t="s">
        <v>102</v>
      </c>
      <c r="B16" s="55"/>
      <c r="C16" s="55"/>
      <c r="D16" s="55"/>
      <c r="E16" s="137" t="n">
        <v>4411</v>
      </c>
      <c r="G16" s="138" t="n">
        <v>99.8186352301065</v>
      </c>
      <c r="H16" s="138" t="n">
        <v>0.09068238494672</v>
      </c>
      <c r="I16" s="138" t="n">
        <v>0.09068238494672</v>
      </c>
    </row>
    <row r="17" customFormat="false" ht="12" hidden="false" customHeight="true" outlineLevel="0" collapsed="false">
      <c r="A17" s="55" t="s">
        <v>103</v>
      </c>
      <c r="B17" s="55"/>
      <c r="C17" s="55"/>
      <c r="D17" s="55"/>
      <c r="E17" s="137" t="n">
        <v>6849</v>
      </c>
      <c r="G17" s="138" t="n">
        <v>98.9195502993137</v>
      </c>
      <c r="H17" s="138" t="n">
        <v>0.94904365600817</v>
      </c>
      <c r="I17" s="138" t="n">
        <v>0.13140604467805</v>
      </c>
    </row>
    <row r="18" customFormat="false" ht="12" hidden="false" customHeight="true" outlineLevel="0" collapsed="false">
      <c r="A18" s="55" t="s">
        <v>104</v>
      </c>
      <c r="B18" s="55"/>
      <c r="C18" s="55"/>
      <c r="D18" s="55"/>
      <c r="E18" s="137" t="n">
        <v>2132</v>
      </c>
      <c r="G18" s="138" t="n">
        <v>99.437148217636</v>
      </c>
      <c r="H18" s="138" t="n">
        <v>0.56285178236397</v>
      </c>
      <c r="I18" s="138" t="n">
        <v>0</v>
      </c>
    </row>
    <row r="19" customFormat="false" ht="12" hidden="false" customHeight="true" outlineLevel="0" collapsed="false">
      <c r="A19" s="55" t="s">
        <v>185</v>
      </c>
      <c r="B19" s="55"/>
      <c r="C19" s="55"/>
      <c r="D19" s="55"/>
      <c r="E19" s="137" t="n">
        <v>4138</v>
      </c>
      <c r="G19" s="138" t="n">
        <v>77.670372160464</v>
      </c>
      <c r="H19" s="138" t="n">
        <v>21.6771387143547</v>
      </c>
      <c r="I19" s="138" t="n">
        <v>0.65248912518124</v>
      </c>
    </row>
    <row r="20" customFormat="false" ht="12" hidden="false" customHeight="true" outlineLevel="0" collapsed="false">
      <c r="A20" s="55" t="s">
        <v>186</v>
      </c>
      <c r="B20" s="55"/>
      <c r="C20" s="55"/>
      <c r="D20" s="55"/>
      <c r="E20" s="137" t="n">
        <v>2581</v>
      </c>
      <c r="G20" s="138" t="n">
        <v>51.8791166214645</v>
      </c>
      <c r="H20" s="138" t="n">
        <v>46.3773731111972</v>
      </c>
      <c r="I20" s="138" t="n">
        <v>1.74351026733824</v>
      </c>
    </row>
    <row r="21" customFormat="false" ht="12" hidden="false" customHeight="true" outlineLevel="0" collapsed="false">
      <c r="A21" s="55" t="s">
        <v>107</v>
      </c>
      <c r="B21" s="55"/>
      <c r="C21" s="55"/>
      <c r="D21" s="55"/>
      <c r="E21" s="137" t="n">
        <v>8401</v>
      </c>
      <c r="G21" s="138" t="n">
        <v>79.7286037376503</v>
      </c>
      <c r="H21" s="138" t="n">
        <v>19.8428758481133</v>
      </c>
      <c r="I21" s="138" t="n">
        <v>0.4285204142364</v>
      </c>
    </row>
    <row r="22" customFormat="false" ht="12" hidden="false" customHeight="true" outlineLevel="0" collapsed="false">
      <c r="A22" s="55" t="s">
        <v>187</v>
      </c>
      <c r="B22" s="55"/>
      <c r="C22" s="55"/>
      <c r="D22" s="55"/>
      <c r="E22" s="137" t="n">
        <v>6489</v>
      </c>
      <c r="G22" s="138" t="n">
        <v>0</v>
      </c>
      <c r="H22" s="138" t="n">
        <v>0</v>
      </c>
      <c r="I22" s="138" t="n">
        <v>100</v>
      </c>
    </row>
    <row r="23" customFormat="false" ht="12" hidden="false" customHeight="true" outlineLevel="0" collapsed="false">
      <c r="A23" s="55" t="s">
        <v>109</v>
      </c>
      <c r="B23" s="55"/>
      <c r="C23" s="55"/>
      <c r="D23" s="55"/>
      <c r="E23" s="137" t="n">
        <v>15131</v>
      </c>
      <c r="G23" s="138" t="n">
        <v>99.4646751701804</v>
      </c>
      <c r="H23" s="138" t="n">
        <v>0.37010111691229</v>
      </c>
      <c r="I23" s="138" t="n">
        <v>0.16522371290727</v>
      </c>
    </row>
    <row r="24" customFormat="false" ht="12" hidden="false" customHeight="true" outlineLevel="0" collapsed="false">
      <c r="A24" s="55" t="s">
        <v>188</v>
      </c>
      <c r="B24" s="55"/>
      <c r="C24" s="55"/>
      <c r="D24" s="55"/>
      <c r="E24" s="137" t="n">
        <v>2611</v>
      </c>
      <c r="G24" s="138" t="n">
        <v>0</v>
      </c>
      <c r="H24" s="138" t="n">
        <v>0</v>
      </c>
      <c r="I24" s="138" t="n">
        <v>100</v>
      </c>
    </row>
    <row r="25" customFormat="false" ht="12" hidden="false" customHeight="true" outlineLevel="0" collapsed="false">
      <c r="A25" s="55" t="s">
        <v>111</v>
      </c>
      <c r="B25" s="55"/>
      <c r="C25" s="55"/>
      <c r="D25" s="55"/>
      <c r="E25" s="137" t="n">
        <v>3472</v>
      </c>
      <c r="G25" s="138" t="n">
        <v>98.8767281105991</v>
      </c>
      <c r="H25" s="138" t="n">
        <v>1.12327188940092</v>
      </c>
      <c r="I25" s="138" t="n">
        <v>0</v>
      </c>
    </row>
    <row r="26" customFormat="false" ht="12" hidden="false" customHeight="true" outlineLevel="0" collapsed="false">
      <c r="A26" s="55" t="s">
        <v>74</v>
      </c>
      <c r="B26" s="55"/>
      <c r="C26" s="55"/>
      <c r="D26" s="55"/>
      <c r="E26" s="137" t="n">
        <v>264300</v>
      </c>
      <c r="G26" s="138" t="n">
        <v>99.827468785471</v>
      </c>
      <c r="H26" s="138" t="n">
        <v>0.16080211880438</v>
      </c>
      <c r="I26" s="138" t="n">
        <v>0.0117290957245554</v>
      </c>
    </row>
    <row r="27" customFormat="false" ht="12" hidden="false" customHeight="true" outlineLevel="0" collapsed="false">
      <c r="A27" s="55" t="s">
        <v>189</v>
      </c>
      <c r="B27" s="55"/>
      <c r="C27" s="55"/>
      <c r="D27" s="55"/>
      <c r="E27" s="137" t="n">
        <v>1927</v>
      </c>
      <c r="G27" s="138" t="n">
        <v>85.3658536585365</v>
      </c>
      <c r="H27" s="138" t="n">
        <v>14.3227815256876</v>
      </c>
      <c r="I27" s="138" t="n">
        <v>0.31136481577581</v>
      </c>
    </row>
    <row r="28" customFormat="false" ht="12" hidden="false" customHeight="true" outlineLevel="0" collapsed="false">
      <c r="A28" s="55" t="s">
        <v>190</v>
      </c>
      <c r="B28" s="55"/>
      <c r="C28" s="55"/>
      <c r="D28" s="55"/>
      <c r="E28" s="137" t="n">
        <v>681</v>
      </c>
      <c r="G28" s="138" t="n">
        <v>98.8252569750367</v>
      </c>
      <c r="H28" s="138" t="n">
        <v>1.17474302496328</v>
      </c>
      <c r="I28" s="138" t="n">
        <v>0</v>
      </c>
    </row>
    <row r="29" customFormat="false" ht="12" hidden="false" customHeight="true" outlineLevel="0" collapsed="false">
      <c r="A29" s="55" t="s">
        <v>191</v>
      </c>
      <c r="B29" s="55"/>
      <c r="C29" s="55"/>
      <c r="D29" s="55"/>
      <c r="E29" s="137" t="n">
        <v>579</v>
      </c>
      <c r="G29" s="138" t="n">
        <v>97.0639032815198</v>
      </c>
      <c r="H29" s="138" t="n">
        <v>2.93609671848013</v>
      </c>
      <c r="I29" s="138" t="n">
        <v>0</v>
      </c>
    </row>
    <row r="30" customFormat="false" ht="12" hidden="false" customHeight="true" outlineLevel="0" collapsed="false">
      <c r="A30" s="55" t="s">
        <v>115</v>
      </c>
      <c r="B30" s="55"/>
      <c r="C30" s="55"/>
      <c r="D30" s="55"/>
      <c r="E30" s="137" t="n">
        <v>50027</v>
      </c>
      <c r="G30" s="138" t="n">
        <v>99.5662342335139</v>
      </c>
      <c r="H30" s="138" t="n">
        <v>0.39578627541127</v>
      </c>
      <c r="I30" s="138" t="n">
        <v>0.0379794910748196</v>
      </c>
    </row>
    <row r="31" customFormat="false" ht="12" hidden="false" customHeight="true" outlineLevel="0" collapsed="false">
      <c r="A31" s="55" t="s">
        <v>116</v>
      </c>
      <c r="B31" s="55"/>
      <c r="C31" s="55"/>
      <c r="D31" s="55"/>
      <c r="E31" s="137" t="n">
        <v>1500</v>
      </c>
      <c r="G31" s="138" t="n">
        <v>98.1333333333333</v>
      </c>
      <c r="H31" s="138" t="n">
        <v>1.86666666666666</v>
      </c>
      <c r="I31" s="138" t="n">
        <v>0</v>
      </c>
    </row>
    <row r="32" customFormat="false" ht="12" hidden="false" customHeight="true" outlineLevel="0" collapsed="false">
      <c r="A32" s="55" t="s">
        <v>75</v>
      </c>
      <c r="B32" s="55"/>
      <c r="C32" s="55"/>
      <c r="D32" s="55"/>
      <c r="E32" s="137" t="n">
        <v>44866</v>
      </c>
      <c r="G32" s="138" t="n">
        <v>99.7659697766683</v>
      </c>
      <c r="H32" s="138" t="n">
        <v>0.23403022333169</v>
      </c>
      <c r="I32" s="138" t="n">
        <v>0</v>
      </c>
    </row>
    <row r="33" customFormat="false" ht="12" hidden="false" customHeight="true" outlineLevel="0" collapsed="false">
      <c r="A33" s="55" t="s">
        <v>192</v>
      </c>
      <c r="B33" s="55"/>
      <c r="C33" s="55"/>
      <c r="D33" s="55"/>
      <c r="E33" s="137" t="n">
        <v>915</v>
      </c>
      <c r="G33" s="138" t="n">
        <v>99.3442622950819</v>
      </c>
      <c r="H33" s="138" t="n">
        <v>0.65573770491803</v>
      </c>
      <c r="I33" s="138" t="n">
        <v>0</v>
      </c>
    </row>
    <row r="34" customFormat="false" ht="12" hidden="false" customHeight="true" outlineLevel="0" collapsed="false">
      <c r="A34" s="55" t="s">
        <v>193</v>
      </c>
      <c r="B34" s="55"/>
      <c r="C34" s="55"/>
      <c r="D34" s="55"/>
      <c r="E34" s="137" t="n">
        <v>514</v>
      </c>
      <c r="G34" s="138" t="n">
        <v>97.2762645914397</v>
      </c>
      <c r="H34" s="138" t="n">
        <v>2.52918287937743</v>
      </c>
      <c r="I34" s="138" t="n">
        <v>0.19455252918287</v>
      </c>
    </row>
    <row r="35" customFormat="false" ht="12" hidden="false" customHeight="true" outlineLevel="0" collapsed="false">
      <c r="A35" s="55" t="s">
        <v>119</v>
      </c>
      <c r="B35" s="55"/>
      <c r="C35" s="55"/>
      <c r="D35" s="55"/>
      <c r="E35" s="137" t="n">
        <v>1566</v>
      </c>
      <c r="G35" s="138" t="n">
        <v>98.2758620689655</v>
      </c>
      <c r="H35" s="138" t="n">
        <v>0.83014048531289</v>
      </c>
      <c r="I35" s="138" t="n">
        <v>0.89399744572158</v>
      </c>
    </row>
    <row r="36" customFormat="false" ht="12" hidden="false" customHeight="true" outlineLevel="0" collapsed="false">
      <c r="A36" s="55" t="s">
        <v>120</v>
      </c>
      <c r="B36" s="55"/>
      <c r="C36" s="55"/>
      <c r="D36" s="55"/>
      <c r="E36" s="137" t="n">
        <v>2952</v>
      </c>
      <c r="G36" s="138" t="n">
        <v>99.6612466124661</v>
      </c>
      <c r="H36" s="138" t="n">
        <v>0.2710027100271</v>
      </c>
      <c r="I36" s="138" t="n">
        <v>0.06775067750677</v>
      </c>
    </row>
    <row r="37" customFormat="false" ht="12" hidden="false" customHeight="true" outlineLevel="0" collapsed="false">
      <c r="A37" s="55" t="s">
        <v>194</v>
      </c>
      <c r="B37" s="55"/>
      <c r="C37" s="55"/>
      <c r="D37" s="55"/>
      <c r="E37" s="137" t="n">
        <v>860</v>
      </c>
      <c r="G37" s="138" t="n">
        <v>98.8372093023256</v>
      </c>
      <c r="H37" s="138" t="n">
        <v>1.04651162790697</v>
      </c>
      <c r="I37" s="138" t="n">
        <v>0.11627906976744</v>
      </c>
    </row>
    <row r="38" customFormat="false" ht="12" hidden="false" customHeight="true" outlineLevel="0" collapsed="false">
      <c r="A38" s="55" t="s">
        <v>195</v>
      </c>
      <c r="B38" s="55"/>
      <c r="C38" s="55"/>
      <c r="D38" s="55"/>
      <c r="E38" s="137" t="n">
        <v>11501</v>
      </c>
      <c r="G38" s="138" t="n">
        <v>66.0986001217285</v>
      </c>
      <c r="H38" s="138" t="n">
        <v>32.7101991131206</v>
      </c>
      <c r="I38" s="138" t="n">
        <v>1.19120076515085</v>
      </c>
    </row>
    <row r="39" customFormat="false" ht="12" hidden="false" customHeight="true" outlineLevel="0" collapsed="false">
      <c r="A39" s="55" t="s">
        <v>123</v>
      </c>
      <c r="B39" s="55"/>
      <c r="C39" s="55"/>
      <c r="D39" s="55"/>
      <c r="E39" s="137" t="n">
        <v>1592</v>
      </c>
      <c r="G39" s="138" t="n">
        <v>99.4974874371859</v>
      </c>
      <c r="H39" s="138" t="n">
        <v>0.50251256281407</v>
      </c>
      <c r="I39" s="138" t="n">
        <v>0</v>
      </c>
    </row>
    <row r="40" customFormat="false" ht="12" hidden="false" customHeight="true" outlineLevel="0" collapsed="false">
      <c r="A40" s="55" t="s">
        <v>196</v>
      </c>
      <c r="B40" s="55"/>
      <c r="C40" s="55"/>
      <c r="D40" s="55"/>
      <c r="E40" s="137" t="n">
        <v>12806</v>
      </c>
      <c r="G40" s="138" t="n">
        <v>71.7007652662814</v>
      </c>
      <c r="H40" s="138" t="n">
        <v>27.409027018585</v>
      </c>
      <c r="I40" s="138" t="n">
        <v>0.89020771513353</v>
      </c>
    </row>
    <row r="41" customFormat="false" ht="12" hidden="false" customHeight="true" outlineLevel="0" collapsed="false">
      <c r="A41" s="55" t="s">
        <v>197</v>
      </c>
      <c r="B41" s="55"/>
      <c r="C41" s="55"/>
      <c r="D41" s="55"/>
      <c r="E41" s="137" t="n">
        <v>2051</v>
      </c>
      <c r="G41" s="138" t="n">
        <v>77.8644563627498</v>
      </c>
      <c r="H41" s="138" t="n">
        <v>21.647976596782</v>
      </c>
      <c r="I41" s="138" t="n">
        <v>0.48756704046806</v>
      </c>
    </row>
    <row r="42" customFormat="false" ht="12" hidden="false" customHeight="true" outlineLevel="0" collapsed="false">
      <c r="A42" s="55" t="s">
        <v>126</v>
      </c>
      <c r="B42" s="55"/>
      <c r="C42" s="55"/>
      <c r="D42" s="55"/>
      <c r="E42" s="137" t="n">
        <v>12217</v>
      </c>
      <c r="G42" s="138" t="n">
        <v>94.654988949824</v>
      </c>
      <c r="H42" s="138" t="n">
        <v>5.2386019481051</v>
      </c>
      <c r="I42" s="138" t="n">
        <v>0.10640910207088</v>
      </c>
    </row>
    <row r="43" customFormat="false" ht="12" hidden="false" customHeight="true" outlineLevel="0" collapsed="false">
      <c r="A43" s="55" t="s">
        <v>127</v>
      </c>
      <c r="B43" s="55"/>
      <c r="C43" s="55"/>
      <c r="D43" s="55"/>
      <c r="E43" s="137" t="n">
        <v>30572</v>
      </c>
      <c r="G43" s="138" t="n">
        <v>99.6336517074447</v>
      </c>
      <c r="H43" s="138" t="n">
        <v>0.33690959047494</v>
      </c>
      <c r="I43" s="138" t="n">
        <v>0.0294387020803349</v>
      </c>
    </row>
    <row r="44" customFormat="false" ht="12" hidden="false" customHeight="true" outlineLevel="0" collapsed="false">
      <c r="A44" s="55" t="s">
        <v>198</v>
      </c>
      <c r="B44" s="55"/>
      <c r="C44" s="55"/>
      <c r="D44" s="55"/>
      <c r="E44" s="137" t="n">
        <v>306</v>
      </c>
      <c r="G44" s="138" t="n">
        <v>97.7124183006536</v>
      </c>
      <c r="H44" s="138" t="n">
        <v>1.63398692810457</v>
      </c>
      <c r="I44" s="138" t="n">
        <v>0.65359477124183</v>
      </c>
    </row>
    <row r="45" customFormat="false" ht="12" hidden="false" customHeight="true" outlineLevel="0" collapsed="false">
      <c r="A45" s="55" t="s">
        <v>129</v>
      </c>
      <c r="B45" s="55"/>
      <c r="C45" s="55"/>
      <c r="D45" s="55"/>
      <c r="E45" s="137" t="n">
        <v>2299</v>
      </c>
      <c r="G45" s="138" t="n">
        <v>99.3040452370596</v>
      </c>
      <c r="H45" s="138" t="n">
        <v>0.65245759025663</v>
      </c>
      <c r="I45" s="138" t="n">
        <v>0.0434971726837756</v>
      </c>
    </row>
    <row r="46" customFormat="false" ht="12" hidden="false" customHeight="true" outlineLevel="0" collapsed="false">
      <c r="A46" s="55" t="s">
        <v>130</v>
      </c>
      <c r="B46" s="55"/>
      <c r="C46" s="55"/>
      <c r="D46" s="55"/>
      <c r="E46" s="137" t="n">
        <v>3154</v>
      </c>
      <c r="G46" s="138" t="n">
        <v>98.3830057070387</v>
      </c>
      <c r="H46" s="138" t="n">
        <v>1.17311350665821</v>
      </c>
      <c r="I46" s="138" t="n">
        <v>0.4438807863031</v>
      </c>
    </row>
    <row r="47" customFormat="false" ht="12" hidden="false" customHeight="true" outlineLevel="0" collapsed="false">
      <c r="A47" s="55" t="s">
        <v>131</v>
      </c>
      <c r="B47" s="55"/>
      <c r="C47" s="55"/>
      <c r="D47" s="55"/>
      <c r="E47" s="137" t="n">
        <v>12074</v>
      </c>
      <c r="G47" s="138" t="n">
        <v>99.6438628457843</v>
      </c>
      <c r="H47" s="138" t="n">
        <v>0.29816133841311</v>
      </c>
      <c r="I47" s="138" t="n">
        <v>0.0579758158025509</v>
      </c>
    </row>
    <row r="48" customFormat="false" ht="12" hidden="false" customHeight="true" outlineLevel="0" collapsed="false">
      <c r="A48" s="55" t="s">
        <v>132</v>
      </c>
      <c r="B48" s="55"/>
      <c r="C48" s="55"/>
      <c r="D48" s="55"/>
      <c r="E48" s="137" t="n">
        <v>394138</v>
      </c>
      <c r="G48" s="138" t="n">
        <v>99.7069554318538</v>
      </c>
      <c r="H48" s="138" t="n">
        <v>0.22048115127188</v>
      </c>
      <c r="I48" s="138" t="n">
        <v>0.07256341687429</v>
      </c>
    </row>
    <row r="49" customFormat="false" ht="12" hidden="false" customHeight="true" outlineLevel="0" collapsed="false">
      <c r="A49" s="55" t="s">
        <v>133</v>
      </c>
      <c r="B49" s="55"/>
      <c r="C49" s="55"/>
      <c r="D49" s="55"/>
      <c r="E49" s="137" t="n">
        <v>1399</v>
      </c>
      <c r="G49" s="138" t="n">
        <v>99.4281629735525</v>
      </c>
      <c r="H49" s="138" t="n">
        <v>0.57183702644746</v>
      </c>
      <c r="I49" s="138" t="n">
        <v>0</v>
      </c>
    </row>
    <row r="50" customFormat="false" ht="12" hidden="false" customHeight="true" outlineLevel="0" collapsed="false">
      <c r="A50" s="55" t="s">
        <v>199</v>
      </c>
      <c r="B50" s="55"/>
      <c r="C50" s="55"/>
      <c r="D50" s="55"/>
      <c r="E50" s="137" t="n">
        <v>1137</v>
      </c>
      <c r="G50" s="138" t="n">
        <v>98.768689533861</v>
      </c>
      <c r="H50" s="138" t="n">
        <v>1.1433597185576</v>
      </c>
      <c r="I50" s="138" t="n">
        <v>0.08795074758135</v>
      </c>
    </row>
    <row r="51" customFormat="false" ht="12" hidden="false" customHeight="true" outlineLevel="0" collapsed="false">
      <c r="A51" s="55" t="s">
        <v>200</v>
      </c>
      <c r="B51" s="55"/>
      <c r="C51" s="55"/>
      <c r="D51" s="55"/>
      <c r="E51" s="137" t="n">
        <v>1218</v>
      </c>
      <c r="G51" s="138" t="n">
        <v>99.5894909688013</v>
      </c>
      <c r="H51" s="138" t="n">
        <v>0.16420361247947</v>
      </c>
      <c r="I51" s="138" t="n">
        <v>0.24630541871921</v>
      </c>
    </row>
    <row r="52" customFormat="false" ht="12" hidden="false" customHeight="true" outlineLevel="0" collapsed="false">
      <c r="A52" s="55" t="s">
        <v>136</v>
      </c>
      <c r="B52" s="55"/>
      <c r="C52" s="55"/>
      <c r="D52" s="55"/>
      <c r="E52" s="137" t="n">
        <v>8873</v>
      </c>
      <c r="G52" s="138" t="n">
        <v>97.7234306322551</v>
      </c>
      <c r="H52" s="138" t="n">
        <v>2.27656936774484</v>
      </c>
      <c r="I52" s="138" t="n">
        <v>0</v>
      </c>
    </row>
    <row r="53" customFormat="false" ht="12" hidden="false" customHeight="true" outlineLevel="0" collapsed="false">
      <c r="A53" s="55" t="s">
        <v>201</v>
      </c>
      <c r="B53" s="55"/>
      <c r="C53" s="55"/>
      <c r="D53" s="55"/>
      <c r="E53" s="137" t="n">
        <v>479</v>
      </c>
      <c r="G53" s="138" t="n">
        <v>74.321503131524</v>
      </c>
      <c r="H53" s="138" t="n">
        <v>25.6784968684759</v>
      </c>
      <c r="I53" s="138" t="n">
        <v>0</v>
      </c>
    </row>
    <row r="54" customFormat="false" ht="12" hidden="false" customHeight="true" outlineLevel="0" collapsed="false">
      <c r="A54" s="55" t="s">
        <v>202</v>
      </c>
      <c r="B54" s="55"/>
      <c r="C54" s="55"/>
      <c r="D54" s="55"/>
      <c r="E54" s="137" t="n">
        <v>487</v>
      </c>
      <c r="G54" s="138" t="n">
        <v>96.7145790554415</v>
      </c>
      <c r="H54" s="138" t="n">
        <v>3.08008213552361</v>
      </c>
      <c r="I54" s="138" t="n">
        <v>0.2053388090349</v>
      </c>
    </row>
    <row r="55" customFormat="false" ht="12" hidden="false" customHeight="true" outlineLevel="0" collapsed="false">
      <c r="A55" s="55" t="s">
        <v>203</v>
      </c>
      <c r="B55" s="55"/>
      <c r="C55" s="55"/>
      <c r="D55" s="55"/>
      <c r="E55" s="137" t="n">
        <v>964</v>
      </c>
      <c r="G55" s="138" t="n">
        <v>98.1327800829875</v>
      </c>
      <c r="H55" s="138" t="n">
        <v>1.86721991701244</v>
      </c>
      <c r="I55" s="138" t="n">
        <v>0</v>
      </c>
    </row>
    <row r="56" customFormat="false" ht="12" hidden="false" customHeight="true" outlineLevel="0" collapsed="false">
      <c r="A56" s="55" t="s">
        <v>204</v>
      </c>
      <c r="B56" s="55"/>
      <c r="C56" s="55"/>
      <c r="D56" s="55"/>
      <c r="E56" s="137" t="n">
        <v>1307</v>
      </c>
      <c r="G56" s="138" t="n">
        <v>98.6228003060444</v>
      </c>
      <c r="H56" s="138" t="n">
        <v>0.91813312930374</v>
      </c>
      <c r="I56" s="138" t="n">
        <v>0.45906656465187</v>
      </c>
    </row>
    <row r="57" customFormat="false" ht="12" hidden="false" customHeight="true" outlineLevel="0" collapsed="false">
      <c r="A57" s="55" t="s">
        <v>141</v>
      </c>
      <c r="B57" s="55"/>
      <c r="C57" s="55"/>
      <c r="D57" s="55"/>
      <c r="E57" s="137" t="n">
        <v>13132</v>
      </c>
      <c r="G57" s="138" t="n">
        <v>99.5887907401766</v>
      </c>
      <c r="H57" s="138" t="n">
        <v>0.23606457508376</v>
      </c>
      <c r="I57" s="138" t="n">
        <v>0.17514468473956</v>
      </c>
    </row>
    <row r="58" customFormat="false" ht="12" hidden="false" customHeight="true" outlineLevel="0" collapsed="false">
      <c r="A58" s="55" t="s">
        <v>205</v>
      </c>
      <c r="B58" s="55"/>
      <c r="C58" s="55"/>
      <c r="D58" s="55"/>
      <c r="E58" s="137" t="n">
        <v>1888</v>
      </c>
      <c r="G58" s="138" t="n">
        <v>70.3389830508474</v>
      </c>
      <c r="H58" s="138" t="n">
        <v>29.1843220338983</v>
      </c>
      <c r="I58" s="138" t="n">
        <v>0.47669491525423</v>
      </c>
    </row>
    <row r="59" customFormat="false" ht="12" hidden="false" customHeight="true" outlineLevel="0" collapsed="false">
      <c r="A59" s="55" t="s">
        <v>143</v>
      </c>
      <c r="B59" s="55"/>
      <c r="C59" s="55"/>
      <c r="D59" s="55"/>
      <c r="E59" s="137" t="n">
        <v>1481</v>
      </c>
      <c r="G59" s="138" t="n">
        <v>90.2768399729912</v>
      </c>
      <c r="H59" s="138" t="n">
        <v>9.52059419311276</v>
      </c>
      <c r="I59" s="138" t="n">
        <v>0.20256583389601</v>
      </c>
    </row>
    <row r="60" customFormat="false" ht="12" hidden="false" customHeight="true" outlineLevel="0" collapsed="false">
      <c r="A60" s="55" t="s">
        <v>144</v>
      </c>
      <c r="B60" s="55"/>
      <c r="C60" s="55"/>
      <c r="D60" s="55"/>
      <c r="E60" s="137" t="n">
        <v>7601</v>
      </c>
      <c r="G60" s="138" t="n">
        <v>99.4605972898303</v>
      </c>
      <c r="H60" s="138" t="n">
        <v>0.49993421918168</v>
      </c>
      <c r="I60" s="138" t="n">
        <v>0.0394684909880279</v>
      </c>
    </row>
    <row r="61" customFormat="false" ht="12" hidden="false" customHeight="true" outlineLevel="0" collapsed="false">
      <c r="A61" s="55" t="s">
        <v>206</v>
      </c>
      <c r="B61" s="55"/>
      <c r="C61" s="55"/>
      <c r="D61" s="55"/>
      <c r="E61" s="137" t="n">
        <v>760</v>
      </c>
      <c r="G61" s="138" t="n">
        <v>95.5263157894736</v>
      </c>
      <c r="H61" s="138" t="n">
        <v>4.47368421052631</v>
      </c>
      <c r="I61" s="138" t="n">
        <v>0</v>
      </c>
    </row>
    <row r="62" customFormat="false" ht="12" hidden="false" customHeight="true" outlineLevel="0" collapsed="false">
      <c r="A62" s="55" t="s">
        <v>146</v>
      </c>
      <c r="B62" s="55"/>
      <c r="C62" s="55"/>
      <c r="D62" s="55"/>
      <c r="E62" s="137" t="n">
        <v>19310</v>
      </c>
      <c r="G62" s="138" t="n">
        <v>99.7151734852408</v>
      </c>
      <c r="H62" s="138" t="n">
        <v>0.21750388399792</v>
      </c>
      <c r="I62" s="138" t="n">
        <v>0.06732263076126</v>
      </c>
    </row>
    <row r="63" customFormat="false" ht="12" hidden="false" customHeight="true" outlineLevel="0" collapsed="false">
      <c r="A63" s="55" t="s">
        <v>147</v>
      </c>
      <c r="B63" s="55"/>
      <c r="C63" s="55"/>
      <c r="D63" s="55"/>
      <c r="E63" s="137" t="n">
        <v>2128</v>
      </c>
      <c r="G63" s="138" t="n">
        <v>92.0112781954887</v>
      </c>
      <c r="H63" s="138" t="n">
        <v>7.65977443609022</v>
      </c>
      <c r="I63" s="138" t="n">
        <v>0.32894736842105</v>
      </c>
    </row>
    <row r="64" customFormat="false" ht="12" hidden="false" customHeight="true" outlineLevel="0" collapsed="false">
      <c r="A64" s="55" t="s">
        <v>148</v>
      </c>
      <c r="B64" s="55"/>
      <c r="C64" s="55"/>
      <c r="D64" s="55"/>
      <c r="E64" s="137" t="n">
        <v>8596</v>
      </c>
      <c r="G64" s="138" t="n">
        <v>99.0809678920428</v>
      </c>
      <c r="H64" s="138" t="n">
        <v>0.88413215449046</v>
      </c>
      <c r="I64" s="138" t="n">
        <v>0.0348999534667287</v>
      </c>
    </row>
    <row r="65" customFormat="false" ht="12" hidden="false" customHeight="true" outlineLevel="0" collapsed="false">
      <c r="A65" s="55" t="s">
        <v>149</v>
      </c>
      <c r="B65" s="55"/>
      <c r="C65" s="55"/>
      <c r="D65" s="55"/>
      <c r="E65" s="137" t="n">
        <v>1702</v>
      </c>
      <c r="G65" s="138" t="n">
        <v>99.9412455934195</v>
      </c>
      <c r="H65" s="138" t="n">
        <v>0.0587544065804935</v>
      </c>
      <c r="I65" s="138" t="n">
        <v>0</v>
      </c>
    </row>
    <row r="66" customFormat="false" ht="12" hidden="false" customHeight="true" outlineLevel="0" collapsed="false">
      <c r="A66" s="55" t="s">
        <v>150</v>
      </c>
      <c r="B66" s="55"/>
      <c r="C66" s="55"/>
      <c r="D66" s="55"/>
      <c r="E66" s="137" t="n">
        <v>2105</v>
      </c>
      <c r="G66" s="138" t="n">
        <v>99.8099762470309</v>
      </c>
      <c r="H66" s="138" t="n">
        <v>0.14251781472684</v>
      </c>
      <c r="I66" s="138" t="n">
        <v>0.0475059382422803</v>
      </c>
    </row>
    <row r="67" customFormat="false" ht="12" hidden="false" customHeight="true" outlineLevel="0" collapsed="false">
      <c r="A67" s="55" t="s">
        <v>151</v>
      </c>
      <c r="B67" s="55"/>
      <c r="C67" s="55"/>
      <c r="D67" s="55"/>
      <c r="E67" s="137" t="n">
        <v>5061</v>
      </c>
      <c r="G67" s="138" t="n">
        <v>99.0713297767239</v>
      </c>
      <c r="H67" s="138" t="n">
        <v>0.88915234143449</v>
      </c>
      <c r="I67" s="138" t="n">
        <v>0.0395178818415333</v>
      </c>
    </row>
    <row r="68" customFormat="false" ht="12" hidden="false" customHeight="true" outlineLevel="0" collapsed="false">
      <c r="A68" s="55" t="s">
        <v>207</v>
      </c>
      <c r="B68" s="55"/>
      <c r="C68" s="55"/>
      <c r="D68" s="55"/>
      <c r="E68" s="137" t="n">
        <v>612</v>
      </c>
      <c r="G68" s="138" t="n">
        <v>98.3660130718954</v>
      </c>
      <c r="H68" s="138" t="n">
        <v>1.63398692810457</v>
      </c>
      <c r="I68" s="138" t="n">
        <v>0</v>
      </c>
    </row>
    <row r="69" customFormat="false" ht="12" hidden="false" customHeight="true" outlineLevel="0" collapsed="false">
      <c r="A69" s="55" t="s">
        <v>208</v>
      </c>
      <c r="B69" s="55"/>
      <c r="C69" s="55"/>
      <c r="D69" s="55"/>
      <c r="E69" s="137" t="n">
        <v>738</v>
      </c>
      <c r="G69" s="138" t="n">
        <v>96.8834688346883</v>
      </c>
      <c r="H69" s="138" t="n">
        <v>3.11653116531165</v>
      </c>
      <c r="I69" s="138" t="n">
        <v>0</v>
      </c>
    </row>
    <row r="70" customFormat="false" ht="12" hidden="false" customHeight="true" outlineLevel="0" collapsed="false">
      <c r="A70" s="55" t="s">
        <v>209</v>
      </c>
      <c r="B70" s="55"/>
      <c r="C70" s="55"/>
      <c r="D70" s="55"/>
      <c r="E70" s="137" t="n">
        <v>794</v>
      </c>
      <c r="G70" s="138" t="n">
        <v>99.6221662468514</v>
      </c>
      <c r="H70" s="138" t="n">
        <v>0.25188916876574</v>
      </c>
      <c r="I70" s="138" t="n">
        <v>0.12594458438287</v>
      </c>
    </row>
    <row r="71" customFormat="false" ht="12" hidden="false" customHeight="true" outlineLevel="0" collapsed="false">
      <c r="A71" s="55" t="s">
        <v>155</v>
      </c>
      <c r="B71" s="55"/>
      <c r="C71" s="55"/>
      <c r="D71" s="55"/>
      <c r="E71" s="137" t="n">
        <v>1536</v>
      </c>
      <c r="G71" s="138" t="n">
        <v>97.265625</v>
      </c>
      <c r="H71" s="138" t="n">
        <v>2.27864583333333</v>
      </c>
      <c r="I71" s="138" t="n">
        <v>0.45572916666666</v>
      </c>
    </row>
    <row r="72" customFormat="false" ht="12" hidden="false" customHeight="true" outlineLevel="0" collapsed="false">
      <c r="A72" s="55" t="s">
        <v>156</v>
      </c>
      <c r="B72" s="55"/>
      <c r="C72" s="55"/>
      <c r="D72" s="55"/>
      <c r="E72" s="137" t="n">
        <v>3082</v>
      </c>
      <c r="G72" s="138" t="n">
        <v>99.5781959766385</v>
      </c>
      <c r="H72" s="138" t="n">
        <v>0.42180402336145</v>
      </c>
      <c r="I72" s="138" t="n">
        <v>0</v>
      </c>
    </row>
    <row r="73" customFormat="false" ht="12" hidden="false" customHeight="true" outlineLevel="0" collapsed="false">
      <c r="A73" s="55" t="s">
        <v>210</v>
      </c>
      <c r="B73" s="55"/>
      <c r="C73" s="55"/>
      <c r="D73" s="55"/>
      <c r="E73" s="137" t="n">
        <v>1265</v>
      </c>
      <c r="G73" s="138" t="n">
        <v>0</v>
      </c>
      <c r="H73" s="138" t="n">
        <v>0</v>
      </c>
      <c r="I73" s="138" t="n">
        <v>100</v>
      </c>
    </row>
    <row r="74" customFormat="false" ht="12" hidden="false" customHeight="true" outlineLevel="0" collapsed="false">
      <c r="A74" s="55" t="s">
        <v>211</v>
      </c>
      <c r="B74" s="55"/>
      <c r="C74" s="55"/>
      <c r="D74" s="55"/>
      <c r="E74" s="137" t="n">
        <v>1105</v>
      </c>
      <c r="G74" s="138" t="n">
        <v>99.3665158371041</v>
      </c>
      <c r="H74" s="138" t="n">
        <v>0.63348416289592</v>
      </c>
      <c r="I74" s="138" t="n">
        <v>0</v>
      </c>
    </row>
    <row r="75" customFormat="false" ht="12" hidden="false" customHeight="true" outlineLevel="0" collapsed="false">
      <c r="A75" s="55" t="s">
        <v>159</v>
      </c>
      <c r="B75" s="55"/>
      <c r="C75" s="55"/>
      <c r="D75" s="55"/>
      <c r="E75" s="137" t="n">
        <v>8948</v>
      </c>
      <c r="G75" s="138" t="n">
        <v>99.7764863656683</v>
      </c>
      <c r="H75" s="138" t="n">
        <v>0.15645954403218</v>
      </c>
      <c r="I75" s="138" t="n">
        <v>0.0670540902995</v>
      </c>
    </row>
    <row r="76" customFormat="false" ht="12" hidden="false" customHeight="true" outlineLevel="0" collapsed="false">
      <c r="A76" s="55" t="s">
        <v>212</v>
      </c>
      <c r="B76" s="55"/>
      <c r="C76" s="55"/>
      <c r="D76" s="55"/>
      <c r="E76" s="137" t="n">
        <v>2081</v>
      </c>
      <c r="G76" s="138" t="n">
        <v>0</v>
      </c>
      <c r="H76" s="138" t="n">
        <v>0</v>
      </c>
      <c r="I76" s="138" t="n">
        <v>100</v>
      </c>
    </row>
    <row r="77" customFormat="false" ht="12" hidden="false" customHeight="true" outlineLevel="0" collapsed="false">
      <c r="A77" s="55" t="s">
        <v>213</v>
      </c>
      <c r="B77" s="55"/>
      <c r="C77" s="55"/>
      <c r="D77" s="55"/>
      <c r="E77" s="137" t="n">
        <v>6721</v>
      </c>
      <c r="G77" s="138" t="n">
        <v>0</v>
      </c>
      <c r="H77" s="138" t="n">
        <v>0</v>
      </c>
      <c r="I77" s="138" t="n">
        <v>100</v>
      </c>
    </row>
    <row r="78" customFormat="false" ht="12" hidden="false" customHeight="true" outlineLevel="0" collapsed="false">
      <c r="A78" s="55" t="s">
        <v>214</v>
      </c>
      <c r="B78" s="55"/>
      <c r="C78" s="55"/>
      <c r="D78" s="55"/>
      <c r="E78" s="137" t="n">
        <v>1737</v>
      </c>
      <c r="G78" s="138" t="n">
        <v>77.6050662061024</v>
      </c>
      <c r="H78" s="138" t="n">
        <v>21.8767990788716</v>
      </c>
      <c r="I78" s="138" t="n">
        <v>0.5181347150259</v>
      </c>
    </row>
    <row r="79" customFormat="false" ht="12" hidden="false" customHeight="true" outlineLevel="0" collapsed="false">
      <c r="A79" s="55" t="s">
        <v>163</v>
      </c>
      <c r="B79" s="55"/>
      <c r="C79" s="55"/>
      <c r="D79" s="55"/>
      <c r="E79" s="137" t="n">
        <v>1740</v>
      </c>
      <c r="G79" s="138" t="n">
        <v>97.2988505747126</v>
      </c>
      <c r="H79" s="138" t="n">
        <v>2.70114942528735</v>
      </c>
      <c r="I79" s="138" t="n">
        <v>0</v>
      </c>
    </row>
    <row r="80" customFormat="false" ht="17.25" hidden="fals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</row>
    <row r="81" customFormat="false" ht="11.25" hidden="false" customHeight="true" outlineLevel="0" collapsed="false">
      <c r="I81" s="92"/>
    </row>
    <row r="82" customFormat="false" ht="10.9" hidden="false" customHeight="true" outlineLevel="0" collapsed="false">
      <c r="A82" s="110" t="s">
        <v>96</v>
      </c>
      <c r="B82" s="139" t="s">
        <v>215</v>
      </c>
      <c r="C82" s="139"/>
      <c r="D82" s="139"/>
      <c r="E82" s="139"/>
      <c r="F82" s="139"/>
      <c r="G82" s="139"/>
      <c r="H82" s="139"/>
      <c r="I82" s="139"/>
      <c r="J82" s="140"/>
    </row>
    <row r="83" customFormat="false" ht="10.9" hidden="false" customHeight="true" outlineLevel="0" collapsed="false">
      <c r="A83" s="110" t="s">
        <v>98</v>
      </c>
      <c r="B83" s="55" t="s">
        <v>167</v>
      </c>
      <c r="C83" s="55"/>
      <c r="D83" s="55"/>
      <c r="E83" s="55"/>
      <c r="F83" s="55"/>
      <c r="G83" s="55"/>
      <c r="H83" s="55"/>
      <c r="I83" s="55"/>
      <c r="J83" s="140"/>
    </row>
    <row r="84" customFormat="false" ht="10.9" hidden="false" customHeight="true" outlineLevel="0" collapsed="false">
      <c r="A84" s="110" t="s">
        <v>166</v>
      </c>
      <c r="B84" s="55" t="s">
        <v>169</v>
      </c>
      <c r="C84" s="55"/>
      <c r="D84" s="55"/>
      <c r="E84" s="55"/>
      <c r="F84" s="55"/>
      <c r="G84" s="55"/>
      <c r="H84" s="55"/>
      <c r="I84" s="55"/>
      <c r="J84" s="140"/>
    </row>
    <row r="85" customFormat="false" ht="11.25" hidden="false" customHeight="true" outlineLevel="0" collapsed="false">
      <c r="A85" s="121" t="s">
        <v>78</v>
      </c>
      <c r="B85" s="121"/>
      <c r="C85" s="121"/>
      <c r="D85" s="122" t="s">
        <v>93</v>
      </c>
      <c r="E85" s="122"/>
      <c r="F85" s="122"/>
      <c r="G85" s="122"/>
      <c r="H85" s="122"/>
      <c r="I85" s="122"/>
      <c r="J85" s="141"/>
    </row>
    <row r="86" customFormat="false" ht="11.25" hidden="true" customHeight="true" outlineLevel="0" collapsed="false">
      <c r="A86" s="89" t="s">
        <v>66</v>
      </c>
    </row>
    <row r="87" customFormat="false" ht="11.25" hidden="true" customHeight="true" outlineLevel="0" collapsed="false"/>
    <row r="88" customFormat="false" ht="11.25" hidden="true" customHeight="true" outlineLevel="0" collapsed="false"/>
    <row r="89" customFormat="false" ht="11.25" hidden="true" customHeight="true" outlineLevel="0" collapsed="false"/>
    <row r="92" customFormat="false" ht="15" hidden="true" customHeight="false" outlineLevel="0" collapsed="false">
      <c r="D92" s="45"/>
    </row>
  </sheetData>
  <mergeCells count="80">
    <mergeCell ref="A2:H2"/>
    <mergeCell ref="A3:H3"/>
    <mergeCell ref="A4:H4"/>
    <mergeCell ref="A7:D10"/>
    <mergeCell ref="E7:E10"/>
    <mergeCell ref="F7:F10"/>
    <mergeCell ref="G7:I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B82:I82"/>
    <mergeCell ref="B83:I83"/>
    <mergeCell ref="B84:I84"/>
    <mergeCell ref="A85:C85"/>
    <mergeCell ref="D85:I85"/>
  </mergeCells>
  <hyperlinks>
    <hyperlink ref="I2" location="Índice!A1" display="Cuadro 4.11"/>
    <hyperlink ref="D85" r:id="rId1" display="INEGI. Dirección General de Estadísticas Sociodemográficas. Encuesta Intercensal 2015. www.inegi.org.mx (11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Chihuahua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19.82"/>
    <col collapsed="false" customWidth="true" hidden="false" outlineLevel="0" max="5" min="5" style="89" width="12.33"/>
    <col collapsed="false" customWidth="true" hidden="false" outlineLevel="0" max="7" min="6" style="89" width="2.5"/>
    <col collapsed="false" customWidth="true" hidden="false" outlineLevel="0" max="8" min="8" style="89" width="6.16"/>
    <col collapsed="false" customWidth="true" hidden="false" outlineLevel="0" max="9" min="9" style="90" width="9.49"/>
    <col collapsed="false" customWidth="true" hidden="false" outlineLevel="0" max="10" min="10" style="90" width="11.82"/>
    <col collapsed="false" customWidth="true" hidden="false" outlineLevel="0" max="11" min="11" style="90" width="12.49"/>
    <col collapsed="false" customWidth="true" hidden="false" outlineLevel="0" max="12" min="12" style="89" width="10.16"/>
    <col collapsed="false" customWidth="true" hidden="false" outlineLevel="0" max="13" min="13" style="89" width="9.49"/>
    <col collapsed="false" customWidth="true" hidden="false" outlineLevel="0" max="14" min="14" style="89" width="11.82"/>
    <col collapsed="false" customWidth="false" hidden="true" outlineLevel="0" max="257" min="15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1" t="s">
        <v>2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11" t="s">
        <v>265</v>
      </c>
      <c r="N2" s="11"/>
      <c r="O2" s="0" t="s">
        <v>66</v>
      </c>
    </row>
    <row r="3" customFormat="false" ht="12.75" hidden="false" customHeight="false" outlineLevel="0" collapsed="false">
      <c r="A3" s="91" t="s">
        <v>3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3"/>
      <c r="N3" s="94"/>
      <c r="O3" s="0"/>
    </row>
    <row r="4" customFormat="false" ht="12.75" hidden="false" customHeight="false" outlineLevel="0" collapsed="false">
      <c r="A4" s="91" t="s">
        <v>7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3"/>
      <c r="N4" s="0"/>
      <c r="O4" s="0"/>
    </row>
    <row r="5" customFormat="false" ht="11.2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6"/>
      <c r="J5" s="96"/>
      <c r="K5" s="96"/>
      <c r="L5" s="95"/>
      <c r="M5" s="95"/>
      <c r="N5" s="97"/>
    </row>
    <row r="6" customFormat="false" ht="1.5" hidden="false" customHeight="true" outlineLevel="0" collapsed="false"/>
    <row r="7" customFormat="false" ht="23.25" hidden="false" customHeight="true" outlineLevel="0" collapsed="false">
      <c r="A7" s="98" t="s">
        <v>67</v>
      </c>
      <c r="B7" s="98"/>
      <c r="C7" s="98"/>
      <c r="D7" s="98"/>
      <c r="E7" s="128" t="s">
        <v>68</v>
      </c>
      <c r="F7" s="129" t="s">
        <v>96</v>
      </c>
      <c r="G7" s="129"/>
      <c r="H7" s="101" t="s">
        <v>266</v>
      </c>
      <c r="I7" s="101"/>
      <c r="J7" s="101"/>
      <c r="K7" s="101"/>
      <c r="L7" s="101"/>
      <c r="M7" s="101"/>
      <c r="N7" s="101"/>
    </row>
    <row r="8" customFormat="false" ht="1.5" hidden="false" customHeight="true" outlineLevel="0" collapsed="false">
      <c r="A8" s="98"/>
      <c r="B8" s="98"/>
      <c r="C8" s="98"/>
      <c r="D8" s="98"/>
      <c r="E8" s="128"/>
      <c r="F8" s="129"/>
      <c r="G8" s="129"/>
      <c r="H8" s="142"/>
      <c r="I8" s="143"/>
      <c r="J8" s="143"/>
      <c r="K8" s="143"/>
      <c r="L8" s="143"/>
      <c r="M8" s="143"/>
      <c r="N8" s="143"/>
    </row>
    <row r="9" customFormat="false" ht="1.5" hidden="false" customHeight="true" outlineLevel="0" collapsed="false">
      <c r="A9" s="98"/>
      <c r="B9" s="98"/>
      <c r="C9" s="98"/>
      <c r="D9" s="98"/>
      <c r="E9" s="128"/>
      <c r="F9" s="129"/>
      <c r="G9" s="129"/>
      <c r="H9" s="101"/>
      <c r="I9" s="144"/>
      <c r="J9" s="144"/>
      <c r="K9" s="144"/>
      <c r="L9" s="144"/>
      <c r="M9" s="144"/>
      <c r="N9" s="144"/>
    </row>
    <row r="10" customFormat="false" ht="13.5" hidden="false" customHeight="true" outlineLevel="0" collapsed="false">
      <c r="A10" s="98"/>
      <c r="B10" s="98"/>
      <c r="C10" s="98"/>
      <c r="D10" s="98"/>
      <c r="E10" s="128"/>
      <c r="F10" s="129"/>
      <c r="G10" s="129"/>
      <c r="H10" s="117"/>
      <c r="I10" s="129" t="s">
        <v>267</v>
      </c>
      <c r="J10" s="129"/>
      <c r="K10" s="129"/>
      <c r="L10" s="129"/>
      <c r="M10" s="117" t="s">
        <v>263</v>
      </c>
      <c r="N10" s="117" t="s">
        <v>264</v>
      </c>
    </row>
    <row r="11" customFormat="false" ht="1.5" hidden="false" customHeight="true" outlineLevel="0" collapsed="false">
      <c r="A11" s="98"/>
      <c r="B11" s="98"/>
      <c r="C11" s="98"/>
      <c r="D11" s="98"/>
      <c r="E11" s="128"/>
      <c r="F11" s="129"/>
      <c r="G11" s="129"/>
      <c r="H11" s="133"/>
      <c r="I11" s="129"/>
      <c r="J11" s="129"/>
      <c r="K11" s="129"/>
      <c r="L11" s="129"/>
      <c r="M11" s="117"/>
      <c r="N11" s="117"/>
    </row>
    <row r="12" customFormat="false" ht="1.5" hidden="false" customHeight="true" outlineLevel="0" collapsed="false">
      <c r="A12" s="98"/>
      <c r="B12" s="98"/>
      <c r="C12" s="98"/>
      <c r="D12" s="98"/>
      <c r="E12" s="128"/>
      <c r="F12" s="129"/>
      <c r="G12" s="129"/>
      <c r="H12" s="117"/>
      <c r="I12" s="145"/>
      <c r="J12" s="145"/>
      <c r="K12" s="145"/>
      <c r="L12" s="145"/>
      <c r="M12" s="117"/>
      <c r="N12" s="117"/>
    </row>
    <row r="13" customFormat="false" ht="12" hidden="false" customHeight="true" outlineLevel="0" collapsed="false">
      <c r="A13" s="98"/>
      <c r="B13" s="98"/>
      <c r="C13" s="98"/>
      <c r="D13" s="98"/>
      <c r="E13" s="128"/>
      <c r="F13" s="129"/>
      <c r="G13" s="129"/>
      <c r="H13" s="117" t="s">
        <v>68</v>
      </c>
      <c r="I13" s="129" t="s">
        <v>268</v>
      </c>
      <c r="J13" s="129"/>
      <c r="K13" s="129"/>
      <c r="L13" s="129"/>
      <c r="M13" s="117"/>
      <c r="N13" s="117"/>
    </row>
    <row r="14" customFormat="false" ht="1.5" hidden="false" customHeight="true" outlineLevel="0" collapsed="false">
      <c r="A14" s="98"/>
      <c r="B14" s="98"/>
      <c r="C14" s="98"/>
      <c r="D14" s="98"/>
      <c r="E14" s="128"/>
      <c r="F14" s="129"/>
      <c r="G14" s="129"/>
      <c r="H14" s="117"/>
      <c r="I14" s="130"/>
      <c r="J14" s="130"/>
      <c r="K14" s="130"/>
      <c r="L14" s="130"/>
      <c r="M14" s="117"/>
      <c r="N14" s="117"/>
    </row>
    <row r="15" customFormat="false" ht="1.5" hidden="false" customHeight="true" outlineLevel="0" collapsed="false">
      <c r="A15" s="98"/>
      <c r="B15" s="98"/>
      <c r="C15" s="98"/>
      <c r="D15" s="98"/>
      <c r="E15" s="128"/>
      <c r="F15" s="129"/>
      <c r="G15" s="129"/>
      <c r="H15" s="117"/>
      <c r="I15" s="129"/>
      <c r="J15" s="129"/>
      <c r="K15" s="129"/>
      <c r="L15" s="129"/>
      <c r="M15" s="117"/>
      <c r="N15" s="117"/>
    </row>
    <row r="16" customFormat="false" ht="59.25" hidden="false" customHeight="true" outlineLevel="0" collapsed="false">
      <c r="A16" s="98"/>
      <c r="B16" s="98"/>
      <c r="C16" s="98"/>
      <c r="D16" s="98"/>
      <c r="E16" s="128"/>
      <c r="F16" s="129"/>
      <c r="G16" s="129"/>
      <c r="H16" s="117"/>
      <c r="I16" s="117" t="s">
        <v>269</v>
      </c>
      <c r="J16" s="117" t="s">
        <v>270</v>
      </c>
      <c r="K16" s="117" t="s">
        <v>271</v>
      </c>
      <c r="L16" s="117" t="s">
        <v>272</v>
      </c>
      <c r="M16" s="117"/>
      <c r="N16" s="117"/>
    </row>
    <row r="17" customFormat="false" ht="1.5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102"/>
      <c r="J17" s="102"/>
      <c r="K17" s="102"/>
      <c r="L17" s="97"/>
      <c r="M17" s="97"/>
      <c r="N17" s="97"/>
    </row>
    <row r="18" customFormat="false" ht="23.25" hidden="false" customHeight="true" outlineLevel="0" collapsed="false">
      <c r="A18" s="104" t="s">
        <v>73</v>
      </c>
      <c r="B18" s="104"/>
      <c r="C18" s="104"/>
      <c r="D18" s="104"/>
      <c r="E18" s="35" t="n">
        <f aca="false">SUM(E19:E85)</f>
        <v>3555570</v>
      </c>
      <c r="F18" s="81"/>
      <c r="G18" s="81"/>
      <c r="H18" s="105" t="n">
        <v>93.1536715632092</v>
      </c>
      <c r="I18" s="105" t="n">
        <v>91.1860112362264</v>
      </c>
      <c r="J18" s="105" t="n">
        <v>8.58528493930215</v>
      </c>
      <c r="K18" s="105" t="n">
        <v>0.16327792511436</v>
      </c>
      <c r="L18" s="105" t="n">
        <v>0.06542589935703</v>
      </c>
      <c r="M18" s="105" t="n">
        <v>4.49250049921672</v>
      </c>
      <c r="N18" s="105" t="n">
        <v>2.353827937574</v>
      </c>
    </row>
    <row r="19" customFormat="false" ht="23.25" hidden="false" customHeight="true" outlineLevel="0" collapsed="false">
      <c r="A19" s="55" t="s">
        <v>99</v>
      </c>
      <c r="B19" s="55"/>
      <c r="C19" s="55"/>
      <c r="D19" s="55"/>
      <c r="E19" s="82" t="n">
        <v>12566</v>
      </c>
      <c r="F19" s="106"/>
      <c r="G19" s="106"/>
      <c r="H19" s="84" t="n">
        <v>95.2809167595098</v>
      </c>
      <c r="I19" s="84" t="n">
        <v>75.7036665831454</v>
      </c>
      <c r="J19" s="84" t="n">
        <v>23.9789526434477</v>
      </c>
      <c r="K19" s="84" t="n">
        <v>0.06681700492775</v>
      </c>
      <c r="L19" s="84" t="n">
        <v>0.25056376847907</v>
      </c>
      <c r="M19" s="84" t="n">
        <v>3.67658761738023</v>
      </c>
      <c r="N19" s="84" t="n">
        <v>1.04249562310997</v>
      </c>
    </row>
    <row r="20" customFormat="false" ht="12" hidden="false" customHeight="true" outlineLevel="0" collapsed="false">
      <c r="A20" s="55" t="s">
        <v>100</v>
      </c>
      <c r="B20" s="55"/>
      <c r="C20" s="55"/>
      <c r="D20" s="55"/>
      <c r="E20" s="82" t="n">
        <v>24755</v>
      </c>
      <c r="F20" s="92"/>
      <c r="G20" s="92"/>
      <c r="H20" s="84" t="n">
        <v>98.8002423752777</v>
      </c>
      <c r="I20" s="84" t="n">
        <v>83.400114481969</v>
      </c>
      <c r="J20" s="84" t="n">
        <v>16.5140240412135</v>
      </c>
      <c r="K20" s="84" t="n">
        <v>0.0858614768174</v>
      </c>
      <c r="L20" s="84" t="n">
        <v>0</v>
      </c>
      <c r="M20" s="84" t="n">
        <v>0.87255099979802</v>
      </c>
      <c r="N20" s="84" t="n">
        <v>0.32720662492425</v>
      </c>
    </row>
    <row r="21" customFormat="false" ht="12" hidden="false" customHeight="true" outlineLevel="0" collapsed="false">
      <c r="A21" s="55" t="s">
        <v>101</v>
      </c>
      <c r="B21" s="55"/>
      <c r="C21" s="55"/>
      <c r="D21" s="55"/>
      <c r="E21" s="82" t="n">
        <v>8751</v>
      </c>
      <c r="F21" s="92"/>
      <c r="G21" s="92"/>
      <c r="H21" s="84" t="n">
        <v>96.7432293452177</v>
      </c>
      <c r="I21" s="84" t="n">
        <v>89.0975667375384</v>
      </c>
      <c r="J21" s="84" t="n">
        <v>10.7488778643987</v>
      </c>
      <c r="K21" s="84" t="n">
        <v>0.10630758327427</v>
      </c>
      <c r="L21" s="84" t="n">
        <v>0.047247814788566</v>
      </c>
      <c r="M21" s="84" t="n">
        <v>2.98251628385327</v>
      </c>
      <c r="N21" s="84" t="n">
        <v>0.27425437092903</v>
      </c>
    </row>
    <row r="22" customFormat="false" ht="12" hidden="false" customHeight="true" outlineLevel="0" collapsed="false">
      <c r="A22" s="55" t="s">
        <v>102</v>
      </c>
      <c r="B22" s="55"/>
      <c r="C22" s="55"/>
      <c r="D22" s="55"/>
      <c r="E22" s="82" t="n">
        <v>15516</v>
      </c>
      <c r="F22" s="92"/>
      <c r="G22" s="92"/>
      <c r="H22" s="84" t="n">
        <v>99.0719257540603</v>
      </c>
      <c r="I22" s="84" t="n">
        <v>98.3541504033307</v>
      </c>
      <c r="J22" s="84" t="n">
        <v>1.54176424668227</v>
      </c>
      <c r="K22" s="84" t="n">
        <v>0.10408534998698</v>
      </c>
      <c r="L22" s="84" t="n">
        <v>0</v>
      </c>
      <c r="M22" s="84" t="n">
        <v>0.46403712296983</v>
      </c>
      <c r="N22" s="84" t="n">
        <v>0.46403712296983</v>
      </c>
    </row>
    <row r="23" customFormat="false" ht="12" hidden="false" customHeight="true" outlineLevel="0" collapsed="false">
      <c r="A23" s="55" t="s">
        <v>103</v>
      </c>
      <c r="B23" s="55"/>
      <c r="C23" s="55"/>
      <c r="D23" s="55"/>
      <c r="E23" s="82" t="n">
        <v>24937</v>
      </c>
      <c r="F23" s="92"/>
      <c r="G23" s="92"/>
      <c r="H23" s="84" t="n">
        <v>93.5357099891727</v>
      </c>
      <c r="I23" s="84" t="n">
        <v>59.3526259378349</v>
      </c>
      <c r="J23" s="84" t="n">
        <v>40.647374062165</v>
      </c>
      <c r="K23" s="84" t="n">
        <v>0</v>
      </c>
      <c r="L23" s="84" t="n">
        <v>0</v>
      </c>
      <c r="M23" s="84" t="n">
        <v>5.86678429642699</v>
      </c>
      <c r="N23" s="84" t="n">
        <v>0.59750571440028</v>
      </c>
    </row>
    <row r="24" customFormat="false" ht="12" hidden="false" customHeight="true" outlineLevel="0" collapsed="false">
      <c r="A24" s="55" t="s">
        <v>104</v>
      </c>
      <c r="B24" s="55"/>
      <c r="C24" s="55"/>
      <c r="D24" s="55"/>
      <c r="E24" s="82" t="n">
        <v>6156</v>
      </c>
      <c r="F24" s="92"/>
      <c r="G24" s="92"/>
      <c r="H24" s="84" t="n">
        <v>86.8258609486679</v>
      </c>
      <c r="I24" s="84" t="n">
        <v>47.0159027128157</v>
      </c>
      <c r="J24" s="84" t="n">
        <v>51.4686623012161</v>
      </c>
      <c r="K24" s="84" t="n">
        <v>0.87932647333956</v>
      </c>
      <c r="L24" s="84" t="n">
        <v>0.63610851262862</v>
      </c>
      <c r="M24" s="84" t="n">
        <v>13.0766731643924</v>
      </c>
      <c r="N24" s="84" t="n">
        <v>0.09746588693957</v>
      </c>
    </row>
    <row r="25" customFormat="false" ht="12" hidden="false" customHeight="true" outlineLevel="0" collapsed="false">
      <c r="A25" s="55" t="s">
        <v>185</v>
      </c>
      <c r="B25" s="55"/>
      <c r="C25" s="55"/>
      <c r="D25" s="55"/>
      <c r="E25" s="82" t="n">
        <v>16820</v>
      </c>
      <c r="F25" s="92"/>
      <c r="G25" s="92"/>
      <c r="H25" s="84" t="n">
        <v>39.9048751486325</v>
      </c>
      <c r="I25" s="84" t="n">
        <v>33.4326579261025</v>
      </c>
      <c r="J25" s="84" t="n">
        <v>65.9713945172824</v>
      </c>
      <c r="K25" s="84" t="n">
        <v>0.41716328963051</v>
      </c>
      <c r="L25" s="84" t="n">
        <v>0.1787842669845</v>
      </c>
      <c r="M25" s="84" t="n">
        <v>59.1557669441141</v>
      </c>
      <c r="N25" s="84" t="n">
        <v>0.93935790725327</v>
      </c>
    </row>
    <row r="26" customFormat="false" ht="12" hidden="false" customHeight="true" outlineLevel="0" collapsed="false">
      <c r="A26" s="55" t="s">
        <v>186</v>
      </c>
      <c r="B26" s="55"/>
      <c r="C26" s="55"/>
      <c r="D26" s="55"/>
      <c r="E26" s="82" t="n">
        <v>11268</v>
      </c>
      <c r="F26" s="92"/>
      <c r="G26" s="92"/>
      <c r="H26" s="84" t="n">
        <v>16.2406815761448</v>
      </c>
      <c r="I26" s="84" t="n">
        <v>12.3497267759562</v>
      </c>
      <c r="J26" s="84" t="n">
        <v>85.1366120218579</v>
      </c>
      <c r="K26" s="84" t="n">
        <v>1.74863387978142</v>
      </c>
      <c r="L26" s="84" t="n">
        <v>0.76502732240437</v>
      </c>
      <c r="M26" s="84" t="n">
        <v>82.0731274405395</v>
      </c>
      <c r="N26" s="84" t="n">
        <v>1.68619098331558</v>
      </c>
    </row>
    <row r="27" customFormat="false" ht="12" hidden="false" customHeight="true" outlineLevel="0" collapsed="false">
      <c r="A27" s="55" t="s">
        <v>107</v>
      </c>
      <c r="B27" s="55"/>
      <c r="C27" s="55"/>
      <c r="D27" s="55"/>
      <c r="E27" s="82" t="n">
        <v>27909</v>
      </c>
      <c r="F27" s="92"/>
      <c r="G27" s="92"/>
      <c r="H27" s="84" t="n">
        <v>52.7607581783654</v>
      </c>
      <c r="I27" s="84" t="n">
        <v>85.0933786078098</v>
      </c>
      <c r="J27" s="84" t="n">
        <v>14.4991511035653</v>
      </c>
      <c r="K27" s="84" t="n">
        <v>0.26485568760611</v>
      </c>
      <c r="L27" s="84" t="n">
        <v>0.14261460101867</v>
      </c>
      <c r="M27" s="84" t="n">
        <v>46.683865419757</v>
      </c>
      <c r="N27" s="84" t="n">
        <v>0.55537640187753</v>
      </c>
    </row>
    <row r="28" customFormat="false" ht="12" hidden="false" customHeight="true" outlineLevel="0" collapsed="false">
      <c r="A28" s="55" t="s">
        <v>187</v>
      </c>
      <c r="B28" s="55"/>
      <c r="C28" s="55"/>
      <c r="D28" s="55"/>
      <c r="E28" s="82" t="n">
        <v>23438</v>
      </c>
      <c r="F28" s="92"/>
      <c r="G28" s="92"/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100</v>
      </c>
    </row>
    <row r="29" customFormat="false" ht="12" hidden="false" customHeight="true" outlineLevel="0" collapsed="false">
      <c r="A29" s="55" t="s">
        <v>109</v>
      </c>
      <c r="B29" s="55"/>
      <c r="C29" s="55"/>
      <c r="D29" s="55"/>
      <c r="E29" s="82" t="n">
        <v>51559</v>
      </c>
      <c r="F29" s="92"/>
      <c r="G29" s="92"/>
      <c r="H29" s="84" t="n">
        <v>98.1729668922981</v>
      </c>
      <c r="I29" s="84" t="n">
        <v>89.4482090997096</v>
      </c>
      <c r="J29" s="84" t="n">
        <v>10.4925222751249</v>
      </c>
      <c r="K29" s="84" t="n">
        <v>0.0296343125827291</v>
      </c>
      <c r="L29" s="84" t="n">
        <v>0.0296343125827291</v>
      </c>
      <c r="M29" s="84" t="n">
        <v>0.99303710312457</v>
      </c>
      <c r="N29" s="84" t="n">
        <v>0.83399600457728</v>
      </c>
    </row>
    <row r="30" customFormat="false" ht="12" hidden="false" customHeight="true" outlineLevel="0" collapsed="false">
      <c r="A30" s="55" t="s">
        <v>188</v>
      </c>
      <c r="B30" s="55"/>
      <c r="C30" s="55"/>
      <c r="D30" s="55"/>
      <c r="E30" s="82" t="n">
        <v>9211</v>
      </c>
      <c r="F30" s="92"/>
      <c r="G30" s="92"/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100</v>
      </c>
    </row>
    <row r="31" customFormat="false" ht="12" hidden="false" customHeight="true" outlineLevel="0" collapsed="false">
      <c r="A31" s="55" t="s">
        <v>111</v>
      </c>
      <c r="B31" s="55"/>
      <c r="C31" s="55"/>
      <c r="D31" s="55"/>
      <c r="E31" s="82" t="n">
        <v>11424</v>
      </c>
      <c r="F31" s="92"/>
      <c r="G31" s="92"/>
      <c r="H31" s="84" t="n">
        <v>89.3557422969187</v>
      </c>
      <c r="I31" s="84" t="n">
        <v>37.0885579937304</v>
      </c>
      <c r="J31" s="84" t="n">
        <v>62.8330721003134</v>
      </c>
      <c r="K31" s="84" t="n">
        <v>0.07836990595611</v>
      </c>
      <c r="L31" s="84" t="n">
        <v>0</v>
      </c>
      <c r="M31" s="84" t="n">
        <v>10.5742296918767</v>
      </c>
      <c r="N31" s="84" t="n">
        <v>0.07002801120448</v>
      </c>
    </row>
    <row r="32" customFormat="false" ht="12" hidden="false" customHeight="true" outlineLevel="0" collapsed="false">
      <c r="A32" s="55" t="s">
        <v>74</v>
      </c>
      <c r="B32" s="55"/>
      <c r="C32" s="55"/>
      <c r="D32" s="55"/>
      <c r="E32" s="82" t="n">
        <v>877939</v>
      </c>
      <c r="F32" s="92"/>
      <c r="G32" s="92"/>
      <c r="H32" s="84" t="n">
        <v>98.9268047096666</v>
      </c>
      <c r="I32" s="84" t="n">
        <v>95.9673788768671</v>
      </c>
      <c r="J32" s="84" t="n">
        <v>4.01120530743785</v>
      </c>
      <c r="K32" s="84" t="n">
        <v>0.0208401217247331</v>
      </c>
      <c r="L32" s="84" t="n">
        <v>0.0005756939702965</v>
      </c>
      <c r="M32" s="84" t="n">
        <v>0.56450391200299</v>
      </c>
      <c r="N32" s="84" t="n">
        <v>0.50869137833038</v>
      </c>
    </row>
    <row r="33" customFormat="false" ht="12" hidden="false" customHeight="true" outlineLevel="0" collapsed="false">
      <c r="A33" s="55" t="s">
        <v>189</v>
      </c>
      <c r="B33" s="55"/>
      <c r="C33" s="55"/>
      <c r="D33" s="55"/>
      <c r="E33" s="82" t="n">
        <v>7498</v>
      </c>
      <c r="F33" s="92"/>
      <c r="G33" s="92"/>
      <c r="H33" s="84" t="n">
        <v>41.9311816484395</v>
      </c>
      <c r="I33" s="84" t="n">
        <v>44.9745547073791</v>
      </c>
      <c r="J33" s="84" t="n">
        <v>54.325699745547</v>
      </c>
      <c r="K33" s="84" t="n">
        <v>0.6679389312977</v>
      </c>
      <c r="L33" s="84" t="n">
        <v>0.0318066157760814</v>
      </c>
      <c r="M33" s="84" t="n">
        <v>57.361963190184</v>
      </c>
      <c r="N33" s="84" t="n">
        <v>0.70685516137636</v>
      </c>
    </row>
    <row r="34" customFormat="false" ht="12" hidden="false" customHeight="true" outlineLevel="0" collapsed="false">
      <c r="A34" s="55" t="s">
        <v>190</v>
      </c>
      <c r="B34" s="55"/>
      <c r="C34" s="55"/>
      <c r="D34" s="55"/>
      <c r="E34" s="82" t="n">
        <v>2096</v>
      </c>
      <c r="F34" s="92"/>
      <c r="G34" s="92"/>
      <c r="H34" s="84" t="n">
        <v>98.3301526717557</v>
      </c>
      <c r="I34" s="84" t="n">
        <v>90.7811741872877</v>
      </c>
      <c r="J34" s="84" t="n">
        <v>5.33721494420184</v>
      </c>
      <c r="K34" s="84" t="n">
        <v>0.19408054342552</v>
      </c>
      <c r="L34" s="84" t="n">
        <v>3.68753032508491</v>
      </c>
      <c r="M34" s="84" t="n">
        <v>1.28816793893129</v>
      </c>
      <c r="N34" s="84" t="n">
        <v>0.38167938931297</v>
      </c>
    </row>
    <row r="35" customFormat="false" ht="12" hidden="false" customHeight="true" outlineLevel="0" collapsed="false">
      <c r="A35" s="55" t="s">
        <v>191</v>
      </c>
      <c r="B35" s="55"/>
      <c r="C35" s="55"/>
      <c r="D35" s="55"/>
      <c r="E35" s="82" t="n">
        <v>1675</v>
      </c>
      <c r="F35" s="92"/>
      <c r="G35" s="92"/>
      <c r="H35" s="84" t="n">
        <v>95.1044776119403</v>
      </c>
      <c r="I35" s="84" t="n">
        <v>40.4268675455116</v>
      </c>
      <c r="J35" s="84" t="n">
        <v>59.322033898305</v>
      </c>
      <c r="K35" s="84" t="n">
        <v>0</v>
      </c>
      <c r="L35" s="84" t="n">
        <v>0.2510985561833</v>
      </c>
      <c r="M35" s="84" t="n">
        <v>4.8955223880597</v>
      </c>
      <c r="N35" s="84" t="n">
        <v>0</v>
      </c>
    </row>
    <row r="36" customFormat="false" ht="12" hidden="false" customHeight="true" outlineLevel="0" collapsed="false">
      <c r="A36" s="55" t="s">
        <v>115</v>
      </c>
      <c r="B36" s="55"/>
      <c r="C36" s="55"/>
      <c r="D36" s="55"/>
      <c r="E36" s="82" t="n">
        <v>168472</v>
      </c>
      <c r="F36" s="92"/>
      <c r="G36" s="92"/>
      <c r="H36" s="84" t="n">
        <v>97.2986609050762</v>
      </c>
      <c r="I36" s="84" t="n">
        <v>84.9897206581219</v>
      </c>
      <c r="J36" s="84" t="n">
        <v>14.5216293214414</v>
      </c>
      <c r="K36" s="84" t="n">
        <v>0.30929533128763</v>
      </c>
      <c r="L36" s="84" t="n">
        <v>0.17935468914904</v>
      </c>
      <c r="M36" s="84" t="n">
        <v>2.40277316111876</v>
      </c>
      <c r="N36" s="84" t="n">
        <v>0.29856593380502</v>
      </c>
    </row>
    <row r="37" customFormat="false" ht="12" hidden="false" customHeight="true" outlineLevel="0" collapsed="false">
      <c r="A37" s="55" t="s">
        <v>116</v>
      </c>
      <c r="B37" s="55"/>
      <c r="C37" s="55"/>
      <c r="D37" s="55"/>
      <c r="E37" s="82" t="n">
        <v>4594</v>
      </c>
      <c r="F37" s="92"/>
      <c r="G37" s="92"/>
      <c r="H37" s="84" t="n">
        <v>86.7435785807575</v>
      </c>
      <c r="I37" s="84" t="n">
        <v>3.13676286072773</v>
      </c>
      <c r="J37" s="84" t="n">
        <v>94.077791718946</v>
      </c>
      <c r="K37" s="84" t="n">
        <v>1.80677540777917</v>
      </c>
      <c r="L37" s="84" t="n">
        <v>0.97867001254705</v>
      </c>
      <c r="M37" s="84" t="n">
        <v>12.5163256421419</v>
      </c>
      <c r="N37" s="84" t="n">
        <v>0.74009577710056</v>
      </c>
    </row>
    <row r="38" customFormat="false" ht="12" hidden="false" customHeight="true" outlineLevel="0" collapsed="false">
      <c r="A38" s="55" t="s">
        <v>75</v>
      </c>
      <c r="B38" s="55"/>
      <c r="C38" s="55"/>
      <c r="D38" s="55"/>
      <c r="E38" s="82" t="n">
        <v>147865</v>
      </c>
      <c r="F38" s="92"/>
      <c r="G38" s="92"/>
      <c r="H38" s="84" t="n">
        <v>99.4440875122578</v>
      </c>
      <c r="I38" s="84" t="n">
        <v>98.2168481328591</v>
      </c>
      <c r="J38" s="84" t="n">
        <v>1.67025971994586</v>
      </c>
      <c r="K38" s="84" t="n">
        <v>0.0578062199492666</v>
      </c>
      <c r="L38" s="84" t="n">
        <v>0.0550859272457717</v>
      </c>
      <c r="M38" s="84" t="n">
        <v>0.20762181719811</v>
      </c>
      <c r="N38" s="84" t="n">
        <v>0.34829067054407</v>
      </c>
    </row>
    <row r="39" customFormat="false" ht="12" hidden="false" customHeight="true" outlineLevel="0" collapsed="false">
      <c r="A39" s="55" t="s">
        <v>192</v>
      </c>
      <c r="B39" s="55"/>
      <c r="C39" s="55"/>
      <c r="D39" s="55"/>
      <c r="E39" s="82" t="n">
        <v>2491</v>
      </c>
      <c r="F39" s="92"/>
      <c r="G39" s="92"/>
      <c r="H39" s="84" t="n">
        <v>96.3468486551585</v>
      </c>
      <c r="I39" s="84" t="n">
        <v>1.5</v>
      </c>
      <c r="J39" s="84" t="n">
        <v>97.5416666666666</v>
      </c>
      <c r="K39" s="84" t="n">
        <v>0.91666666666666</v>
      </c>
      <c r="L39" s="84" t="n">
        <v>0.0416666666666667</v>
      </c>
      <c r="M39" s="84" t="n">
        <v>3.49257326374949</v>
      </c>
      <c r="N39" s="84" t="n">
        <v>0.16057808109193</v>
      </c>
    </row>
    <row r="40" customFormat="false" ht="12" hidden="false" customHeight="true" outlineLevel="0" collapsed="false">
      <c r="A40" s="55" t="s">
        <v>193</v>
      </c>
      <c r="B40" s="55"/>
      <c r="C40" s="55"/>
      <c r="D40" s="55"/>
      <c r="E40" s="82" t="n">
        <v>1697</v>
      </c>
      <c r="F40" s="92"/>
      <c r="G40" s="92"/>
      <c r="H40" s="84" t="n">
        <v>89.3341190335887</v>
      </c>
      <c r="I40" s="84" t="n">
        <v>0.72559366754617</v>
      </c>
      <c r="J40" s="84" t="n">
        <v>98.2189973614776</v>
      </c>
      <c r="K40" s="84" t="n">
        <v>1.05540897097625</v>
      </c>
      <c r="L40" s="84" t="n">
        <v>0</v>
      </c>
      <c r="M40" s="84" t="n">
        <v>10.4890984089569</v>
      </c>
      <c r="N40" s="84" t="n">
        <v>0.17678255745433</v>
      </c>
    </row>
    <row r="41" customFormat="false" ht="12" hidden="false" customHeight="true" outlineLevel="0" collapsed="false">
      <c r="A41" s="55" t="s">
        <v>119</v>
      </c>
      <c r="B41" s="55"/>
      <c r="C41" s="55"/>
      <c r="D41" s="55"/>
      <c r="E41" s="82" t="n">
        <v>6013</v>
      </c>
      <c r="F41" s="92"/>
      <c r="G41" s="92"/>
      <c r="H41" s="84" t="n">
        <v>94.6116747048062</v>
      </c>
      <c r="I41" s="84" t="n">
        <v>16.8395148532255</v>
      </c>
      <c r="J41" s="84" t="n">
        <v>82.9143962031991</v>
      </c>
      <c r="K41" s="84" t="n">
        <v>0.24608894357532</v>
      </c>
      <c r="L41" s="84" t="n">
        <v>0</v>
      </c>
      <c r="M41" s="84" t="n">
        <v>4.60668551471811</v>
      </c>
      <c r="N41" s="84" t="n">
        <v>0.78163978047563</v>
      </c>
    </row>
    <row r="42" customFormat="false" ht="12" hidden="false" customHeight="true" outlineLevel="0" collapsed="false">
      <c r="A42" s="55" t="s">
        <v>120</v>
      </c>
      <c r="B42" s="55"/>
      <c r="C42" s="55"/>
      <c r="D42" s="55"/>
      <c r="E42" s="82" t="n">
        <v>8885</v>
      </c>
      <c r="F42" s="92"/>
      <c r="G42" s="92"/>
      <c r="H42" s="84" t="n">
        <v>91.4575126617895</v>
      </c>
      <c r="I42" s="84" t="n">
        <v>74.1201082943637</v>
      </c>
      <c r="J42" s="84" t="n">
        <v>25.5845434408072</v>
      </c>
      <c r="K42" s="84" t="n">
        <v>0.29534826482894</v>
      </c>
      <c r="L42" s="84" t="n">
        <v>0</v>
      </c>
      <c r="M42" s="84" t="n">
        <v>8.33989870568373</v>
      </c>
      <c r="N42" s="84" t="n">
        <v>0.20258863252673</v>
      </c>
    </row>
    <row r="43" customFormat="false" ht="12" hidden="false" customHeight="true" outlineLevel="0" collapsed="false">
      <c r="A43" s="55" t="s">
        <v>194</v>
      </c>
      <c r="B43" s="55"/>
      <c r="C43" s="55"/>
      <c r="D43" s="55"/>
      <c r="E43" s="82" t="n">
        <v>2466</v>
      </c>
      <c r="F43" s="92"/>
      <c r="G43" s="92"/>
      <c r="H43" s="84" t="n">
        <v>94.4038929440389</v>
      </c>
      <c r="I43" s="84" t="n">
        <v>9.70790378006873</v>
      </c>
      <c r="J43" s="84" t="n">
        <v>89.5189003436426</v>
      </c>
      <c r="K43" s="84" t="n">
        <v>0.55841924398625</v>
      </c>
      <c r="L43" s="84" t="n">
        <v>0.2147766323024</v>
      </c>
      <c r="M43" s="84" t="n">
        <v>5.43390105433901</v>
      </c>
      <c r="N43" s="84" t="n">
        <v>0.16220600162206</v>
      </c>
    </row>
    <row r="44" customFormat="false" ht="12" hidden="false" customHeight="true" outlineLevel="0" collapsed="false">
      <c r="A44" s="55" t="s">
        <v>195</v>
      </c>
      <c r="B44" s="55"/>
      <c r="C44" s="55"/>
      <c r="D44" s="55"/>
      <c r="E44" s="82" t="n">
        <v>45543</v>
      </c>
      <c r="F44" s="92"/>
      <c r="G44" s="92"/>
      <c r="H44" s="84" t="n">
        <v>41.0008124190325</v>
      </c>
      <c r="I44" s="84" t="n">
        <v>72.2861886145772</v>
      </c>
      <c r="J44" s="84" t="n">
        <v>26.883735875328</v>
      </c>
      <c r="K44" s="84" t="n">
        <v>0.51946660954319</v>
      </c>
      <c r="L44" s="84" t="n">
        <v>0.31060890055159</v>
      </c>
      <c r="M44" s="84" t="n">
        <v>57.4819401444788</v>
      </c>
      <c r="N44" s="84" t="n">
        <v>1.51724743648859</v>
      </c>
    </row>
    <row r="45" customFormat="false" ht="12" hidden="false" customHeight="true" outlineLevel="0" collapsed="false">
      <c r="A45" s="55" t="s">
        <v>123</v>
      </c>
      <c r="B45" s="55"/>
      <c r="C45" s="55"/>
      <c r="D45" s="55"/>
      <c r="E45" s="82" t="n">
        <v>5272</v>
      </c>
      <c r="F45" s="92"/>
      <c r="G45" s="92"/>
      <c r="H45" s="84" t="n">
        <v>93.8543247344461</v>
      </c>
      <c r="I45" s="84" t="n">
        <v>61.0347615198059</v>
      </c>
      <c r="J45" s="84" t="n">
        <v>37.7526273241713</v>
      </c>
      <c r="K45" s="84" t="n">
        <v>1.13177041228779</v>
      </c>
      <c r="L45" s="84" t="n">
        <v>0.08084074373484</v>
      </c>
      <c r="M45" s="84" t="n">
        <v>5.8421851289833</v>
      </c>
      <c r="N45" s="84" t="n">
        <v>0.30349013657056</v>
      </c>
    </row>
    <row r="46" customFormat="false" ht="12" hidden="false" customHeight="true" outlineLevel="0" collapsed="false">
      <c r="A46" s="55" t="s">
        <v>196</v>
      </c>
      <c r="B46" s="55"/>
      <c r="C46" s="55"/>
      <c r="D46" s="55"/>
      <c r="E46" s="82" t="n">
        <v>56108</v>
      </c>
      <c r="F46" s="92"/>
      <c r="G46" s="92"/>
      <c r="H46" s="84" t="n">
        <v>42.2096670706494</v>
      </c>
      <c r="I46" s="84" t="n">
        <v>26.7913693366549</v>
      </c>
      <c r="J46" s="84" t="n">
        <v>71.3760925558417</v>
      </c>
      <c r="K46" s="84" t="n">
        <v>1.28784360089515</v>
      </c>
      <c r="L46" s="84" t="n">
        <v>0.54469450660811</v>
      </c>
      <c r="M46" s="84" t="n">
        <v>56.4464960433449</v>
      </c>
      <c r="N46" s="84" t="n">
        <v>1.34383688600556</v>
      </c>
    </row>
    <row r="47" customFormat="false" ht="12" hidden="false" customHeight="true" outlineLevel="0" collapsed="false">
      <c r="A47" s="55" t="s">
        <v>197</v>
      </c>
      <c r="B47" s="55"/>
      <c r="C47" s="55"/>
      <c r="D47" s="55"/>
      <c r="E47" s="82" t="n">
        <v>7429</v>
      </c>
      <c r="F47" s="92"/>
      <c r="G47" s="92"/>
      <c r="H47" s="84" t="n">
        <v>57.3832278906986</v>
      </c>
      <c r="I47" s="84" t="n">
        <v>59.3478770818672</v>
      </c>
      <c r="J47" s="84" t="n">
        <v>39.1742904058175</v>
      </c>
      <c r="K47" s="84" t="n">
        <v>1.36054421768707</v>
      </c>
      <c r="L47" s="84" t="n">
        <v>0.11728829462819</v>
      </c>
      <c r="M47" s="84" t="n">
        <v>41.7822048727958</v>
      </c>
      <c r="N47" s="84" t="n">
        <v>0.83456723650558</v>
      </c>
    </row>
    <row r="48" customFormat="false" ht="12" hidden="false" customHeight="true" outlineLevel="0" collapsed="false">
      <c r="A48" s="55" t="s">
        <v>126</v>
      </c>
      <c r="B48" s="55"/>
      <c r="C48" s="55"/>
      <c r="D48" s="55"/>
      <c r="E48" s="82" t="n">
        <v>39064</v>
      </c>
      <c r="F48" s="92"/>
      <c r="G48" s="92"/>
      <c r="H48" s="84" t="n">
        <v>79.3108744624206</v>
      </c>
      <c r="I48" s="84" t="n">
        <v>66.2675101671938</v>
      </c>
      <c r="J48" s="84" t="n">
        <v>31.3085017106707</v>
      </c>
      <c r="K48" s="84" t="n">
        <v>0.78432638306113</v>
      </c>
      <c r="L48" s="84" t="n">
        <v>1.6396617390743</v>
      </c>
      <c r="M48" s="84" t="n">
        <v>20.5406512389924</v>
      </c>
      <c r="N48" s="84" t="n">
        <v>0.14847429858693</v>
      </c>
    </row>
    <row r="49" customFormat="false" ht="12" hidden="false" customHeight="true" outlineLevel="0" collapsed="false">
      <c r="A49" s="55" t="s">
        <v>127</v>
      </c>
      <c r="B49" s="55"/>
      <c r="C49" s="55"/>
      <c r="D49" s="55"/>
      <c r="E49" s="82" t="n">
        <v>109469</v>
      </c>
      <c r="F49" s="92"/>
      <c r="G49" s="92"/>
      <c r="H49" s="84" t="n">
        <v>98.7612931514858</v>
      </c>
      <c r="I49" s="84" t="n">
        <v>98.888200308936</v>
      </c>
      <c r="J49" s="84" t="n">
        <v>1.0091293368975</v>
      </c>
      <c r="K49" s="84" t="n">
        <v>0.07122177721458</v>
      </c>
      <c r="L49" s="84" t="n">
        <v>0.0314485769518929</v>
      </c>
      <c r="M49" s="84" t="n">
        <v>0.77647553188573</v>
      </c>
      <c r="N49" s="84" t="n">
        <v>0.46223131662845</v>
      </c>
    </row>
    <row r="50" customFormat="false" ht="12" hidden="false" customHeight="true" outlineLevel="0" collapsed="false">
      <c r="A50" s="55" t="s">
        <v>198</v>
      </c>
      <c r="B50" s="55"/>
      <c r="C50" s="55"/>
      <c r="D50" s="55"/>
      <c r="E50" s="82" t="n">
        <v>952</v>
      </c>
      <c r="F50" s="92"/>
      <c r="G50" s="92"/>
      <c r="H50" s="84" t="n">
        <v>87.6050420168067</v>
      </c>
      <c r="I50" s="84" t="n">
        <v>2.51798561151079</v>
      </c>
      <c r="J50" s="84" t="n">
        <v>97.1223021582733</v>
      </c>
      <c r="K50" s="84" t="n">
        <v>0.1199040767386</v>
      </c>
      <c r="L50" s="84" t="n">
        <v>0.23980815347721</v>
      </c>
      <c r="M50" s="84" t="n">
        <v>11.1344537815126</v>
      </c>
      <c r="N50" s="84" t="n">
        <v>1.26050420168067</v>
      </c>
    </row>
    <row r="51" customFormat="false" ht="12" hidden="false" customHeight="true" outlineLevel="0" collapsed="false">
      <c r="A51" s="55" t="s">
        <v>129</v>
      </c>
      <c r="B51" s="55"/>
      <c r="C51" s="55"/>
      <c r="D51" s="55"/>
      <c r="E51" s="82" t="n">
        <v>6903</v>
      </c>
      <c r="F51" s="92"/>
      <c r="G51" s="92"/>
      <c r="H51" s="84" t="n">
        <v>92.1338548457192</v>
      </c>
      <c r="I51" s="84" t="n">
        <v>49.6855345911949</v>
      </c>
      <c r="J51" s="84" t="n">
        <v>49.5597484276729</v>
      </c>
      <c r="K51" s="84" t="n">
        <v>0.70754716981132</v>
      </c>
      <c r="L51" s="84" t="n">
        <v>0.0471698113207547</v>
      </c>
      <c r="M51" s="84" t="n">
        <v>7.63436187165</v>
      </c>
      <c r="N51" s="84" t="n">
        <v>0.23178328263074</v>
      </c>
    </row>
    <row r="52" customFormat="false" ht="12" hidden="false" customHeight="true" outlineLevel="0" collapsed="false">
      <c r="A52" s="55" t="s">
        <v>130</v>
      </c>
      <c r="B52" s="55"/>
      <c r="C52" s="55"/>
      <c r="D52" s="55"/>
      <c r="E52" s="82" t="n">
        <v>10972</v>
      </c>
      <c r="F52" s="92"/>
      <c r="G52" s="92"/>
      <c r="H52" s="84" t="n">
        <v>91.824644549763</v>
      </c>
      <c r="I52" s="84" t="n">
        <v>21.3697270471464</v>
      </c>
      <c r="J52" s="84" t="n">
        <v>78.6104218362282</v>
      </c>
      <c r="K52" s="84" t="n">
        <v>0.0198511166253102</v>
      </c>
      <c r="L52" s="84" t="n">
        <v>0</v>
      </c>
      <c r="M52" s="84" t="n">
        <v>7.30040102078016</v>
      </c>
      <c r="N52" s="84" t="n">
        <v>0.87495442945679</v>
      </c>
    </row>
    <row r="53" customFormat="false" ht="12" hidden="false" customHeight="true" outlineLevel="0" collapsed="false">
      <c r="A53" s="55" t="s">
        <v>131</v>
      </c>
      <c r="B53" s="55"/>
      <c r="C53" s="55"/>
      <c r="D53" s="55"/>
      <c r="E53" s="82" t="n">
        <v>42860</v>
      </c>
      <c r="F53" s="92"/>
      <c r="G53" s="92"/>
      <c r="H53" s="84" t="n">
        <v>97.5104993000466</v>
      </c>
      <c r="I53" s="84" t="n">
        <v>90.5797621611274</v>
      </c>
      <c r="J53" s="84" t="n">
        <v>9.27667312707869</v>
      </c>
      <c r="K53" s="84" t="n">
        <v>0.14356471179384</v>
      </c>
      <c r="L53" s="84" t="n">
        <v>0</v>
      </c>
      <c r="M53" s="84" t="n">
        <v>1.98553429771348</v>
      </c>
      <c r="N53" s="84" t="n">
        <v>0.50396640223985</v>
      </c>
    </row>
    <row r="54" customFormat="false" ht="12" hidden="false" customHeight="true" outlineLevel="0" collapsed="false">
      <c r="A54" s="55" t="s">
        <v>132</v>
      </c>
      <c r="B54" s="55"/>
      <c r="C54" s="55"/>
      <c r="D54" s="55"/>
      <c r="E54" s="82" t="n">
        <v>1390950</v>
      </c>
      <c r="F54" s="92"/>
      <c r="G54" s="92"/>
      <c r="H54" s="84" t="n">
        <v>98.8090873144254</v>
      </c>
      <c r="I54" s="84" t="n">
        <v>96.9433601210723</v>
      </c>
      <c r="J54" s="84" t="n">
        <v>2.90260734801383</v>
      </c>
      <c r="K54" s="84" t="n">
        <v>0.1505400597358</v>
      </c>
      <c r="L54" s="84" t="n">
        <v>0.0034924711780178</v>
      </c>
      <c r="M54" s="84" t="n">
        <v>0.57737517523994</v>
      </c>
      <c r="N54" s="84" t="n">
        <v>0.61353751033466</v>
      </c>
    </row>
    <row r="55" customFormat="false" ht="12" hidden="false" customHeight="true" outlineLevel="0" collapsed="false">
      <c r="A55" s="55" t="s">
        <v>133</v>
      </c>
      <c r="B55" s="55"/>
      <c r="C55" s="55"/>
      <c r="D55" s="55"/>
      <c r="E55" s="82" t="n">
        <v>4448</v>
      </c>
      <c r="F55" s="92"/>
      <c r="G55" s="92"/>
      <c r="H55" s="84" t="n">
        <v>96.5152877697842</v>
      </c>
      <c r="I55" s="84" t="n">
        <v>52.108082925693</v>
      </c>
      <c r="J55" s="84" t="n">
        <v>46.8204053109713</v>
      </c>
      <c r="K55" s="84" t="n">
        <v>1.07151176333566</v>
      </c>
      <c r="L55" s="84" t="n">
        <v>0</v>
      </c>
      <c r="M55" s="84" t="n">
        <v>3.43974820143884</v>
      </c>
      <c r="N55" s="84" t="n">
        <v>0.0449640287769784</v>
      </c>
    </row>
    <row r="56" customFormat="false" ht="12" hidden="false" customHeight="true" outlineLevel="0" collapsed="false">
      <c r="A56" s="55" t="s">
        <v>199</v>
      </c>
      <c r="B56" s="55"/>
      <c r="C56" s="55"/>
      <c r="D56" s="55"/>
      <c r="E56" s="82" t="n">
        <v>3861</v>
      </c>
      <c r="F56" s="92"/>
      <c r="G56" s="92"/>
      <c r="H56" s="84" t="n">
        <v>96.995596995597</v>
      </c>
      <c r="I56" s="84" t="n">
        <v>85.9279038718291</v>
      </c>
      <c r="J56" s="84" t="n">
        <v>13.8851802403204</v>
      </c>
      <c r="K56" s="84" t="n">
        <v>0.18691588785046</v>
      </c>
      <c r="L56" s="84" t="n">
        <v>0</v>
      </c>
      <c r="M56" s="84" t="n">
        <v>2.07200207200207</v>
      </c>
      <c r="N56" s="84" t="n">
        <v>0.93240093240093</v>
      </c>
    </row>
    <row r="57" customFormat="false" ht="12" hidden="false" customHeight="true" outlineLevel="0" collapsed="false">
      <c r="A57" s="55" t="s">
        <v>200</v>
      </c>
      <c r="B57" s="55"/>
      <c r="C57" s="55"/>
      <c r="D57" s="55"/>
      <c r="E57" s="82" t="n">
        <v>4003</v>
      </c>
      <c r="F57" s="92"/>
      <c r="G57" s="92"/>
      <c r="H57" s="84" t="n">
        <v>96.9772670497127</v>
      </c>
      <c r="I57" s="84" t="n">
        <v>96.2648119526017</v>
      </c>
      <c r="J57" s="84" t="n">
        <v>3.5548686244204</v>
      </c>
      <c r="K57" s="84" t="n">
        <v>0</v>
      </c>
      <c r="L57" s="84" t="n">
        <v>0.18031942297784</v>
      </c>
      <c r="M57" s="84" t="n">
        <v>2.1733699725206</v>
      </c>
      <c r="N57" s="84" t="n">
        <v>0.84936297776667</v>
      </c>
    </row>
    <row r="58" customFormat="false" ht="12" hidden="false" customHeight="true" outlineLevel="0" collapsed="false">
      <c r="A58" s="55" t="s">
        <v>136</v>
      </c>
      <c r="B58" s="55"/>
      <c r="C58" s="55"/>
      <c r="D58" s="55"/>
      <c r="E58" s="82" t="n">
        <v>29213</v>
      </c>
      <c r="F58" s="92"/>
      <c r="G58" s="92"/>
      <c r="H58" s="84" t="n">
        <v>77.2943552527984</v>
      </c>
      <c r="I58" s="84" t="n">
        <v>76.3596102745792</v>
      </c>
      <c r="J58" s="84" t="n">
        <v>23.2196634189548</v>
      </c>
      <c r="K58" s="84" t="n">
        <v>0.16386182462356</v>
      </c>
      <c r="L58" s="84" t="n">
        <v>0.25686448184233</v>
      </c>
      <c r="M58" s="84" t="n">
        <v>22.6097970081812</v>
      </c>
      <c r="N58" s="84" t="n">
        <v>0.09584773902029</v>
      </c>
    </row>
    <row r="59" customFormat="false" ht="12" hidden="false" customHeight="true" outlineLevel="0" collapsed="false">
      <c r="A59" s="55" t="s">
        <v>201</v>
      </c>
      <c r="B59" s="55"/>
      <c r="C59" s="55"/>
      <c r="D59" s="55"/>
      <c r="E59" s="82" t="n">
        <v>1593</v>
      </c>
      <c r="F59" s="92"/>
      <c r="G59" s="92"/>
      <c r="H59" s="84" t="n">
        <v>42.5612052730696</v>
      </c>
      <c r="I59" s="84" t="n">
        <v>51.1799410029498</v>
      </c>
      <c r="J59" s="84" t="n">
        <v>42.3303834808259</v>
      </c>
      <c r="K59" s="84" t="n">
        <v>6.19469026548672</v>
      </c>
      <c r="L59" s="84" t="n">
        <v>0.29498525073746</v>
      </c>
      <c r="M59" s="84" t="n">
        <v>57.1249215317012</v>
      </c>
      <c r="N59" s="84" t="n">
        <v>0.31387319522912</v>
      </c>
    </row>
    <row r="60" customFormat="false" ht="12" hidden="false" customHeight="true" outlineLevel="0" collapsed="false">
      <c r="A60" s="55" t="s">
        <v>202</v>
      </c>
      <c r="B60" s="55"/>
      <c r="C60" s="55"/>
      <c r="D60" s="55"/>
      <c r="E60" s="82" t="n">
        <v>1403</v>
      </c>
      <c r="F60" s="92"/>
      <c r="G60" s="92"/>
      <c r="H60" s="84" t="n">
        <v>95.6521739130434</v>
      </c>
      <c r="I60" s="84" t="n">
        <v>0.96870342771982</v>
      </c>
      <c r="J60" s="84" t="n">
        <v>98.0625931445603</v>
      </c>
      <c r="K60" s="84" t="n">
        <v>0.22354694485842</v>
      </c>
      <c r="L60" s="84" t="n">
        <v>0.7451564828614</v>
      </c>
      <c r="M60" s="84" t="n">
        <v>4.20527441197434</v>
      </c>
      <c r="N60" s="84" t="n">
        <v>0.14255167498218</v>
      </c>
    </row>
    <row r="61" customFormat="false" ht="12" hidden="false" customHeight="true" outlineLevel="0" collapsed="false">
      <c r="A61" s="55" t="s">
        <v>203</v>
      </c>
      <c r="B61" s="55"/>
      <c r="C61" s="55"/>
      <c r="D61" s="55"/>
      <c r="E61" s="82" t="n">
        <v>2960</v>
      </c>
      <c r="F61" s="92"/>
      <c r="G61" s="92"/>
      <c r="H61" s="84" t="n">
        <v>87.6689189189189</v>
      </c>
      <c r="I61" s="84" t="n">
        <v>68.2466281310212</v>
      </c>
      <c r="J61" s="84" t="n">
        <v>29.7495183044316</v>
      </c>
      <c r="K61" s="84" t="n">
        <v>0.92485549132948</v>
      </c>
      <c r="L61" s="84" t="n">
        <v>1.07899807321772</v>
      </c>
      <c r="M61" s="84" t="n">
        <v>12.331081081081</v>
      </c>
      <c r="N61" s="84" t="n">
        <v>0</v>
      </c>
    </row>
    <row r="62" customFormat="false" ht="12" hidden="false" customHeight="true" outlineLevel="0" collapsed="false">
      <c r="A62" s="55" t="s">
        <v>204</v>
      </c>
      <c r="B62" s="55"/>
      <c r="C62" s="55"/>
      <c r="D62" s="55"/>
      <c r="E62" s="82" t="n">
        <v>4362</v>
      </c>
      <c r="F62" s="92"/>
      <c r="G62" s="92"/>
      <c r="H62" s="84" t="n">
        <v>95.5754241173773</v>
      </c>
      <c r="I62" s="84" t="n">
        <v>87.2631326457184</v>
      </c>
      <c r="J62" s="84" t="n">
        <v>12.4250419764931</v>
      </c>
      <c r="K62" s="84" t="n">
        <v>0.23986567522187</v>
      </c>
      <c r="L62" s="84" t="n">
        <v>0.07195970256656</v>
      </c>
      <c r="M62" s="84" t="n">
        <v>3.82851902796882</v>
      </c>
      <c r="N62" s="84" t="n">
        <v>0.59605685465382</v>
      </c>
    </row>
    <row r="63" customFormat="false" ht="12" hidden="false" customHeight="true" outlineLevel="0" collapsed="false">
      <c r="A63" s="55" t="s">
        <v>141</v>
      </c>
      <c r="B63" s="55"/>
      <c r="C63" s="55"/>
      <c r="D63" s="55"/>
      <c r="E63" s="82" t="n">
        <v>44752</v>
      </c>
      <c r="F63" s="92"/>
      <c r="G63" s="92"/>
      <c r="H63" s="84" t="n">
        <v>97.9866821594565</v>
      </c>
      <c r="I63" s="84" t="n">
        <v>92.8918382705069</v>
      </c>
      <c r="J63" s="84" t="n">
        <v>6.6520717885567</v>
      </c>
      <c r="K63" s="84" t="n">
        <v>0.20296002371667</v>
      </c>
      <c r="L63" s="84" t="n">
        <v>0.25312991721967</v>
      </c>
      <c r="M63" s="84" t="n">
        <v>1.38541294243832</v>
      </c>
      <c r="N63" s="84" t="n">
        <v>0.62790489810511</v>
      </c>
    </row>
    <row r="64" customFormat="false" ht="12" hidden="false" customHeight="true" outlineLevel="0" collapsed="false">
      <c r="A64" s="55" t="s">
        <v>205</v>
      </c>
      <c r="B64" s="55"/>
      <c r="C64" s="55"/>
      <c r="D64" s="55"/>
      <c r="E64" s="82" t="n">
        <v>7797</v>
      </c>
      <c r="F64" s="92"/>
      <c r="G64" s="92"/>
      <c r="H64" s="84" t="n">
        <v>43.7219443375657</v>
      </c>
      <c r="I64" s="84" t="n">
        <v>2.46406570841889</v>
      </c>
      <c r="J64" s="84" t="n">
        <v>96.8025814021707</v>
      </c>
      <c r="K64" s="84" t="n">
        <v>0.46934584922264</v>
      </c>
      <c r="L64" s="84" t="n">
        <v>0.26400704018773</v>
      </c>
      <c r="M64" s="84" t="n">
        <v>55.5983070411696</v>
      </c>
      <c r="N64" s="84" t="n">
        <v>0.67974862126458</v>
      </c>
    </row>
    <row r="65" customFormat="false" ht="12" hidden="false" customHeight="true" outlineLevel="0" collapsed="false">
      <c r="A65" s="55" t="s">
        <v>143</v>
      </c>
      <c r="B65" s="55"/>
      <c r="C65" s="55"/>
      <c r="D65" s="55"/>
      <c r="E65" s="82" t="n">
        <v>5141</v>
      </c>
      <c r="F65" s="92"/>
      <c r="G65" s="92"/>
      <c r="H65" s="84" t="n">
        <v>75.9968877650262</v>
      </c>
      <c r="I65" s="84" t="n">
        <v>26.6956744305093</v>
      </c>
      <c r="J65" s="84" t="n">
        <v>72.0757614538008</v>
      </c>
      <c r="K65" s="84" t="n">
        <v>1.22856411568978</v>
      </c>
      <c r="L65" s="84" t="n">
        <v>0</v>
      </c>
      <c r="M65" s="84" t="n">
        <v>22.5637035596187</v>
      </c>
      <c r="N65" s="84" t="n">
        <v>1.43940867535498</v>
      </c>
    </row>
    <row r="66" customFormat="false" ht="12" hidden="false" customHeight="true" outlineLevel="0" collapsed="false">
      <c r="A66" s="55" t="s">
        <v>144</v>
      </c>
      <c r="B66" s="55"/>
      <c r="C66" s="55"/>
      <c r="D66" s="55"/>
      <c r="E66" s="82" t="n">
        <v>23252</v>
      </c>
      <c r="F66" s="92"/>
      <c r="G66" s="92"/>
      <c r="H66" s="84" t="n">
        <v>93.3640116979184</v>
      </c>
      <c r="I66" s="84" t="n">
        <v>42.2635773181629</v>
      </c>
      <c r="J66" s="84" t="n">
        <v>56.8934543276982</v>
      </c>
      <c r="K66" s="84" t="n">
        <v>0.73702151181537</v>
      </c>
      <c r="L66" s="84" t="n">
        <v>0.10594684232346</v>
      </c>
      <c r="M66" s="84" t="n">
        <v>6.26182693961809</v>
      </c>
      <c r="N66" s="84" t="n">
        <v>0.37416136246344</v>
      </c>
    </row>
    <row r="67" customFormat="false" ht="12" hidden="false" customHeight="true" outlineLevel="0" collapsed="false">
      <c r="A67" s="55" t="s">
        <v>206</v>
      </c>
      <c r="B67" s="55"/>
      <c r="C67" s="55"/>
      <c r="D67" s="55"/>
      <c r="E67" s="82" t="n">
        <v>2574</v>
      </c>
      <c r="F67" s="92"/>
      <c r="G67" s="92"/>
      <c r="H67" s="84" t="n">
        <v>85.3535353535353</v>
      </c>
      <c r="I67" s="84" t="n">
        <v>34.228493400091</v>
      </c>
      <c r="J67" s="84" t="n">
        <v>62.8129267182521</v>
      </c>
      <c r="K67" s="84" t="n">
        <v>2.50341374601729</v>
      </c>
      <c r="L67" s="84" t="n">
        <v>0.4551661356395</v>
      </c>
      <c r="M67" s="84" t="n">
        <v>14.3356643356643</v>
      </c>
      <c r="N67" s="84" t="n">
        <v>0.31080031080031</v>
      </c>
    </row>
    <row r="68" customFormat="false" ht="12" hidden="false" customHeight="true" outlineLevel="0" collapsed="false">
      <c r="A68" s="55" t="s">
        <v>146</v>
      </c>
      <c r="B68" s="55"/>
      <c r="C68" s="55"/>
      <c r="D68" s="55"/>
      <c r="E68" s="82" t="n">
        <v>63398</v>
      </c>
      <c r="F68" s="92"/>
      <c r="G68" s="92"/>
      <c r="H68" s="84" t="n">
        <v>98.4542099119846</v>
      </c>
      <c r="I68" s="84" t="n">
        <v>87.8047998974655</v>
      </c>
      <c r="J68" s="84" t="n">
        <v>12.1952001025345</v>
      </c>
      <c r="K68" s="84" t="n">
        <v>0</v>
      </c>
      <c r="L68" s="84" t="n">
        <v>0</v>
      </c>
      <c r="M68" s="84" t="n">
        <v>1.19404397615066</v>
      </c>
      <c r="N68" s="84" t="n">
        <v>0.35174611186472</v>
      </c>
    </row>
    <row r="69" customFormat="false" ht="12" hidden="false" customHeight="true" outlineLevel="0" collapsed="false">
      <c r="A69" s="55" t="s">
        <v>147</v>
      </c>
      <c r="B69" s="55"/>
      <c r="C69" s="55"/>
      <c r="D69" s="55"/>
      <c r="E69" s="82" t="n">
        <v>7569</v>
      </c>
      <c r="F69" s="92"/>
      <c r="G69" s="92"/>
      <c r="H69" s="84" t="n">
        <v>58.396089311666</v>
      </c>
      <c r="I69" s="84" t="n">
        <v>44.5701357466063</v>
      </c>
      <c r="J69" s="84" t="n">
        <v>50.9502262443439</v>
      </c>
      <c r="K69" s="84" t="n">
        <v>0.36199095022624</v>
      </c>
      <c r="L69" s="84" t="n">
        <v>4.11764705882352</v>
      </c>
      <c r="M69" s="84" t="n">
        <v>41.233980710794</v>
      </c>
      <c r="N69" s="84" t="n">
        <v>0.36992997753996</v>
      </c>
    </row>
    <row r="70" customFormat="false" ht="12" hidden="false" customHeight="true" outlineLevel="0" collapsed="false">
      <c r="A70" s="55" t="s">
        <v>148</v>
      </c>
      <c r="B70" s="55"/>
      <c r="C70" s="55"/>
      <c r="D70" s="55"/>
      <c r="E70" s="82" t="n">
        <v>27874</v>
      </c>
      <c r="F70" s="92"/>
      <c r="G70" s="92"/>
      <c r="H70" s="84" t="n">
        <v>99.1318074191002</v>
      </c>
      <c r="I70" s="84" t="n">
        <v>74.3811522872032</v>
      </c>
      <c r="J70" s="84" t="n">
        <v>24.8118123914302</v>
      </c>
      <c r="K70" s="84" t="n">
        <v>0.73103647944412</v>
      </c>
      <c r="L70" s="84" t="n">
        <v>0.0759988419224</v>
      </c>
      <c r="M70" s="84" t="n">
        <v>0.60629977757049</v>
      </c>
      <c r="N70" s="84" t="n">
        <v>0.26189280332926</v>
      </c>
    </row>
    <row r="71" customFormat="false" ht="12" hidden="false" customHeight="true" outlineLevel="0" collapsed="false">
      <c r="A71" s="55" t="s">
        <v>149</v>
      </c>
      <c r="B71" s="55"/>
      <c r="C71" s="55"/>
      <c r="D71" s="55"/>
      <c r="E71" s="82" t="n">
        <v>5486</v>
      </c>
      <c r="F71" s="92"/>
      <c r="G71" s="92"/>
      <c r="H71" s="84" t="n">
        <v>92.0524972657674</v>
      </c>
      <c r="I71" s="84" t="n">
        <v>69.3663366336633</v>
      </c>
      <c r="J71" s="84" t="n">
        <v>30.4356435643564</v>
      </c>
      <c r="K71" s="84" t="n">
        <v>0.13861386138613</v>
      </c>
      <c r="L71" s="84" t="n">
        <v>0.0594059405940594</v>
      </c>
      <c r="M71" s="84" t="n">
        <v>7.83813343055049</v>
      </c>
      <c r="N71" s="84" t="n">
        <v>0.10936930368209</v>
      </c>
    </row>
    <row r="72" customFormat="false" ht="12" hidden="false" customHeight="true" outlineLevel="0" collapsed="false">
      <c r="A72" s="55" t="s">
        <v>150</v>
      </c>
      <c r="B72" s="55"/>
      <c r="C72" s="55"/>
      <c r="D72" s="55"/>
      <c r="E72" s="82" t="n">
        <v>7967</v>
      </c>
      <c r="F72" s="92"/>
      <c r="G72" s="92"/>
      <c r="H72" s="84" t="n">
        <v>98.2176477971633</v>
      </c>
      <c r="I72" s="84" t="n">
        <v>24.8690095846645</v>
      </c>
      <c r="J72" s="84" t="n">
        <v>74.7220447284345</v>
      </c>
      <c r="K72" s="84" t="n">
        <v>0.25559105431309</v>
      </c>
      <c r="L72" s="84" t="n">
        <v>0.15335463258785</v>
      </c>
      <c r="M72" s="84" t="n">
        <v>1.39324714447094</v>
      </c>
      <c r="N72" s="84" t="n">
        <v>0.38910505836575</v>
      </c>
    </row>
    <row r="73" customFormat="false" ht="12" hidden="false" customHeight="true" outlineLevel="0" collapsed="false">
      <c r="A73" s="55" t="s">
        <v>151</v>
      </c>
      <c r="B73" s="55"/>
      <c r="C73" s="55"/>
      <c r="D73" s="55"/>
      <c r="E73" s="82" t="n">
        <v>16890</v>
      </c>
      <c r="F73" s="92"/>
      <c r="G73" s="92"/>
      <c r="H73" s="84" t="n">
        <v>97.4777975133215</v>
      </c>
      <c r="I73" s="84" t="n">
        <v>92.2072400388727</v>
      </c>
      <c r="J73" s="84" t="n">
        <v>7.43440233236151</v>
      </c>
      <c r="K73" s="84" t="n">
        <v>0.29761904761904</v>
      </c>
      <c r="L73" s="84" t="n">
        <v>0.0607385811467444</v>
      </c>
      <c r="M73" s="84" t="n">
        <v>1.7821195973949</v>
      </c>
      <c r="N73" s="84" t="n">
        <v>0.74008288928359</v>
      </c>
    </row>
    <row r="74" customFormat="false" ht="12" hidden="false" customHeight="true" outlineLevel="0" collapsed="false">
      <c r="A74" s="55" t="s">
        <v>207</v>
      </c>
      <c r="B74" s="55"/>
      <c r="C74" s="55"/>
      <c r="D74" s="55"/>
      <c r="E74" s="82" t="n">
        <v>2010</v>
      </c>
      <c r="F74" s="92"/>
      <c r="G74" s="92"/>
      <c r="H74" s="84" t="n">
        <v>85.4228855721393</v>
      </c>
      <c r="I74" s="84" t="n">
        <v>0.52417006406523</v>
      </c>
      <c r="J74" s="84" t="n">
        <v>99.1846243447874</v>
      </c>
      <c r="K74" s="84" t="n">
        <v>0.29120559114735</v>
      </c>
      <c r="L74" s="84" t="n">
        <v>0</v>
      </c>
      <c r="M74" s="84" t="n">
        <v>14.3781094527363</v>
      </c>
      <c r="N74" s="84" t="n">
        <v>0.19900497512437</v>
      </c>
    </row>
    <row r="75" customFormat="false" ht="12" hidden="false" customHeight="true" outlineLevel="0" collapsed="false">
      <c r="A75" s="55" t="s">
        <v>208</v>
      </c>
      <c r="B75" s="55"/>
      <c r="C75" s="55"/>
      <c r="D75" s="55"/>
      <c r="E75" s="82" t="n">
        <v>2112</v>
      </c>
      <c r="F75" s="92"/>
      <c r="G75" s="92"/>
      <c r="H75" s="84" t="n">
        <v>91.7613636363636</v>
      </c>
      <c r="I75" s="84" t="n">
        <v>41.0216718266253</v>
      </c>
      <c r="J75" s="84" t="n">
        <v>58.4107327141383</v>
      </c>
      <c r="K75" s="84" t="n">
        <v>0.25799793601651</v>
      </c>
      <c r="L75" s="84" t="n">
        <v>0.30959752321981</v>
      </c>
      <c r="M75" s="84" t="n">
        <v>7.95454545454545</v>
      </c>
      <c r="N75" s="84" t="n">
        <v>0.2840909090909</v>
      </c>
    </row>
    <row r="76" customFormat="false" ht="12" hidden="false" customHeight="true" outlineLevel="0" collapsed="false">
      <c r="A76" s="55" t="s">
        <v>209</v>
      </c>
      <c r="B76" s="55"/>
      <c r="C76" s="55"/>
      <c r="D76" s="55"/>
      <c r="E76" s="82" t="n">
        <v>2468</v>
      </c>
      <c r="F76" s="92"/>
      <c r="G76" s="92"/>
      <c r="H76" s="84" t="n">
        <v>98.7844408427877</v>
      </c>
      <c r="I76" s="84" t="n">
        <v>80.84495488105</v>
      </c>
      <c r="J76" s="84" t="n">
        <v>18.0885972108285</v>
      </c>
      <c r="K76" s="84" t="n">
        <v>0.77932731747333</v>
      </c>
      <c r="L76" s="84" t="n">
        <v>0.28712059064807</v>
      </c>
      <c r="M76" s="84" t="n">
        <v>0.52674230145867</v>
      </c>
      <c r="N76" s="84" t="n">
        <v>0.68881685575364</v>
      </c>
    </row>
    <row r="77" customFormat="false" ht="12" hidden="false" customHeight="true" outlineLevel="0" collapsed="false">
      <c r="A77" s="55" t="s">
        <v>155</v>
      </c>
      <c r="B77" s="55"/>
      <c r="C77" s="55"/>
      <c r="D77" s="55"/>
      <c r="E77" s="82" t="n">
        <v>5086</v>
      </c>
      <c r="F77" s="92"/>
      <c r="G77" s="92"/>
      <c r="H77" s="84" t="n">
        <v>93.9048368069209</v>
      </c>
      <c r="I77" s="84" t="n">
        <v>86.0552763819095</v>
      </c>
      <c r="J77" s="84" t="n">
        <v>9.86180904522613</v>
      </c>
      <c r="K77" s="84" t="n">
        <v>2.95226130653266</v>
      </c>
      <c r="L77" s="84" t="n">
        <v>1.13065326633165</v>
      </c>
      <c r="M77" s="84" t="n">
        <v>3.87337790011797</v>
      </c>
      <c r="N77" s="84" t="n">
        <v>2.22178529296107</v>
      </c>
    </row>
    <row r="78" customFormat="false" ht="12" hidden="false" customHeight="true" outlineLevel="0" collapsed="false">
      <c r="A78" s="55" t="s">
        <v>156</v>
      </c>
      <c r="B78" s="55"/>
      <c r="C78" s="55"/>
      <c r="D78" s="55"/>
      <c r="E78" s="82" t="n">
        <v>10719</v>
      </c>
      <c r="F78" s="92"/>
      <c r="G78" s="92"/>
      <c r="H78" s="84" t="n">
        <v>96.884037690083</v>
      </c>
      <c r="I78" s="84" t="n">
        <v>94.4824265767934</v>
      </c>
      <c r="J78" s="84" t="n">
        <v>3.95763119884448</v>
      </c>
      <c r="K78" s="84" t="n">
        <v>0.13480982185844</v>
      </c>
      <c r="L78" s="84" t="n">
        <v>1.42513240250361</v>
      </c>
      <c r="M78" s="84" t="n">
        <v>3.04132848213452</v>
      </c>
      <c r="N78" s="84" t="n">
        <v>0.07463382778244</v>
      </c>
    </row>
    <row r="79" customFormat="false" ht="12" hidden="false" customHeight="true" outlineLevel="0" collapsed="false">
      <c r="A79" s="55" t="s">
        <v>210</v>
      </c>
      <c r="B79" s="55"/>
      <c r="C79" s="55"/>
      <c r="D79" s="55"/>
      <c r="E79" s="82" t="n">
        <v>4099</v>
      </c>
      <c r="F79" s="92"/>
      <c r="G79" s="92"/>
      <c r="H79" s="84" t="n">
        <v>0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0</v>
      </c>
      <c r="N79" s="84" t="n">
        <v>100</v>
      </c>
    </row>
    <row r="80" customFormat="false" ht="12" hidden="false" customHeight="true" outlineLevel="0" collapsed="false">
      <c r="A80" s="55" t="s">
        <v>211</v>
      </c>
      <c r="B80" s="55"/>
      <c r="C80" s="55"/>
      <c r="D80" s="55"/>
      <c r="E80" s="82" t="n">
        <v>3159</v>
      </c>
      <c r="F80" s="92"/>
      <c r="G80" s="92"/>
      <c r="H80" s="84" t="n">
        <v>98.3855650522317</v>
      </c>
      <c r="I80" s="84" t="n">
        <v>32.1428571428571</v>
      </c>
      <c r="J80" s="84" t="n">
        <v>66.1840411840412</v>
      </c>
      <c r="K80" s="84" t="n">
        <v>1.28700128700128</v>
      </c>
      <c r="L80" s="84" t="n">
        <v>0.38610038610038</v>
      </c>
      <c r="M80" s="84" t="n">
        <v>1.51946818613485</v>
      </c>
      <c r="N80" s="84" t="n">
        <v>0.09496676163342</v>
      </c>
    </row>
    <row r="81" customFormat="false" ht="12" hidden="false" customHeight="true" outlineLevel="0" collapsed="false">
      <c r="A81" s="55" t="s">
        <v>159</v>
      </c>
      <c r="B81" s="55"/>
      <c r="C81" s="55"/>
      <c r="D81" s="55"/>
      <c r="E81" s="82" t="n">
        <v>31186</v>
      </c>
      <c r="F81" s="92"/>
      <c r="G81" s="92"/>
      <c r="H81" s="84" t="n">
        <v>98.4448149810812</v>
      </c>
      <c r="I81" s="84" t="n">
        <v>97.5505683853946</v>
      </c>
      <c r="J81" s="84" t="n">
        <v>2.44943161460538</v>
      </c>
      <c r="K81" s="84" t="n">
        <v>0</v>
      </c>
      <c r="L81" s="84" t="n">
        <v>0</v>
      </c>
      <c r="M81" s="84" t="n">
        <v>0.8305008657731</v>
      </c>
      <c r="N81" s="84" t="n">
        <v>0.72468415314564</v>
      </c>
    </row>
    <row r="82" customFormat="false" ht="12" hidden="false" customHeight="true" outlineLevel="0" collapsed="false">
      <c r="A82" s="55" t="s">
        <v>212</v>
      </c>
      <c r="B82" s="55"/>
      <c r="C82" s="55"/>
      <c r="D82" s="55"/>
      <c r="E82" s="82" t="n">
        <v>6425</v>
      </c>
      <c r="F82" s="92"/>
      <c r="G82" s="92"/>
      <c r="H82" s="84" t="n">
        <v>0</v>
      </c>
      <c r="I82" s="84" t="n">
        <v>0</v>
      </c>
      <c r="J82" s="84" t="n">
        <v>0</v>
      </c>
      <c r="K82" s="84" t="n">
        <v>0</v>
      </c>
      <c r="L82" s="84" t="n">
        <v>0</v>
      </c>
      <c r="M82" s="84" t="n">
        <v>0</v>
      </c>
      <c r="N82" s="84" t="n">
        <v>100</v>
      </c>
    </row>
    <row r="83" customFormat="false" ht="12" hidden="false" customHeight="true" outlineLevel="0" collapsed="false">
      <c r="A83" s="55" t="s">
        <v>213</v>
      </c>
      <c r="B83" s="55"/>
      <c r="C83" s="55"/>
      <c r="D83" s="55"/>
      <c r="E83" s="82" t="n">
        <v>20947</v>
      </c>
      <c r="F83" s="92"/>
      <c r="G83" s="92"/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100</v>
      </c>
    </row>
    <row r="84" customFormat="false" ht="12" hidden="false" customHeight="true" outlineLevel="0" collapsed="false">
      <c r="A84" s="55" t="s">
        <v>214</v>
      </c>
      <c r="B84" s="55"/>
      <c r="C84" s="55"/>
      <c r="D84" s="55"/>
      <c r="E84" s="82" t="n">
        <v>6094</v>
      </c>
      <c r="F84" s="92"/>
      <c r="G84" s="92"/>
      <c r="H84" s="84" t="n">
        <v>40.4332129963898</v>
      </c>
      <c r="I84" s="84" t="n">
        <v>43.1412337662337</v>
      </c>
      <c r="J84" s="84" t="n">
        <v>54.788961038961</v>
      </c>
      <c r="K84" s="84" t="n">
        <v>1.25811688311688</v>
      </c>
      <c r="L84" s="84" t="n">
        <v>0.81168831168831</v>
      </c>
      <c r="M84" s="84" t="n">
        <v>59.0580899245159</v>
      </c>
      <c r="N84" s="84" t="n">
        <v>0.50869707909419</v>
      </c>
    </row>
    <row r="85" customFormat="false" ht="12" hidden="false" customHeight="true" outlineLevel="0" collapsed="false">
      <c r="A85" s="55" t="s">
        <v>163</v>
      </c>
      <c r="B85" s="55"/>
      <c r="C85" s="55"/>
      <c r="D85" s="55"/>
      <c r="E85" s="82" t="n">
        <v>5199</v>
      </c>
      <c r="F85" s="92"/>
      <c r="G85" s="92"/>
      <c r="H85" s="84" t="n">
        <v>95.9415272167724</v>
      </c>
      <c r="I85" s="84" t="n">
        <v>1.46351242983159</v>
      </c>
      <c r="J85" s="84" t="n">
        <v>95.9101844426624</v>
      </c>
      <c r="K85" s="84" t="n">
        <v>2.54611066559743</v>
      </c>
      <c r="L85" s="84" t="n">
        <v>0.08019246190858</v>
      </c>
      <c r="M85" s="84" t="n">
        <v>3.63531448355453</v>
      </c>
      <c r="N85" s="84" t="n">
        <v>0.42315829967301</v>
      </c>
    </row>
    <row r="86" customFormat="false" ht="17.25" hidden="fals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09"/>
      <c r="J86" s="109"/>
      <c r="K86" s="109"/>
      <c r="L86" s="108"/>
      <c r="M86" s="108"/>
      <c r="N86" s="108"/>
    </row>
    <row r="87" customFormat="false" ht="11.25" hidden="false" customHeight="true" outlineLevel="0" collapsed="false">
      <c r="N87" s="92"/>
    </row>
    <row r="88" customFormat="false" ht="10.9" hidden="false" customHeight="true" outlineLevel="0" collapsed="false">
      <c r="A88" s="110" t="s">
        <v>96</v>
      </c>
      <c r="B88" s="111" t="s">
        <v>258</v>
      </c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</row>
    <row r="89" customFormat="false" ht="10.9" hidden="false" customHeight="true" outlineLevel="0" collapsed="false">
      <c r="A89" s="110" t="s">
        <v>98</v>
      </c>
      <c r="B89" s="55" t="s">
        <v>167</v>
      </c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</row>
    <row r="90" customFormat="false" ht="10.9" hidden="false" customHeight="true" outlineLevel="0" collapsed="false">
      <c r="A90" s="110" t="s">
        <v>166</v>
      </c>
      <c r="B90" s="55" t="s">
        <v>169</v>
      </c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</row>
    <row r="91" customFormat="false" ht="11.25" hidden="false" customHeight="true" outlineLevel="0" collapsed="false">
      <c r="A91" s="121" t="s">
        <v>78</v>
      </c>
      <c r="B91" s="121"/>
      <c r="C91" s="121"/>
      <c r="D91" s="122" t="s">
        <v>93</v>
      </c>
      <c r="E91" s="122"/>
      <c r="F91" s="122"/>
      <c r="G91" s="122"/>
      <c r="H91" s="122"/>
      <c r="I91" s="122"/>
      <c r="J91" s="122"/>
      <c r="K91" s="122"/>
      <c r="L91" s="122"/>
      <c r="M91" s="122"/>
      <c r="N91" s="122"/>
    </row>
    <row r="92" customFormat="false" ht="11.25" hidden="true" customHeight="true" outlineLevel="0" collapsed="false">
      <c r="A92" s="89" t="s">
        <v>66</v>
      </c>
      <c r="I92" s="89"/>
      <c r="J92" s="89"/>
      <c r="K92" s="89"/>
    </row>
    <row r="93" customFormat="false" ht="11.25" hidden="true" customHeight="true" outlineLevel="0" collapsed="false">
      <c r="I93" s="89"/>
      <c r="J93" s="89"/>
      <c r="K93" s="89"/>
    </row>
    <row r="94" customFormat="false" ht="11.25" hidden="true" customHeight="true" outlineLevel="0" collapsed="false">
      <c r="I94" s="89"/>
      <c r="J94" s="89"/>
      <c r="K94" s="89"/>
    </row>
    <row r="95" customFormat="false" ht="11.25" hidden="true" customHeight="true" outlineLevel="0" collapsed="false">
      <c r="J95" s="89"/>
      <c r="K95" s="89"/>
    </row>
    <row r="98" customFormat="false" ht="15" hidden="true" customHeight="false" outlineLevel="0" collapsed="false">
      <c r="D98" s="45"/>
    </row>
  </sheetData>
  <mergeCells count="87">
    <mergeCell ref="A2:L2"/>
    <mergeCell ref="M2:N2"/>
    <mergeCell ref="A3:L3"/>
    <mergeCell ref="A4:L4"/>
    <mergeCell ref="A7:D16"/>
    <mergeCell ref="E7:E16"/>
    <mergeCell ref="F7:F16"/>
    <mergeCell ref="G7:G16"/>
    <mergeCell ref="H7:N7"/>
    <mergeCell ref="I10:L10"/>
    <mergeCell ref="M10:M16"/>
    <mergeCell ref="N10:N16"/>
    <mergeCell ref="H13:H16"/>
    <mergeCell ref="I13:L13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B88:N88"/>
    <mergeCell ref="B89:N89"/>
    <mergeCell ref="B90:N90"/>
    <mergeCell ref="A91:C91"/>
    <mergeCell ref="D91:N91"/>
  </mergeCells>
  <hyperlinks>
    <hyperlink ref="M2" location="Índice!A1" display="Cuadro 4.12"/>
    <hyperlink ref="D91" r:id="rId1" display="INEGI. Dirección General de Estadísticas Sociodemográficas. Encuesta Intercensal 2015. www.inegi.org.mx (11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22.33"/>
    <col collapsed="false" customWidth="true" hidden="false" outlineLevel="0" max="5" min="5" style="89" width="19.82"/>
    <col collapsed="false" customWidth="true" hidden="false" outlineLevel="0" max="7" min="6" style="90" width="22.15"/>
    <col collapsed="false" customWidth="true" hidden="false" outlineLevel="0" max="8" min="8" style="89" width="22.15"/>
    <col collapsed="false" customWidth="false" hidden="true" outlineLevel="0" max="257" min="9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1" t="s">
        <v>33</v>
      </c>
      <c r="B2" s="91"/>
      <c r="C2" s="91"/>
      <c r="D2" s="91"/>
      <c r="E2" s="91"/>
      <c r="F2" s="91"/>
      <c r="G2" s="91"/>
      <c r="H2" s="11" t="s">
        <v>273</v>
      </c>
      <c r="I2" s="0" t="s">
        <v>66</v>
      </c>
    </row>
    <row r="3" customFormat="false" ht="12.75" hidden="false" customHeight="false" outlineLevel="0" collapsed="false">
      <c r="A3" s="91" t="s">
        <v>7</v>
      </c>
      <c r="B3" s="91"/>
      <c r="C3" s="91"/>
      <c r="D3" s="91"/>
      <c r="E3" s="91"/>
      <c r="F3" s="91"/>
      <c r="G3" s="91"/>
      <c r="I3" s="0"/>
    </row>
    <row r="4" customFormat="false" ht="12.75" hidden="false" customHeight="false" outlineLevel="0" collapsed="false">
      <c r="A4" s="146" t="s">
        <v>34</v>
      </c>
      <c r="B4" s="146"/>
      <c r="C4" s="146"/>
      <c r="D4" s="146"/>
      <c r="E4" s="146"/>
      <c r="F4" s="146"/>
      <c r="G4" s="146"/>
      <c r="I4" s="0"/>
    </row>
    <row r="5" customFormat="false" ht="11.25" hidden="false" customHeight="false" outlineLevel="0" collapsed="false">
      <c r="A5" s="95"/>
      <c r="B5" s="95"/>
      <c r="C5" s="95"/>
      <c r="D5" s="95"/>
      <c r="E5" s="95"/>
      <c r="F5" s="96"/>
      <c r="G5" s="96"/>
      <c r="H5" s="97"/>
    </row>
    <row r="6" customFormat="false" ht="1.5" hidden="false" customHeight="true" outlineLevel="0" collapsed="false"/>
    <row r="7" customFormat="false" ht="11.25" hidden="false" customHeight="true" outlineLevel="0" collapsed="false">
      <c r="A7" s="98" t="s">
        <v>274</v>
      </c>
      <c r="B7" s="98"/>
      <c r="C7" s="98"/>
      <c r="D7" s="98"/>
      <c r="E7" s="128"/>
      <c r="F7" s="117"/>
      <c r="G7" s="117"/>
      <c r="H7" s="117" t="s">
        <v>68</v>
      </c>
    </row>
    <row r="8" customFormat="false" ht="1.5" hidden="false" customHeight="true" outlineLevel="0" collapsed="false">
      <c r="A8" s="97"/>
      <c r="B8" s="97"/>
      <c r="C8" s="97"/>
      <c r="D8" s="97"/>
      <c r="E8" s="97"/>
      <c r="F8" s="102"/>
      <c r="G8" s="102"/>
      <c r="H8" s="97"/>
    </row>
    <row r="9" customFormat="false" ht="23.25" hidden="false" customHeight="true" outlineLevel="0" collapsed="false">
      <c r="A9" s="147" t="s">
        <v>275</v>
      </c>
      <c r="B9" s="147"/>
      <c r="C9" s="147"/>
      <c r="D9" s="147"/>
      <c r="E9" s="104"/>
      <c r="F9" s="136"/>
      <c r="G9" s="136"/>
      <c r="H9" s="148" t="n">
        <v>39.4811927031714</v>
      </c>
    </row>
    <row r="10" customFormat="false" ht="17.25" hidden="false" customHeight="true" outlineLevel="0" collapsed="false">
      <c r="A10" s="149" t="s">
        <v>276</v>
      </c>
      <c r="B10" s="149"/>
      <c r="C10" s="149"/>
      <c r="D10" s="149"/>
      <c r="E10" s="110"/>
      <c r="F10" s="106"/>
      <c r="G10" s="106"/>
      <c r="H10" s="148" t="n">
        <v>74.7457453233399</v>
      </c>
    </row>
    <row r="11" customFormat="false" ht="17.25" hidden="false" customHeight="true" outlineLevel="0" collapsed="false">
      <c r="A11" s="126" t="s">
        <v>277</v>
      </c>
      <c r="B11" s="126"/>
      <c r="C11" s="126"/>
      <c r="D11" s="126"/>
      <c r="E11" s="110"/>
      <c r="F11" s="106"/>
      <c r="G11" s="106"/>
      <c r="H11" s="148" t="n">
        <v>4.47447581144697</v>
      </c>
    </row>
    <row r="12" customFormat="false" ht="17.25" hidden="false" customHeight="true" outlineLevel="0" collapsed="false">
      <c r="A12" s="149" t="s">
        <v>278</v>
      </c>
      <c r="B12" s="149"/>
      <c r="C12" s="149"/>
      <c r="D12" s="149"/>
      <c r="E12" s="110"/>
      <c r="F12" s="106"/>
      <c r="G12" s="106"/>
      <c r="H12" s="148" t="n">
        <v>2.91207259663032</v>
      </c>
    </row>
    <row r="13" customFormat="false" ht="17.25" hidden="false" customHeight="true" outlineLevel="0" collapsed="false">
      <c r="A13" s="126" t="s">
        <v>279</v>
      </c>
      <c r="B13" s="126"/>
      <c r="C13" s="126"/>
      <c r="D13" s="126"/>
      <c r="E13" s="110"/>
      <c r="F13" s="106"/>
      <c r="G13" s="106"/>
      <c r="H13" s="148" t="n">
        <v>3.16158479930624</v>
      </c>
    </row>
    <row r="14" customFormat="false" ht="17.25" hidden="false" customHeight="true" outlineLevel="0" collapsed="false">
      <c r="A14" s="126" t="s">
        <v>280</v>
      </c>
      <c r="B14" s="126"/>
      <c r="C14" s="126"/>
      <c r="D14" s="126"/>
      <c r="E14" s="110"/>
      <c r="F14" s="106"/>
      <c r="G14" s="106"/>
      <c r="H14" s="148" t="n">
        <v>1.35741219648166</v>
      </c>
    </row>
    <row r="15" customFormat="false" ht="17.25" hidden="false" customHeight="true" outlineLevel="0" collapsed="false">
      <c r="A15" s="126" t="s">
        <v>281</v>
      </c>
      <c r="B15" s="126"/>
      <c r="C15" s="126"/>
      <c r="D15" s="126"/>
      <c r="E15" s="110"/>
      <c r="F15" s="106"/>
      <c r="G15" s="106"/>
      <c r="H15" s="148" t="n">
        <v>88.4888542182854</v>
      </c>
    </row>
    <row r="16" customFormat="false" ht="17.25" hidden="false" customHeight="true" outlineLevel="0" collapsed="false">
      <c r="A16" s="126" t="s">
        <v>282</v>
      </c>
      <c r="B16" s="126"/>
      <c r="C16" s="126"/>
      <c r="D16" s="126"/>
      <c r="E16" s="110"/>
      <c r="F16" s="106"/>
      <c r="G16" s="106"/>
      <c r="H16" s="148" t="n">
        <v>32.2398220701189</v>
      </c>
    </row>
    <row r="17" customFormat="false" ht="17.25" hidden="false" customHeight="true" outlineLevel="0" collapsed="false">
      <c r="A17" s="108"/>
      <c r="B17" s="108"/>
      <c r="C17" s="108"/>
      <c r="D17" s="108"/>
      <c r="E17" s="108"/>
      <c r="F17" s="109"/>
      <c r="G17" s="109"/>
      <c r="H17" s="108"/>
    </row>
    <row r="18" customFormat="false" ht="11.25" hidden="false" customHeight="true" outlineLevel="0" collapsed="false">
      <c r="H18" s="92"/>
    </row>
    <row r="19" customFormat="false" ht="11.25" hidden="false" customHeight="true" outlineLevel="0" collapsed="false">
      <c r="A19" s="121" t="s">
        <v>76</v>
      </c>
      <c r="B19" s="121"/>
      <c r="C19" s="150" t="s">
        <v>283</v>
      </c>
      <c r="D19" s="150"/>
      <c r="E19" s="150"/>
      <c r="F19" s="150"/>
      <c r="G19" s="150"/>
      <c r="H19" s="150"/>
    </row>
    <row r="20" customFormat="false" ht="11.25" hidden="false" customHeight="true" outlineLevel="0" collapsed="false">
      <c r="A20" s="53" t="s">
        <v>96</v>
      </c>
      <c r="B20" s="112" t="s">
        <v>284</v>
      </c>
      <c r="C20" s="112"/>
      <c r="D20" s="112"/>
      <c r="E20" s="112"/>
      <c r="F20" s="112"/>
      <c r="G20" s="112"/>
      <c r="H20" s="112"/>
    </row>
    <row r="21" customFormat="false" ht="11.25" hidden="false" customHeight="true" outlineLevel="0" collapsed="false">
      <c r="A21" s="121" t="s">
        <v>78</v>
      </c>
      <c r="B21" s="121"/>
      <c r="C21" s="121"/>
      <c r="D21" s="122" t="s">
        <v>93</v>
      </c>
      <c r="E21" s="122"/>
      <c r="F21" s="122"/>
      <c r="G21" s="122"/>
      <c r="H21" s="122"/>
    </row>
    <row r="22" customFormat="false" ht="11.25" hidden="true" customHeight="false" outlineLevel="0" collapsed="false">
      <c r="A22" s="110" t="s">
        <v>66</v>
      </c>
    </row>
    <row r="23" customFormat="false" ht="15" hidden="true" customHeight="false" outlineLevel="0" collapsed="false">
      <c r="D23" s="45"/>
    </row>
  </sheetData>
  <mergeCells count="18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9:B19"/>
    <mergeCell ref="C19:H19"/>
    <mergeCell ref="B20:H20"/>
    <mergeCell ref="A21:C21"/>
    <mergeCell ref="D21:H21"/>
  </mergeCells>
  <hyperlinks>
    <hyperlink ref="H2" location="Índice!A1" display="Cuadro 4.13"/>
    <hyperlink ref="D21" r:id="rId1" display="INEGI. Dirección General de Estadísticas Sociodemográficas. Encuesta Intercensal 2015. www.inegi.org.mx (11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22.33"/>
    <col collapsed="false" customWidth="true" hidden="false" outlineLevel="0" max="5" min="5" style="89" width="19.82"/>
    <col collapsed="false" customWidth="true" hidden="false" outlineLevel="0" max="7" min="6" style="90" width="22.15"/>
    <col collapsed="false" customWidth="true" hidden="false" outlineLevel="0" max="8" min="8" style="89" width="22.15"/>
    <col collapsed="false" customWidth="false" hidden="true" outlineLevel="0" max="257" min="9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1" t="s">
        <v>36</v>
      </c>
      <c r="B2" s="91"/>
      <c r="C2" s="91"/>
      <c r="D2" s="91"/>
      <c r="E2" s="91"/>
      <c r="F2" s="91"/>
      <c r="G2" s="91"/>
      <c r="H2" s="11" t="s">
        <v>285</v>
      </c>
      <c r="I2" s="0" t="s">
        <v>66</v>
      </c>
    </row>
    <row r="3" customFormat="false" ht="12.75" hidden="false" customHeight="false" outlineLevel="0" collapsed="false">
      <c r="A3" s="91" t="s">
        <v>7</v>
      </c>
      <c r="B3" s="91"/>
      <c r="C3" s="91"/>
      <c r="D3" s="91"/>
      <c r="E3" s="91"/>
      <c r="F3" s="91"/>
      <c r="G3" s="91"/>
      <c r="I3" s="0"/>
    </row>
    <row r="4" customFormat="false" ht="12.75" hidden="false" customHeight="false" outlineLevel="0" collapsed="false">
      <c r="A4" s="146" t="s">
        <v>34</v>
      </c>
      <c r="B4" s="146"/>
      <c r="C4" s="146"/>
      <c r="D4" s="146"/>
      <c r="E4" s="146"/>
      <c r="F4" s="146"/>
      <c r="G4" s="146"/>
      <c r="I4" s="0"/>
    </row>
    <row r="5" customFormat="false" ht="11.25" hidden="false" customHeight="false" outlineLevel="0" collapsed="false">
      <c r="A5" s="95"/>
      <c r="B5" s="95"/>
      <c r="C5" s="95"/>
      <c r="D5" s="95"/>
      <c r="E5" s="95"/>
      <c r="F5" s="96"/>
      <c r="G5" s="96"/>
      <c r="H5" s="97"/>
    </row>
    <row r="6" customFormat="false" ht="1.5" hidden="false" customHeight="true" outlineLevel="0" collapsed="false"/>
    <row r="7" customFormat="false" ht="11.25" hidden="false" customHeight="true" outlineLevel="0" collapsed="false">
      <c r="A7" s="98" t="s">
        <v>286</v>
      </c>
      <c r="B7" s="98"/>
      <c r="C7" s="98"/>
      <c r="D7" s="98"/>
      <c r="E7" s="128"/>
      <c r="F7" s="117"/>
      <c r="G7" s="117"/>
      <c r="H7" s="117" t="s">
        <v>68</v>
      </c>
    </row>
    <row r="8" customFormat="false" ht="1.5" hidden="false" customHeight="true" outlineLevel="0" collapsed="false">
      <c r="A8" s="97"/>
      <c r="B8" s="97"/>
      <c r="C8" s="97"/>
      <c r="D8" s="97"/>
      <c r="E8" s="97"/>
      <c r="F8" s="102"/>
      <c r="G8" s="102"/>
      <c r="H8" s="97"/>
    </row>
    <row r="9" customFormat="false" ht="23.25" hidden="false" customHeight="true" outlineLevel="0" collapsed="false">
      <c r="A9" s="126" t="s">
        <v>287</v>
      </c>
      <c r="B9" s="126"/>
      <c r="C9" s="126"/>
      <c r="D9" s="126"/>
      <c r="E9" s="110"/>
      <c r="F9" s="106"/>
      <c r="G9" s="106"/>
      <c r="H9" s="148" t="n">
        <v>63.8772531590683</v>
      </c>
    </row>
    <row r="10" customFormat="false" ht="17.25" hidden="false" customHeight="true" outlineLevel="0" collapsed="false">
      <c r="A10" s="126" t="s">
        <v>288</v>
      </c>
      <c r="B10" s="126"/>
      <c r="C10" s="126"/>
      <c r="D10" s="126"/>
      <c r="E10" s="110"/>
      <c r="F10" s="106"/>
      <c r="G10" s="106"/>
      <c r="H10" s="148" t="n">
        <v>68.7578395998513</v>
      </c>
    </row>
    <row r="11" customFormat="false" ht="17.25" hidden="false" customHeight="true" outlineLevel="0" collapsed="false">
      <c r="A11" s="126" t="s">
        <v>289</v>
      </c>
      <c r="B11" s="126"/>
      <c r="C11" s="126"/>
      <c r="D11" s="126"/>
      <c r="E11" s="110"/>
      <c r="F11" s="106"/>
      <c r="G11" s="106"/>
      <c r="H11" s="148" t="n">
        <v>82.3771602452923</v>
      </c>
    </row>
    <row r="12" customFormat="false" ht="17.25" hidden="false" customHeight="true" outlineLevel="0" collapsed="false">
      <c r="A12" s="126" t="s">
        <v>290</v>
      </c>
      <c r="B12" s="126"/>
      <c r="C12" s="126"/>
      <c r="D12" s="126"/>
      <c r="E12" s="110"/>
      <c r="F12" s="106"/>
      <c r="G12" s="106"/>
      <c r="H12" s="148" t="n">
        <v>91.998284966551</v>
      </c>
    </row>
    <row r="13" customFormat="false" ht="17.25" hidden="false" customHeight="true" outlineLevel="0" collapsed="false">
      <c r="A13" s="108"/>
      <c r="B13" s="108"/>
      <c r="C13" s="108"/>
      <c r="D13" s="108"/>
      <c r="E13" s="108"/>
      <c r="F13" s="109"/>
      <c r="G13" s="109"/>
      <c r="H13" s="108"/>
    </row>
    <row r="14" customFormat="false" ht="11.25" hidden="false" customHeight="true" outlineLevel="0" collapsed="false">
      <c r="H14" s="92"/>
    </row>
    <row r="15" customFormat="false" ht="11.25" hidden="false" customHeight="true" outlineLevel="0" collapsed="false">
      <c r="A15" s="121" t="s">
        <v>76</v>
      </c>
      <c r="B15" s="121"/>
      <c r="C15" s="150" t="s">
        <v>283</v>
      </c>
      <c r="D15" s="150"/>
      <c r="E15" s="150"/>
      <c r="F15" s="150"/>
      <c r="G15" s="150"/>
      <c r="H15" s="150"/>
    </row>
    <row r="16" customFormat="false" ht="11.25" hidden="false" customHeight="true" outlineLevel="0" collapsed="false">
      <c r="A16" s="121" t="s">
        <v>78</v>
      </c>
      <c r="B16" s="121"/>
      <c r="C16" s="121"/>
      <c r="D16" s="122" t="s">
        <v>93</v>
      </c>
      <c r="E16" s="122"/>
      <c r="F16" s="122"/>
      <c r="G16" s="122"/>
      <c r="H16" s="122"/>
    </row>
    <row r="17" customFormat="false" ht="11.25" hidden="true" customHeight="false" outlineLevel="0" collapsed="false">
      <c r="A17" s="89" t="s">
        <v>66</v>
      </c>
    </row>
    <row r="18" customFormat="false" ht="15" hidden="true" customHeight="false" outlineLevel="0" collapsed="false">
      <c r="D18" s="45"/>
    </row>
  </sheetData>
  <mergeCells count="13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5:B15"/>
    <mergeCell ref="C15:H15"/>
    <mergeCell ref="A16:C16"/>
    <mergeCell ref="D16:H16"/>
  </mergeCells>
  <hyperlinks>
    <hyperlink ref="H2" location="Índice!A1" display="Cuadro 4.14"/>
    <hyperlink ref="D16" r:id="rId1" display="INEGI. Dirección General de Estadísticas Sociodemográficas. Encuesta Intercensal 2015. www.inegi.org.mx (11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51" width="2.33"/>
    <col collapsed="false" customWidth="true" hidden="false" outlineLevel="0" max="2" min="2" style="151" width="2.82"/>
    <col collapsed="false" customWidth="true" hidden="false" outlineLevel="0" max="3" min="3" style="151" width="1.5"/>
    <col collapsed="false" customWidth="true" hidden="false" outlineLevel="0" max="4" min="4" style="151" width="15.65"/>
    <col collapsed="false" customWidth="true" hidden="false" outlineLevel="0" max="5" min="5" style="151" width="10.16"/>
    <col collapsed="false" customWidth="true" hidden="false" outlineLevel="0" max="6" min="6" style="151" width="2.33"/>
    <col collapsed="false" customWidth="true" hidden="false" outlineLevel="0" max="7" min="7" style="151" width="8.65"/>
    <col collapsed="false" customWidth="true" hidden="false" outlineLevel="0" max="8" min="8" style="151" width="8.5"/>
    <col collapsed="false" customWidth="true" hidden="false" outlineLevel="0" max="9" min="9" style="151" width="13.16"/>
    <col collapsed="false" customWidth="true" hidden="false" outlineLevel="0" max="10" min="10" style="151" width="2.65"/>
    <col collapsed="false" customWidth="true" hidden="false" outlineLevel="0" max="11" min="11" style="151" width="11.65"/>
    <col collapsed="false" customWidth="true" hidden="false" outlineLevel="0" max="12" min="12" style="151" width="2.33"/>
    <col collapsed="false" customWidth="true" hidden="false" outlineLevel="0" max="13" min="13" style="151" width="7.82"/>
    <col collapsed="false" customWidth="true" hidden="false" outlineLevel="0" max="14" min="14" style="151" width="8.33"/>
    <col collapsed="false" customWidth="true" hidden="false" outlineLevel="0" max="15" min="15" style="151" width="8.82"/>
    <col collapsed="false" customWidth="true" hidden="false" outlineLevel="0" max="16" min="16" style="151" width="8.33"/>
    <col collapsed="false" customWidth="false" hidden="true" outlineLevel="0" max="18" min="17" style="151" width="14.38"/>
    <col collapsed="false" customWidth="true" hidden="true" outlineLevel="0" max="19" min="19" style="151" width="5.82"/>
    <col collapsed="false" customWidth="false" hidden="true" outlineLevel="0" max="22" min="20" style="151" width="14.38"/>
    <col collapsed="false" customWidth="true" hidden="true" outlineLevel="0" max="26" min="23" style="151" width="4.5"/>
    <col collapsed="false" customWidth="false" hidden="true" outlineLevel="0" max="27" min="27" style="151" width="14.38"/>
    <col collapsed="false" customWidth="true" hidden="true" outlineLevel="0" max="28" min="28" style="151" width="5.65"/>
    <col collapsed="false" customWidth="false" hidden="true" outlineLevel="0" max="257" min="29" style="15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3.5" hidden="false" customHeight="true" outlineLevel="0" collapsed="false">
      <c r="A2" s="152" t="s">
        <v>3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O2" s="153" t="s">
        <v>291</v>
      </c>
      <c r="P2" s="153"/>
      <c r="Q2" s="151" t="s">
        <v>66</v>
      </c>
    </row>
    <row r="3" customFormat="false" ht="13.5" hidden="false" customHeight="true" outlineLevel="0" collapsed="false">
      <c r="A3" s="152" t="s">
        <v>39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11.25" hidden="false" customHeight="true" outlineLevel="0" collapsed="false">
      <c r="A4" s="154"/>
      <c r="B4" s="154" t="s">
        <v>216</v>
      </c>
      <c r="C4" s="154" t="s">
        <v>216</v>
      </c>
      <c r="D4" s="154" t="s">
        <v>216</v>
      </c>
      <c r="E4" s="154" t="s">
        <v>216</v>
      </c>
      <c r="F4" s="154"/>
      <c r="G4" s="154" t="s">
        <v>216</v>
      </c>
      <c r="H4" s="154" t="s">
        <v>216</v>
      </c>
      <c r="I4" s="154" t="s">
        <v>216</v>
      </c>
      <c r="J4" s="154"/>
      <c r="K4" s="154" t="s">
        <v>216</v>
      </c>
      <c r="L4" s="154"/>
      <c r="M4" s="154" t="s">
        <v>216</v>
      </c>
      <c r="N4" s="154" t="s">
        <v>216</v>
      </c>
      <c r="O4" s="154"/>
      <c r="P4" s="154" t="s">
        <v>216</v>
      </c>
    </row>
    <row r="5" customFormat="false" ht="1.5" hidden="false" customHeight="true" outlineLevel="0" collapsed="false"/>
    <row r="6" customFormat="false" ht="33.75" hidden="false" customHeight="true" outlineLevel="0" collapsed="false">
      <c r="A6" s="155" t="s">
        <v>292</v>
      </c>
      <c r="B6" s="155"/>
      <c r="C6" s="155"/>
      <c r="D6" s="155"/>
      <c r="E6" s="156" t="s">
        <v>68</v>
      </c>
      <c r="F6" s="157"/>
      <c r="G6" s="158" t="s">
        <v>293</v>
      </c>
      <c r="H6" s="158" t="s">
        <v>294</v>
      </c>
      <c r="I6" s="158" t="s">
        <v>295</v>
      </c>
      <c r="J6" s="157"/>
      <c r="K6" s="158" t="s">
        <v>296</v>
      </c>
      <c r="L6" s="157"/>
      <c r="M6" s="158" t="s">
        <v>297</v>
      </c>
      <c r="N6" s="158" t="s">
        <v>298</v>
      </c>
      <c r="O6" s="157" t="s">
        <v>299</v>
      </c>
      <c r="P6" s="158" t="s">
        <v>300</v>
      </c>
    </row>
    <row r="7" customFormat="false" ht="11.25" hidden="true" customHeight="true" outlineLevel="0" collapsed="false">
      <c r="A7" s="155"/>
      <c r="B7" s="155"/>
      <c r="C7" s="155"/>
      <c r="D7" s="155"/>
      <c r="E7" s="156"/>
      <c r="F7" s="157"/>
      <c r="G7" s="158"/>
      <c r="H7" s="158"/>
      <c r="I7" s="158"/>
      <c r="J7" s="157"/>
      <c r="K7" s="158"/>
      <c r="L7" s="157"/>
      <c r="M7" s="158"/>
      <c r="N7" s="158"/>
      <c r="O7" s="157"/>
      <c r="P7" s="158"/>
    </row>
    <row r="8" customFormat="false" ht="1.5" hidden="false" customHeight="true" outlineLevel="0" collapsed="false">
      <c r="A8" s="154" t="s">
        <v>216</v>
      </c>
      <c r="B8" s="154" t="s">
        <v>216</v>
      </c>
      <c r="C8" s="154" t="s">
        <v>216</v>
      </c>
      <c r="D8" s="154" t="s">
        <v>216</v>
      </c>
      <c r="E8" s="154" t="s">
        <v>216</v>
      </c>
      <c r="F8" s="154"/>
      <c r="G8" s="154" t="s">
        <v>216</v>
      </c>
      <c r="H8" s="154" t="s">
        <v>216</v>
      </c>
      <c r="I8" s="154" t="s">
        <v>216</v>
      </c>
      <c r="J8" s="154"/>
      <c r="K8" s="154" t="s">
        <v>216</v>
      </c>
      <c r="L8" s="154"/>
      <c r="M8" s="154" t="s">
        <v>216</v>
      </c>
      <c r="N8" s="154" t="s">
        <v>216</v>
      </c>
      <c r="O8" s="154"/>
      <c r="P8" s="154" t="s">
        <v>216</v>
      </c>
    </row>
    <row r="9" customFormat="false" ht="21.6" hidden="false" customHeight="true" outlineLevel="0" collapsed="false">
      <c r="A9" s="159" t="n">
        <v>2014</v>
      </c>
      <c r="B9" s="159"/>
      <c r="C9" s="159"/>
      <c r="D9" s="159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</row>
    <row r="10" customFormat="false" ht="21.6" hidden="false" customHeight="true" outlineLevel="0" collapsed="false">
      <c r="A10" s="159" t="s">
        <v>73</v>
      </c>
      <c r="B10" s="159"/>
      <c r="C10" s="159"/>
      <c r="D10" s="159"/>
      <c r="E10" s="161" t="n">
        <f aca="false">SUM(E11:E22)</f>
        <v>61404</v>
      </c>
      <c r="F10" s="161"/>
      <c r="G10" s="161" t="n">
        <f aca="false">SUM(G11:G22)</f>
        <v>35730</v>
      </c>
      <c r="H10" s="161" t="n">
        <f aca="false">SUM(H11:H22)</f>
        <v>356</v>
      </c>
      <c r="I10" s="161" t="n">
        <f aca="false">SUM(I11:I22)</f>
        <v>21109</v>
      </c>
      <c r="J10" s="161"/>
      <c r="K10" s="161" t="n">
        <f aca="false">SUM(K11:K22)</f>
        <v>1428</v>
      </c>
      <c r="L10" s="161"/>
      <c r="M10" s="161" t="n">
        <f aca="false">SUM(M11:M22)</f>
        <v>553</v>
      </c>
      <c r="N10" s="161" t="n">
        <f aca="false">SUM(N11:N22)</f>
        <v>2187</v>
      </c>
      <c r="O10" s="161" t="n">
        <v>0</v>
      </c>
      <c r="P10" s="161" t="n">
        <f aca="false">SUM(P11:P22)</f>
        <v>41</v>
      </c>
    </row>
    <row r="11" customFormat="false" ht="17.25" hidden="false" customHeight="true" outlineLevel="0" collapsed="false">
      <c r="A11" s="162" t="s">
        <v>301</v>
      </c>
      <c r="B11" s="162"/>
      <c r="C11" s="162"/>
      <c r="D11" s="162"/>
      <c r="E11" s="163" t="n">
        <f aca="false">SUM(E24+E28+E36+E41+E46+E51+E59+E66+E71+E88+E98+E101+E103+E108+E120+E129+E133+E141+E146+E153+E155+E161+E174+E181+E203+E209+E211+E219+E228+E232+E239+E252+E264+E270+E274+E279+E292+E307)</f>
        <v>9404</v>
      </c>
      <c r="F11" s="164"/>
      <c r="G11" s="164" t="n">
        <f aca="false">SUM(G24+G28+G36+G41+G46+G51+G59+G66+G71+G88+G98+G101+G103+G108+G120+G129+G133+G141+G146+G153+G155+G161+G174+G181+G203+G209+G211+G219+G228+G232+G239+G252+G264+G270+G274+G279+G292+G307)</f>
        <v>7937</v>
      </c>
      <c r="H11" s="164" t="n">
        <f aca="false">SUM(H24+H28+H36+H41+H46+H51+H59+H66+H71+H88+H98+H101+H103+H108+H120+H129+H133+H141+H146+H153+H155+H161+H174+H181+H203+H209+H211+H219+H228+H232+H239+H252+H264+H270+H274+H279+H292+H307)</f>
        <v>132</v>
      </c>
      <c r="I11" s="164" t="n">
        <f aca="false">SUM(I24+I28+I36+I41+I46+I51+I59+I66+I71+I88+I98+I101+I103+I108+I120+I129+I133+I141+I146+I153+I155+I161+I174+I181+I203+I209+I211+I219+I228+I232+I239+I252+I264+I270+I274+I279+I292+I307)</f>
        <v>0</v>
      </c>
      <c r="J11" s="164"/>
      <c r="K11" s="164" t="n">
        <f aca="false">SUM(K24+K28+K36+K41+K46+K51+K59+K66+K71+K88+K98+K101+K103+K108+K120+K129+K133+K141+K146+K153+K155+K161+K174+K181+K203+K209+K211+K219+K228+K232+K239+K252+K264+K270+K274+K279+K292+K307)</f>
        <v>1276</v>
      </c>
      <c r="L11" s="164"/>
      <c r="M11" s="164" t="n">
        <f aca="false">SUM(M24+M28+M36+M41+M46+M51+M59+M66+M71+M88+M98+M101+M103+M108+M120+M129+M133+M141+M146+M153+M155+M161+M174+M181+M203+M209+M211+M219+M228+M232+M239+M252+M264+M270+M274+M279+M292+M307)</f>
        <v>18</v>
      </c>
      <c r="N11" s="164" t="n">
        <f aca="false">SUM(N24+N28+N36+N41+N46+N51+N59+N66+N71+N88+N98+N101+N103+N108+N120+N129+N133+N141+N146+N153+N155+N161+N174+N181+N203+N209+N211+N219+N228+N232+N239+N252+N264+N270+N274+N279+N292+N307)</f>
        <v>0</v>
      </c>
      <c r="O11" s="164" t="n">
        <v>0</v>
      </c>
      <c r="P11" s="164" t="n">
        <f aca="false">SUM(P24+P28+P36+P41+P46+P51+P59+P66+P71+P88+P98+P101+P103+P108+P120+P129+P133+P141+P146+P153+P155+P161+P174+P181+P203+P209+P211+P219+P228+P232+P239+P252+P264+P270+P274+P279+P292+P307)</f>
        <v>41</v>
      </c>
    </row>
    <row r="12" customFormat="false" ht="12" hidden="false" customHeight="true" outlineLevel="0" collapsed="false">
      <c r="A12" s="162" t="s">
        <v>302</v>
      </c>
      <c r="B12" s="162"/>
      <c r="C12" s="162"/>
      <c r="D12" s="162"/>
      <c r="E12" s="163" t="n">
        <f aca="false">SUM(E89+E109+E121+E162+E182+E240+E293)</f>
        <v>78</v>
      </c>
      <c r="F12" s="164"/>
      <c r="G12" s="164" t="n">
        <f aca="false">SUM(G89+G109+G121+G162+G182+G240+G293)</f>
        <v>78</v>
      </c>
      <c r="H12" s="164" t="n">
        <f aca="false">SUM(H89+H109+H121+H162+H182+H240+H293)</f>
        <v>0</v>
      </c>
      <c r="I12" s="164" t="n">
        <f aca="false">SUM(I89+I109+I121+I162+I182+I240+I293)</f>
        <v>0</v>
      </c>
      <c r="J12" s="164"/>
      <c r="K12" s="164" t="n">
        <f aca="false">SUM(K89+K109+K121+K162+K182+K240+K293)</f>
        <v>0</v>
      </c>
      <c r="L12" s="165" t="s">
        <v>96</v>
      </c>
      <c r="M12" s="164" t="n">
        <f aca="false">SUM(M89+M109+M121+M162+M182+M240+M293)</f>
        <v>0</v>
      </c>
      <c r="N12" s="164" t="n">
        <f aca="false">SUM(N89+N109+N121+N162+N182+N240+N293)</f>
        <v>0</v>
      </c>
      <c r="O12" s="164" t="n">
        <v>0</v>
      </c>
      <c r="P12" s="164" t="n">
        <f aca="false">SUM(P89+P109+P121+P162+P182+P240+P293)</f>
        <v>0</v>
      </c>
    </row>
    <row r="13" customFormat="false" ht="12" hidden="false" customHeight="true" outlineLevel="0" collapsed="false">
      <c r="A13" s="162" t="s">
        <v>303</v>
      </c>
      <c r="B13" s="162"/>
      <c r="C13" s="162"/>
      <c r="D13" s="162"/>
      <c r="E13" s="163" t="n">
        <f aca="false">SUM(E25+E29+E72+E90+E110+E122+E163+E183+E220+E241+E253)</f>
        <v>52</v>
      </c>
      <c r="F13" s="164"/>
      <c r="G13" s="164" t="n">
        <f aca="false">SUM(G25+G29+G72+G90+G110+G122+G163+G183+G220+G241+G253)</f>
        <v>31</v>
      </c>
      <c r="H13" s="164" t="n">
        <f aca="false">SUM(H25+H29+H72+H90+H110+H122+H163+H183+H220+H241+H253)</f>
        <v>5</v>
      </c>
      <c r="I13" s="164" t="n">
        <f aca="false">SUM(I25+I29+I72+I90+I110+I122+I163+I183+I220+I241+I253)</f>
        <v>7</v>
      </c>
      <c r="J13" s="164"/>
      <c r="K13" s="164" t="n">
        <f aca="false">SUM(K25+K29+K72+K90+K110+K122+K163+K183+K220+K241+K253)</f>
        <v>9</v>
      </c>
      <c r="L13" s="164"/>
      <c r="M13" s="164" t="n">
        <f aca="false">SUM(M25+M29+M72+M90+M110+M122+M163+M183+M220+M241+M253)</f>
        <v>0</v>
      </c>
      <c r="N13" s="164" t="n">
        <f aca="false">SUM(N25+N29+N72+N90+N110+N122+N163+N183+N220+N241+N253)</f>
        <v>0</v>
      </c>
      <c r="O13" s="164" t="n">
        <v>0</v>
      </c>
      <c r="P13" s="164" t="n">
        <f aca="false">SUM(P25+P29+P72+P90+P110+P122+P163+P183+P220+P241+P253)</f>
        <v>0</v>
      </c>
    </row>
    <row r="14" customFormat="false" ht="12" hidden="false" customHeight="true" outlineLevel="0" collapsed="false">
      <c r="A14" s="162" t="s">
        <v>304</v>
      </c>
      <c r="B14" s="162"/>
      <c r="C14" s="162"/>
      <c r="D14" s="162"/>
      <c r="E14" s="163" t="n">
        <f aca="false">SUM(E30+E42+E52+E60+E67+E73+E82+E91+E104+E111+E117+E123+E131+E134+E156+E164+E170+E175+E184+E191+E204+E215+E221+E233+E237+E242+E248+E254+E265+E284+E289+E294+E303)</f>
        <v>12069</v>
      </c>
      <c r="F14" s="164"/>
      <c r="G14" s="164" t="n">
        <f aca="false">SUM(G30+G42+G52+G60+G67+G73+G82+G91+G104+G111+G117+G123+G131+G134+G156+G164+G170+G175+G184+G191+G204+G215+G221+G233+G237+G242+G248+G254+G265+G284+G289+G294+G303)</f>
        <v>8625</v>
      </c>
      <c r="H14" s="164" t="n">
        <f aca="false">SUM(H30+H42+H52+H60+H67+H73+H82+H91+H104+H111+H117+H123+H131+H134+H156+H164+H170+H175+H184+H191+H204+H215+H221+H233+H237+H242+H248+H254+H265+H284+H289+H294+H303)</f>
        <v>79</v>
      </c>
      <c r="I14" s="164" t="n">
        <f aca="false">SUM(I30+I42+I52+I60+I67+I73+I82+I91+I104+I111+I117+I123+I131+I134+I156+I164+I170+I175+I184+I191+I204+I215+I221+I233+I237+I242+I248+I254+I265+I284+I289+I294+I303)</f>
        <v>3365</v>
      </c>
      <c r="J14" s="164"/>
      <c r="K14" s="164" t="n">
        <f aca="false">SUM(K30+K42+K52+K60+K67+K73+K82+K91+K104+K111+K117+K123+K131+K134+K156+K164+K170+K175+K184+K191+K204+K215+K221+K233+K237+K242+K248+K254+K265+K284+K289+K294+K303)</f>
        <v>0</v>
      </c>
      <c r="L14" s="164"/>
      <c r="M14" s="164" t="n">
        <f aca="false">SUM(M30+M42+M52+M60+M67+M73+M82+M91+M104+M111+M117+M123+M131+M134+M156+M164+M170+M175+M184+M191+M204+M215+M221+M233+M237+M242+M248+M254+M265+M284+M289+M294+M303)</f>
        <v>0</v>
      </c>
      <c r="N14" s="164" t="n">
        <f aca="false">SUM(N30+N42+N52+N60+N67+N73+N82+N91+N104+N111+N117+N123+N131+N134+N156+N164+N170+N175+N184+N191+N204+N215+N221+N233+N237+N242+N248+N254+N265+N284+N289+N294+N303)</f>
        <v>0</v>
      </c>
      <c r="O14" s="164" t="n">
        <v>0</v>
      </c>
      <c r="P14" s="164" t="n">
        <f aca="false">SUM(P30+P42+P52+P60+P67+P73+P82+P91+P104+P111+P117+P123+P131+P134+P156+P164+P170+P175+P184+P191+P204+P215+P221+P233+P237+P242+P248+P254+P265+P284+P289+P294+P303)</f>
        <v>0</v>
      </c>
    </row>
    <row r="15" customFormat="false" ht="12" hidden="false" customHeight="true" outlineLevel="0" collapsed="false">
      <c r="A15" s="162" t="s">
        <v>305</v>
      </c>
      <c r="B15" s="162"/>
      <c r="C15" s="162"/>
      <c r="D15" s="162"/>
      <c r="E15" s="163" t="n">
        <f aca="false">SUM(E92+E150+E185+E192+E222+E266+E295)</f>
        <v>285</v>
      </c>
      <c r="F15" s="164"/>
      <c r="G15" s="164" t="n">
        <f aca="false">SUM(G92+G150+G185+G192+G222+G266+G295)</f>
        <v>0</v>
      </c>
      <c r="H15" s="164" t="n">
        <f aca="false">SUM(H92+H150+H185+H192+H222+H266+H295)</f>
        <v>1</v>
      </c>
      <c r="I15" s="164" t="n">
        <f aca="false">SUM(I92+I150+I185+I192+I222+I266+I295)</f>
        <v>284</v>
      </c>
      <c r="J15" s="164"/>
      <c r="K15" s="164" t="n">
        <f aca="false">SUM(K92+K150+K185+K192+K222+K266+K295)</f>
        <v>0</v>
      </c>
      <c r="L15" s="164"/>
      <c r="M15" s="164" t="n">
        <f aca="false">SUM(M92+M150+M185+M192+M222+M266+M295)</f>
        <v>0</v>
      </c>
      <c r="N15" s="164" t="n">
        <f aca="false">SUM(N92+N150+N185+N192+N222+N266+N295)</f>
        <v>0</v>
      </c>
      <c r="O15" s="164" t="n">
        <v>0</v>
      </c>
      <c r="P15" s="164" t="n">
        <f aca="false">SUM(P92+P150+P185+P192+P222+P266+P295)</f>
        <v>0</v>
      </c>
    </row>
    <row r="16" customFormat="false" ht="12" hidden="false" customHeight="true" outlineLevel="0" collapsed="false">
      <c r="A16" s="162" t="s">
        <v>306</v>
      </c>
      <c r="B16" s="162"/>
      <c r="C16" s="162"/>
      <c r="D16" s="162"/>
      <c r="E16" s="163" t="n">
        <v>1981</v>
      </c>
      <c r="F16" s="164"/>
      <c r="G16" s="164" t="n">
        <v>1501</v>
      </c>
      <c r="H16" s="164" t="n">
        <v>4</v>
      </c>
      <c r="I16" s="164" t="n">
        <v>367</v>
      </c>
      <c r="J16" s="164"/>
      <c r="K16" s="164" t="n">
        <v>10</v>
      </c>
      <c r="L16" s="164"/>
      <c r="M16" s="164" t="n">
        <v>0</v>
      </c>
      <c r="N16" s="164" t="n">
        <v>99</v>
      </c>
      <c r="O16" s="164" t="n">
        <v>0</v>
      </c>
      <c r="P16" s="164" t="n">
        <v>0</v>
      </c>
    </row>
    <row r="17" customFormat="false" ht="12" hidden="false" customHeight="true" outlineLevel="0" collapsed="false">
      <c r="A17" s="162" t="s">
        <v>307</v>
      </c>
      <c r="B17" s="162"/>
      <c r="C17" s="162"/>
      <c r="D17" s="162"/>
      <c r="E17" s="163" t="n">
        <f aca="false">SUM(E62+E113)</f>
        <v>104</v>
      </c>
      <c r="F17" s="164"/>
      <c r="G17" s="164" t="n">
        <f aca="false">SUM(G62+G113)</f>
        <v>0</v>
      </c>
      <c r="H17" s="164" t="n">
        <f aca="false">SUM(H62+H113)</f>
        <v>60</v>
      </c>
      <c r="I17" s="164" t="n">
        <f aca="false">SUM(I62+I113)</f>
        <v>44</v>
      </c>
      <c r="J17" s="164"/>
      <c r="K17" s="164" t="n">
        <f aca="false">SUM(K62+K113)</f>
        <v>0</v>
      </c>
      <c r="L17" s="164"/>
      <c r="M17" s="164" t="n">
        <f aca="false">SUM(M62+M113)</f>
        <v>0</v>
      </c>
      <c r="N17" s="164" t="n">
        <f aca="false">SUM(N62+N113)</f>
        <v>0</v>
      </c>
      <c r="O17" s="164" t="n">
        <v>0</v>
      </c>
      <c r="P17" s="164" t="n">
        <f aca="false">SUM(P62+P113)</f>
        <v>0</v>
      </c>
    </row>
    <row r="18" customFormat="false" ht="12" hidden="false" customHeight="true" outlineLevel="0" collapsed="false">
      <c r="A18" s="162" t="s">
        <v>308</v>
      </c>
      <c r="B18" s="162"/>
      <c r="C18" s="162"/>
      <c r="D18" s="162"/>
      <c r="E18" s="163" t="n">
        <v>29932</v>
      </c>
      <c r="F18" s="164"/>
      <c r="G18" s="164" t="n">
        <v>17181</v>
      </c>
      <c r="H18" s="164" t="n">
        <v>75</v>
      </c>
      <c r="I18" s="164" t="n">
        <v>10458</v>
      </c>
      <c r="J18" s="164"/>
      <c r="K18" s="164" t="n">
        <v>130</v>
      </c>
      <c r="L18" s="164"/>
      <c r="M18" s="164" t="n">
        <v>0</v>
      </c>
      <c r="N18" s="164" t="n">
        <v>2088</v>
      </c>
      <c r="O18" s="164" t="n">
        <v>0</v>
      </c>
      <c r="P18" s="164" t="n">
        <v>0</v>
      </c>
    </row>
    <row r="19" customFormat="false" ht="12" hidden="false" customHeight="true" outlineLevel="0" collapsed="false">
      <c r="A19" s="162" t="s">
        <v>309</v>
      </c>
      <c r="B19" s="162"/>
      <c r="C19" s="162"/>
      <c r="D19" s="162"/>
      <c r="E19" s="163" t="n">
        <f aca="false">SUM(E33+E76+E85+E95+E126+E167+E178+E188+E225+E245)</f>
        <v>33</v>
      </c>
      <c r="F19" s="164"/>
      <c r="G19" s="164" t="n">
        <f aca="false">SUM(G33+G76+G85+G95+G126+G167+G178+G188+G225+G245)</f>
        <v>30</v>
      </c>
      <c r="H19" s="164" t="n">
        <f aca="false">SUM(H33+H76+H85+H95+H126+H167+H178+H188+H225+H245)</f>
        <v>0</v>
      </c>
      <c r="I19" s="164" t="n">
        <f aca="false">SUM(I33+I76+I85+I95+I126+I167+I178+I188+I225+I245)</f>
        <v>0</v>
      </c>
      <c r="J19" s="164"/>
      <c r="K19" s="164" t="n">
        <f aca="false">SUM(K33+K76+K85+K95+K126+K167+K178+K188+K225+K245)</f>
        <v>3</v>
      </c>
      <c r="L19" s="164"/>
      <c r="M19" s="164" t="n">
        <f aca="false">SUM(M33+M76+M85+M95+M126+M167+M178+M188+M225+M245)</f>
        <v>0</v>
      </c>
      <c r="N19" s="164" t="n">
        <f aca="false">SUM(N33+N76+N85+N95+N126+N167+N178+N188+N225+N245)</f>
        <v>0</v>
      </c>
      <c r="O19" s="164" t="n">
        <v>0</v>
      </c>
      <c r="P19" s="164" t="n">
        <f aca="false">SUM(P33+P76+P85+P95+P126+P167+P178+P188+P225+P245)</f>
        <v>0</v>
      </c>
    </row>
    <row r="20" customFormat="false" ht="12" hidden="false" customHeight="true" outlineLevel="0" collapsed="false">
      <c r="A20" s="162" t="s">
        <v>310</v>
      </c>
      <c r="B20" s="162"/>
      <c r="C20" s="162"/>
      <c r="D20" s="162"/>
      <c r="E20" s="163" t="n">
        <v>3</v>
      </c>
      <c r="F20" s="164"/>
      <c r="G20" s="164" t="n">
        <v>0</v>
      </c>
      <c r="H20" s="164" t="n">
        <v>0</v>
      </c>
      <c r="I20" s="164" t="n">
        <v>3</v>
      </c>
      <c r="J20" s="164"/>
      <c r="K20" s="164" t="n">
        <v>0</v>
      </c>
      <c r="L20" s="164"/>
      <c r="M20" s="164" t="n">
        <v>0</v>
      </c>
      <c r="N20" s="164" t="n">
        <v>0</v>
      </c>
      <c r="O20" s="164" t="n">
        <v>0</v>
      </c>
      <c r="P20" s="164" t="n">
        <v>0</v>
      </c>
    </row>
    <row r="21" customFormat="false" ht="12" hidden="false" customHeight="true" outlineLevel="0" collapsed="false">
      <c r="A21" s="162" t="s">
        <v>311</v>
      </c>
      <c r="B21" s="162"/>
      <c r="C21" s="162"/>
      <c r="D21" s="162"/>
      <c r="E21" s="163" t="n">
        <v>835</v>
      </c>
      <c r="F21" s="164"/>
      <c r="G21" s="164" t="n">
        <v>0</v>
      </c>
      <c r="H21" s="164" t="n">
        <v>0</v>
      </c>
      <c r="I21" s="164" t="n">
        <v>300</v>
      </c>
      <c r="J21" s="164"/>
      <c r="K21" s="164" t="n">
        <v>0</v>
      </c>
      <c r="L21" s="164"/>
      <c r="M21" s="164" t="n">
        <v>535</v>
      </c>
      <c r="N21" s="164" t="n">
        <v>0</v>
      </c>
      <c r="O21" s="164" t="n">
        <v>0</v>
      </c>
      <c r="P21" s="164" t="n">
        <v>0</v>
      </c>
    </row>
    <row r="22" customFormat="false" ht="12" hidden="false" customHeight="true" outlineLevel="0" collapsed="false">
      <c r="A22" s="162" t="s">
        <v>312</v>
      </c>
      <c r="B22" s="162"/>
      <c r="C22" s="162"/>
      <c r="D22" s="162"/>
      <c r="E22" s="163" t="n">
        <f aca="false">SUM(E34+E39+E44+E49+E54+E64+E69+E77+E80+E86+E96+E106+E115+E127+E137+E144+E148+E151+E159+E168+E172+E179+E189+E194+E197+E201+E207+E213+E217+E226+E230+E235+E246+E250+E257+E260+E268+E277+E282+E287+E298+E301+E305)</f>
        <v>6628</v>
      </c>
      <c r="F22" s="164"/>
      <c r="G22" s="164" t="n">
        <f aca="false">SUM(G34+G39+G44+G49+G54+G64+G69+G77+G80+G86+G96+G106+G115+G127+G137+G144+G148+G151+G159+G168+G172+G179+G189+G194+G197+G201+G207+G213+G217+G226+G230+G235+G246+G250+G257+G260+G268+G277+G282+G287+G298+G301+G305)</f>
        <v>347</v>
      </c>
      <c r="H22" s="164" t="n">
        <f aca="false">SUM(H34+H39+H44+H49+H54+H64+H69+H77+H80+H86+H96+H106+H115+H127+H137+H144+H148+H151+H159+H168+H172+H179+H189+H194+H197+H201+H207+H213+H217+H226+H230+H235+H246+H250+H257+H260+H268+H277+H282+H287+H298+H301+H305)</f>
        <v>0</v>
      </c>
      <c r="I22" s="164" t="n">
        <f aca="false">SUM(I34+I39+I44+I49+I54+I64+I69+I77+I80+I86+I96+I106+I115+I127+I137+I144+I148+I151+I159+I168+I172+I179+I189+I194+I197+I201+I207+I213+I217+I226+I230+I235+I246+I250+I257+I260+I268+I277+I282+I287+I298+I301+I305)</f>
        <v>6281</v>
      </c>
      <c r="J22" s="164"/>
      <c r="K22" s="164" t="n">
        <f aca="false">SUM(K34+K39+K44+K49+K54+K64+K69+K77+K80+K86+K96+K106+K115+K127+K137+K144+K148+K151+K159+K168+K172+K179+K189+K194+K197+K201+K207+K213+K217+K226+K230+K235+K246+K250+K257+K260+K268+K277+K282+K287+K298+K301+K305)</f>
        <v>0</v>
      </c>
      <c r="L22" s="164"/>
      <c r="M22" s="164" t="n">
        <f aca="false">SUM(M34+M39+M44+M49+M54+M64+M69+M77+M80+M86+M96+M106+M115+M127+M137+M144+M148+M151+M159+M168+M172+M179+M189+M194+M197+M201+M207+M213+M217+M226+M230+M235+M246+M250+M257+M260+M268+M277+M282+M287+M298+M301+M305)</f>
        <v>0</v>
      </c>
      <c r="N22" s="164" t="n">
        <f aca="false">SUM(N34+N39+N44+N49+N54+N64+N69+N77+N80+N86+N96+N106+N115+N127+N137+N144+N148+N151+N159+N168+N172+N179+N189+N194+N197+N201+N207+N213+N217+N226+N230+N235+N246+N250+N257+N260+N268+N277+N282+N287+N298+N301+N305)</f>
        <v>0</v>
      </c>
      <c r="O22" s="164" t="n">
        <v>0</v>
      </c>
      <c r="P22" s="164" t="n">
        <f aca="false">SUM(P34+P39+P44+P49+P54+P64+P69+P77+P80+P86+P96+P106+P115+P127+P137+P144+P148+P151+P159+P168+P172+P179+P189+P194+P197+P201+P207+P213+P217+P226+P230+P235+P246+P250+P257+P260+P268+P277+P282+P287+P298+P301+P305)</f>
        <v>0</v>
      </c>
    </row>
    <row r="23" customFormat="false" ht="23.25" hidden="false" customHeight="true" outlineLevel="0" collapsed="false">
      <c r="A23" s="166" t="s">
        <v>99</v>
      </c>
      <c r="B23" s="166"/>
      <c r="C23" s="166"/>
      <c r="D23" s="166"/>
      <c r="E23" s="163" t="n">
        <f aca="false">SUM(E24:E26)</f>
        <v>34</v>
      </c>
      <c r="F23" s="164"/>
      <c r="G23" s="164" t="n">
        <f aca="false">SUM(G24:G26)</f>
        <v>31</v>
      </c>
      <c r="H23" s="164" t="n">
        <f aca="false">SUM(H24:H26)</f>
        <v>1</v>
      </c>
      <c r="I23" s="164" t="n">
        <f aca="false">SUM(I24:I26)</f>
        <v>0</v>
      </c>
      <c r="J23" s="164"/>
      <c r="K23" s="164" t="n">
        <f aca="false">SUM(K24:K26)</f>
        <v>0</v>
      </c>
      <c r="L23" s="164"/>
      <c r="M23" s="164" t="n">
        <f aca="false">SUM(M24:M26)</f>
        <v>0</v>
      </c>
      <c r="N23" s="164" t="n">
        <f aca="false">SUM(N24:N26)</f>
        <v>2</v>
      </c>
      <c r="O23" s="164" t="n">
        <v>0</v>
      </c>
      <c r="P23" s="164" t="n">
        <f aca="false">SUM(P24:P26)</f>
        <v>0</v>
      </c>
    </row>
    <row r="24" customFormat="false" ht="17.25" hidden="false" customHeight="true" outlineLevel="0" collapsed="false">
      <c r="A24" s="162" t="s">
        <v>301</v>
      </c>
      <c r="B24" s="162"/>
      <c r="C24" s="162"/>
      <c r="D24" s="162"/>
      <c r="E24" s="163" t="n">
        <f aca="false">SUM(G24:P24)</f>
        <v>2</v>
      </c>
      <c r="F24" s="164"/>
      <c r="G24" s="164" t="n">
        <v>2</v>
      </c>
      <c r="H24" s="164" t="n">
        <v>0</v>
      </c>
      <c r="I24" s="164" t="n">
        <v>0</v>
      </c>
      <c r="J24" s="164"/>
      <c r="K24" s="164" t="n">
        <v>0</v>
      </c>
      <c r="L24" s="164"/>
      <c r="M24" s="164" t="n">
        <v>0</v>
      </c>
      <c r="N24" s="164" t="n">
        <v>0</v>
      </c>
      <c r="O24" s="164" t="n">
        <v>0</v>
      </c>
      <c r="P24" s="164" t="n">
        <v>0</v>
      </c>
    </row>
    <row r="25" customFormat="false" ht="12" hidden="false" customHeight="true" outlineLevel="0" collapsed="false">
      <c r="A25" s="162" t="s">
        <v>303</v>
      </c>
      <c r="B25" s="162"/>
      <c r="C25" s="162"/>
      <c r="D25" s="162"/>
      <c r="E25" s="163" t="n">
        <f aca="false">SUM(G25:P25)</f>
        <v>1</v>
      </c>
      <c r="F25" s="164"/>
      <c r="G25" s="164" t="n">
        <v>0</v>
      </c>
      <c r="H25" s="164" t="n">
        <v>1</v>
      </c>
      <c r="I25" s="164" t="n">
        <v>0</v>
      </c>
      <c r="J25" s="164"/>
      <c r="K25" s="164" t="n">
        <v>0</v>
      </c>
      <c r="L25" s="164"/>
      <c r="M25" s="164" t="n">
        <v>0</v>
      </c>
      <c r="N25" s="164" t="n">
        <v>0</v>
      </c>
      <c r="O25" s="164" t="n">
        <v>0</v>
      </c>
      <c r="P25" s="164" t="n">
        <v>0</v>
      </c>
    </row>
    <row r="26" customFormat="false" ht="12" hidden="false" customHeight="true" outlineLevel="0" collapsed="false">
      <c r="A26" s="162" t="s">
        <v>308</v>
      </c>
      <c r="B26" s="162"/>
      <c r="C26" s="162"/>
      <c r="D26" s="162"/>
      <c r="E26" s="163" t="n">
        <f aca="false">SUM(G26:P26)</f>
        <v>31</v>
      </c>
      <c r="F26" s="164"/>
      <c r="G26" s="164" t="n">
        <v>29</v>
      </c>
      <c r="H26" s="164" t="n">
        <v>0</v>
      </c>
      <c r="I26" s="164" t="n">
        <v>0</v>
      </c>
      <c r="J26" s="164"/>
      <c r="K26" s="164" t="n">
        <v>0</v>
      </c>
      <c r="L26" s="164"/>
      <c r="M26" s="164" t="n">
        <v>0</v>
      </c>
      <c r="N26" s="164" t="n">
        <v>2</v>
      </c>
      <c r="O26" s="164" t="n">
        <v>0</v>
      </c>
      <c r="P26" s="164" t="n">
        <v>0</v>
      </c>
    </row>
    <row r="27" customFormat="false" ht="23.25" hidden="false" customHeight="true" outlineLevel="0" collapsed="false">
      <c r="A27" s="166" t="s">
        <v>100</v>
      </c>
      <c r="B27" s="166"/>
      <c r="C27" s="166"/>
      <c r="D27" s="166"/>
      <c r="E27" s="163" t="n">
        <f aca="false">SUM(E28:E34)</f>
        <v>675</v>
      </c>
      <c r="F27" s="164"/>
      <c r="G27" s="164" t="n">
        <f aca="false">SUM(G28:G34)</f>
        <v>505</v>
      </c>
      <c r="H27" s="164" t="n">
        <f aca="false">SUM(H28:H34)</f>
        <v>1</v>
      </c>
      <c r="I27" s="164" t="n">
        <f aca="false">SUM(I28:I34)</f>
        <v>156</v>
      </c>
      <c r="J27" s="164"/>
      <c r="K27" s="164" t="n">
        <f aca="false">SUM(K28:K34)</f>
        <v>2</v>
      </c>
      <c r="L27" s="164"/>
      <c r="M27" s="164" t="n">
        <f aca="false">SUM(M28:M34)</f>
        <v>1</v>
      </c>
      <c r="N27" s="164" t="n">
        <f aca="false">SUM(N28:N34)</f>
        <v>10</v>
      </c>
      <c r="O27" s="164" t="n">
        <v>0</v>
      </c>
      <c r="P27" s="164" t="n">
        <f aca="false">SUM(P28:P34)</f>
        <v>0</v>
      </c>
    </row>
    <row r="28" customFormat="false" ht="17.25" hidden="false" customHeight="true" outlineLevel="0" collapsed="false">
      <c r="A28" s="162" t="s">
        <v>301</v>
      </c>
      <c r="B28" s="162"/>
      <c r="C28" s="162"/>
      <c r="D28" s="162"/>
      <c r="E28" s="163" t="n">
        <f aca="false">SUM(G28:P28)</f>
        <v>22</v>
      </c>
      <c r="F28" s="164"/>
      <c r="G28" s="164" t="n">
        <v>19</v>
      </c>
      <c r="H28" s="164" t="n">
        <v>1</v>
      </c>
      <c r="I28" s="164" t="n">
        <v>0</v>
      </c>
      <c r="J28" s="164"/>
      <c r="K28" s="164" t="n">
        <v>1</v>
      </c>
      <c r="L28" s="164"/>
      <c r="M28" s="164" t="n">
        <v>1</v>
      </c>
      <c r="N28" s="164" t="n">
        <v>0</v>
      </c>
      <c r="O28" s="164" t="n">
        <v>0</v>
      </c>
      <c r="P28" s="164" t="n">
        <v>0</v>
      </c>
    </row>
    <row r="29" customFormat="false" ht="12" hidden="false" customHeight="true" outlineLevel="0" collapsed="false">
      <c r="A29" s="162" t="s">
        <v>303</v>
      </c>
      <c r="B29" s="162"/>
      <c r="C29" s="162"/>
      <c r="D29" s="162"/>
      <c r="E29" s="163" t="n">
        <f aca="false">SUM(G29:P29)</f>
        <v>1</v>
      </c>
      <c r="F29" s="164"/>
      <c r="G29" s="164" t="n">
        <v>1</v>
      </c>
      <c r="H29" s="164" t="n">
        <v>0</v>
      </c>
      <c r="I29" s="164" t="n">
        <v>0</v>
      </c>
      <c r="J29" s="164"/>
      <c r="K29" s="164" t="n">
        <v>0</v>
      </c>
      <c r="L29" s="164"/>
      <c r="M29" s="164" t="n">
        <v>0</v>
      </c>
      <c r="N29" s="164" t="n">
        <v>0</v>
      </c>
      <c r="O29" s="164" t="n">
        <v>0</v>
      </c>
      <c r="P29" s="164" t="n">
        <v>0</v>
      </c>
    </row>
    <row r="30" customFormat="false" ht="12" hidden="false" customHeight="true" outlineLevel="0" collapsed="false">
      <c r="A30" s="162" t="s">
        <v>304</v>
      </c>
      <c r="B30" s="162"/>
      <c r="C30" s="162"/>
      <c r="D30" s="162"/>
      <c r="E30" s="163" t="n">
        <f aca="false">SUM(G30:P30)</f>
        <v>210</v>
      </c>
      <c r="F30" s="164"/>
      <c r="G30" s="164" t="n">
        <v>177</v>
      </c>
      <c r="H30" s="164" t="n">
        <v>0</v>
      </c>
      <c r="I30" s="164" t="n">
        <v>33</v>
      </c>
      <c r="J30" s="164"/>
      <c r="K30" s="164" t="n">
        <v>0</v>
      </c>
      <c r="L30" s="164"/>
      <c r="M30" s="164" t="n">
        <v>0</v>
      </c>
      <c r="N30" s="164" t="n">
        <v>0</v>
      </c>
      <c r="O30" s="164" t="n">
        <v>0</v>
      </c>
      <c r="P30" s="164" t="n">
        <v>0</v>
      </c>
    </row>
    <row r="31" customFormat="false" ht="12" hidden="false" customHeight="true" outlineLevel="0" collapsed="false">
      <c r="A31" s="162" t="s">
        <v>306</v>
      </c>
      <c r="B31" s="162"/>
      <c r="C31" s="162"/>
      <c r="D31" s="162"/>
      <c r="E31" s="163" t="n">
        <f aca="false">SUM(G31:P31)</f>
        <v>13</v>
      </c>
      <c r="F31" s="164"/>
      <c r="G31" s="164" t="n">
        <v>13</v>
      </c>
      <c r="H31" s="164" t="n">
        <v>0</v>
      </c>
      <c r="I31" s="164" t="n">
        <v>0</v>
      </c>
      <c r="J31" s="164"/>
      <c r="K31" s="164" t="n">
        <v>0</v>
      </c>
      <c r="L31" s="164"/>
      <c r="M31" s="164" t="n">
        <v>0</v>
      </c>
      <c r="N31" s="164" t="n">
        <v>0</v>
      </c>
      <c r="O31" s="164" t="n">
        <v>0</v>
      </c>
      <c r="P31" s="164" t="n">
        <v>0</v>
      </c>
    </row>
    <row r="32" customFormat="false" ht="12" hidden="false" customHeight="true" outlineLevel="0" collapsed="false">
      <c r="A32" s="162" t="s">
        <v>308</v>
      </c>
      <c r="B32" s="162"/>
      <c r="C32" s="162"/>
      <c r="D32" s="162"/>
      <c r="E32" s="163" t="n">
        <f aca="false">SUM(G32:P32)</f>
        <v>367</v>
      </c>
      <c r="F32" s="164"/>
      <c r="G32" s="164" t="n">
        <v>289</v>
      </c>
      <c r="H32" s="164" t="n">
        <v>0</v>
      </c>
      <c r="I32" s="164" t="n">
        <v>67</v>
      </c>
      <c r="J32" s="164"/>
      <c r="K32" s="164" t="n">
        <v>1</v>
      </c>
      <c r="L32" s="164"/>
      <c r="M32" s="164" t="n">
        <v>0</v>
      </c>
      <c r="N32" s="164" t="n">
        <v>10</v>
      </c>
      <c r="O32" s="164" t="n">
        <v>0</v>
      </c>
      <c r="P32" s="164" t="n">
        <v>0</v>
      </c>
    </row>
    <row r="33" customFormat="false" ht="12" hidden="false" customHeight="true" outlineLevel="0" collapsed="false">
      <c r="A33" s="162" t="s">
        <v>309</v>
      </c>
      <c r="B33" s="162"/>
      <c r="C33" s="162"/>
      <c r="D33" s="162"/>
      <c r="E33" s="163" t="n">
        <f aca="false">SUM(G33:P33)</f>
        <v>1</v>
      </c>
      <c r="F33" s="164"/>
      <c r="G33" s="164" t="n">
        <v>1</v>
      </c>
      <c r="H33" s="164" t="n">
        <v>0</v>
      </c>
      <c r="I33" s="164" t="n">
        <v>0</v>
      </c>
      <c r="J33" s="164"/>
      <c r="K33" s="164" t="n">
        <v>0</v>
      </c>
      <c r="L33" s="164"/>
      <c r="M33" s="164" t="n">
        <v>0</v>
      </c>
      <c r="N33" s="164" t="n">
        <v>0</v>
      </c>
      <c r="O33" s="164" t="n">
        <v>0</v>
      </c>
      <c r="P33" s="164" t="n">
        <v>0</v>
      </c>
    </row>
    <row r="34" customFormat="false" ht="12" hidden="false" customHeight="true" outlineLevel="0" collapsed="false">
      <c r="A34" s="162" t="s">
        <v>312</v>
      </c>
      <c r="B34" s="162"/>
      <c r="C34" s="162"/>
      <c r="D34" s="162"/>
      <c r="E34" s="163" t="n">
        <f aca="false">SUM(G34:P34)</f>
        <v>61</v>
      </c>
      <c r="F34" s="164"/>
      <c r="G34" s="164" t="n">
        <v>5</v>
      </c>
      <c r="H34" s="164" t="n">
        <v>0</v>
      </c>
      <c r="I34" s="164" t="n">
        <v>56</v>
      </c>
      <c r="J34" s="164"/>
      <c r="K34" s="164" t="n">
        <v>0</v>
      </c>
      <c r="L34" s="164"/>
      <c r="M34" s="164" t="n">
        <v>0</v>
      </c>
      <c r="N34" s="164" t="n">
        <v>0</v>
      </c>
      <c r="O34" s="164" t="n">
        <v>0</v>
      </c>
      <c r="P34" s="164" t="n">
        <v>0</v>
      </c>
    </row>
    <row r="35" customFormat="false" ht="23.25" hidden="false" customHeight="true" outlineLevel="0" collapsed="false">
      <c r="A35" s="166" t="s">
        <v>101</v>
      </c>
      <c r="B35" s="166"/>
      <c r="C35" s="166"/>
      <c r="D35" s="166"/>
      <c r="E35" s="163" t="n">
        <f aca="false">SUM(E36:E39)</f>
        <v>34</v>
      </c>
      <c r="F35" s="164"/>
      <c r="G35" s="164" t="n">
        <f aca="false">SUM(G36:G39)</f>
        <v>11</v>
      </c>
      <c r="H35" s="164" t="n">
        <f aca="false">SUM(H36:H39)</f>
        <v>0</v>
      </c>
      <c r="I35" s="164" t="n">
        <f aca="false">SUM(I36:I39)</f>
        <v>21</v>
      </c>
      <c r="J35" s="164"/>
      <c r="K35" s="164" t="n">
        <f aca="false">SUM(K36:K39)</f>
        <v>0</v>
      </c>
      <c r="L35" s="164"/>
      <c r="M35" s="164" t="n">
        <f aca="false">SUM(M36:M39)</f>
        <v>0</v>
      </c>
      <c r="N35" s="164" t="n">
        <f aca="false">SUM(N36:N39)</f>
        <v>2</v>
      </c>
      <c r="O35" s="164" t="n">
        <v>0</v>
      </c>
      <c r="P35" s="164" t="n">
        <f aca="false">SUM(P36:P39)</f>
        <v>0</v>
      </c>
    </row>
    <row r="36" customFormat="false" ht="17.25" hidden="false" customHeight="true" outlineLevel="0" collapsed="false">
      <c r="A36" s="162" t="s">
        <v>301</v>
      </c>
      <c r="B36" s="162"/>
      <c r="C36" s="162"/>
      <c r="D36" s="162"/>
      <c r="E36" s="163" t="n">
        <f aca="false">SUM(G36:P36)</f>
        <v>2</v>
      </c>
      <c r="F36" s="164"/>
      <c r="G36" s="164" t="n">
        <v>2</v>
      </c>
      <c r="H36" s="164" t="n">
        <v>0</v>
      </c>
      <c r="I36" s="164" t="n">
        <v>0</v>
      </c>
      <c r="J36" s="164"/>
      <c r="K36" s="164" t="n">
        <v>0</v>
      </c>
      <c r="L36" s="164"/>
      <c r="M36" s="164" t="n">
        <v>0</v>
      </c>
      <c r="N36" s="164" t="n">
        <v>0</v>
      </c>
      <c r="O36" s="164" t="n">
        <v>0</v>
      </c>
      <c r="P36" s="164" t="n">
        <v>0</v>
      </c>
    </row>
    <row r="37" customFormat="false" ht="12" hidden="false" customHeight="true" outlineLevel="0" collapsed="false">
      <c r="A37" s="162" t="s">
        <v>306</v>
      </c>
      <c r="B37" s="162"/>
      <c r="C37" s="162"/>
      <c r="D37" s="162"/>
      <c r="E37" s="163" t="n">
        <f aca="false">SUM(G37:P37)</f>
        <v>2</v>
      </c>
      <c r="F37" s="164"/>
      <c r="G37" s="164" t="n">
        <v>2</v>
      </c>
      <c r="H37" s="164" t="n">
        <v>0</v>
      </c>
      <c r="I37" s="164" t="n">
        <v>0</v>
      </c>
      <c r="J37" s="164"/>
      <c r="K37" s="164" t="n">
        <v>0</v>
      </c>
      <c r="L37" s="164"/>
      <c r="M37" s="164" t="n">
        <v>0</v>
      </c>
      <c r="N37" s="164" t="n">
        <v>0</v>
      </c>
      <c r="O37" s="164" t="n">
        <v>0</v>
      </c>
      <c r="P37" s="164" t="n">
        <v>0</v>
      </c>
    </row>
    <row r="38" customFormat="false" ht="12" hidden="false" customHeight="true" outlineLevel="0" collapsed="false">
      <c r="A38" s="162" t="s">
        <v>308</v>
      </c>
      <c r="B38" s="162"/>
      <c r="C38" s="162"/>
      <c r="D38" s="162"/>
      <c r="E38" s="163" t="n">
        <f aca="false">SUM(G38:P38)</f>
        <v>26</v>
      </c>
      <c r="F38" s="164"/>
      <c r="G38" s="164" t="n">
        <v>6</v>
      </c>
      <c r="H38" s="164" t="n">
        <v>0</v>
      </c>
      <c r="I38" s="164" t="n">
        <v>18</v>
      </c>
      <c r="J38" s="164"/>
      <c r="K38" s="164" t="n">
        <v>0</v>
      </c>
      <c r="L38" s="164"/>
      <c r="M38" s="164" t="n">
        <v>0</v>
      </c>
      <c r="N38" s="164" t="n">
        <v>2</v>
      </c>
      <c r="O38" s="164" t="n">
        <v>0</v>
      </c>
      <c r="P38" s="164" t="n">
        <v>0</v>
      </c>
    </row>
    <row r="39" customFormat="false" ht="12" hidden="false" customHeight="true" outlineLevel="0" collapsed="false">
      <c r="A39" s="162" t="s">
        <v>312</v>
      </c>
      <c r="B39" s="162"/>
      <c r="C39" s="162"/>
      <c r="D39" s="162"/>
      <c r="E39" s="163" t="n">
        <f aca="false">SUM(G39:P39)</f>
        <v>4</v>
      </c>
      <c r="F39" s="164"/>
      <c r="G39" s="164" t="n">
        <v>1</v>
      </c>
      <c r="H39" s="164" t="n">
        <v>0</v>
      </c>
      <c r="I39" s="164" t="n">
        <v>3</v>
      </c>
      <c r="J39" s="164"/>
      <c r="K39" s="164" t="n">
        <v>0</v>
      </c>
      <c r="L39" s="164"/>
      <c r="M39" s="164" t="n">
        <v>0</v>
      </c>
      <c r="N39" s="164" t="n">
        <v>0</v>
      </c>
      <c r="O39" s="164" t="n">
        <v>0</v>
      </c>
      <c r="P39" s="164" t="n">
        <v>0</v>
      </c>
    </row>
    <row r="40" customFormat="false" ht="23.25" hidden="false" customHeight="true" outlineLevel="0" collapsed="false">
      <c r="A40" s="166" t="s">
        <v>102</v>
      </c>
      <c r="B40" s="166"/>
      <c r="C40" s="166"/>
      <c r="D40" s="166"/>
      <c r="E40" s="163" t="n">
        <f aca="false">SUM(G40:P40)</f>
        <v>939</v>
      </c>
      <c r="F40" s="164"/>
      <c r="G40" s="164" t="n">
        <f aca="false">SUM(G41:G44)</f>
        <v>885</v>
      </c>
      <c r="H40" s="164" t="n">
        <f aca="false">SUM(H41:H44)</f>
        <v>0</v>
      </c>
      <c r="I40" s="164" t="n">
        <f aca="false">SUM(I41:I44)</f>
        <v>54</v>
      </c>
      <c r="J40" s="164"/>
      <c r="K40" s="164" t="n">
        <f aca="false">SUM(K41:K44)</f>
        <v>0</v>
      </c>
      <c r="L40" s="164"/>
      <c r="M40" s="164" t="n">
        <f aca="false">SUM(M41:M44)</f>
        <v>0</v>
      </c>
      <c r="N40" s="164" t="n">
        <f aca="false">SUM(N41:N44)</f>
        <v>0</v>
      </c>
      <c r="O40" s="164" t="n">
        <v>0</v>
      </c>
      <c r="P40" s="164" t="n">
        <f aca="false">SUM(P41:P44)</f>
        <v>0</v>
      </c>
    </row>
    <row r="41" customFormat="false" ht="17.25" hidden="false" customHeight="true" outlineLevel="0" collapsed="false">
      <c r="A41" s="162" t="s">
        <v>301</v>
      </c>
      <c r="B41" s="162"/>
      <c r="C41" s="162"/>
      <c r="D41" s="162"/>
      <c r="E41" s="163" t="n">
        <f aca="false">SUM(G41:P41)</f>
        <v>1</v>
      </c>
      <c r="F41" s="164"/>
      <c r="G41" s="164" t="n">
        <v>1</v>
      </c>
      <c r="H41" s="164" t="n">
        <v>0</v>
      </c>
      <c r="I41" s="164" t="n">
        <v>0</v>
      </c>
      <c r="J41" s="164"/>
      <c r="K41" s="164" t="n">
        <v>0</v>
      </c>
      <c r="L41" s="164"/>
      <c r="M41" s="164" t="n">
        <v>0</v>
      </c>
      <c r="N41" s="164" t="n">
        <v>0</v>
      </c>
      <c r="O41" s="164" t="n">
        <v>0</v>
      </c>
      <c r="P41" s="164" t="n">
        <v>0</v>
      </c>
    </row>
    <row r="42" customFormat="false" ht="12" hidden="false" customHeight="true" outlineLevel="0" collapsed="false">
      <c r="A42" s="162" t="s">
        <v>304</v>
      </c>
      <c r="B42" s="162"/>
      <c r="C42" s="162"/>
      <c r="D42" s="162"/>
      <c r="E42" s="163" t="n">
        <f aca="false">SUM(G42:P42)</f>
        <v>383</v>
      </c>
      <c r="F42" s="164"/>
      <c r="G42" s="164" t="n">
        <v>383</v>
      </c>
      <c r="H42" s="164" t="n">
        <v>0</v>
      </c>
      <c r="I42" s="164" t="n">
        <v>0</v>
      </c>
      <c r="J42" s="164"/>
      <c r="K42" s="164" t="n">
        <v>0</v>
      </c>
      <c r="L42" s="164"/>
      <c r="M42" s="164" t="n">
        <v>0</v>
      </c>
      <c r="N42" s="164" t="n">
        <v>0</v>
      </c>
      <c r="O42" s="164" t="n">
        <v>0</v>
      </c>
      <c r="P42" s="164" t="n">
        <v>0</v>
      </c>
    </row>
    <row r="43" customFormat="false" ht="12" hidden="false" customHeight="true" outlineLevel="0" collapsed="false">
      <c r="A43" s="162" t="s">
        <v>308</v>
      </c>
      <c r="B43" s="162"/>
      <c r="C43" s="162"/>
      <c r="D43" s="162"/>
      <c r="E43" s="163" t="n">
        <f aca="false">SUM(G43:P43)</f>
        <v>536</v>
      </c>
      <c r="F43" s="164"/>
      <c r="G43" s="164" t="n">
        <v>501</v>
      </c>
      <c r="H43" s="164" t="n">
        <v>0</v>
      </c>
      <c r="I43" s="164" t="n">
        <v>35</v>
      </c>
      <c r="J43" s="164"/>
      <c r="K43" s="164" t="n">
        <v>0</v>
      </c>
      <c r="L43" s="164"/>
      <c r="M43" s="164" t="n">
        <v>0</v>
      </c>
      <c r="N43" s="164" t="n">
        <v>0</v>
      </c>
      <c r="O43" s="164" t="n">
        <v>0</v>
      </c>
      <c r="P43" s="164" t="n">
        <v>0</v>
      </c>
    </row>
    <row r="44" customFormat="false" ht="12" hidden="false" customHeight="true" outlineLevel="0" collapsed="false">
      <c r="A44" s="162" t="s">
        <v>312</v>
      </c>
      <c r="B44" s="162"/>
      <c r="C44" s="162"/>
      <c r="D44" s="162"/>
      <c r="E44" s="163" t="n">
        <f aca="false">SUM(G44:P44)</f>
        <v>19</v>
      </c>
      <c r="F44" s="164"/>
      <c r="G44" s="164" t="n">
        <v>0</v>
      </c>
      <c r="H44" s="164" t="n">
        <v>0</v>
      </c>
      <c r="I44" s="164" t="n">
        <v>19</v>
      </c>
      <c r="J44" s="164"/>
      <c r="K44" s="164" t="n">
        <v>0</v>
      </c>
      <c r="L44" s="164"/>
      <c r="M44" s="164" t="n">
        <v>0</v>
      </c>
      <c r="N44" s="164" t="n">
        <v>0</v>
      </c>
      <c r="O44" s="164" t="n">
        <v>0</v>
      </c>
      <c r="P44" s="164" t="n">
        <v>0</v>
      </c>
    </row>
    <row r="45" customFormat="false" ht="23.25" hidden="false" customHeight="true" outlineLevel="0" collapsed="false">
      <c r="A45" s="166" t="s">
        <v>103</v>
      </c>
      <c r="B45" s="166"/>
      <c r="C45" s="166"/>
      <c r="D45" s="166"/>
      <c r="E45" s="163" t="n">
        <f aca="false">SUM(G45:P45)</f>
        <v>7</v>
      </c>
      <c r="F45" s="164"/>
      <c r="G45" s="164" t="n">
        <f aca="false">SUM(G46:G49)</f>
        <v>5</v>
      </c>
      <c r="H45" s="164" t="n">
        <f aca="false">SUM(H46:H49)</f>
        <v>0</v>
      </c>
      <c r="I45" s="164" t="n">
        <f aca="false">SUM(I46:I49)</f>
        <v>0</v>
      </c>
      <c r="J45" s="164"/>
      <c r="K45" s="164" t="n">
        <f aca="false">SUM(K46:K49)</f>
        <v>2</v>
      </c>
      <c r="L45" s="164"/>
      <c r="M45" s="164" t="n">
        <f aca="false">SUM(M46:M49)</f>
        <v>0</v>
      </c>
      <c r="N45" s="164" t="n">
        <f aca="false">SUM(N46:N49)</f>
        <v>0</v>
      </c>
      <c r="O45" s="164" t="n">
        <v>0</v>
      </c>
      <c r="P45" s="164" t="n">
        <f aca="false">SUM(P46:P49)</f>
        <v>0</v>
      </c>
    </row>
    <row r="46" customFormat="false" ht="17.25" hidden="false" customHeight="true" outlineLevel="0" collapsed="false">
      <c r="A46" s="162" t="s">
        <v>301</v>
      </c>
      <c r="B46" s="162"/>
      <c r="C46" s="162"/>
      <c r="D46" s="162"/>
      <c r="E46" s="163" t="n">
        <f aca="false">SUM(G46:P46)</f>
        <v>2</v>
      </c>
      <c r="F46" s="164"/>
      <c r="G46" s="164" t="n">
        <v>0</v>
      </c>
      <c r="H46" s="164" t="n">
        <v>0</v>
      </c>
      <c r="I46" s="164" t="n">
        <v>0</v>
      </c>
      <c r="J46" s="164"/>
      <c r="K46" s="164" t="n">
        <v>2</v>
      </c>
      <c r="L46" s="164"/>
      <c r="M46" s="164" t="n">
        <v>0</v>
      </c>
      <c r="N46" s="164" t="n">
        <v>0</v>
      </c>
      <c r="O46" s="164" t="n">
        <v>0</v>
      </c>
      <c r="P46" s="164" t="n">
        <v>0</v>
      </c>
    </row>
    <row r="47" customFormat="false" ht="12" hidden="false" customHeight="true" outlineLevel="0" collapsed="false">
      <c r="A47" s="162" t="s">
        <v>306</v>
      </c>
      <c r="B47" s="162"/>
      <c r="C47" s="162"/>
      <c r="D47" s="162"/>
      <c r="E47" s="163" t="n">
        <f aca="false">SUM(G47:P47)</f>
        <v>1</v>
      </c>
      <c r="F47" s="164"/>
      <c r="G47" s="164" t="n">
        <v>1</v>
      </c>
      <c r="H47" s="164" t="n">
        <v>0</v>
      </c>
      <c r="I47" s="164" t="n">
        <v>0</v>
      </c>
      <c r="J47" s="164"/>
      <c r="K47" s="164" t="n">
        <v>0</v>
      </c>
      <c r="L47" s="164"/>
      <c r="M47" s="164" t="n">
        <v>0</v>
      </c>
      <c r="N47" s="164" t="n">
        <v>0</v>
      </c>
      <c r="O47" s="164" t="n">
        <v>0</v>
      </c>
      <c r="P47" s="164" t="n">
        <v>0</v>
      </c>
    </row>
    <row r="48" customFormat="false" ht="12" hidden="false" customHeight="true" outlineLevel="0" collapsed="false">
      <c r="A48" s="162" t="s">
        <v>308</v>
      </c>
      <c r="B48" s="162"/>
      <c r="C48" s="162"/>
      <c r="D48" s="162"/>
      <c r="E48" s="163" t="n">
        <f aca="false">SUM(G48:P48)</f>
        <v>3</v>
      </c>
      <c r="F48" s="164"/>
      <c r="G48" s="164" t="n">
        <v>3</v>
      </c>
      <c r="H48" s="164" t="n">
        <v>0</v>
      </c>
      <c r="I48" s="164" t="n">
        <v>0</v>
      </c>
      <c r="J48" s="164"/>
      <c r="K48" s="164" t="n">
        <v>0</v>
      </c>
      <c r="L48" s="164"/>
      <c r="M48" s="164" t="n">
        <v>0</v>
      </c>
      <c r="N48" s="164" t="n">
        <v>0</v>
      </c>
      <c r="O48" s="164" t="n">
        <v>0</v>
      </c>
      <c r="P48" s="164" t="n">
        <v>0</v>
      </c>
    </row>
    <row r="49" customFormat="false" ht="12" hidden="false" customHeight="true" outlineLevel="0" collapsed="false">
      <c r="A49" s="162" t="s">
        <v>312</v>
      </c>
      <c r="B49" s="162"/>
      <c r="C49" s="162"/>
      <c r="D49" s="162"/>
      <c r="E49" s="163" t="n">
        <f aca="false">SUM(G49:P49)</f>
        <v>1</v>
      </c>
      <c r="F49" s="164"/>
      <c r="G49" s="164" t="n">
        <v>1</v>
      </c>
      <c r="H49" s="164" t="n">
        <v>0</v>
      </c>
      <c r="I49" s="164" t="n">
        <v>0</v>
      </c>
      <c r="J49" s="164"/>
      <c r="K49" s="164" t="n">
        <v>0</v>
      </c>
      <c r="L49" s="164"/>
      <c r="M49" s="164" t="n">
        <v>0</v>
      </c>
      <c r="N49" s="164" t="n">
        <v>0</v>
      </c>
      <c r="O49" s="164" t="n">
        <v>0</v>
      </c>
      <c r="P49" s="164" t="n">
        <v>0</v>
      </c>
    </row>
    <row r="50" customFormat="false" ht="23.25" hidden="false" customHeight="true" outlineLevel="0" collapsed="false">
      <c r="A50" s="166" t="s">
        <v>104</v>
      </c>
      <c r="B50" s="166"/>
      <c r="C50" s="166"/>
      <c r="D50" s="166"/>
      <c r="E50" s="163" t="n">
        <f aca="false">SUM(G50:P50)</f>
        <v>52</v>
      </c>
      <c r="F50" s="164"/>
      <c r="G50" s="164" t="n">
        <f aca="false">SUM(G51:G54)</f>
        <v>1</v>
      </c>
      <c r="H50" s="164" t="n">
        <f aca="false">SUM(H51:H54)</f>
        <v>0</v>
      </c>
      <c r="I50" s="164" t="n">
        <f aca="false">SUM(I51:I54)</f>
        <v>51</v>
      </c>
      <c r="J50" s="164"/>
      <c r="K50" s="164" t="n">
        <f aca="false">SUM(K51:K54)</f>
        <v>0</v>
      </c>
      <c r="L50" s="164"/>
      <c r="M50" s="164" t="n">
        <f aca="false">SUM(M51:M54)</f>
        <v>0</v>
      </c>
      <c r="N50" s="164" t="n">
        <f aca="false">SUM(N51:N54)</f>
        <v>0</v>
      </c>
      <c r="O50" s="164" t="n">
        <v>0</v>
      </c>
      <c r="P50" s="164" t="n">
        <f aca="false">SUM(P51:P54)</f>
        <v>0</v>
      </c>
    </row>
    <row r="51" customFormat="false" ht="17.25" hidden="false" customHeight="true" outlineLevel="0" collapsed="false">
      <c r="A51" s="162" t="s">
        <v>301</v>
      </c>
      <c r="B51" s="162"/>
      <c r="C51" s="162"/>
      <c r="D51" s="162"/>
      <c r="E51" s="163" t="n">
        <f aca="false">SUM(G51:P51)</f>
        <v>1</v>
      </c>
      <c r="F51" s="164"/>
      <c r="G51" s="164" t="n">
        <v>1</v>
      </c>
      <c r="H51" s="164" t="n">
        <v>0</v>
      </c>
      <c r="I51" s="164" t="n">
        <v>0</v>
      </c>
      <c r="J51" s="164"/>
      <c r="K51" s="164" t="n">
        <v>0</v>
      </c>
      <c r="L51" s="164"/>
      <c r="M51" s="164" t="n">
        <v>0</v>
      </c>
      <c r="N51" s="164" t="n">
        <v>0</v>
      </c>
      <c r="O51" s="164" t="n">
        <v>0</v>
      </c>
      <c r="P51" s="164" t="n">
        <v>0</v>
      </c>
    </row>
    <row r="52" customFormat="false" ht="12" hidden="false" customHeight="true" outlineLevel="0" collapsed="false">
      <c r="A52" s="162" t="s">
        <v>304</v>
      </c>
      <c r="B52" s="162"/>
      <c r="C52" s="162"/>
      <c r="D52" s="162"/>
      <c r="E52" s="163" t="n">
        <f aca="false">SUM(G52:P52)</f>
        <v>44</v>
      </c>
      <c r="F52" s="164"/>
      <c r="G52" s="164" t="n">
        <v>0</v>
      </c>
      <c r="H52" s="164" t="n">
        <v>0</v>
      </c>
      <c r="I52" s="164" t="n">
        <v>44</v>
      </c>
      <c r="J52" s="164"/>
      <c r="K52" s="164" t="n">
        <v>0</v>
      </c>
      <c r="L52" s="164"/>
      <c r="M52" s="164" t="n">
        <v>0</v>
      </c>
      <c r="N52" s="164" t="n">
        <v>0</v>
      </c>
      <c r="O52" s="164" t="n">
        <v>0</v>
      </c>
      <c r="P52" s="164" t="n">
        <v>0</v>
      </c>
    </row>
    <row r="53" customFormat="false" ht="12" hidden="false" customHeight="true" outlineLevel="0" collapsed="false">
      <c r="A53" s="162" t="s">
        <v>308</v>
      </c>
      <c r="B53" s="162"/>
      <c r="C53" s="162"/>
      <c r="D53" s="162"/>
      <c r="E53" s="163" t="n">
        <f aca="false">SUM(G53:P53)</f>
        <v>4</v>
      </c>
      <c r="F53" s="164"/>
      <c r="G53" s="164" t="n">
        <v>0</v>
      </c>
      <c r="H53" s="164" t="n">
        <v>0</v>
      </c>
      <c r="I53" s="164" t="n">
        <v>4</v>
      </c>
      <c r="J53" s="164"/>
      <c r="K53" s="164" t="n">
        <v>0</v>
      </c>
      <c r="L53" s="164"/>
      <c r="M53" s="164" t="n">
        <v>0</v>
      </c>
      <c r="N53" s="164" t="n">
        <v>0</v>
      </c>
      <c r="O53" s="164" t="n">
        <v>0</v>
      </c>
      <c r="P53" s="164" t="n">
        <v>0</v>
      </c>
    </row>
    <row r="54" customFormat="false" ht="12" hidden="false" customHeight="true" outlineLevel="0" collapsed="false">
      <c r="A54" s="162" t="s">
        <v>312</v>
      </c>
      <c r="B54" s="162"/>
      <c r="C54" s="162"/>
      <c r="D54" s="162"/>
      <c r="E54" s="163" t="n">
        <f aca="false">SUM(G54:P54)</f>
        <v>3</v>
      </c>
      <c r="F54" s="164"/>
      <c r="G54" s="164" t="n">
        <v>0</v>
      </c>
      <c r="H54" s="164" t="n">
        <v>0</v>
      </c>
      <c r="I54" s="164" t="n">
        <v>3</v>
      </c>
      <c r="J54" s="164"/>
      <c r="K54" s="164" t="n">
        <v>0</v>
      </c>
      <c r="L54" s="164"/>
      <c r="M54" s="164" t="n">
        <v>0</v>
      </c>
      <c r="N54" s="164" t="n">
        <v>0</v>
      </c>
      <c r="O54" s="164" t="n">
        <v>0</v>
      </c>
      <c r="P54" s="164" t="n">
        <v>0</v>
      </c>
    </row>
    <row r="55" customFormat="false" ht="23.25" hidden="false" customHeight="true" outlineLevel="0" collapsed="false">
      <c r="A55" s="166" t="s">
        <v>313</v>
      </c>
      <c r="B55" s="166"/>
      <c r="C55" s="166"/>
      <c r="D55" s="166"/>
      <c r="E55" s="163" t="n">
        <f aca="false">SUM(G55:P55)</f>
        <v>2</v>
      </c>
      <c r="F55" s="164"/>
      <c r="G55" s="164" t="n">
        <f aca="false">SUM(G56:G57)</f>
        <v>2</v>
      </c>
      <c r="H55" s="164" t="n">
        <f aca="false">SUM(H56:H57)</f>
        <v>0</v>
      </c>
      <c r="I55" s="164" t="n">
        <f aca="false">SUM(I56:I57)</f>
        <v>0</v>
      </c>
      <c r="J55" s="164"/>
      <c r="K55" s="164" t="n">
        <f aca="false">SUM(K56:K57)</f>
        <v>0</v>
      </c>
      <c r="L55" s="164"/>
      <c r="M55" s="164" t="n">
        <f aca="false">SUM(M56:M57)</f>
        <v>0</v>
      </c>
      <c r="N55" s="164" t="n">
        <f aca="false">SUM(N56:N57)</f>
        <v>0</v>
      </c>
      <c r="O55" s="164" t="n">
        <v>0</v>
      </c>
      <c r="P55" s="164" t="n">
        <f aca="false">SUM(P56:P57)</f>
        <v>0</v>
      </c>
    </row>
    <row r="56" customFormat="false" ht="17.25" hidden="false" customHeight="true" outlineLevel="0" collapsed="false">
      <c r="A56" s="162" t="s">
        <v>306</v>
      </c>
      <c r="B56" s="162"/>
      <c r="C56" s="162"/>
      <c r="D56" s="162"/>
      <c r="E56" s="163" t="n">
        <f aca="false">SUM(G56:P56)</f>
        <v>1</v>
      </c>
      <c r="F56" s="164"/>
      <c r="G56" s="164" t="n">
        <v>1</v>
      </c>
      <c r="H56" s="164" t="n">
        <v>0</v>
      </c>
      <c r="I56" s="164" t="n">
        <v>0</v>
      </c>
      <c r="J56" s="164"/>
      <c r="K56" s="164" t="n">
        <v>0</v>
      </c>
      <c r="L56" s="164"/>
      <c r="M56" s="164" t="n">
        <v>0</v>
      </c>
      <c r="N56" s="164" t="n">
        <v>0</v>
      </c>
      <c r="O56" s="164" t="n">
        <v>0</v>
      </c>
      <c r="P56" s="164" t="n">
        <v>0</v>
      </c>
    </row>
    <row r="57" customFormat="false" ht="12" hidden="false" customHeight="true" outlineLevel="0" collapsed="false">
      <c r="A57" s="162" t="s">
        <v>308</v>
      </c>
      <c r="B57" s="162"/>
      <c r="C57" s="162"/>
      <c r="D57" s="162"/>
      <c r="E57" s="163" t="n">
        <f aca="false">SUM(G57:P57)</f>
        <v>1</v>
      </c>
      <c r="F57" s="164"/>
      <c r="G57" s="164" t="n">
        <v>1</v>
      </c>
      <c r="H57" s="164" t="n">
        <v>0</v>
      </c>
      <c r="I57" s="164" t="n">
        <v>0</v>
      </c>
      <c r="J57" s="164"/>
      <c r="K57" s="164" t="n">
        <v>0</v>
      </c>
      <c r="L57" s="164"/>
      <c r="M57" s="164" t="n">
        <v>0</v>
      </c>
      <c r="N57" s="164" t="n">
        <v>0</v>
      </c>
      <c r="O57" s="164" t="n">
        <v>0</v>
      </c>
      <c r="P57" s="164" t="n">
        <v>0</v>
      </c>
    </row>
    <row r="58" customFormat="false" ht="23.25" hidden="false" customHeight="true" outlineLevel="0" collapsed="false">
      <c r="A58" s="166" t="s">
        <v>107</v>
      </c>
      <c r="B58" s="166"/>
      <c r="C58" s="166"/>
      <c r="D58" s="166"/>
      <c r="E58" s="163" t="n">
        <f aca="false">SUM(G58:P58)</f>
        <v>48</v>
      </c>
      <c r="F58" s="164"/>
      <c r="G58" s="164" t="n">
        <f aca="false">SUM(G59:G64)</f>
        <v>3</v>
      </c>
      <c r="H58" s="164" t="n">
        <f aca="false">SUM(H59:H64)</f>
        <v>25</v>
      </c>
      <c r="I58" s="164" t="n">
        <f aca="false">SUM(I59:I64)</f>
        <v>20</v>
      </c>
      <c r="J58" s="164"/>
      <c r="K58" s="164" t="n">
        <f aca="false">SUM(K59:K64)</f>
        <v>0</v>
      </c>
      <c r="L58" s="164"/>
      <c r="M58" s="164" t="n">
        <f aca="false">SUM(M59:M64)</f>
        <v>0</v>
      </c>
      <c r="N58" s="164" t="n">
        <f aca="false">SUM(N59:N64)</f>
        <v>0</v>
      </c>
      <c r="O58" s="164" t="n">
        <v>0</v>
      </c>
      <c r="P58" s="164" t="n">
        <f aca="false">SUM(P59:P64)</f>
        <v>0</v>
      </c>
    </row>
    <row r="59" customFormat="false" ht="17.25" hidden="false" customHeight="true" outlineLevel="0" collapsed="false">
      <c r="A59" s="162" t="s">
        <v>301</v>
      </c>
      <c r="B59" s="162"/>
      <c r="C59" s="162"/>
      <c r="D59" s="162"/>
      <c r="E59" s="163" t="n">
        <f aca="false">SUM(G59:P59)</f>
        <v>1</v>
      </c>
      <c r="F59" s="164"/>
      <c r="G59" s="164" t="n">
        <v>1</v>
      </c>
      <c r="H59" s="164" t="n">
        <v>0</v>
      </c>
      <c r="I59" s="164" t="n">
        <v>0</v>
      </c>
      <c r="J59" s="164"/>
      <c r="K59" s="164" t="n">
        <v>0</v>
      </c>
      <c r="L59" s="164"/>
      <c r="M59" s="164" t="n">
        <v>0</v>
      </c>
      <c r="N59" s="164" t="n">
        <v>0</v>
      </c>
      <c r="O59" s="164" t="n">
        <v>0</v>
      </c>
      <c r="P59" s="164" t="n">
        <v>0</v>
      </c>
    </row>
    <row r="60" customFormat="false" ht="12" hidden="false" customHeight="true" outlineLevel="0" collapsed="false">
      <c r="A60" s="162" t="s">
        <v>304</v>
      </c>
      <c r="B60" s="162"/>
      <c r="C60" s="162"/>
      <c r="D60" s="162"/>
      <c r="E60" s="163" t="n">
        <f aca="false">SUM(G60:P60)</f>
        <v>2</v>
      </c>
      <c r="F60" s="164"/>
      <c r="G60" s="164" t="n">
        <v>0</v>
      </c>
      <c r="H60" s="164" t="n">
        <v>2</v>
      </c>
      <c r="I60" s="164" t="n">
        <v>0</v>
      </c>
      <c r="J60" s="164"/>
      <c r="K60" s="164" t="n">
        <v>0</v>
      </c>
      <c r="L60" s="164"/>
      <c r="M60" s="164" t="n">
        <v>0</v>
      </c>
      <c r="N60" s="164" t="n">
        <v>0</v>
      </c>
      <c r="O60" s="164" t="n">
        <v>0</v>
      </c>
      <c r="P60" s="164" t="n">
        <v>0</v>
      </c>
    </row>
    <row r="61" customFormat="false" ht="12" hidden="false" customHeight="true" outlineLevel="0" collapsed="false">
      <c r="A61" s="162" t="s">
        <v>306</v>
      </c>
      <c r="B61" s="162"/>
      <c r="C61" s="162"/>
      <c r="D61" s="162"/>
      <c r="E61" s="163" t="n">
        <f aca="false">SUM(G61:P61)</f>
        <v>2</v>
      </c>
      <c r="F61" s="164"/>
      <c r="G61" s="164" t="n">
        <v>1</v>
      </c>
      <c r="H61" s="164" t="n">
        <v>0</v>
      </c>
      <c r="I61" s="164" t="n">
        <v>1</v>
      </c>
      <c r="J61" s="164"/>
      <c r="K61" s="164" t="n">
        <v>0</v>
      </c>
      <c r="L61" s="164"/>
      <c r="M61" s="164" t="n">
        <v>0</v>
      </c>
      <c r="N61" s="164" t="n">
        <v>0</v>
      </c>
      <c r="O61" s="164" t="n">
        <v>0</v>
      </c>
      <c r="P61" s="164" t="n">
        <v>0</v>
      </c>
    </row>
    <row r="62" customFormat="false" ht="12" hidden="false" customHeight="true" outlineLevel="0" collapsed="false">
      <c r="A62" s="162" t="s">
        <v>307</v>
      </c>
      <c r="B62" s="162"/>
      <c r="C62" s="162"/>
      <c r="D62" s="162"/>
      <c r="E62" s="163" t="n">
        <f aca="false">SUM(G62:P62)</f>
        <v>39</v>
      </c>
      <c r="F62" s="164"/>
      <c r="G62" s="164" t="n">
        <v>0</v>
      </c>
      <c r="H62" s="164" t="n">
        <v>23</v>
      </c>
      <c r="I62" s="164" t="n">
        <v>16</v>
      </c>
      <c r="J62" s="164"/>
      <c r="K62" s="164" t="n">
        <v>0</v>
      </c>
      <c r="L62" s="164"/>
      <c r="M62" s="164" t="n">
        <v>0</v>
      </c>
      <c r="N62" s="164" t="n">
        <v>0</v>
      </c>
      <c r="O62" s="164" t="n">
        <v>0</v>
      </c>
      <c r="P62" s="164" t="n">
        <v>0</v>
      </c>
    </row>
    <row r="63" customFormat="false" ht="12" hidden="false" customHeight="true" outlineLevel="0" collapsed="false">
      <c r="A63" s="162" t="s">
        <v>308</v>
      </c>
      <c r="B63" s="162"/>
      <c r="C63" s="162"/>
      <c r="D63" s="162"/>
      <c r="E63" s="163" t="n">
        <f aca="false">SUM(G63:P63)</f>
        <v>2</v>
      </c>
      <c r="F63" s="164"/>
      <c r="G63" s="164" t="n">
        <v>0</v>
      </c>
      <c r="H63" s="164" t="n">
        <v>0</v>
      </c>
      <c r="I63" s="164" t="n">
        <v>2</v>
      </c>
      <c r="J63" s="164"/>
      <c r="K63" s="164" t="n">
        <v>0</v>
      </c>
      <c r="L63" s="164"/>
      <c r="M63" s="164" t="n">
        <v>0</v>
      </c>
      <c r="N63" s="164" t="n">
        <v>0</v>
      </c>
      <c r="O63" s="164" t="n">
        <v>0</v>
      </c>
      <c r="P63" s="164" t="n">
        <v>0</v>
      </c>
    </row>
    <row r="64" customFormat="false" ht="12" hidden="false" customHeight="true" outlineLevel="0" collapsed="false">
      <c r="A64" s="162" t="s">
        <v>312</v>
      </c>
      <c r="B64" s="162"/>
      <c r="C64" s="162"/>
      <c r="D64" s="162"/>
      <c r="E64" s="163" t="n">
        <f aca="false">SUM(G64:P64)</f>
        <v>2</v>
      </c>
      <c r="F64" s="164"/>
      <c r="G64" s="164" t="n">
        <v>1</v>
      </c>
      <c r="H64" s="164" t="n">
        <v>0</v>
      </c>
      <c r="I64" s="164" t="n">
        <v>1</v>
      </c>
      <c r="J64" s="164"/>
      <c r="K64" s="164" t="n">
        <v>0</v>
      </c>
      <c r="L64" s="164"/>
      <c r="M64" s="164" t="n">
        <v>0</v>
      </c>
      <c r="N64" s="164" t="n">
        <v>0</v>
      </c>
      <c r="O64" s="164" t="n">
        <v>0</v>
      </c>
      <c r="P64" s="164" t="n">
        <v>0</v>
      </c>
    </row>
    <row r="65" customFormat="false" ht="23.25" hidden="false" customHeight="true" outlineLevel="0" collapsed="false">
      <c r="A65" s="166" t="s">
        <v>314</v>
      </c>
      <c r="B65" s="166"/>
      <c r="C65" s="166"/>
      <c r="D65" s="166"/>
      <c r="E65" s="163" t="n">
        <f aca="false">SUM(G65:P65)</f>
        <v>110</v>
      </c>
      <c r="F65" s="164"/>
      <c r="G65" s="164" t="n">
        <f aca="false">SUM(G66:G69)</f>
        <v>18</v>
      </c>
      <c r="H65" s="164" t="n">
        <f aca="false">SUM(H66:H69)</f>
        <v>15</v>
      </c>
      <c r="I65" s="164" t="n">
        <f aca="false">SUM(I66:I69)</f>
        <v>77</v>
      </c>
      <c r="J65" s="164"/>
      <c r="K65" s="164" t="n">
        <f aca="false">SUM(K66:K69)</f>
        <v>0</v>
      </c>
      <c r="L65" s="164"/>
      <c r="M65" s="164" t="n">
        <f aca="false">SUM(M66:M69)</f>
        <v>0</v>
      </c>
      <c r="N65" s="164" t="n">
        <f aca="false">SUM(N66:N69)</f>
        <v>0</v>
      </c>
      <c r="O65" s="164" t="n">
        <v>0</v>
      </c>
      <c r="P65" s="164" t="n">
        <f aca="false">SUM(P66:P69)</f>
        <v>0</v>
      </c>
    </row>
    <row r="66" customFormat="false" ht="17.25" hidden="false" customHeight="true" outlineLevel="0" collapsed="false">
      <c r="A66" s="162" t="s">
        <v>301</v>
      </c>
      <c r="B66" s="162"/>
      <c r="C66" s="162"/>
      <c r="D66" s="162"/>
      <c r="E66" s="163" t="n">
        <f aca="false">SUM(G66:P66)</f>
        <v>1</v>
      </c>
      <c r="F66" s="164"/>
      <c r="G66" s="164" t="n">
        <v>1</v>
      </c>
      <c r="H66" s="164" t="n">
        <v>0</v>
      </c>
      <c r="I66" s="164" t="n">
        <v>0</v>
      </c>
      <c r="J66" s="164"/>
      <c r="K66" s="164" t="n">
        <v>0</v>
      </c>
      <c r="L66" s="164"/>
      <c r="M66" s="164" t="n">
        <v>0</v>
      </c>
      <c r="N66" s="164" t="n">
        <v>0</v>
      </c>
      <c r="O66" s="164" t="n">
        <v>0</v>
      </c>
      <c r="P66" s="164" t="n">
        <v>0</v>
      </c>
    </row>
    <row r="67" customFormat="false" ht="12" hidden="false" customHeight="true" outlineLevel="0" collapsed="false">
      <c r="A67" s="162" t="s">
        <v>304</v>
      </c>
      <c r="B67" s="162"/>
      <c r="C67" s="162"/>
      <c r="D67" s="162"/>
      <c r="E67" s="163" t="n">
        <f aca="false">SUM(G67:P67)</f>
        <v>31</v>
      </c>
      <c r="F67" s="164"/>
      <c r="G67" s="164" t="n">
        <v>3</v>
      </c>
      <c r="H67" s="164" t="n">
        <v>15</v>
      </c>
      <c r="I67" s="164" t="n">
        <v>13</v>
      </c>
      <c r="J67" s="164"/>
      <c r="K67" s="164" t="n">
        <v>0</v>
      </c>
      <c r="L67" s="164"/>
      <c r="M67" s="164" t="n">
        <v>0</v>
      </c>
      <c r="N67" s="164" t="n">
        <v>0</v>
      </c>
      <c r="O67" s="164" t="n">
        <v>0</v>
      </c>
      <c r="P67" s="164" t="n">
        <v>0</v>
      </c>
    </row>
    <row r="68" customFormat="false" ht="12" hidden="false" customHeight="true" outlineLevel="0" collapsed="false">
      <c r="A68" s="162" t="s">
        <v>308</v>
      </c>
      <c r="B68" s="162"/>
      <c r="C68" s="162"/>
      <c r="D68" s="162"/>
      <c r="E68" s="163" t="n">
        <f aca="false">SUM(G68:P68)</f>
        <v>50</v>
      </c>
      <c r="F68" s="164"/>
      <c r="G68" s="164" t="n">
        <v>14</v>
      </c>
      <c r="H68" s="164" t="n">
        <v>0</v>
      </c>
      <c r="I68" s="164" t="n">
        <v>36</v>
      </c>
      <c r="J68" s="164"/>
      <c r="K68" s="164" t="n">
        <v>0</v>
      </c>
      <c r="L68" s="164"/>
      <c r="M68" s="164" t="n">
        <v>0</v>
      </c>
      <c r="N68" s="164" t="n">
        <v>0</v>
      </c>
      <c r="O68" s="164" t="n">
        <v>0</v>
      </c>
      <c r="P68" s="164" t="n">
        <v>0</v>
      </c>
    </row>
    <row r="69" customFormat="false" ht="12" hidden="false" customHeight="true" outlineLevel="0" collapsed="false">
      <c r="A69" s="162" t="s">
        <v>312</v>
      </c>
      <c r="B69" s="162"/>
      <c r="C69" s="162"/>
      <c r="D69" s="162"/>
      <c r="E69" s="163" t="n">
        <f aca="false">SUM(G69:P69)</f>
        <v>28</v>
      </c>
      <c r="F69" s="164"/>
      <c r="G69" s="164" t="n">
        <v>0</v>
      </c>
      <c r="H69" s="164" t="n">
        <v>0</v>
      </c>
      <c r="I69" s="164" t="n">
        <v>28</v>
      </c>
      <c r="J69" s="164"/>
      <c r="K69" s="164" t="n">
        <v>0</v>
      </c>
      <c r="L69" s="164"/>
      <c r="M69" s="164" t="n">
        <v>0</v>
      </c>
      <c r="N69" s="164" t="n">
        <v>0</v>
      </c>
      <c r="O69" s="164" t="n">
        <v>0</v>
      </c>
      <c r="P69" s="164" t="n">
        <v>0</v>
      </c>
    </row>
    <row r="70" customFormat="false" ht="23.25" hidden="false" customHeight="true" outlineLevel="0" collapsed="false">
      <c r="A70" s="166" t="s">
        <v>109</v>
      </c>
      <c r="B70" s="166"/>
      <c r="C70" s="166"/>
      <c r="D70" s="166"/>
      <c r="E70" s="163" t="n">
        <f aca="false">SUM(G70:P70)</f>
        <v>458</v>
      </c>
      <c r="F70" s="164"/>
      <c r="G70" s="164" t="n">
        <f aca="false">SUM(G71:G77)</f>
        <v>416</v>
      </c>
      <c r="H70" s="164" t="n">
        <f aca="false">SUM(H71:H77)</f>
        <v>2</v>
      </c>
      <c r="I70" s="164" t="n">
        <f aca="false">SUM(I71:I77)</f>
        <v>20</v>
      </c>
      <c r="J70" s="164"/>
      <c r="K70" s="164" t="n">
        <f aca="false">SUM(K71:K77)</f>
        <v>4</v>
      </c>
      <c r="L70" s="164"/>
      <c r="M70" s="164" t="n">
        <f aca="false">SUM(M71:M77)</f>
        <v>0</v>
      </c>
      <c r="N70" s="164" t="n">
        <f aca="false">SUM(N71:N77)</f>
        <v>16</v>
      </c>
      <c r="O70" s="164" t="n">
        <v>0</v>
      </c>
      <c r="P70" s="164" t="n">
        <f aca="false">SUM(P71:P77)</f>
        <v>0</v>
      </c>
    </row>
    <row r="71" customFormat="false" ht="17.25" hidden="false" customHeight="true" outlineLevel="0" collapsed="false">
      <c r="A71" s="162" t="s">
        <v>301</v>
      </c>
      <c r="B71" s="162"/>
      <c r="C71" s="162"/>
      <c r="D71" s="162"/>
      <c r="E71" s="163" t="n">
        <f aca="false">SUM(G71:P71)</f>
        <v>33</v>
      </c>
      <c r="F71" s="164"/>
      <c r="G71" s="164" t="n">
        <v>29</v>
      </c>
      <c r="H71" s="164" t="n">
        <v>0</v>
      </c>
      <c r="I71" s="164" t="n">
        <v>0</v>
      </c>
      <c r="J71" s="164"/>
      <c r="K71" s="164" t="n">
        <v>4</v>
      </c>
      <c r="L71" s="164"/>
      <c r="M71" s="164" t="n">
        <v>0</v>
      </c>
      <c r="N71" s="164" t="n">
        <v>0</v>
      </c>
      <c r="O71" s="164" t="n">
        <v>0</v>
      </c>
      <c r="P71" s="164" t="n">
        <v>0</v>
      </c>
    </row>
    <row r="72" customFormat="false" ht="12" hidden="false" customHeight="true" outlineLevel="0" collapsed="false">
      <c r="A72" s="162" t="s">
        <v>303</v>
      </c>
      <c r="B72" s="162"/>
      <c r="C72" s="162"/>
      <c r="D72" s="162"/>
      <c r="E72" s="163" t="n">
        <f aca="false">SUM(G72:P72)</f>
        <v>5</v>
      </c>
      <c r="F72" s="164"/>
      <c r="G72" s="164" t="n">
        <v>3</v>
      </c>
      <c r="H72" s="164" t="n">
        <v>2</v>
      </c>
      <c r="I72" s="164" t="n">
        <v>0</v>
      </c>
      <c r="J72" s="164"/>
      <c r="K72" s="164" t="n">
        <v>0</v>
      </c>
      <c r="L72" s="164"/>
      <c r="M72" s="164" t="n">
        <v>0</v>
      </c>
      <c r="N72" s="164" t="n">
        <v>0</v>
      </c>
      <c r="O72" s="164" t="n">
        <v>0</v>
      </c>
      <c r="P72" s="164" t="n">
        <v>0</v>
      </c>
    </row>
    <row r="73" customFormat="false" ht="12" hidden="false" customHeight="true" outlineLevel="0" collapsed="false">
      <c r="A73" s="162" t="s">
        <v>304</v>
      </c>
      <c r="B73" s="162"/>
      <c r="C73" s="162"/>
      <c r="D73" s="162"/>
      <c r="E73" s="163" t="n">
        <f aca="false">SUM(G73:P73)</f>
        <v>126</v>
      </c>
      <c r="F73" s="164"/>
      <c r="G73" s="164" t="n">
        <v>126</v>
      </c>
      <c r="H73" s="164" t="n">
        <v>0</v>
      </c>
      <c r="I73" s="164" t="n">
        <v>0</v>
      </c>
      <c r="J73" s="164"/>
      <c r="K73" s="164" t="n">
        <v>0</v>
      </c>
      <c r="L73" s="164"/>
      <c r="M73" s="164" t="n">
        <v>0</v>
      </c>
      <c r="N73" s="164" t="n">
        <v>0</v>
      </c>
      <c r="O73" s="164" t="n">
        <v>0</v>
      </c>
      <c r="P73" s="164" t="n">
        <v>0</v>
      </c>
    </row>
    <row r="74" customFormat="false" ht="12" hidden="false" customHeight="true" outlineLevel="0" collapsed="false">
      <c r="A74" s="162" t="s">
        <v>306</v>
      </c>
      <c r="B74" s="162"/>
      <c r="C74" s="162"/>
      <c r="D74" s="162"/>
      <c r="E74" s="163" t="n">
        <f aca="false">SUM(G74:P74)</f>
        <v>15</v>
      </c>
      <c r="F74" s="164"/>
      <c r="G74" s="164" t="n">
        <v>14</v>
      </c>
      <c r="H74" s="164" t="n">
        <v>0</v>
      </c>
      <c r="I74" s="164" t="n">
        <v>0</v>
      </c>
      <c r="J74" s="164"/>
      <c r="K74" s="164" t="n">
        <v>0</v>
      </c>
      <c r="L74" s="164"/>
      <c r="M74" s="164" t="n">
        <v>0</v>
      </c>
      <c r="N74" s="164" t="n">
        <v>1</v>
      </c>
      <c r="O74" s="164" t="n">
        <v>0</v>
      </c>
      <c r="P74" s="164" t="n">
        <v>0</v>
      </c>
    </row>
    <row r="75" customFormat="false" ht="12" hidden="false" customHeight="true" outlineLevel="0" collapsed="false">
      <c r="A75" s="162" t="s">
        <v>308</v>
      </c>
      <c r="B75" s="162"/>
      <c r="C75" s="162"/>
      <c r="D75" s="162"/>
      <c r="E75" s="163" t="n">
        <f aca="false">SUM(G75:P75)</f>
        <v>266</v>
      </c>
      <c r="F75" s="164"/>
      <c r="G75" s="164" t="n">
        <v>241</v>
      </c>
      <c r="H75" s="164" t="n">
        <v>0</v>
      </c>
      <c r="I75" s="164" t="n">
        <v>10</v>
      </c>
      <c r="J75" s="164"/>
      <c r="K75" s="164" t="n">
        <v>0</v>
      </c>
      <c r="L75" s="164"/>
      <c r="M75" s="164" t="n">
        <v>0</v>
      </c>
      <c r="N75" s="164" t="n">
        <v>15</v>
      </c>
      <c r="O75" s="164" t="n">
        <v>0</v>
      </c>
      <c r="P75" s="164" t="n">
        <v>0</v>
      </c>
    </row>
    <row r="76" customFormat="false" ht="12" hidden="false" customHeight="true" outlineLevel="0" collapsed="false">
      <c r="A76" s="162" t="s">
        <v>309</v>
      </c>
      <c r="B76" s="162"/>
      <c r="C76" s="162"/>
      <c r="D76" s="162"/>
      <c r="E76" s="163" t="n">
        <f aca="false">SUM(G76:P76)</f>
        <v>1</v>
      </c>
      <c r="F76" s="164"/>
      <c r="G76" s="164" t="n">
        <v>1</v>
      </c>
      <c r="H76" s="164" t="n">
        <v>0</v>
      </c>
      <c r="I76" s="164" t="n">
        <v>0</v>
      </c>
      <c r="J76" s="164"/>
      <c r="K76" s="164" t="n">
        <v>0</v>
      </c>
      <c r="L76" s="164"/>
      <c r="M76" s="164" t="n">
        <v>0</v>
      </c>
      <c r="N76" s="164" t="n">
        <v>0</v>
      </c>
      <c r="O76" s="164" t="n">
        <v>0</v>
      </c>
      <c r="P76" s="164" t="n">
        <v>0</v>
      </c>
    </row>
    <row r="77" customFormat="false" ht="12" hidden="false" customHeight="true" outlineLevel="0" collapsed="false">
      <c r="A77" s="162" t="s">
        <v>312</v>
      </c>
      <c r="B77" s="162"/>
      <c r="C77" s="162"/>
      <c r="D77" s="162"/>
      <c r="E77" s="163" t="n">
        <f aca="false">SUM(G77:P77)</f>
        <v>12</v>
      </c>
      <c r="F77" s="164"/>
      <c r="G77" s="164" t="n">
        <v>2</v>
      </c>
      <c r="H77" s="164" t="n">
        <v>0</v>
      </c>
      <c r="I77" s="164" t="n">
        <v>10</v>
      </c>
      <c r="J77" s="164"/>
      <c r="K77" s="164" t="n">
        <v>0</v>
      </c>
      <c r="L77" s="164"/>
      <c r="M77" s="164" t="n">
        <v>0</v>
      </c>
      <c r="N77" s="164" t="n">
        <v>0</v>
      </c>
      <c r="O77" s="164" t="n">
        <v>0</v>
      </c>
      <c r="P77" s="164" t="n">
        <v>0</v>
      </c>
    </row>
    <row r="78" customFormat="false" ht="23.25" hidden="false" customHeight="true" outlineLevel="0" collapsed="false">
      <c r="A78" s="166" t="s">
        <v>315</v>
      </c>
      <c r="B78" s="166"/>
      <c r="C78" s="166"/>
      <c r="D78" s="166"/>
      <c r="E78" s="163" t="n">
        <f aca="false">SUM(G78:P78)</f>
        <v>4</v>
      </c>
      <c r="F78" s="164"/>
      <c r="G78" s="164" t="n">
        <f aca="false">SUM(G79:G80)</f>
        <v>0</v>
      </c>
      <c r="H78" s="164" t="n">
        <f aca="false">SUM(H79:H80)</f>
        <v>0</v>
      </c>
      <c r="I78" s="164" t="n">
        <f aca="false">SUM(I79:I80)</f>
        <v>4</v>
      </c>
      <c r="J78" s="164"/>
      <c r="K78" s="164" t="n">
        <f aca="false">SUM(K79:K80)</f>
        <v>0</v>
      </c>
      <c r="L78" s="164"/>
      <c r="M78" s="164" t="n">
        <f aca="false">SUM(M79:M80)</f>
        <v>0</v>
      </c>
      <c r="N78" s="164" t="n">
        <f aca="false">SUM(N79:N80)</f>
        <v>0</v>
      </c>
      <c r="O78" s="164" t="n">
        <v>0</v>
      </c>
      <c r="P78" s="164" t="n">
        <f aca="false">SUM(P79:P80)</f>
        <v>0</v>
      </c>
    </row>
    <row r="79" customFormat="false" ht="17.25" hidden="false" customHeight="true" outlineLevel="0" collapsed="false">
      <c r="A79" s="162" t="s">
        <v>308</v>
      </c>
      <c r="B79" s="162"/>
      <c r="C79" s="162"/>
      <c r="D79" s="162"/>
      <c r="E79" s="163" t="n">
        <f aca="false">SUM(G79:P79)</f>
        <v>2</v>
      </c>
      <c r="F79" s="164"/>
      <c r="G79" s="164" t="n">
        <v>0</v>
      </c>
      <c r="H79" s="164" t="n">
        <v>0</v>
      </c>
      <c r="I79" s="164" t="n">
        <v>2</v>
      </c>
      <c r="J79" s="164"/>
      <c r="K79" s="164" t="n">
        <v>0</v>
      </c>
      <c r="L79" s="164"/>
      <c r="M79" s="164" t="n">
        <v>0</v>
      </c>
      <c r="N79" s="164" t="n">
        <v>0</v>
      </c>
      <c r="O79" s="164" t="n">
        <v>0</v>
      </c>
      <c r="P79" s="164" t="n">
        <v>0</v>
      </c>
    </row>
    <row r="80" customFormat="false" ht="12" hidden="false" customHeight="true" outlineLevel="0" collapsed="false">
      <c r="A80" s="162" t="s">
        <v>312</v>
      </c>
      <c r="B80" s="162"/>
      <c r="C80" s="162"/>
      <c r="D80" s="162"/>
      <c r="E80" s="163" t="n">
        <f aca="false">SUM(G80:P80)</f>
        <v>2</v>
      </c>
      <c r="F80" s="164"/>
      <c r="G80" s="164" t="n">
        <v>0</v>
      </c>
      <c r="H80" s="164" t="n">
        <v>0</v>
      </c>
      <c r="I80" s="164" t="n">
        <v>2</v>
      </c>
      <c r="J80" s="164"/>
      <c r="K80" s="164" t="n">
        <v>0</v>
      </c>
      <c r="L80" s="164"/>
      <c r="M80" s="164" t="n">
        <v>0</v>
      </c>
      <c r="N80" s="164" t="n">
        <v>0</v>
      </c>
      <c r="O80" s="164" t="n">
        <v>0</v>
      </c>
      <c r="P80" s="164" t="n">
        <v>0</v>
      </c>
    </row>
    <row r="81" customFormat="false" ht="23.25" hidden="false" customHeight="true" outlineLevel="0" collapsed="false">
      <c r="A81" s="166" t="s">
        <v>111</v>
      </c>
      <c r="B81" s="166"/>
      <c r="C81" s="166"/>
      <c r="D81" s="166"/>
      <c r="E81" s="163" t="n">
        <f aca="false">SUM(G81:P81)</f>
        <v>36</v>
      </c>
      <c r="F81" s="164"/>
      <c r="G81" s="164" t="n">
        <f aca="false">SUM(G82:G86)</f>
        <v>30</v>
      </c>
      <c r="H81" s="164" t="n">
        <f aca="false">SUM(H82:H86)</f>
        <v>0</v>
      </c>
      <c r="I81" s="164" t="n">
        <f aca="false">SUM(I82:I86)</f>
        <v>5</v>
      </c>
      <c r="J81" s="164"/>
      <c r="K81" s="164" t="n">
        <f aca="false">SUM(K82:K86)</f>
        <v>0</v>
      </c>
      <c r="L81" s="164"/>
      <c r="M81" s="164" t="n">
        <f aca="false">SUM(M82:M86)</f>
        <v>0</v>
      </c>
      <c r="N81" s="164" t="n">
        <f aca="false">SUM(N82:N86)</f>
        <v>1</v>
      </c>
      <c r="O81" s="164" t="n">
        <v>0</v>
      </c>
      <c r="P81" s="164" t="n">
        <f aca="false">SUM(P82:P86)</f>
        <v>0</v>
      </c>
    </row>
    <row r="82" customFormat="false" ht="17.25" hidden="false" customHeight="true" outlineLevel="0" collapsed="false">
      <c r="A82" s="162" t="s">
        <v>304</v>
      </c>
      <c r="B82" s="162"/>
      <c r="C82" s="162"/>
      <c r="D82" s="162"/>
      <c r="E82" s="163" t="n">
        <f aca="false">SUM(G82:P82)</f>
        <v>3</v>
      </c>
      <c r="F82" s="164"/>
      <c r="G82" s="164" t="n">
        <v>3</v>
      </c>
      <c r="H82" s="164" t="n">
        <v>0</v>
      </c>
      <c r="I82" s="164" t="n">
        <v>0</v>
      </c>
      <c r="J82" s="164"/>
      <c r="K82" s="164" t="n">
        <v>0</v>
      </c>
      <c r="L82" s="164"/>
      <c r="M82" s="164" t="n">
        <v>0</v>
      </c>
      <c r="N82" s="164" t="n">
        <v>0</v>
      </c>
      <c r="O82" s="164" t="n">
        <v>0</v>
      </c>
      <c r="P82" s="164" t="n">
        <v>0</v>
      </c>
    </row>
    <row r="83" customFormat="false" ht="12" hidden="false" customHeight="true" outlineLevel="0" collapsed="false">
      <c r="A83" s="162" t="s">
        <v>306</v>
      </c>
      <c r="B83" s="162"/>
      <c r="C83" s="162"/>
      <c r="D83" s="162"/>
      <c r="E83" s="163" t="n">
        <f aca="false">SUM(G83:P83)</f>
        <v>2</v>
      </c>
      <c r="F83" s="164"/>
      <c r="G83" s="164" t="n">
        <v>2</v>
      </c>
      <c r="H83" s="164" t="n">
        <v>0</v>
      </c>
      <c r="I83" s="164" t="n">
        <v>0</v>
      </c>
      <c r="J83" s="164"/>
      <c r="K83" s="164" t="n">
        <v>0</v>
      </c>
      <c r="L83" s="164"/>
      <c r="M83" s="164" t="n">
        <v>0</v>
      </c>
      <c r="N83" s="164" t="n">
        <v>0</v>
      </c>
      <c r="O83" s="164" t="n">
        <v>0</v>
      </c>
      <c r="P83" s="164" t="n">
        <v>0</v>
      </c>
    </row>
    <row r="84" customFormat="false" ht="12" hidden="false" customHeight="true" outlineLevel="0" collapsed="false">
      <c r="A84" s="162" t="s">
        <v>308</v>
      </c>
      <c r="B84" s="162"/>
      <c r="C84" s="162"/>
      <c r="D84" s="162"/>
      <c r="E84" s="163" t="n">
        <f aca="false">SUM(G84:P84)</f>
        <v>28</v>
      </c>
      <c r="F84" s="164"/>
      <c r="G84" s="164" t="n">
        <v>23</v>
      </c>
      <c r="H84" s="164" t="n">
        <v>0</v>
      </c>
      <c r="I84" s="164" t="n">
        <v>4</v>
      </c>
      <c r="J84" s="164"/>
      <c r="K84" s="164" t="n">
        <v>0</v>
      </c>
      <c r="L84" s="164"/>
      <c r="M84" s="164" t="n">
        <v>0</v>
      </c>
      <c r="N84" s="164" t="n">
        <v>1</v>
      </c>
      <c r="O84" s="164" t="n">
        <v>0</v>
      </c>
      <c r="P84" s="164" t="n">
        <v>0</v>
      </c>
    </row>
    <row r="85" customFormat="false" ht="12" hidden="false" customHeight="true" outlineLevel="0" collapsed="false">
      <c r="A85" s="162" t="s">
        <v>309</v>
      </c>
      <c r="B85" s="162"/>
      <c r="C85" s="162"/>
      <c r="D85" s="162"/>
      <c r="E85" s="163" t="n">
        <f aca="false">SUM(G85:P85)</f>
        <v>1</v>
      </c>
      <c r="F85" s="164"/>
      <c r="G85" s="164" t="n">
        <v>1</v>
      </c>
      <c r="H85" s="164" t="n">
        <v>0</v>
      </c>
      <c r="I85" s="164" t="n">
        <v>0</v>
      </c>
      <c r="J85" s="164"/>
      <c r="K85" s="164" t="n">
        <v>0</v>
      </c>
      <c r="L85" s="164"/>
      <c r="M85" s="164" t="n">
        <v>0</v>
      </c>
      <c r="N85" s="164" t="n">
        <v>0</v>
      </c>
      <c r="O85" s="164" t="n">
        <v>0</v>
      </c>
      <c r="P85" s="164" t="n">
        <v>0</v>
      </c>
    </row>
    <row r="86" customFormat="false" ht="12" hidden="false" customHeight="true" outlineLevel="0" collapsed="false">
      <c r="A86" s="162" t="s">
        <v>312</v>
      </c>
      <c r="B86" s="162"/>
      <c r="C86" s="162"/>
      <c r="D86" s="162"/>
      <c r="E86" s="163" t="n">
        <f aca="false">SUM(G86:P86)</f>
        <v>2</v>
      </c>
      <c r="F86" s="164"/>
      <c r="G86" s="164" t="n">
        <v>1</v>
      </c>
      <c r="H86" s="164" t="n">
        <v>0</v>
      </c>
      <c r="I86" s="164" t="n">
        <v>1</v>
      </c>
      <c r="J86" s="164"/>
      <c r="K86" s="164" t="n">
        <v>0</v>
      </c>
      <c r="L86" s="164"/>
      <c r="M86" s="164" t="n">
        <v>0</v>
      </c>
      <c r="N86" s="164" t="n">
        <v>0</v>
      </c>
      <c r="O86" s="164" t="n">
        <v>0</v>
      </c>
      <c r="P86" s="164" t="n">
        <v>0</v>
      </c>
    </row>
    <row r="87" customFormat="false" ht="23.25" hidden="false" customHeight="true" outlineLevel="0" collapsed="false">
      <c r="A87" s="166" t="s">
        <v>74</v>
      </c>
      <c r="B87" s="166"/>
      <c r="C87" s="166"/>
      <c r="D87" s="166"/>
      <c r="E87" s="163" t="n">
        <f aca="false">SUM(G87:P87)</f>
        <v>17815</v>
      </c>
      <c r="F87" s="164"/>
      <c r="G87" s="164" t="n">
        <f aca="false">SUM(G88:G96)</f>
        <v>10217</v>
      </c>
      <c r="H87" s="164" t="n">
        <f aca="false">SUM(H88:H96)</f>
        <v>97</v>
      </c>
      <c r="I87" s="164" t="n">
        <f aca="false">SUM(I88:I96)</f>
        <v>5854</v>
      </c>
      <c r="J87" s="164"/>
      <c r="K87" s="164" t="n">
        <f aca="false">SUM(K88:K96)</f>
        <v>486</v>
      </c>
      <c r="L87" s="164"/>
      <c r="M87" s="164" t="n">
        <f aca="false">SUM(M88:M96)</f>
        <v>10</v>
      </c>
      <c r="N87" s="164" t="n">
        <f aca="false">SUM(N88:N96)</f>
        <v>1124</v>
      </c>
      <c r="O87" s="164" t="n">
        <v>0</v>
      </c>
      <c r="P87" s="164" t="n">
        <f aca="false">SUM(P88:P96)</f>
        <v>27</v>
      </c>
    </row>
    <row r="88" customFormat="false" ht="17.25" hidden="false" customHeight="true" outlineLevel="0" collapsed="false">
      <c r="A88" s="162" t="s">
        <v>301</v>
      </c>
      <c r="B88" s="162"/>
      <c r="C88" s="162"/>
      <c r="D88" s="162"/>
      <c r="E88" s="163" t="n">
        <f aca="false">SUM(G88:P88)</f>
        <v>2639</v>
      </c>
      <c r="F88" s="164"/>
      <c r="G88" s="164" t="n">
        <v>2149</v>
      </c>
      <c r="H88" s="164" t="n">
        <v>35</v>
      </c>
      <c r="I88" s="164" t="n">
        <v>0</v>
      </c>
      <c r="J88" s="164"/>
      <c r="K88" s="164" t="n">
        <v>418</v>
      </c>
      <c r="L88" s="164"/>
      <c r="M88" s="164" t="n">
        <v>10</v>
      </c>
      <c r="N88" s="164" t="n">
        <v>0</v>
      </c>
      <c r="O88" s="164" t="n">
        <v>0</v>
      </c>
      <c r="P88" s="164" t="n">
        <v>27</v>
      </c>
    </row>
    <row r="89" customFormat="false" ht="12" hidden="false" customHeight="true" outlineLevel="0" collapsed="false">
      <c r="A89" s="162" t="s">
        <v>302</v>
      </c>
      <c r="B89" s="162"/>
      <c r="C89" s="162"/>
      <c r="D89" s="162"/>
      <c r="E89" s="163" t="n">
        <f aca="false">SUM(G89:P89)</f>
        <v>18</v>
      </c>
      <c r="F89" s="164"/>
      <c r="G89" s="164" t="n">
        <v>18</v>
      </c>
      <c r="H89" s="164" t="n">
        <v>0</v>
      </c>
      <c r="I89" s="164" t="n">
        <v>0</v>
      </c>
      <c r="J89" s="164"/>
      <c r="K89" s="164" t="n">
        <v>0</v>
      </c>
      <c r="L89" s="164"/>
      <c r="M89" s="164" t="n">
        <v>0</v>
      </c>
      <c r="N89" s="164" t="n">
        <v>0</v>
      </c>
      <c r="O89" s="164" t="n">
        <v>0</v>
      </c>
      <c r="P89" s="164" t="n">
        <v>0</v>
      </c>
    </row>
    <row r="90" customFormat="false" ht="12" hidden="false" customHeight="true" outlineLevel="0" collapsed="false">
      <c r="A90" s="162" t="s">
        <v>303</v>
      </c>
      <c r="B90" s="162"/>
      <c r="C90" s="162"/>
      <c r="D90" s="162"/>
      <c r="E90" s="163" t="n">
        <f aca="false">SUM(G90:P90)</f>
        <v>8</v>
      </c>
      <c r="F90" s="164"/>
      <c r="G90" s="164" t="n">
        <v>5</v>
      </c>
      <c r="H90" s="164" t="n">
        <v>0</v>
      </c>
      <c r="I90" s="164" t="n">
        <v>0</v>
      </c>
      <c r="J90" s="164"/>
      <c r="K90" s="164" t="n">
        <v>3</v>
      </c>
      <c r="L90" s="164"/>
      <c r="M90" s="164" t="n">
        <v>0</v>
      </c>
      <c r="N90" s="164" t="n">
        <v>0</v>
      </c>
      <c r="O90" s="164" t="n">
        <v>0</v>
      </c>
      <c r="P90" s="164" t="n">
        <v>0</v>
      </c>
    </row>
    <row r="91" customFormat="false" ht="12" hidden="false" customHeight="true" outlineLevel="0" collapsed="false">
      <c r="A91" s="162" t="s">
        <v>304</v>
      </c>
      <c r="B91" s="162"/>
      <c r="C91" s="162"/>
      <c r="D91" s="162"/>
      <c r="E91" s="163" t="n">
        <f aca="false">SUM(G91:P91)</f>
        <v>2392</v>
      </c>
      <c r="F91" s="164"/>
      <c r="G91" s="164" t="n">
        <v>1894</v>
      </c>
      <c r="H91" s="164" t="n">
        <v>0</v>
      </c>
      <c r="I91" s="164" t="n">
        <v>498</v>
      </c>
      <c r="J91" s="164"/>
      <c r="K91" s="164" t="n">
        <v>0</v>
      </c>
      <c r="L91" s="164"/>
      <c r="M91" s="164" t="n">
        <v>0</v>
      </c>
      <c r="N91" s="164" t="n">
        <v>0</v>
      </c>
      <c r="O91" s="164" t="n">
        <v>0</v>
      </c>
      <c r="P91" s="164" t="n">
        <v>0</v>
      </c>
    </row>
    <row r="92" customFormat="false" ht="12" hidden="false" customHeight="true" outlineLevel="0" collapsed="false">
      <c r="A92" s="162" t="s">
        <v>305</v>
      </c>
      <c r="B92" s="162"/>
      <c r="C92" s="162"/>
      <c r="D92" s="162"/>
      <c r="E92" s="163" t="n">
        <f aca="false">SUM(G92:P92)</f>
        <v>9</v>
      </c>
      <c r="F92" s="164"/>
      <c r="G92" s="164" t="n">
        <v>0</v>
      </c>
      <c r="H92" s="164" t="n">
        <v>0</v>
      </c>
      <c r="I92" s="164" t="n">
        <v>9</v>
      </c>
      <c r="J92" s="164"/>
      <c r="K92" s="164" t="n">
        <v>0</v>
      </c>
      <c r="L92" s="164"/>
      <c r="M92" s="164" t="n">
        <v>0</v>
      </c>
      <c r="N92" s="164" t="n">
        <v>0</v>
      </c>
      <c r="O92" s="164" t="n">
        <v>0</v>
      </c>
      <c r="P92" s="164" t="n">
        <v>0</v>
      </c>
    </row>
    <row r="93" customFormat="false" ht="12" hidden="false" customHeight="true" outlineLevel="0" collapsed="false">
      <c r="A93" s="162" t="s">
        <v>306</v>
      </c>
      <c r="B93" s="162"/>
      <c r="C93" s="162"/>
      <c r="D93" s="162"/>
      <c r="E93" s="163" t="n">
        <f aca="false">SUM(G93:P93)</f>
        <v>814</v>
      </c>
      <c r="F93" s="164"/>
      <c r="G93" s="164" t="n">
        <v>688</v>
      </c>
      <c r="H93" s="164" t="n">
        <v>2</v>
      </c>
      <c r="I93" s="164" t="n">
        <v>53</v>
      </c>
      <c r="J93" s="164"/>
      <c r="K93" s="164" t="n">
        <v>7</v>
      </c>
      <c r="L93" s="164"/>
      <c r="M93" s="164" t="n">
        <v>0</v>
      </c>
      <c r="N93" s="164" t="n">
        <v>64</v>
      </c>
      <c r="O93" s="164" t="n">
        <v>0</v>
      </c>
      <c r="P93" s="164" t="n">
        <v>0</v>
      </c>
    </row>
    <row r="94" customFormat="false" ht="12" hidden="false" customHeight="true" outlineLevel="0" collapsed="false">
      <c r="A94" s="162" t="s">
        <v>308</v>
      </c>
      <c r="B94" s="162"/>
      <c r="C94" s="162"/>
      <c r="D94" s="162"/>
      <c r="E94" s="163" t="n">
        <f aca="false">SUM(G94:P94)</f>
        <v>9687</v>
      </c>
      <c r="F94" s="164"/>
      <c r="G94" s="164" t="n">
        <v>5293</v>
      </c>
      <c r="H94" s="164" t="n">
        <v>60</v>
      </c>
      <c r="I94" s="164" t="n">
        <v>3219</v>
      </c>
      <c r="J94" s="164"/>
      <c r="K94" s="164" t="n">
        <v>55</v>
      </c>
      <c r="L94" s="164"/>
      <c r="M94" s="164" t="n">
        <v>0</v>
      </c>
      <c r="N94" s="164" t="n">
        <v>1060</v>
      </c>
      <c r="O94" s="164" t="n">
        <v>0</v>
      </c>
      <c r="P94" s="164" t="n">
        <v>0</v>
      </c>
    </row>
    <row r="95" customFormat="false" ht="12" hidden="false" customHeight="true" outlineLevel="0" collapsed="false">
      <c r="A95" s="162" t="s">
        <v>309</v>
      </c>
      <c r="B95" s="162"/>
      <c r="C95" s="162"/>
      <c r="D95" s="162"/>
      <c r="E95" s="163" t="n">
        <f aca="false">SUM(G95:P95)</f>
        <v>12</v>
      </c>
      <c r="F95" s="164"/>
      <c r="G95" s="164" t="n">
        <v>9</v>
      </c>
      <c r="H95" s="164" t="n">
        <v>0</v>
      </c>
      <c r="I95" s="164" t="n">
        <v>0</v>
      </c>
      <c r="J95" s="164"/>
      <c r="K95" s="164" t="n">
        <v>3</v>
      </c>
      <c r="L95" s="164"/>
      <c r="M95" s="164" t="n">
        <v>0</v>
      </c>
      <c r="N95" s="164" t="n">
        <v>0</v>
      </c>
      <c r="O95" s="164" t="n">
        <v>0</v>
      </c>
      <c r="P95" s="164" t="n">
        <v>0</v>
      </c>
    </row>
    <row r="96" customFormat="false" ht="12" hidden="false" customHeight="true" outlineLevel="0" collapsed="false">
      <c r="A96" s="162" t="s">
        <v>312</v>
      </c>
      <c r="B96" s="162"/>
      <c r="C96" s="162"/>
      <c r="D96" s="162"/>
      <c r="E96" s="163" t="n">
        <f aca="false">SUM(G96:P96)</f>
        <v>2236</v>
      </c>
      <c r="F96" s="164"/>
      <c r="G96" s="164" t="n">
        <v>161</v>
      </c>
      <c r="H96" s="164" t="n">
        <v>0</v>
      </c>
      <c r="I96" s="164" t="n">
        <v>2075</v>
      </c>
      <c r="J96" s="164"/>
      <c r="K96" s="164" t="n">
        <v>0</v>
      </c>
      <c r="L96" s="164"/>
      <c r="M96" s="164" t="n">
        <v>0</v>
      </c>
      <c r="N96" s="164" t="n">
        <v>0</v>
      </c>
      <c r="O96" s="164" t="n">
        <v>0</v>
      </c>
      <c r="P96" s="164" t="n">
        <v>0</v>
      </c>
    </row>
    <row r="97" customFormat="false" ht="23.25" hidden="false" customHeight="true" outlineLevel="0" collapsed="false">
      <c r="A97" s="166" t="s">
        <v>316</v>
      </c>
      <c r="B97" s="166"/>
      <c r="C97" s="166"/>
      <c r="D97" s="166"/>
      <c r="E97" s="163" t="n">
        <f aca="false">SUM(G97:P97)</f>
        <v>300</v>
      </c>
      <c r="F97" s="164"/>
      <c r="G97" s="164" t="n">
        <f aca="false">SUM(G98:G99)</f>
        <v>232</v>
      </c>
      <c r="H97" s="164" t="n">
        <f aca="false">SUM(H98:H99)</f>
        <v>19</v>
      </c>
      <c r="I97" s="164" t="n">
        <f aca="false">SUM(I98:I99)</f>
        <v>0</v>
      </c>
      <c r="J97" s="164"/>
      <c r="K97" s="164" t="n">
        <f aca="false">SUM(K98:K99)</f>
        <v>48</v>
      </c>
      <c r="L97" s="164"/>
      <c r="M97" s="164" t="n">
        <f aca="false">SUM(M98:M99)</f>
        <v>0</v>
      </c>
      <c r="N97" s="164" t="n">
        <f aca="false">SUM(N98:N99)</f>
        <v>1</v>
      </c>
      <c r="O97" s="164" t="n">
        <v>0</v>
      </c>
      <c r="P97" s="164" t="n">
        <f aca="false">SUM(P98:P99)</f>
        <v>0</v>
      </c>
    </row>
    <row r="98" customFormat="false" ht="17.25" hidden="false" customHeight="true" outlineLevel="0" collapsed="false">
      <c r="A98" s="162" t="s">
        <v>301</v>
      </c>
      <c r="B98" s="162"/>
      <c r="C98" s="162"/>
      <c r="D98" s="162"/>
      <c r="E98" s="163" t="n">
        <f aca="false">SUM(G98:P98)</f>
        <v>299</v>
      </c>
      <c r="F98" s="164"/>
      <c r="G98" s="164" t="n">
        <v>232</v>
      </c>
      <c r="H98" s="164" t="n">
        <v>19</v>
      </c>
      <c r="I98" s="164" t="n">
        <v>0</v>
      </c>
      <c r="J98" s="164"/>
      <c r="K98" s="164" t="n">
        <v>48</v>
      </c>
      <c r="L98" s="164"/>
      <c r="M98" s="164" t="n">
        <v>0</v>
      </c>
      <c r="N98" s="164" t="n">
        <v>0</v>
      </c>
      <c r="O98" s="164" t="n">
        <v>0</v>
      </c>
      <c r="P98" s="164" t="n">
        <v>0</v>
      </c>
    </row>
    <row r="99" customFormat="false" ht="12" hidden="false" customHeight="true" outlineLevel="0" collapsed="false">
      <c r="A99" s="162" t="s">
        <v>308</v>
      </c>
      <c r="B99" s="162"/>
      <c r="C99" s="162"/>
      <c r="D99" s="162"/>
      <c r="E99" s="163" t="n">
        <f aca="false">SUM(G99:P99)</f>
        <v>1</v>
      </c>
      <c r="F99" s="164"/>
      <c r="G99" s="164" t="n">
        <v>0</v>
      </c>
      <c r="H99" s="164" t="n">
        <v>0</v>
      </c>
      <c r="I99" s="164" t="n">
        <v>0</v>
      </c>
      <c r="J99" s="164"/>
      <c r="K99" s="164" t="n">
        <v>0</v>
      </c>
      <c r="L99" s="164"/>
      <c r="M99" s="164" t="n">
        <v>0</v>
      </c>
      <c r="N99" s="164" t="n">
        <v>1</v>
      </c>
      <c r="O99" s="164" t="n">
        <v>0</v>
      </c>
      <c r="P99" s="164" t="n">
        <v>0</v>
      </c>
    </row>
    <row r="100" customFormat="false" ht="23.25" hidden="false" customHeight="true" outlineLevel="0" collapsed="false">
      <c r="A100" s="166" t="s">
        <v>317</v>
      </c>
      <c r="B100" s="166"/>
      <c r="C100" s="166"/>
      <c r="D100" s="166"/>
      <c r="E100" s="163" t="n">
        <f aca="false">SUM(G100:P100)</f>
        <v>465</v>
      </c>
      <c r="F100" s="164"/>
      <c r="G100" s="164" t="n">
        <f aca="false">SUM(G101)</f>
        <v>383</v>
      </c>
      <c r="H100" s="164" t="n">
        <f aca="false">SUM(H101)</f>
        <v>36</v>
      </c>
      <c r="I100" s="164" t="n">
        <f aca="false">SUM(I101)</f>
        <v>0</v>
      </c>
      <c r="J100" s="164"/>
      <c r="K100" s="164" t="n">
        <f aca="false">SUM(K101)</f>
        <v>46</v>
      </c>
      <c r="L100" s="164"/>
      <c r="M100" s="164" t="n">
        <f aca="false">SUM(M101)</f>
        <v>0</v>
      </c>
      <c r="N100" s="164" t="n">
        <f aca="false">SUM(N101)</f>
        <v>0</v>
      </c>
      <c r="O100" s="164" t="n">
        <v>0</v>
      </c>
      <c r="P100" s="164" t="n">
        <f aca="false">SUM(P101)</f>
        <v>0</v>
      </c>
    </row>
    <row r="101" customFormat="false" ht="17.25" hidden="false" customHeight="true" outlineLevel="0" collapsed="false">
      <c r="A101" s="162" t="s">
        <v>301</v>
      </c>
      <c r="B101" s="162"/>
      <c r="C101" s="162"/>
      <c r="D101" s="162"/>
      <c r="E101" s="163" t="n">
        <f aca="false">SUM(G101:P101)</f>
        <v>465</v>
      </c>
      <c r="F101" s="164"/>
      <c r="G101" s="164" t="n">
        <v>383</v>
      </c>
      <c r="H101" s="164" t="n">
        <v>36</v>
      </c>
      <c r="I101" s="164" t="n">
        <v>0</v>
      </c>
      <c r="J101" s="164"/>
      <c r="K101" s="164" t="n">
        <v>46</v>
      </c>
      <c r="L101" s="164"/>
      <c r="M101" s="164" t="n">
        <v>0</v>
      </c>
      <c r="N101" s="164" t="n">
        <v>0</v>
      </c>
      <c r="O101" s="164" t="n">
        <v>0</v>
      </c>
      <c r="P101" s="164" t="n">
        <v>0</v>
      </c>
    </row>
    <row r="102" customFormat="false" ht="23.25" hidden="false" customHeight="true" outlineLevel="0" collapsed="false">
      <c r="A102" s="166" t="s">
        <v>318</v>
      </c>
      <c r="B102" s="166"/>
      <c r="C102" s="166"/>
      <c r="D102" s="166"/>
      <c r="E102" s="163" t="n">
        <f aca="false">SUM(G102:P102)</f>
        <v>67</v>
      </c>
      <c r="F102" s="164"/>
      <c r="G102" s="164" t="n">
        <f aca="false">SUM(G103:G106)</f>
        <v>1</v>
      </c>
      <c r="H102" s="164" t="n">
        <f aca="false">SUM(H103:H106)</f>
        <v>0</v>
      </c>
      <c r="I102" s="164" t="n">
        <f aca="false">SUM(I103:I106)</f>
        <v>66</v>
      </c>
      <c r="J102" s="164"/>
      <c r="K102" s="164" t="n">
        <f aca="false">SUM(K103:K106)</f>
        <v>0</v>
      </c>
      <c r="L102" s="164"/>
      <c r="M102" s="164" t="n">
        <f aca="false">SUM(M103:M106)</f>
        <v>0</v>
      </c>
      <c r="N102" s="164" t="n">
        <f aca="false">SUM(N103:N106)</f>
        <v>0</v>
      </c>
      <c r="O102" s="164" t="n">
        <v>0</v>
      </c>
      <c r="P102" s="164" t="n">
        <f aca="false">SUM(P103:P106)</f>
        <v>0</v>
      </c>
    </row>
    <row r="103" customFormat="false" ht="17.25" hidden="false" customHeight="true" outlineLevel="0" collapsed="false">
      <c r="A103" s="162" t="s">
        <v>301</v>
      </c>
      <c r="B103" s="162"/>
      <c r="C103" s="162"/>
      <c r="D103" s="162"/>
      <c r="E103" s="163" t="n">
        <f aca="false">SUM(G103:P103)</f>
        <v>1</v>
      </c>
      <c r="F103" s="164"/>
      <c r="G103" s="164" t="n">
        <v>1</v>
      </c>
      <c r="H103" s="164" t="n">
        <v>0</v>
      </c>
      <c r="I103" s="164" t="n">
        <v>0</v>
      </c>
      <c r="J103" s="164"/>
      <c r="K103" s="164" t="n">
        <v>0</v>
      </c>
      <c r="L103" s="164"/>
      <c r="M103" s="164" t="n">
        <v>0</v>
      </c>
      <c r="N103" s="164" t="n">
        <v>0</v>
      </c>
      <c r="O103" s="164" t="n">
        <v>0</v>
      </c>
      <c r="P103" s="164" t="n">
        <v>0</v>
      </c>
    </row>
    <row r="104" customFormat="false" ht="12" hidden="false" customHeight="true" outlineLevel="0" collapsed="false">
      <c r="A104" s="162" t="s">
        <v>304</v>
      </c>
      <c r="B104" s="162"/>
      <c r="C104" s="162"/>
      <c r="D104" s="162"/>
      <c r="E104" s="163" t="n">
        <f aca="false">SUM(G104:P104)</f>
        <v>64</v>
      </c>
      <c r="F104" s="164"/>
      <c r="G104" s="164" t="n">
        <v>0</v>
      </c>
      <c r="H104" s="164" t="n">
        <v>0</v>
      </c>
      <c r="I104" s="164" t="n">
        <v>64</v>
      </c>
      <c r="J104" s="164"/>
      <c r="K104" s="164" t="n">
        <v>0</v>
      </c>
      <c r="L104" s="164"/>
      <c r="M104" s="164" t="n">
        <v>0</v>
      </c>
      <c r="N104" s="164" t="n">
        <v>0</v>
      </c>
      <c r="O104" s="164" t="n">
        <v>0</v>
      </c>
      <c r="P104" s="164" t="n">
        <v>0</v>
      </c>
    </row>
    <row r="105" customFormat="false" ht="12" hidden="false" customHeight="true" outlineLevel="0" collapsed="false">
      <c r="A105" s="162" t="s">
        <v>308</v>
      </c>
      <c r="B105" s="162"/>
      <c r="C105" s="162"/>
      <c r="D105" s="162"/>
      <c r="E105" s="163" t="n">
        <f aca="false">SUM(G105:P105)</f>
        <v>1</v>
      </c>
      <c r="F105" s="164"/>
      <c r="G105" s="164" t="n">
        <v>0</v>
      </c>
      <c r="H105" s="164" t="n">
        <v>0</v>
      </c>
      <c r="I105" s="164" t="n">
        <v>1</v>
      </c>
      <c r="J105" s="164"/>
      <c r="K105" s="164" t="n">
        <v>0</v>
      </c>
      <c r="L105" s="164"/>
      <c r="M105" s="164" t="n">
        <v>0</v>
      </c>
      <c r="N105" s="164" t="n">
        <v>0</v>
      </c>
      <c r="O105" s="164" t="n">
        <v>0</v>
      </c>
      <c r="P105" s="164" t="n">
        <v>0</v>
      </c>
    </row>
    <row r="106" customFormat="false" ht="12" hidden="false" customHeight="true" outlineLevel="0" collapsed="false">
      <c r="A106" s="162" t="s">
        <v>312</v>
      </c>
      <c r="B106" s="162"/>
      <c r="C106" s="162"/>
      <c r="D106" s="162"/>
      <c r="E106" s="163" t="n">
        <f aca="false">SUM(G106:P106)</f>
        <v>1</v>
      </c>
      <c r="F106" s="164"/>
      <c r="G106" s="164" t="n">
        <v>0</v>
      </c>
      <c r="H106" s="164" t="n">
        <v>0</v>
      </c>
      <c r="I106" s="164" t="n">
        <v>1</v>
      </c>
      <c r="J106" s="164"/>
      <c r="K106" s="164" t="n">
        <v>0</v>
      </c>
      <c r="L106" s="164"/>
      <c r="M106" s="164" t="n">
        <v>0</v>
      </c>
      <c r="N106" s="164" t="n">
        <v>0</v>
      </c>
      <c r="O106" s="164" t="n">
        <v>0</v>
      </c>
      <c r="P106" s="164" t="n">
        <v>0</v>
      </c>
    </row>
    <row r="107" customFormat="false" ht="23.25" hidden="false" customHeight="true" outlineLevel="0" collapsed="false">
      <c r="A107" s="166" t="s">
        <v>115</v>
      </c>
      <c r="B107" s="166"/>
      <c r="C107" s="166"/>
      <c r="D107" s="166"/>
      <c r="E107" s="163" t="n">
        <f aca="false">SUM(G107:P107)</f>
        <v>2071</v>
      </c>
      <c r="F107" s="164"/>
      <c r="G107" s="164" t="n">
        <f aca="false">SUM(G108:G115)</f>
        <v>1693</v>
      </c>
      <c r="H107" s="164" t="n">
        <f aca="false">SUM(H108:H115)</f>
        <v>38</v>
      </c>
      <c r="I107" s="164" t="n">
        <f aca="false">SUM(I108:I115)</f>
        <v>258</v>
      </c>
      <c r="J107" s="164"/>
      <c r="K107" s="164" t="n">
        <f aca="false">SUM(K108:K115)</f>
        <v>29</v>
      </c>
      <c r="L107" s="164"/>
      <c r="M107" s="164" t="n">
        <f aca="false">SUM(M108:M115)</f>
        <v>0</v>
      </c>
      <c r="N107" s="164" t="n">
        <f aca="false">SUM(N108:N115)</f>
        <v>50</v>
      </c>
      <c r="O107" s="164" t="n">
        <v>0</v>
      </c>
      <c r="P107" s="164" t="n">
        <f aca="false">SUM(P108:P115)</f>
        <v>3</v>
      </c>
    </row>
    <row r="108" customFormat="false" ht="17.25" hidden="false" customHeight="true" outlineLevel="0" collapsed="false">
      <c r="A108" s="162" t="s">
        <v>301</v>
      </c>
      <c r="B108" s="162"/>
      <c r="C108" s="162"/>
      <c r="D108" s="162"/>
      <c r="E108" s="163" t="n">
        <f aca="false">SUM(G108:P108)</f>
        <v>136</v>
      </c>
      <c r="F108" s="164"/>
      <c r="G108" s="164" t="n">
        <v>105</v>
      </c>
      <c r="H108" s="164" t="n">
        <v>1</v>
      </c>
      <c r="I108" s="164" t="n">
        <v>0</v>
      </c>
      <c r="J108" s="164"/>
      <c r="K108" s="164" t="n">
        <v>27</v>
      </c>
      <c r="L108" s="164"/>
      <c r="M108" s="164" t="n">
        <v>0</v>
      </c>
      <c r="N108" s="164" t="n">
        <v>0</v>
      </c>
      <c r="O108" s="164" t="n">
        <v>0</v>
      </c>
      <c r="P108" s="164" t="n">
        <v>3</v>
      </c>
    </row>
    <row r="109" customFormat="false" ht="12" hidden="false" customHeight="true" outlineLevel="0" collapsed="false">
      <c r="A109" s="162" t="s">
        <v>302</v>
      </c>
      <c r="B109" s="162"/>
      <c r="C109" s="162"/>
      <c r="D109" s="162"/>
      <c r="E109" s="163" t="n">
        <f aca="false">SUM(G109:P109)</f>
        <v>5</v>
      </c>
      <c r="F109" s="164"/>
      <c r="G109" s="164" t="n">
        <v>5</v>
      </c>
      <c r="H109" s="164" t="n">
        <v>0</v>
      </c>
      <c r="I109" s="164" t="n">
        <v>0</v>
      </c>
      <c r="J109" s="164"/>
      <c r="K109" s="164" t="n">
        <v>0</v>
      </c>
      <c r="L109" s="165" t="s">
        <v>96</v>
      </c>
      <c r="M109" s="164" t="n">
        <v>0</v>
      </c>
      <c r="N109" s="164" t="n">
        <v>0</v>
      </c>
      <c r="O109" s="164" t="n">
        <v>0</v>
      </c>
      <c r="P109" s="164" t="n">
        <v>0</v>
      </c>
    </row>
    <row r="110" customFormat="false" ht="12" hidden="false" customHeight="true" outlineLevel="0" collapsed="false">
      <c r="A110" s="162" t="s">
        <v>303</v>
      </c>
      <c r="B110" s="162"/>
      <c r="C110" s="162"/>
      <c r="D110" s="162"/>
      <c r="E110" s="163" t="n">
        <f aca="false">SUM(G110:P110)</f>
        <v>2</v>
      </c>
      <c r="F110" s="164"/>
      <c r="G110" s="164" t="n">
        <v>2</v>
      </c>
      <c r="H110" s="164" t="n">
        <v>0</v>
      </c>
      <c r="I110" s="164" t="n">
        <v>0</v>
      </c>
      <c r="J110" s="164"/>
      <c r="K110" s="164" t="n">
        <v>0</v>
      </c>
      <c r="L110" s="164"/>
      <c r="M110" s="164" t="n">
        <v>0</v>
      </c>
      <c r="N110" s="164" t="n">
        <v>0</v>
      </c>
      <c r="O110" s="164" t="n">
        <v>0</v>
      </c>
      <c r="P110" s="164" t="n">
        <v>0</v>
      </c>
    </row>
    <row r="111" customFormat="false" ht="12" hidden="false" customHeight="true" outlineLevel="0" collapsed="false">
      <c r="A111" s="162" t="s">
        <v>304</v>
      </c>
      <c r="B111" s="162"/>
      <c r="C111" s="162"/>
      <c r="D111" s="162"/>
      <c r="E111" s="163" t="n">
        <f aca="false">SUM(G111:P111)</f>
        <v>544</v>
      </c>
      <c r="F111" s="164"/>
      <c r="G111" s="164" t="n">
        <v>483</v>
      </c>
      <c r="H111" s="164" t="n">
        <v>0</v>
      </c>
      <c r="I111" s="164" t="n">
        <v>61</v>
      </c>
      <c r="J111" s="164"/>
      <c r="K111" s="164" t="n">
        <v>0</v>
      </c>
      <c r="L111" s="164"/>
      <c r="M111" s="164" t="n">
        <v>0</v>
      </c>
      <c r="N111" s="164" t="n">
        <v>0</v>
      </c>
      <c r="O111" s="164" t="n">
        <v>0</v>
      </c>
      <c r="P111" s="164" t="n">
        <v>0</v>
      </c>
    </row>
    <row r="112" customFormat="false" ht="12" hidden="false" customHeight="true" outlineLevel="0" collapsed="false">
      <c r="A112" s="162" t="s">
        <v>306</v>
      </c>
      <c r="B112" s="162"/>
      <c r="C112" s="162"/>
      <c r="D112" s="162"/>
      <c r="E112" s="163" t="n">
        <f aca="false">SUM(G112:P112)</f>
        <v>98</v>
      </c>
      <c r="F112" s="164"/>
      <c r="G112" s="164" t="n">
        <v>93</v>
      </c>
      <c r="H112" s="164" t="n">
        <v>0</v>
      </c>
      <c r="I112" s="164" t="n">
        <v>3</v>
      </c>
      <c r="J112" s="164"/>
      <c r="K112" s="164" t="n">
        <v>0</v>
      </c>
      <c r="L112" s="164"/>
      <c r="M112" s="164" t="n">
        <v>0</v>
      </c>
      <c r="N112" s="164" t="n">
        <v>2</v>
      </c>
      <c r="O112" s="164" t="n">
        <v>0</v>
      </c>
      <c r="P112" s="164" t="n">
        <v>0</v>
      </c>
    </row>
    <row r="113" customFormat="false" ht="12" hidden="false" customHeight="true" outlineLevel="0" collapsed="false">
      <c r="A113" s="162" t="s">
        <v>307</v>
      </c>
      <c r="B113" s="162"/>
      <c r="C113" s="162"/>
      <c r="D113" s="162"/>
      <c r="E113" s="163" t="n">
        <f aca="false">SUM(G113:P113)</f>
        <v>65</v>
      </c>
      <c r="F113" s="164"/>
      <c r="G113" s="164" t="n">
        <v>0</v>
      </c>
      <c r="H113" s="164" t="n">
        <v>37</v>
      </c>
      <c r="I113" s="164" t="n">
        <v>28</v>
      </c>
      <c r="J113" s="164"/>
      <c r="K113" s="164" t="n">
        <v>0</v>
      </c>
      <c r="L113" s="164"/>
      <c r="M113" s="164" t="n">
        <v>0</v>
      </c>
      <c r="N113" s="164" t="n">
        <v>0</v>
      </c>
      <c r="O113" s="164" t="n">
        <v>0</v>
      </c>
      <c r="P113" s="164" t="n">
        <v>0</v>
      </c>
    </row>
    <row r="114" customFormat="false" ht="12" hidden="false" customHeight="true" outlineLevel="0" collapsed="false">
      <c r="A114" s="162" t="s">
        <v>308</v>
      </c>
      <c r="B114" s="162"/>
      <c r="C114" s="162"/>
      <c r="D114" s="162"/>
      <c r="E114" s="163" t="n">
        <f aca="false">SUM(G114:P114)</f>
        <v>1131</v>
      </c>
      <c r="F114" s="164"/>
      <c r="G114" s="164" t="n">
        <v>973</v>
      </c>
      <c r="H114" s="164" t="n">
        <v>0</v>
      </c>
      <c r="I114" s="164" t="n">
        <v>108</v>
      </c>
      <c r="J114" s="164"/>
      <c r="K114" s="164" t="n">
        <v>2</v>
      </c>
      <c r="L114" s="164"/>
      <c r="M114" s="164" t="n">
        <v>0</v>
      </c>
      <c r="N114" s="164" t="n">
        <v>48</v>
      </c>
      <c r="O114" s="164" t="n">
        <v>0</v>
      </c>
      <c r="P114" s="164" t="n">
        <v>0</v>
      </c>
    </row>
    <row r="115" customFormat="false" ht="12" hidden="false" customHeight="true" outlineLevel="0" collapsed="false">
      <c r="A115" s="162" t="s">
        <v>312</v>
      </c>
      <c r="B115" s="162"/>
      <c r="C115" s="162"/>
      <c r="D115" s="162"/>
      <c r="E115" s="163" t="n">
        <f aca="false">SUM(G115:P115)</f>
        <v>90</v>
      </c>
      <c r="F115" s="164"/>
      <c r="G115" s="164" t="n">
        <v>32</v>
      </c>
      <c r="H115" s="164" t="n">
        <v>0</v>
      </c>
      <c r="I115" s="164" t="n">
        <v>58</v>
      </c>
      <c r="J115" s="164"/>
      <c r="K115" s="164" t="n">
        <v>0</v>
      </c>
      <c r="L115" s="164"/>
      <c r="M115" s="164" t="n">
        <v>0</v>
      </c>
      <c r="N115" s="164" t="n">
        <v>0</v>
      </c>
      <c r="O115" s="164" t="n">
        <v>0</v>
      </c>
      <c r="P115" s="164" t="n">
        <v>0</v>
      </c>
    </row>
    <row r="116" customFormat="false" ht="23.25" hidden="false" customHeight="true" outlineLevel="0" collapsed="false">
      <c r="A116" s="166" t="s">
        <v>116</v>
      </c>
      <c r="B116" s="166"/>
      <c r="C116" s="166"/>
      <c r="D116" s="166"/>
      <c r="E116" s="163" t="n">
        <f aca="false">SUM(G116:P116)</f>
        <v>82</v>
      </c>
      <c r="F116" s="164"/>
      <c r="G116" s="164" t="n">
        <f aca="false">SUM(G117:G118)</f>
        <v>0</v>
      </c>
      <c r="H116" s="164" t="n">
        <f aca="false">SUM(H117:H118)</f>
        <v>0</v>
      </c>
      <c r="I116" s="164" t="n">
        <f aca="false">SUM(I117:I118)</f>
        <v>82</v>
      </c>
      <c r="J116" s="164"/>
      <c r="K116" s="164" t="n">
        <f aca="false">SUM(K117:K118)</f>
        <v>0</v>
      </c>
      <c r="L116" s="164"/>
      <c r="M116" s="164" t="n">
        <f aca="false">SUM(M117:M118)</f>
        <v>0</v>
      </c>
      <c r="N116" s="164" t="n">
        <f aca="false">SUM(N117:N118)</f>
        <v>0</v>
      </c>
      <c r="O116" s="164" t="n">
        <v>0</v>
      </c>
      <c r="P116" s="164" t="n">
        <f aca="false">SUM(P117:P118)</f>
        <v>0</v>
      </c>
    </row>
    <row r="117" customFormat="false" ht="17.25" hidden="false" customHeight="true" outlineLevel="0" collapsed="false">
      <c r="A117" s="162" t="s">
        <v>304</v>
      </c>
      <c r="B117" s="162"/>
      <c r="C117" s="162"/>
      <c r="D117" s="162"/>
      <c r="E117" s="163" t="n">
        <f aca="false">SUM(G117:P117)</f>
        <v>81</v>
      </c>
      <c r="F117" s="164"/>
      <c r="G117" s="164" t="n">
        <v>0</v>
      </c>
      <c r="H117" s="164" t="n">
        <v>0</v>
      </c>
      <c r="I117" s="164" t="n">
        <v>81</v>
      </c>
      <c r="J117" s="164"/>
      <c r="K117" s="164" t="n">
        <v>0</v>
      </c>
      <c r="L117" s="164"/>
      <c r="M117" s="164" t="n">
        <v>0</v>
      </c>
      <c r="N117" s="164" t="n">
        <v>0</v>
      </c>
      <c r="O117" s="164" t="n">
        <v>0</v>
      </c>
      <c r="P117" s="164" t="n">
        <v>0</v>
      </c>
    </row>
    <row r="118" customFormat="false" ht="12" hidden="false" customHeight="true" outlineLevel="0" collapsed="false">
      <c r="A118" s="162" t="s">
        <v>306</v>
      </c>
      <c r="B118" s="162"/>
      <c r="C118" s="162"/>
      <c r="D118" s="162"/>
      <c r="E118" s="163" t="n">
        <f aca="false">SUM(G118:P118)</f>
        <v>1</v>
      </c>
      <c r="F118" s="164"/>
      <c r="G118" s="164" t="n">
        <v>0</v>
      </c>
      <c r="H118" s="164" t="n">
        <v>0</v>
      </c>
      <c r="I118" s="164" t="n">
        <v>1</v>
      </c>
      <c r="J118" s="164"/>
      <c r="K118" s="164" t="n">
        <v>0</v>
      </c>
      <c r="L118" s="164"/>
      <c r="M118" s="164" t="n">
        <v>0</v>
      </c>
      <c r="N118" s="164" t="n">
        <v>0</v>
      </c>
      <c r="O118" s="164" t="n">
        <v>0</v>
      </c>
      <c r="P118" s="164" t="n">
        <v>0</v>
      </c>
    </row>
    <row r="119" customFormat="false" ht="23.25" hidden="false" customHeight="true" outlineLevel="0" collapsed="false">
      <c r="A119" s="166" t="s">
        <v>75</v>
      </c>
      <c r="B119" s="166"/>
      <c r="C119" s="166"/>
      <c r="D119" s="166"/>
      <c r="E119" s="163" t="n">
        <f aca="false">SUM(G119:P119)</f>
        <v>2370</v>
      </c>
      <c r="F119" s="164"/>
      <c r="G119" s="164" t="n">
        <f aca="false">SUM(G120:G127)</f>
        <v>1960</v>
      </c>
      <c r="H119" s="164" t="n">
        <f aca="false">SUM(H120:H127)</f>
        <v>8</v>
      </c>
      <c r="I119" s="164" t="n">
        <f aca="false">SUM(I120:I127)</f>
        <v>334</v>
      </c>
      <c r="J119" s="164"/>
      <c r="K119" s="164" t="n">
        <f aca="false">SUM(K120:K127)</f>
        <v>33</v>
      </c>
      <c r="L119" s="164"/>
      <c r="M119" s="164" t="n">
        <f aca="false">SUM(M120:M127)</f>
        <v>1</v>
      </c>
      <c r="N119" s="164" t="n">
        <f aca="false">SUM(N120:N127)</f>
        <v>32</v>
      </c>
      <c r="O119" s="164" t="n">
        <v>0</v>
      </c>
      <c r="P119" s="164" t="n">
        <f aca="false">SUM(P120:P127)</f>
        <v>2</v>
      </c>
    </row>
    <row r="120" customFormat="false" ht="17.25" hidden="false" customHeight="true" outlineLevel="0" collapsed="false">
      <c r="A120" s="162" t="s">
        <v>301</v>
      </c>
      <c r="B120" s="162"/>
      <c r="C120" s="162"/>
      <c r="D120" s="162"/>
      <c r="E120" s="163" t="n">
        <f aca="false">SUM(G120:P120)</f>
        <v>139</v>
      </c>
      <c r="F120" s="164"/>
      <c r="G120" s="164" t="n">
        <v>103</v>
      </c>
      <c r="H120" s="164" t="n">
        <v>1</v>
      </c>
      <c r="I120" s="164" t="n">
        <v>0</v>
      </c>
      <c r="J120" s="164"/>
      <c r="K120" s="164" t="n">
        <v>32</v>
      </c>
      <c r="L120" s="164"/>
      <c r="M120" s="164" t="n">
        <v>1</v>
      </c>
      <c r="N120" s="164" t="n">
        <v>0</v>
      </c>
      <c r="O120" s="164" t="n">
        <v>0</v>
      </c>
      <c r="P120" s="164" t="n">
        <v>2</v>
      </c>
    </row>
    <row r="121" customFormat="false" ht="12" hidden="false" customHeight="true" outlineLevel="0" collapsed="false">
      <c r="A121" s="162" t="s">
        <v>302</v>
      </c>
      <c r="B121" s="162"/>
      <c r="C121" s="162"/>
      <c r="D121" s="162"/>
      <c r="E121" s="163" t="n">
        <f aca="false">SUM(G121:P121)</f>
        <v>40</v>
      </c>
      <c r="F121" s="164"/>
      <c r="G121" s="164" t="n">
        <v>40</v>
      </c>
      <c r="H121" s="164" t="n">
        <v>0</v>
      </c>
      <c r="I121" s="164" t="n">
        <v>0</v>
      </c>
      <c r="J121" s="164"/>
      <c r="K121" s="164" t="n">
        <v>0</v>
      </c>
      <c r="L121" s="164"/>
      <c r="M121" s="164" t="n">
        <v>0</v>
      </c>
      <c r="N121" s="164" t="n">
        <v>0</v>
      </c>
      <c r="O121" s="164" t="n">
        <v>0</v>
      </c>
      <c r="P121" s="164" t="n">
        <v>0</v>
      </c>
    </row>
    <row r="122" customFormat="false" ht="12" hidden="false" customHeight="true" outlineLevel="0" collapsed="false">
      <c r="A122" s="162" t="s">
        <v>303</v>
      </c>
      <c r="B122" s="162"/>
      <c r="C122" s="162"/>
      <c r="D122" s="162"/>
      <c r="E122" s="163" t="n">
        <f aca="false">SUM(G122:P122)</f>
        <v>5</v>
      </c>
      <c r="F122" s="164"/>
      <c r="G122" s="164" t="n">
        <v>2</v>
      </c>
      <c r="H122" s="164" t="n">
        <v>1</v>
      </c>
      <c r="I122" s="164" t="n">
        <v>2</v>
      </c>
      <c r="J122" s="164"/>
      <c r="K122" s="164" t="n">
        <v>0</v>
      </c>
      <c r="L122" s="164"/>
      <c r="M122" s="164" t="n">
        <v>0</v>
      </c>
      <c r="N122" s="164" t="n">
        <v>0</v>
      </c>
      <c r="O122" s="164" t="n">
        <v>0</v>
      </c>
      <c r="P122" s="164" t="n">
        <v>0</v>
      </c>
    </row>
    <row r="123" customFormat="false" ht="12" hidden="false" customHeight="true" outlineLevel="0" collapsed="false">
      <c r="A123" s="162" t="s">
        <v>304</v>
      </c>
      <c r="B123" s="162"/>
      <c r="C123" s="162"/>
      <c r="D123" s="162"/>
      <c r="E123" s="163" t="n">
        <f aca="false">SUM(G123:P123)</f>
        <v>614</v>
      </c>
      <c r="F123" s="164"/>
      <c r="G123" s="164" t="n">
        <v>587</v>
      </c>
      <c r="H123" s="164" t="n">
        <v>0</v>
      </c>
      <c r="I123" s="164" t="n">
        <v>27</v>
      </c>
      <c r="J123" s="164"/>
      <c r="K123" s="164" t="n">
        <v>0</v>
      </c>
      <c r="L123" s="164"/>
      <c r="M123" s="164" t="n">
        <v>0</v>
      </c>
      <c r="N123" s="164" t="n">
        <v>0</v>
      </c>
      <c r="O123" s="164" t="n">
        <v>0</v>
      </c>
      <c r="P123" s="164" t="n">
        <v>0</v>
      </c>
    </row>
    <row r="124" customFormat="false" ht="12" hidden="false" customHeight="true" outlineLevel="0" collapsed="false">
      <c r="A124" s="162" t="s">
        <v>306</v>
      </c>
      <c r="B124" s="162"/>
      <c r="C124" s="162"/>
      <c r="D124" s="162"/>
      <c r="E124" s="163" t="n">
        <f aca="false">SUM(G124:P124)</f>
        <v>67</v>
      </c>
      <c r="F124" s="164"/>
      <c r="G124" s="164" t="n">
        <v>61</v>
      </c>
      <c r="H124" s="164" t="n">
        <v>0</v>
      </c>
      <c r="I124" s="164" t="n">
        <v>2</v>
      </c>
      <c r="J124" s="164"/>
      <c r="K124" s="164" t="n">
        <v>0</v>
      </c>
      <c r="L124" s="164"/>
      <c r="M124" s="164" t="n">
        <v>0</v>
      </c>
      <c r="N124" s="164" t="n">
        <v>4</v>
      </c>
      <c r="O124" s="164" t="n">
        <v>0</v>
      </c>
      <c r="P124" s="164" t="n">
        <v>0</v>
      </c>
    </row>
    <row r="125" customFormat="false" ht="12" hidden="false" customHeight="true" outlineLevel="0" collapsed="false">
      <c r="A125" s="162" t="s">
        <v>308</v>
      </c>
      <c r="B125" s="162"/>
      <c r="C125" s="162"/>
      <c r="D125" s="162"/>
      <c r="E125" s="163" t="n">
        <f aca="false">SUM(G125:P125)</f>
        <v>1356</v>
      </c>
      <c r="F125" s="164"/>
      <c r="G125" s="164" t="n">
        <v>1130</v>
      </c>
      <c r="H125" s="164" t="n">
        <v>6</v>
      </c>
      <c r="I125" s="164" t="n">
        <v>191</v>
      </c>
      <c r="J125" s="164"/>
      <c r="K125" s="164" t="n">
        <v>1</v>
      </c>
      <c r="L125" s="164"/>
      <c r="M125" s="164" t="n">
        <v>0</v>
      </c>
      <c r="N125" s="164" t="n">
        <v>28</v>
      </c>
      <c r="O125" s="164" t="n">
        <v>0</v>
      </c>
      <c r="P125" s="164" t="n">
        <v>0</v>
      </c>
    </row>
    <row r="126" customFormat="false" ht="12" hidden="false" customHeight="true" outlineLevel="0" collapsed="false">
      <c r="A126" s="162" t="s">
        <v>309</v>
      </c>
      <c r="B126" s="162"/>
      <c r="C126" s="162"/>
      <c r="D126" s="162"/>
      <c r="E126" s="163" t="n">
        <f aca="false">SUM(G126:P126)</f>
        <v>10</v>
      </c>
      <c r="F126" s="164"/>
      <c r="G126" s="164" t="n">
        <v>10</v>
      </c>
      <c r="H126" s="164" t="n">
        <v>0</v>
      </c>
      <c r="I126" s="164" t="n">
        <v>0</v>
      </c>
      <c r="J126" s="164"/>
      <c r="K126" s="164" t="n">
        <v>0</v>
      </c>
      <c r="L126" s="164"/>
      <c r="M126" s="164" t="n">
        <v>0</v>
      </c>
      <c r="N126" s="164" t="n">
        <v>0</v>
      </c>
      <c r="O126" s="164" t="n">
        <v>0</v>
      </c>
      <c r="P126" s="164" t="n">
        <v>0</v>
      </c>
    </row>
    <row r="127" customFormat="false" ht="12" hidden="false" customHeight="true" outlineLevel="0" collapsed="false">
      <c r="A127" s="162" t="s">
        <v>312</v>
      </c>
      <c r="B127" s="162"/>
      <c r="C127" s="162"/>
      <c r="D127" s="162"/>
      <c r="E127" s="163" t="n">
        <f aca="false">SUM(G127:P127)</f>
        <v>139</v>
      </c>
      <c r="F127" s="164"/>
      <c r="G127" s="164" t="n">
        <v>27</v>
      </c>
      <c r="H127" s="164" t="n">
        <v>0</v>
      </c>
      <c r="I127" s="164" t="n">
        <v>112</v>
      </c>
      <c r="J127" s="164"/>
      <c r="K127" s="164" t="n">
        <v>0</v>
      </c>
      <c r="L127" s="164"/>
      <c r="M127" s="164" t="n">
        <v>0</v>
      </c>
      <c r="N127" s="164" t="n">
        <v>0</v>
      </c>
      <c r="O127" s="164" t="n">
        <v>0</v>
      </c>
      <c r="P127" s="164" t="n">
        <v>0</v>
      </c>
    </row>
    <row r="128" customFormat="false" ht="23.25" hidden="false" customHeight="true" outlineLevel="0" collapsed="false">
      <c r="A128" s="166" t="s">
        <v>319</v>
      </c>
      <c r="B128" s="166"/>
      <c r="C128" s="166"/>
      <c r="D128" s="166"/>
      <c r="E128" s="163" t="n">
        <f aca="false">SUM(G128:P128)</f>
        <v>1</v>
      </c>
      <c r="F128" s="164"/>
      <c r="G128" s="164" t="n">
        <f aca="false">SUM(G129)</f>
        <v>1</v>
      </c>
      <c r="H128" s="164" t="n">
        <f aca="false">SUM(H129)</f>
        <v>0</v>
      </c>
      <c r="I128" s="164" t="n">
        <f aca="false">SUM(I129)</f>
        <v>0</v>
      </c>
      <c r="J128" s="164"/>
      <c r="K128" s="164" t="n">
        <f aca="false">SUM(K129)</f>
        <v>0</v>
      </c>
      <c r="L128" s="164"/>
      <c r="M128" s="164" t="n">
        <f aca="false">SUM(M129)</f>
        <v>0</v>
      </c>
      <c r="N128" s="164" t="n">
        <f aca="false">SUM(N129)</f>
        <v>0</v>
      </c>
      <c r="O128" s="164" t="n">
        <v>0</v>
      </c>
      <c r="P128" s="164" t="n">
        <f aca="false">SUM(P129)</f>
        <v>0</v>
      </c>
    </row>
    <row r="129" customFormat="false" ht="17.25" hidden="false" customHeight="true" outlineLevel="0" collapsed="false">
      <c r="A129" s="162" t="s">
        <v>301</v>
      </c>
      <c r="B129" s="162"/>
      <c r="C129" s="162"/>
      <c r="D129" s="162"/>
      <c r="E129" s="163" t="n">
        <f aca="false">SUM(G129:P129)</f>
        <v>1</v>
      </c>
      <c r="F129" s="164"/>
      <c r="G129" s="164" t="n">
        <v>1</v>
      </c>
      <c r="H129" s="164" t="n">
        <v>0</v>
      </c>
      <c r="I129" s="164" t="n">
        <v>0</v>
      </c>
      <c r="J129" s="164"/>
      <c r="K129" s="164" t="n">
        <v>0</v>
      </c>
      <c r="L129" s="164"/>
      <c r="M129" s="164" t="n">
        <v>0</v>
      </c>
      <c r="N129" s="164" t="n">
        <v>0</v>
      </c>
      <c r="O129" s="164" t="n">
        <v>0</v>
      </c>
      <c r="P129" s="164" t="n">
        <v>0</v>
      </c>
    </row>
    <row r="130" customFormat="false" ht="23.25" hidden="false" customHeight="true" outlineLevel="0" collapsed="false">
      <c r="A130" s="166" t="s">
        <v>119</v>
      </c>
      <c r="B130" s="166"/>
      <c r="C130" s="166"/>
      <c r="D130" s="166"/>
      <c r="E130" s="163" t="n">
        <f aca="false">SUM(G130:P130)</f>
        <v>4</v>
      </c>
      <c r="F130" s="164"/>
      <c r="G130" s="164" t="n">
        <f aca="false">SUM(G131)</f>
        <v>0</v>
      </c>
      <c r="H130" s="164" t="n">
        <f aca="false">SUM(H131)</f>
        <v>0</v>
      </c>
      <c r="I130" s="164" t="n">
        <f aca="false">SUM(I131)</f>
        <v>4</v>
      </c>
      <c r="J130" s="164"/>
      <c r="K130" s="164" t="n">
        <f aca="false">SUM(K131)</f>
        <v>0</v>
      </c>
      <c r="L130" s="164"/>
      <c r="M130" s="164" t="n">
        <f aca="false">SUM(M131)</f>
        <v>0</v>
      </c>
      <c r="N130" s="164" t="n">
        <f aca="false">SUM(N131)</f>
        <v>0</v>
      </c>
      <c r="O130" s="164" t="n">
        <v>0</v>
      </c>
      <c r="P130" s="164" t="n">
        <f aca="false">SUM(P131)</f>
        <v>0</v>
      </c>
    </row>
    <row r="131" customFormat="false" ht="17.25" hidden="false" customHeight="true" outlineLevel="0" collapsed="false">
      <c r="A131" s="162" t="s">
        <v>304</v>
      </c>
      <c r="B131" s="162"/>
      <c r="C131" s="162"/>
      <c r="D131" s="162"/>
      <c r="E131" s="163" t="n">
        <f aca="false">SUM(G131:P131)</f>
        <v>4</v>
      </c>
      <c r="F131" s="164"/>
      <c r="G131" s="164" t="n">
        <v>0</v>
      </c>
      <c r="H131" s="164" t="n">
        <v>0</v>
      </c>
      <c r="I131" s="164" t="n">
        <v>4</v>
      </c>
      <c r="J131" s="164"/>
      <c r="K131" s="164" t="n">
        <v>0</v>
      </c>
      <c r="L131" s="164"/>
      <c r="M131" s="164" t="n">
        <v>0</v>
      </c>
      <c r="N131" s="164" t="n">
        <v>0</v>
      </c>
      <c r="O131" s="164" t="n">
        <v>0</v>
      </c>
      <c r="P131" s="164" t="n">
        <v>0</v>
      </c>
    </row>
    <row r="132" customFormat="false" ht="23.25" hidden="false" customHeight="true" outlineLevel="0" collapsed="false">
      <c r="A132" s="166" t="s">
        <v>120</v>
      </c>
      <c r="B132" s="166"/>
      <c r="C132" s="166"/>
      <c r="D132" s="166"/>
      <c r="E132" s="163" t="n">
        <f aca="false">SUM(G132:P132)</f>
        <v>74</v>
      </c>
      <c r="F132" s="164"/>
      <c r="G132" s="164" t="n">
        <f aca="false">SUM(G133:G137)</f>
        <v>6</v>
      </c>
      <c r="H132" s="164" t="n">
        <f aca="false">SUM(H133:H137)</f>
        <v>2</v>
      </c>
      <c r="I132" s="164" t="n">
        <f aca="false">SUM(I133:I137)</f>
        <v>65</v>
      </c>
      <c r="J132" s="164"/>
      <c r="K132" s="164" t="n">
        <f aca="false">SUM(K133:K137)</f>
        <v>0</v>
      </c>
      <c r="L132" s="164"/>
      <c r="M132" s="164" t="n">
        <f aca="false">SUM(M133:M137)</f>
        <v>0</v>
      </c>
      <c r="N132" s="164" t="n">
        <f aca="false">SUM(N133:N137)</f>
        <v>1</v>
      </c>
      <c r="O132" s="164" t="n">
        <v>0</v>
      </c>
      <c r="P132" s="164" t="n">
        <f aca="false">SUM(P133:P137)</f>
        <v>0</v>
      </c>
    </row>
    <row r="133" customFormat="false" ht="17.25" hidden="false" customHeight="true" outlineLevel="0" collapsed="false">
      <c r="A133" s="162" t="s">
        <v>301</v>
      </c>
      <c r="B133" s="162"/>
      <c r="C133" s="162"/>
      <c r="D133" s="162"/>
      <c r="E133" s="163" t="n">
        <f aca="false">SUM(G133:P133)</f>
        <v>1</v>
      </c>
      <c r="F133" s="164"/>
      <c r="G133" s="164" t="n">
        <v>1</v>
      </c>
      <c r="H133" s="164" t="n">
        <v>0</v>
      </c>
      <c r="I133" s="164" t="n">
        <v>0</v>
      </c>
      <c r="J133" s="164"/>
      <c r="K133" s="164" t="n">
        <v>0</v>
      </c>
      <c r="L133" s="164"/>
      <c r="M133" s="164" t="n">
        <v>0</v>
      </c>
      <c r="N133" s="164" t="n">
        <v>0</v>
      </c>
      <c r="O133" s="164" t="n">
        <v>0</v>
      </c>
      <c r="P133" s="164" t="n">
        <v>0</v>
      </c>
    </row>
    <row r="134" customFormat="false" ht="12" hidden="false" customHeight="true" outlineLevel="0" collapsed="false">
      <c r="A134" s="162" t="s">
        <v>304</v>
      </c>
      <c r="B134" s="162"/>
      <c r="C134" s="162"/>
      <c r="D134" s="162"/>
      <c r="E134" s="163" t="n">
        <f aca="false">SUM(G134:P134)</f>
        <v>53</v>
      </c>
      <c r="F134" s="164"/>
      <c r="G134" s="164" t="n">
        <v>0</v>
      </c>
      <c r="H134" s="164" t="n">
        <v>2</v>
      </c>
      <c r="I134" s="164" t="n">
        <v>51</v>
      </c>
      <c r="J134" s="164"/>
      <c r="K134" s="164" t="n">
        <v>0</v>
      </c>
      <c r="L134" s="164"/>
      <c r="M134" s="164" t="n">
        <v>0</v>
      </c>
      <c r="N134" s="164" t="n">
        <v>0</v>
      </c>
      <c r="O134" s="164" t="n">
        <v>0</v>
      </c>
      <c r="P134" s="164" t="n">
        <v>0</v>
      </c>
    </row>
    <row r="135" customFormat="false" ht="12" hidden="false" customHeight="true" outlineLevel="0" collapsed="false">
      <c r="A135" s="162" t="s">
        <v>306</v>
      </c>
      <c r="B135" s="162"/>
      <c r="C135" s="162"/>
      <c r="D135" s="162"/>
      <c r="E135" s="163" t="n">
        <f aca="false">SUM(G135:P135)</f>
        <v>5</v>
      </c>
      <c r="F135" s="164"/>
      <c r="G135" s="164" t="n">
        <v>5</v>
      </c>
      <c r="H135" s="164" t="n">
        <v>0</v>
      </c>
      <c r="I135" s="164" t="n">
        <v>0</v>
      </c>
      <c r="J135" s="164"/>
      <c r="K135" s="164" t="n">
        <v>0</v>
      </c>
      <c r="L135" s="164"/>
      <c r="M135" s="164" t="n">
        <v>0</v>
      </c>
      <c r="N135" s="164" t="n">
        <v>0</v>
      </c>
      <c r="O135" s="164" t="n">
        <v>0</v>
      </c>
      <c r="P135" s="164" t="n">
        <v>0</v>
      </c>
    </row>
    <row r="136" customFormat="false" ht="12" hidden="false" customHeight="true" outlineLevel="0" collapsed="false">
      <c r="A136" s="162" t="s">
        <v>308</v>
      </c>
      <c r="B136" s="162"/>
      <c r="C136" s="162"/>
      <c r="D136" s="162"/>
      <c r="E136" s="163" t="n">
        <f aca="false">SUM(G136:P136)</f>
        <v>9</v>
      </c>
      <c r="F136" s="164"/>
      <c r="G136" s="164" t="n">
        <v>0</v>
      </c>
      <c r="H136" s="164" t="n">
        <v>0</v>
      </c>
      <c r="I136" s="164" t="n">
        <v>8</v>
      </c>
      <c r="J136" s="164"/>
      <c r="K136" s="164" t="n">
        <v>0</v>
      </c>
      <c r="L136" s="164"/>
      <c r="M136" s="164" t="n">
        <v>0</v>
      </c>
      <c r="N136" s="164" t="n">
        <v>1</v>
      </c>
      <c r="O136" s="164" t="n">
        <v>0</v>
      </c>
      <c r="P136" s="164" t="n">
        <v>0</v>
      </c>
    </row>
    <row r="137" customFormat="false" ht="12" hidden="false" customHeight="true" outlineLevel="0" collapsed="false">
      <c r="A137" s="162" t="s">
        <v>312</v>
      </c>
      <c r="B137" s="162"/>
      <c r="C137" s="162"/>
      <c r="D137" s="162"/>
      <c r="E137" s="163" t="n">
        <f aca="false">SUM(G137:P137)</f>
        <v>6</v>
      </c>
      <c r="F137" s="164"/>
      <c r="G137" s="164" t="n">
        <v>0</v>
      </c>
      <c r="H137" s="164" t="n">
        <v>0</v>
      </c>
      <c r="I137" s="164" t="n">
        <v>6</v>
      </c>
      <c r="J137" s="164"/>
      <c r="K137" s="164" t="n">
        <v>0</v>
      </c>
      <c r="L137" s="164"/>
      <c r="M137" s="164" t="n">
        <v>0</v>
      </c>
      <c r="N137" s="164" t="n">
        <v>0</v>
      </c>
      <c r="O137" s="164" t="n">
        <v>0</v>
      </c>
      <c r="P137" s="164" t="n">
        <v>0</v>
      </c>
    </row>
    <row r="138" customFormat="false" ht="23.25" hidden="false" customHeight="true" outlineLevel="0" collapsed="false">
      <c r="A138" s="166" t="s">
        <v>320</v>
      </c>
      <c r="B138" s="166"/>
      <c r="C138" s="166"/>
      <c r="D138" s="166"/>
      <c r="E138" s="163" t="n">
        <f aca="false">SUM(G138:P138)</f>
        <v>1</v>
      </c>
      <c r="F138" s="164"/>
      <c r="G138" s="164" t="n">
        <f aca="false">SUM(G139)</f>
        <v>0</v>
      </c>
      <c r="H138" s="164" t="n">
        <f aca="false">SUM(H139)</f>
        <v>0</v>
      </c>
      <c r="I138" s="164" t="n">
        <f aca="false">SUM(I139)</f>
        <v>1</v>
      </c>
      <c r="J138" s="164"/>
      <c r="K138" s="164" t="n">
        <f aca="false">SUM(K139)</f>
        <v>0</v>
      </c>
      <c r="L138" s="164"/>
      <c r="M138" s="164" t="n">
        <f aca="false">SUM(M139)</f>
        <v>0</v>
      </c>
      <c r="N138" s="164" t="n">
        <f aca="false">SUM(N139)</f>
        <v>0</v>
      </c>
      <c r="O138" s="164" t="n">
        <v>0</v>
      </c>
      <c r="P138" s="164" t="n">
        <f aca="false">SUM(P139)</f>
        <v>0</v>
      </c>
    </row>
    <row r="139" customFormat="false" ht="17.25" hidden="false" customHeight="true" outlineLevel="0" collapsed="false">
      <c r="A139" s="162" t="s">
        <v>308</v>
      </c>
      <c r="B139" s="162"/>
      <c r="C139" s="162"/>
      <c r="D139" s="162"/>
      <c r="E139" s="163" t="n">
        <f aca="false">SUM(G139:P139)</f>
        <v>1</v>
      </c>
      <c r="F139" s="164"/>
      <c r="G139" s="164" t="n">
        <v>0</v>
      </c>
      <c r="H139" s="164" t="n">
        <v>0</v>
      </c>
      <c r="I139" s="164" t="n">
        <v>1</v>
      </c>
      <c r="J139" s="164"/>
      <c r="K139" s="164" t="n">
        <v>0</v>
      </c>
      <c r="L139" s="164"/>
      <c r="M139" s="164" t="n">
        <v>0</v>
      </c>
      <c r="N139" s="164" t="n">
        <v>0</v>
      </c>
      <c r="O139" s="164" t="n">
        <v>0</v>
      </c>
      <c r="P139" s="164" t="n">
        <v>0</v>
      </c>
    </row>
    <row r="140" customFormat="false" ht="23.25" hidden="false" customHeight="true" outlineLevel="0" collapsed="false">
      <c r="A140" s="166" t="s">
        <v>321</v>
      </c>
      <c r="B140" s="166"/>
      <c r="C140" s="166"/>
      <c r="D140" s="166"/>
      <c r="E140" s="163" t="n">
        <f aca="false">SUM(G140:P140)</f>
        <v>28</v>
      </c>
      <c r="F140" s="164"/>
      <c r="G140" s="164" t="n">
        <f aca="false">SUM(G141:G144)</f>
        <v>23</v>
      </c>
      <c r="H140" s="164" t="n">
        <f aca="false">SUM(H141:H144)</f>
        <v>0</v>
      </c>
      <c r="I140" s="164" t="n">
        <f aca="false">SUM(I141:I144)</f>
        <v>4</v>
      </c>
      <c r="J140" s="164"/>
      <c r="K140" s="164" t="n">
        <f aca="false">SUM(K141:K144)</f>
        <v>0</v>
      </c>
      <c r="L140" s="164"/>
      <c r="M140" s="164" t="n">
        <f aca="false">SUM(M141:M144)</f>
        <v>0</v>
      </c>
      <c r="N140" s="164" t="n">
        <f aca="false">SUM(N141:N144)</f>
        <v>1</v>
      </c>
      <c r="O140" s="164" t="n">
        <v>0</v>
      </c>
      <c r="P140" s="164" t="n">
        <f aca="false">SUM(P141:P144)</f>
        <v>0</v>
      </c>
    </row>
    <row r="141" customFormat="false" ht="17.25" hidden="false" customHeight="true" outlineLevel="0" collapsed="false">
      <c r="A141" s="162" t="s">
        <v>301</v>
      </c>
      <c r="B141" s="162"/>
      <c r="C141" s="162"/>
      <c r="D141" s="162"/>
      <c r="E141" s="163" t="n">
        <f aca="false">SUM(G141:P141)</f>
        <v>3</v>
      </c>
      <c r="F141" s="164"/>
      <c r="G141" s="164" t="n">
        <v>3</v>
      </c>
      <c r="H141" s="164" t="n">
        <v>0</v>
      </c>
      <c r="I141" s="164" t="n">
        <v>0</v>
      </c>
      <c r="J141" s="164"/>
      <c r="K141" s="164" t="n">
        <v>0</v>
      </c>
      <c r="L141" s="164"/>
      <c r="M141" s="164" t="n">
        <v>0</v>
      </c>
      <c r="N141" s="164" t="n">
        <v>0</v>
      </c>
      <c r="O141" s="164" t="n">
        <v>0</v>
      </c>
      <c r="P141" s="164" t="n">
        <v>0</v>
      </c>
    </row>
    <row r="142" customFormat="false" ht="12" hidden="false" customHeight="true" outlineLevel="0" collapsed="false">
      <c r="A142" s="162" t="s">
        <v>306</v>
      </c>
      <c r="B142" s="162"/>
      <c r="C142" s="162"/>
      <c r="D142" s="162"/>
      <c r="E142" s="163" t="n">
        <f aca="false">SUM(G142:P142)</f>
        <v>14</v>
      </c>
      <c r="F142" s="164"/>
      <c r="G142" s="164" t="n">
        <v>13</v>
      </c>
      <c r="H142" s="164" t="n">
        <v>0</v>
      </c>
      <c r="I142" s="164" t="n">
        <v>1</v>
      </c>
      <c r="J142" s="164"/>
      <c r="K142" s="164" t="n">
        <v>0</v>
      </c>
      <c r="L142" s="164"/>
      <c r="M142" s="164" t="n">
        <v>0</v>
      </c>
      <c r="N142" s="164" t="n">
        <v>0</v>
      </c>
      <c r="O142" s="164" t="n">
        <v>0</v>
      </c>
      <c r="P142" s="164" t="n">
        <v>0</v>
      </c>
    </row>
    <row r="143" customFormat="false" ht="12" hidden="false" customHeight="true" outlineLevel="0" collapsed="false">
      <c r="A143" s="162" t="s">
        <v>308</v>
      </c>
      <c r="B143" s="162"/>
      <c r="C143" s="162"/>
      <c r="D143" s="162"/>
      <c r="E143" s="163" t="n">
        <f aca="false">SUM(G143:P143)</f>
        <v>5</v>
      </c>
      <c r="F143" s="164"/>
      <c r="G143" s="164" t="n">
        <v>2</v>
      </c>
      <c r="H143" s="164" t="n">
        <v>0</v>
      </c>
      <c r="I143" s="164" t="n">
        <v>2</v>
      </c>
      <c r="J143" s="164"/>
      <c r="K143" s="164" t="n">
        <v>0</v>
      </c>
      <c r="L143" s="164"/>
      <c r="M143" s="164" t="n">
        <v>0</v>
      </c>
      <c r="N143" s="164" t="n">
        <v>1</v>
      </c>
      <c r="O143" s="164" t="n">
        <v>0</v>
      </c>
      <c r="P143" s="164" t="n">
        <v>0</v>
      </c>
    </row>
    <row r="144" customFormat="false" ht="12" hidden="false" customHeight="true" outlineLevel="0" collapsed="false">
      <c r="A144" s="162" t="s">
        <v>312</v>
      </c>
      <c r="B144" s="162"/>
      <c r="C144" s="162"/>
      <c r="D144" s="162"/>
      <c r="E144" s="163" t="n">
        <f aca="false">SUM(G144:P144)</f>
        <v>6</v>
      </c>
      <c r="F144" s="164"/>
      <c r="G144" s="164" t="n">
        <v>5</v>
      </c>
      <c r="H144" s="164" t="n">
        <v>0</v>
      </c>
      <c r="I144" s="164" t="n">
        <v>1</v>
      </c>
      <c r="J144" s="164"/>
      <c r="K144" s="164" t="n">
        <v>0</v>
      </c>
      <c r="L144" s="164"/>
      <c r="M144" s="164" t="n">
        <v>0</v>
      </c>
      <c r="N144" s="164" t="n">
        <v>0</v>
      </c>
      <c r="O144" s="164" t="n">
        <v>0</v>
      </c>
      <c r="P144" s="164" t="n">
        <v>0</v>
      </c>
    </row>
    <row r="145" customFormat="false" ht="23.25" hidden="false" customHeight="true" outlineLevel="0" collapsed="false">
      <c r="A145" s="166" t="s">
        <v>123</v>
      </c>
      <c r="B145" s="166"/>
      <c r="C145" s="166"/>
      <c r="D145" s="166"/>
      <c r="E145" s="163" t="n">
        <f aca="false">SUM(G145:P145)</f>
        <v>3</v>
      </c>
      <c r="F145" s="164"/>
      <c r="G145" s="164" t="n">
        <f aca="false">SUM(G146:G148)</f>
        <v>1</v>
      </c>
      <c r="H145" s="164" t="n">
        <f aca="false">SUM(H146:H148)</f>
        <v>0</v>
      </c>
      <c r="I145" s="164" t="n">
        <f aca="false">SUM(I146:I148)</f>
        <v>2</v>
      </c>
      <c r="J145" s="164"/>
      <c r="K145" s="164" t="n">
        <f aca="false">SUM(K146:K148)</f>
        <v>0</v>
      </c>
      <c r="L145" s="164"/>
      <c r="M145" s="164" t="n">
        <f aca="false">SUM(M146:M148)</f>
        <v>0</v>
      </c>
      <c r="N145" s="164" t="n">
        <f aca="false">SUM(N146:N148)</f>
        <v>0</v>
      </c>
      <c r="O145" s="164" t="n">
        <v>0</v>
      </c>
      <c r="P145" s="164" t="n">
        <f aca="false">SUM(P146:P148)</f>
        <v>0</v>
      </c>
    </row>
    <row r="146" customFormat="false" ht="17.25" hidden="false" customHeight="true" outlineLevel="0" collapsed="false">
      <c r="A146" s="162" t="s">
        <v>301</v>
      </c>
      <c r="B146" s="162"/>
      <c r="C146" s="162"/>
      <c r="D146" s="162"/>
      <c r="E146" s="163" t="n">
        <f aca="false">SUM(G146:P146)</f>
        <v>1</v>
      </c>
      <c r="F146" s="164"/>
      <c r="G146" s="164" t="n">
        <v>1</v>
      </c>
      <c r="H146" s="164" t="n">
        <v>0</v>
      </c>
      <c r="I146" s="164" t="n">
        <v>0</v>
      </c>
      <c r="J146" s="164"/>
      <c r="K146" s="164" t="n">
        <v>0</v>
      </c>
      <c r="L146" s="164"/>
      <c r="M146" s="164" t="n">
        <v>0</v>
      </c>
      <c r="N146" s="164" t="n">
        <v>0</v>
      </c>
      <c r="O146" s="164" t="n">
        <v>0</v>
      </c>
      <c r="P146" s="164" t="n">
        <v>0</v>
      </c>
    </row>
    <row r="147" customFormat="false" ht="12" hidden="false" customHeight="true" outlineLevel="0" collapsed="false">
      <c r="A147" s="162" t="s">
        <v>308</v>
      </c>
      <c r="B147" s="162"/>
      <c r="C147" s="162"/>
      <c r="D147" s="162"/>
      <c r="E147" s="163" t="n">
        <f aca="false">SUM(G147:P147)</f>
        <v>1</v>
      </c>
      <c r="F147" s="164"/>
      <c r="G147" s="164" t="n">
        <v>0</v>
      </c>
      <c r="H147" s="164" t="n">
        <v>0</v>
      </c>
      <c r="I147" s="164" t="n">
        <v>1</v>
      </c>
      <c r="J147" s="164"/>
      <c r="K147" s="164" t="n">
        <v>0</v>
      </c>
      <c r="L147" s="164"/>
      <c r="M147" s="164" t="n">
        <v>0</v>
      </c>
      <c r="N147" s="164" t="n">
        <v>0</v>
      </c>
      <c r="O147" s="164" t="n">
        <v>0</v>
      </c>
      <c r="P147" s="164" t="n">
        <v>0</v>
      </c>
    </row>
    <row r="148" customFormat="false" ht="12" hidden="false" customHeight="true" outlineLevel="0" collapsed="false">
      <c r="A148" s="162" t="s">
        <v>312</v>
      </c>
      <c r="B148" s="162"/>
      <c r="C148" s="162"/>
      <c r="D148" s="162"/>
      <c r="E148" s="163" t="n">
        <f aca="false">SUM(G148:P148)</f>
        <v>1</v>
      </c>
      <c r="F148" s="164"/>
      <c r="G148" s="164" t="n">
        <v>0</v>
      </c>
      <c r="H148" s="164" t="n">
        <v>0</v>
      </c>
      <c r="I148" s="164" t="n">
        <v>1</v>
      </c>
      <c r="J148" s="164"/>
      <c r="K148" s="164" t="n">
        <v>0</v>
      </c>
      <c r="L148" s="164"/>
      <c r="M148" s="164" t="n">
        <v>0</v>
      </c>
      <c r="N148" s="164" t="n">
        <v>0</v>
      </c>
      <c r="O148" s="164" t="n">
        <v>0</v>
      </c>
      <c r="P148" s="164" t="n">
        <v>0</v>
      </c>
    </row>
    <row r="149" customFormat="false" ht="23.25" hidden="false" customHeight="true" outlineLevel="0" collapsed="false">
      <c r="A149" s="166" t="s">
        <v>322</v>
      </c>
      <c r="B149" s="166"/>
      <c r="C149" s="166"/>
      <c r="D149" s="166"/>
      <c r="E149" s="163" t="n">
        <f aca="false">SUM(G149:P149)</f>
        <v>4</v>
      </c>
      <c r="F149" s="164"/>
      <c r="G149" s="164" t="n">
        <f aca="false">SUM(G150:G151)</f>
        <v>1</v>
      </c>
      <c r="H149" s="164" t="n">
        <f aca="false">SUM(H150:H151)</f>
        <v>0</v>
      </c>
      <c r="I149" s="164" t="n">
        <f aca="false">SUM(I150:I151)</f>
        <v>3</v>
      </c>
      <c r="J149" s="164"/>
      <c r="K149" s="164" t="n">
        <f aca="false">SUM(K150:K151)</f>
        <v>0</v>
      </c>
      <c r="L149" s="164"/>
      <c r="M149" s="164" t="n">
        <f aca="false">SUM(M150:M151)</f>
        <v>0</v>
      </c>
      <c r="N149" s="164" t="n">
        <f aca="false">SUM(N150:N151)</f>
        <v>0</v>
      </c>
      <c r="O149" s="164" t="n">
        <v>0</v>
      </c>
      <c r="P149" s="164" t="n">
        <f aca="false">SUM(P150:P151)</f>
        <v>0</v>
      </c>
    </row>
    <row r="150" customFormat="false" ht="17.25" hidden="false" customHeight="true" outlineLevel="0" collapsed="false">
      <c r="A150" s="162" t="s">
        <v>305</v>
      </c>
      <c r="B150" s="162"/>
      <c r="C150" s="162"/>
      <c r="D150" s="162"/>
      <c r="E150" s="163" t="n">
        <f aca="false">SUM(G150:P150)</f>
        <v>3</v>
      </c>
      <c r="F150" s="164"/>
      <c r="G150" s="164" t="n">
        <v>0</v>
      </c>
      <c r="H150" s="164" t="n">
        <v>0</v>
      </c>
      <c r="I150" s="164" t="n">
        <v>3</v>
      </c>
      <c r="J150" s="164"/>
      <c r="K150" s="164" t="n">
        <v>0</v>
      </c>
      <c r="L150" s="164"/>
      <c r="M150" s="164" t="n">
        <v>0</v>
      </c>
      <c r="N150" s="164" t="n">
        <v>0</v>
      </c>
      <c r="O150" s="164" t="n">
        <v>0</v>
      </c>
      <c r="P150" s="164" t="n">
        <v>0</v>
      </c>
    </row>
    <row r="151" customFormat="false" ht="12" hidden="false" customHeight="true" outlineLevel="0" collapsed="false">
      <c r="A151" s="162" t="s">
        <v>312</v>
      </c>
      <c r="B151" s="162"/>
      <c r="C151" s="162"/>
      <c r="D151" s="162"/>
      <c r="E151" s="163" t="n">
        <f aca="false">SUM(G151:P151)</f>
        <v>1</v>
      </c>
      <c r="F151" s="164"/>
      <c r="G151" s="164" t="n">
        <v>1</v>
      </c>
      <c r="H151" s="164" t="n">
        <v>0</v>
      </c>
      <c r="I151" s="164" t="n">
        <v>0</v>
      </c>
      <c r="J151" s="164"/>
      <c r="K151" s="164" t="n">
        <v>0</v>
      </c>
      <c r="L151" s="164"/>
      <c r="M151" s="164" t="n">
        <v>0</v>
      </c>
      <c r="N151" s="164" t="n">
        <v>0</v>
      </c>
      <c r="O151" s="164" t="n">
        <v>0</v>
      </c>
      <c r="P151" s="164" t="n">
        <v>0</v>
      </c>
    </row>
    <row r="152" customFormat="false" ht="23.25" hidden="false" customHeight="true" outlineLevel="0" collapsed="false">
      <c r="A152" s="166" t="s">
        <v>323</v>
      </c>
      <c r="B152" s="166"/>
      <c r="C152" s="166"/>
      <c r="D152" s="166"/>
      <c r="E152" s="163" t="n">
        <f aca="false">SUM(G152:P152)</f>
        <v>1</v>
      </c>
      <c r="F152" s="164"/>
      <c r="G152" s="164" t="n">
        <f aca="false">SUM(G153)</f>
        <v>1</v>
      </c>
      <c r="H152" s="164" t="n">
        <f aca="false">SUM(H153)</f>
        <v>0</v>
      </c>
      <c r="I152" s="164" t="n">
        <f aca="false">SUM(I153)</f>
        <v>0</v>
      </c>
      <c r="J152" s="164"/>
      <c r="K152" s="164" t="n">
        <f aca="false">SUM(K153)</f>
        <v>0</v>
      </c>
      <c r="L152" s="164"/>
      <c r="M152" s="164" t="n">
        <f aca="false">SUM(M153)</f>
        <v>0</v>
      </c>
      <c r="N152" s="164" t="n">
        <f aca="false">SUM(N153)</f>
        <v>0</v>
      </c>
      <c r="O152" s="164" t="n">
        <v>0</v>
      </c>
      <c r="P152" s="164" t="n">
        <f aca="false">SUM(P153)</f>
        <v>0</v>
      </c>
    </row>
    <row r="153" customFormat="false" ht="17.25" hidden="false" customHeight="true" outlineLevel="0" collapsed="false">
      <c r="A153" s="162" t="s">
        <v>301</v>
      </c>
      <c r="B153" s="162"/>
      <c r="C153" s="162"/>
      <c r="D153" s="162"/>
      <c r="E153" s="163" t="n">
        <f aca="false">SUM(G153:P153)</f>
        <v>1</v>
      </c>
      <c r="F153" s="164"/>
      <c r="G153" s="164" t="n">
        <v>1</v>
      </c>
      <c r="H153" s="164" t="n">
        <v>0</v>
      </c>
      <c r="I153" s="164" t="n">
        <v>0</v>
      </c>
      <c r="J153" s="164"/>
      <c r="K153" s="164" t="n">
        <v>0</v>
      </c>
      <c r="L153" s="164"/>
      <c r="M153" s="164" t="n">
        <v>0</v>
      </c>
      <c r="N153" s="164" t="n">
        <v>0</v>
      </c>
      <c r="O153" s="164" t="n">
        <v>0</v>
      </c>
      <c r="P153" s="164" t="n">
        <v>0</v>
      </c>
    </row>
    <row r="154" customFormat="false" ht="23.25" hidden="false" customHeight="true" outlineLevel="0" collapsed="false">
      <c r="A154" s="166" t="s">
        <v>126</v>
      </c>
      <c r="B154" s="166"/>
      <c r="C154" s="166"/>
      <c r="D154" s="166"/>
      <c r="E154" s="163" t="n">
        <f aca="false">SUM(G154:P154)</f>
        <v>259</v>
      </c>
      <c r="F154" s="164"/>
      <c r="G154" s="164" t="n">
        <f aca="false">SUM(G155:G159)</f>
        <v>18</v>
      </c>
      <c r="H154" s="164" t="n">
        <f aca="false">SUM(H155:H159)</f>
        <v>21</v>
      </c>
      <c r="I154" s="164" t="n">
        <f aca="false">SUM(I155:I159)</f>
        <v>219</v>
      </c>
      <c r="J154" s="164"/>
      <c r="K154" s="164" t="n">
        <f aca="false">SUM(K155:K159)</f>
        <v>0</v>
      </c>
      <c r="L154" s="164"/>
      <c r="M154" s="164" t="n">
        <f aca="false">SUM(M155:M159)</f>
        <v>0</v>
      </c>
      <c r="N154" s="164" t="n">
        <f aca="false">SUM(N155:N159)</f>
        <v>1</v>
      </c>
      <c r="O154" s="164" t="n">
        <v>0</v>
      </c>
      <c r="P154" s="164" t="n">
        <f aca="false">SUM(P155:P159)</f>
        <v>0</v>
      </c>
    </row>
    <row r="155" customFormat="false" ht="17.25" hidden="false" customHeight="true" outlineLevel="0" collapsed="false">
      <c r="A155" s="162" t="s">
        <v>301</v>
      </c>
      <c r="B155" s="162"/>
      <c r="C155" s="162"/>
      <c r="D155" s="162"/>
      <c r="E155" s="163" t="n">
        <f aca="false">SUM(G155:P155)</f>
        <v>2</v>
      </c>
      <c r="F155" s="164"/>
      <c r="G155" s="164" t="n">
        <v>2</v>
      </c>
      <c r="H155" s="164" t="n">
        <v>0</v>
      </c>
      <c r="I155" s="164" t="n">
        <v>0</v>
      </c>
      <c r="J155" s="164"/>
      <c r="K155" s="164" t="n">
        <v>0</v>
      </c>
      <c r="L155" s="164"/>
      <c r="M155" s="164" t="n">
        <v>0</v>
      </c>
      <c r="N155" s="164" t="n">
        <v>0</v>
      </c>
      <c r="O155" s="164" t="n">
        <v>0</v>
      </c>
      <c r="P155" s="164" t="n">
        <v>0</v>
      </c>
    </row>
    <row r="156" customFormat="false" ht="12" hidden="false" customHeight="true" outlineLevel="0" collapsed="false">
      <c r="A156" s="162" t="s">
        <v>304</v>
      </c>
      <c r="B156" s="162"/>
      <c r="C156" s="162"/>
      <c r="D156" s="162"/>
      <c r="E156" s="163" t="n">
        <f aca="false">SUM(G156:P156)</f>
        <v>226</v>
      </c>
      <c r="F156" s="164"/>
      <c r="G156" s="164" t="n">
        <v>0</v>
      </c>
      <c r="H156" s="164" t="n">
        <v>21</v>
      </c>
      <c r="I156" s="164" t="n">
        <v>205</v>
      </c>
      <c r="J156" s="164"/>
      <c r="K156" s="164" t="n">
        <v>0</v>
      </c>
      <c r="L156" s="164"/>
      <c r="M156" s="164" t="n">
        <v>0</v>
      </c>
      <c r="N156" s="164" t="n">
        <v>0</v>
      </c>
      <c r="O156" s="164" t="n">
        <v>0</v>
      </c>
      <c r="P156" s="164" t="n">
        <v>0</v>
      </c>
    </row>
    <row r="157" customFormat="false" ht="12" hidden="false" customHeight="true" outlineLevel="0" collapsed="false">
      <c r="A157" s="162" t="s">
        <v>306</v>
      </c>
      <c r="B157" s="162"/>
      <c r="C157" s="162"/>
      <c r="D157" s="162"/>
      <c r="E157" s="163" t="n">
        <f aca="false">SUM(G157:P157)</f>
        <v>2</v>
      </c>
      <c r="F157" s="164"/>
      <c r="G157" s="164" t="n">
        <v>2</v>
      </c>
      <c r="H157" s="164" t="n">
        <v>0</v>
      </c>
      <c r="I157" s="164" t="n">
        <v>0</v>
      </c>
      <c r="J157" s="164"/>
      <c r="K157" s="164" t="n">
        <v>0</v>
      </c>
      <c r="L157" s="164"/>
      <c r="M157" s="164" t="n">
        <v>0</v>
      </c>
      <c r="N157" s="164" t="n">
        <v>0</v>
      </c>
      <c r="O157" s="164" t="n">
        <v>0</v>
      </c>
      <c r="P157" s="164" t="n">
        <v>0</v>
      </c>
    </row>
    <row r="158" customFormat="false" ht="12" hidden="false" customHeight="true" outlineLevel="0" collapsed="false">
      <c r="A158" s="162" t="s">
        <v>308</v>
      </c>
      <c r="B158" s="162"/>
      <c r="C158" s="162"/>
      <c r="D158" s="162"/>
      <c r="E158" s="163" t="n">
        <f aca="false">SUM(G158:P158)</f>
        <v>24</v>
      </c>
      <c r="F158" s="164"/>
      <c r="G158" s="164" t="n">
        <v>13</v>
      </c>
      <c r="H158" s="164" t="n">
        <v>0</v>
      </c>
      <c r="I158" s="164" t="n">
        <v>10</v>
      </c>
      <c r="J158" s="164"/>
      <c r="K158" s="164" t="n">
        <v>0</v>
      </c>
      <c r="L158" s="164"/>
      <c r="M158" s="164" t="n">
        <v>0</v>
      </c>
      <c r="N158" s="164" t="n">
        <v>1</v>
      </c>
      <c r="O158" s="164" t="n">
        <v>0</v>
      </c>
      <c r="P158" s="164" t="n">
        <v>0</v>
      </c>
    </row>
    <row r="159" customFormat="false" ht="12" hidden="false" customHeight="true" outlineLevel="0" collapsed="false">
      <c r="A159" s="162" t="s">
        <v>312</v>
      </c>
      <c r="B159" s="162"/>
      <c r="C159" s="162"/>
      <c r="D159" s="162"/>
      <c r="E159" s="163" t="n">
        <f aca="false">SUM(G159:P159)</f>
        <v>5</v>
      </c>
      <c r="F159" s="164"/>
      <c r="G159" s="164" t="n">
        <v>1</v>
      </c>
      <c r="H159" s="164" t="n">
        <v>0</v>
      </c>
      <c r="I159" s="164" t="n">
        <v>4</v>
      </c>
      <c r="J159" s="164"/>
      <c r="K159" s="164" t="n">
        <v>0</v>
      </c>
      <c r="L159" s="164"/>
      <c r="M159" s="164" t="n">
        <v>0</v>
      </c>
      <c r="N159" s="164" t="n">
        <v>0</v>
      </c>
      <c r="O159" s="164" t="n">
        <v>0</v>
      </c>
      <c r="P159" s="164" t="n">
        <v>0</v>
      </c>
    </row>
    <row r="160" customFormat="false" ht="23.25" hidden="false" customHeight="true" outlineLevel="0" collapsed="false">
      <c r="A160" s="166" t="s">
        <v>127</v>
      </c>
      <c r="B160" s="166"/>
      <c r="C160" s="166"/>
      <c r="D160" s="166"/>
      <c r="E160" s="163" t="n">
        <f aca="false">SUM(G160:P160)</f>
        <v>1001</v>
      </c>
      <c r="F160" s="164"/>
      <c r="G160" s="164" t="n">
        <f aca="false">SUM(G161:G168)</f>
        <v>828</v>
      </c>
      <c r="H160" s="164" t="n">
        <f aca="false">SUM(H161:H168)</f>
        <v>5</v>
      </c>
      <c r="I160" s="164" t="n">
        <f aca="false">SUM(I161:I168)</f>
        <v>129</v>
      </c>
      <c r="J160" s="164"/>
      <c r="K160" s="164" t="n">
        <f aca="false">SUM(K161:K168)</f>
        <v>9</v>
      </c>
      <c r="L160" s="164"/>
      <c r="M160" s="164" t="n">
        <f aca="false">SUM(M161:M168)</f>
        <v>0</v>
      </c>
      <c r="N160" s="164" t="n">
        <f aca="false">SUM(N161:N168)</f>
        <v>30</v>
      </c>
      <c r="O160" s="164" t="n">
        <v>0</v>
      </c>
      <c r="P160" s="164" t="n">
        <f aca="false">SUM(P161:P168)</f>
        <v>0</v>
      </c>
    </row>
    <row r="161" customFormat="false" ht="17.25" hidden="false" customHeight="true" outlineLevel="0" collapsed="false">
      <c r="A161" s="162" t="s">
        <v>301</v>
      </c>
      <c r="B161" s="162"/>
      <c r="C161" s="162"/>
      <c r="D161" s="162"/>
      <c r="E161" s="163" t="n">
        <f aca="false">SUM(G161:P161)</f>
        <v>80</v>
      </c>
      <c r="F161" s="164"/>
      <c r="G161" s="164" t="n">
        <v>71</v>
      </c>
      <c r="H161" s="164" t="n">
        <v>0</v>
      </c>
      <c r="I161" s="164" t="n">
        <v>0</v>
      </c>
      <c r="J161" s="164"/>
      <c r="K161" s="164" t="n">
        <v>9</v>
      </c>
      <c r="L161" s="164"/>
      <c r="M161" s="164" t="n">
        <v>0</v>
      </c>
      <c r="N161" s="164" t="n">
        <v>0</v>
      </c>
      <c r="O161" s="164" t="n">
        <v>0</v>
      </c>
      <c r="P161" s="164" t="n">
        <v>0</v>
      </c>
    </row>
    <row r="162" customFormat="false" ht="12" hidden="false" customHeight="true" outlineLevel="0" collapsed="false">
      <c r="A162" s="162" t="s">
        <v>302</v>
      </c>
      <c r="B162" s="162"/>
      <c r="C162" s="162"/>
      <c r="D162" s="162"/>
      <c r="E162" s="163" t="n">
        <f aca="false">SUM(G162:P162)</f>
        <v>7</v>
      </c>
      <c r="F162" s="164"/>
      <c r="G162" s="164" t="n">
        <v>7</v>
      </c>
      <c r="H162" s="164" t="n">
        <v>0</v>
      </c>
      <c r="I162" s="164" t="n">
        <v>0</v>
      </c>
      <c r="J162" s="164"/>
      <c r="K162" s="164" t="n">
        <v>0</v>
      </c>
      <c r="L162" s="164"/>
      <c r="M162" s="164" t="n">
        <v>0</v>
      </c>
      <c r="N162" s="164" t="n">
        <v>0</v>
      </c>
      <c r="O162" s="164" t="n">
        <v>0</v>
      </c>
      <c r="P162" s="164" t="n">
        <v>0</v>
      </c>
    </row>
    <row r="163" customFormat="false" ht="12" hidden="false" customHeight="true" outlineLevel="0" collapsed="false">
      <c r="A163" s="162" t="s">
        <v>303</v>
      </c>
      <c r="B163" s="162"/>
      <c r="C163" s="162"/>
      <c r="D163" s="162"/>
      <c r="E163" s="163" t="n">
        <f aca="false">SUM(G163:P163)</f>
        <v>3</v>
      </c>
      <c r="F163" s="164"/>
      <c r="G163" s="164" t="n">
        <v>2</v>
      </c>
      <c r="H163" s="164" t="n">
        <v>1</v>
      </c>
      <c r="I163" s="164" t="n">
        <v>0</v>
      </c>
      <c r="J163" s="164"/>
      <c r="K163" s="164" t="n">
        <v>0</v>
      </c>
      <c r="L163" s="164"/>
      <c r="M163" s="164" t="n">
        <v>0</v>
      </c>
      <c r="N163" s="164" t="n">
        <v>0</v>
      </c>
      <c r="O163" s="164" t="n">
        <v>0</v>
      </c>
      <c r="P163" s="164" t="n">
        <v>0</v>
      </c>
    </row>
    <row r="164" customFormat="false" ht="12" hidden="false" customHeight="true" outlineLevel="0" collapsed="false">
      <c r="A164" s="162" t="s">
        <v>304</v>
      </c>
      <c r="B164" s="162"/>
      <c r="C164" s="162"/>
      <c r="D164" s="162"/>
      <c r="E164" s="163" t="n">
        <f aca="false">SUM(G164:P164)</f>
        <v>215</v>
      </c>
      <c r="F164" s="164"/>
      <c r="G164" s="164" t="n">
        <v>215</v>
      </c>
      <c r="H164" s="164" t="n">
        <v>0</v>
      </c>
      <c r="I164" s="164" t="n">
        <v>0</v>
      </c>
      <c r="J164" s="164"/>
      <c r="K164" s="164" t="n">
        <v>0</v>
      </c>
      <c r="L164" s="164"/>
      <c r="M164" s="164" t="n">
        <v>0</v>
      </c>
      <c r="N164" s="164" t="n">
        <v>0</v>
      </c>
      <c r="O164" s="164" t="n">
        <v>0</v>
      </c>
      <c r="P164" s="164" t="n">
        <v>0</v>
      </c>
    </row>
    <row r="165" customFormat="false" ht="12" hidden="false" customHeight="true" outlineLevel="0" collapsed="false">
      <c r="A165" s="162" t="s">
        <v>306</v>
      </c>
      <c r="B165" s="162"/>
      <c r="C165" s="162"/>
      <c r="D165" s="162"/>
      <c r="E165" s="163" t="n">
        <f aca="false">SUM(G165:P165)</f>
        <v>96</v>
      </c>
      <c r="F165" s="164"/>
      <c r="G165" s="164" t="n">
        <v>81</v>
      </c>
      <c r="H165" s="164" t="n">
        <v>1</v>
      </c>
      <c r="I165" s="164" t="n">
        <v>10</v>
      </c>
      <c r="J165" s="164"/>
      <c r="K165" s="164" t="n">
        <v>0</v>
      </c>
      <c r="L165" s="164"/>
      <c r="M165" s="164" t="n">
        <v>0</v>
      </c>
      <c r="N165" s="164" t="n">
        <v>4</v>
      </c>
      <c r="O165" s="164" t="n">
        <v>0</v>
      </c>
      <c r="P165" s="164" t="n">
        <v>0</v>
      </c>
    </row>
    <row r="166" customFormat="false" ht="12" hidden="false" customHeight="true" outlineLevel="0" collapsed="false">
      <c r="A166" s="162" t="s">
        <v>308</v>
      </c>
      <c r="B166" s="162"/>
      <c r="C166" s="162"/>
      <c r="D166" s="162"/>
      <c r="E166" s="163" t="n">
        <f aca="false">SUM(G166:P166)</f>
        <v>528</v>
      </c>
      <c r="F166" s="164"/>
      <c r="G166" s="164" t="n">
        <v>416</v>
      </c>
      <c r="H166" s="164" t="n">
        <v>3</v>
      </c>
      <c r="I166" s="164" t="n">
        <v>83</v>
      </c>
      <c r="J166" s="164"/>
      <c r="K166" s="164" t="n">
        <v>0</v>
      </c>
      <c r="L166" s="164"/>
      <c r="M166" s="164" t="n">
        <v>0</v>
      </c>
      <c r="N166" s="164" t="n">
        <v>26</v>
      </c>
      <c r="O166" s="164" t="n">
        <v>0</v>
      </c>
      <c r="P166" s="164" t="n">
        <v>0</v>
      </c>
    </row>
    <row r="167" customFormat="false" ht="12" hidden="false" customHeight="true" outlineLevel="0" collapsed="false">
      <c r="A167" s="162" t="s">
        <v>309</v>
      </c>
      <c r="B167" s="162"/>
      <c r="C167" s="162"/>
      <c r="D167" s="162"/>
      <c r="E167" s="163" t="n">
        <f aca="false">SUM(G167:P167)</f>
        <v>2</v>
      </c>
      <c r="F167" s="164"/>
      <c r="G167" s="164" t="n">
        <v>2</v>
      </c>
      <c r="H167" s="164" t="n">
        <v>0</v>
      </c>
      <c r="I167" s="164" t="n">
        <v>0</v>
      </c>
      <c r="J167" s="164"/>
      <c r="K167" s="164" t="n">
        <v>0</v>
      </c>
      <c r="L167" s="164"/>
      <c r="M167" s="164" t="n">
        <v>0</v>
      </c>
      <c r="N167" s="164" t="n">
        <v>0</v>
      </c>
      <c r="O167" s="164" t="n">
        <v>0</v>
      </c>
      <c r="P167" s="164" t="n">
        <v>0</v>
      </c>
    </row>
    <row r="168" customFormat="false" ht="12" hidden="false" customHeight="true" outlineLevel="0" collapsed="false">
      <c r="A168" s="162" t="s">
        <v>312</v>
      </c>
      <c r="B168" s="162"/>
      <c r="C168" s="162"/>
      <c r="D168" s="162"/>
      <c r="E168" s="163" t="n">
        <f aca="false">SUM(G168:P168)</f>
        <v>70</v>
      </c>
      <c r="F168" s="164"/>
      <c r="G168" s="164" t="n">
        <v>34</v>
      </c>
      <c r="H168" s="164" t="n">
        <v>0</v>
      </c>
      <c r="I168" s="164" t="n">
        <v>36</v>
      </c>
      <c r="J168" s="164"/>
      <c r="K168" s="164" t="n">
        <v>0</v>
      </c>
      <c r="L168" s="164"/>
      <c r="M168" s="164" t="n">
        <v>0</v>
      </c>
      <c r="N168" s="164" t="n">
        <v>0</v>
      </c>
      <c r="O168" s="164" t="n">
        <v>0</v>
      </c>
      <c r="P168" s="164" t="n">
        <v>0</v>
      </c>
    </row>
    <row r="169" customFormat="false" ht="23.25" hidden="false" customHeight="true" outlineLevel="0" collapsed="false">
      <c r="A169" s="166" t="s">
        <v>129</v>
      </c>
      <c r="B169" s="166"/>
      <c r="C169" s="166"/>
      <c r="D169" s="166"/>
      <c r="E169" s="163" t="n">
        <f aca="false">SUM(G169:P169)</f>
        <v>187</v>
      </c>
      <c r="F169" s="164"/>
      <c r="G169" s="164" t="n">
        <f aca="false">SUM(G170:G172)</f>
        <v>0</v>
      </c>
      <c r="H169" s="164" t="n">
        <f aca="false">SUM(H170:H172)</f>
        <v>0</v>
      </c>
      <c r="I169" s="164" t="n">
        <f aca="false">SUM(I170:I172)</f>
        <v>187</v>
      </c>
      <c r="J169" s="164"/>
      <c r="K169" s="164" t="n">
        <f aca="false">SUM(K170:K172)</f>
        <v>0</v>
      </c>
      <c r="L169" s="164"/>
      <c r="M169" s="164" t="n">
        <f aca="false">SUM(M170:M172)</f>
        <v>0</v>
      </c>
      <c r="N169" s="164" t="n">
        <f aca="false">SUM(N170:N172)</f>
        <v>0</v>
      </c>
      <c r="O169" s="164" t="n">
        <v>0</v>
      </c>
      <c r="P169" s="164" t="n">
        <f aca="false">SUM(P170:P172)</f>
        <v>0</v>
      </c>
    </row>
    <row r="170" customFormat="false" ht="17.25" hidden="false" customHeight="true" outlineLevel="0" collapsed="false">
      <c r="A170" s="162" t="s">
        <v>304</v>
      </c>
      <c r="B170" s="162"/>
      <c r="C170" s="162"/>
      <c r="D170" s="162"/>
      <c r="E170" s="163" t="n">
        <f aca="false">SUM(G170:P170)</f>
        <v>149</v>
      </c>
      <c r="F170" s="164"/>
      <c r="G170" s="164" t="n">
        <v>0</v>
      </c>
      <c r="H170" s="164" t="n">
        <v>0</v>
      </c>
      <c r="I170" s="164" t="n">
        <v>149</v>
      </c>
      <c r="J170" s="164"/>
      <c r="K170" s="164" t="n">
        <v>0</v>
      </c>
      <c r="L170" s="164"/>
      <c r="M170" s="164" t="n">
        <v>0</v>
      </c>
      <c r="N170" s="164" t="n">
        <v>0</v>
      </c>
      <c r="O170" s="164" t="n">
        <v>0</v>
      </c>
      <c r="P170" s="164" t="n">
        <v>0</v>
      </c>
    </row>
    <row r="171" customFormat="false" ht="12" hidden="false" customHeight="true" outlineLevel="0" collapsed="false">
      <c r="A171" s="162" t="s">
        <v>308</v>
      </c>
      <c r="B171" s="162"/>
      <c r="C171" s="162"/>
      <c r="D171" s="162"/>
      <c r="E171" s="163" t="n">
        <f aca="false">SUM(G171:P171)</f>
        <v>26</v>
      </c>
      <c r="F171" s="164"/>
      <c r="G171" s="164" t="n">
        <v>0</v>
      </c>
      <c r="H171" s="164" t="n">
        <v>0</v>
      </c>
      <c r="I171" s="164" t="n">
        <v>26</v>
      </c>
      <c r="J171" s="164"/>
      <c r="K171" s="164" t="n">
        <v>0</v>
      </c>
      <c r="L171" s="164"/>
      <c r="M171" s="164" t="n">
        <v>0</v>
      </c>
      <c r="N171" s="164" t="n">
        <v>0</v>
      </c>
      <c r="O171" s="164" t="n">
        <v>0</v>
      </c>
      <c r="P171" s="164" t="n">
        <v>0</v>
      </c>
    </row>
    <row r="172" customFormat="false" ht="12" hidden="false" customHeight="true" outlineLevel="0" collapsed="false">
      <c r="A172" s="162" t="s">
        <v>312</v>
      </c>
      <c r="B172" s="162"/>
      <c r="C172" s="162"/>
      <c r="D172" s="162"/>
      <c r="E172" s="163" t="n">
        <f aca="false">SUM(G172:P172)</f>
        <v>12</v>
      </c>
      <c r="F172" s="164"/>
      <c r="G172" s="164" t="n">
        <v>0</v>
      </c>
      <c r="H172" s="164" t="n">
        <v>0</v>
      </c>
      <c r="I172" s="164" t="n">
        <v>12</v>
      </c>
      <c r="J172" s="164"/>
      <c r="K172" s="164" t="n">
        <v>0</v>
      </c>
      <c r="L172" s="164"/>
      <c r="M172" s="164" t="n">
        <v>0</v>
      </c>
      <c r="N172" s="164" t="n">
        <v>0</v>
      </c>
      <c r="O172" s="164" t="n">
        <v>0</v>
      </c>
      <c r="P172" s="164" t="n">
        <v>0</v>
      </c>
    </row>
    <row r="173" customFormat="false" ht="23.25" hidden="false" customHeight="true" outlineLevel="0" collapsed="false">
      <c r="A173" s="166" t="s">
        <v>131</v>
      </c>
      <c r="B173" s="166"/>
      <c r="C173" s="166"/>
      <c r="D173" s="166"/>
      <c r="E173" s="163" t="n">
        <f aca="false">SUM(G173:P173)</f>
        <v>230</v>
      </c>
      <c r="F173" s="164"/>
      <c r="G173" s="164" t="n">
        <f aca="false">SUM(G174:G179)</f>
        <v>214</v>
      </c>
      <c r="H173" s="164" t="n">
        <f aca="false">SUM(H174:H179)</f>
        <v>0</v>
      </c>
      <c r="I173" s="164" t="n">
        <f aca="false">SUM(I174:I179)</f>
        <v>8</v>
      </c>
      <c r="J173" s="164"/>
      <c r="K173" s="164" t="n">
        <f aca="false">SUM(K174:K179)</f>
        <v>3</v>
      </c>
      <c r="L173" s="164"/>
      <c r="M173" s="164" t="n">
        <f aca="false">SUM(M174:M179)</f>
        <v>0</v>
      </c>
      <c r="N173" s="164" t="n">
        <f aca="false">SUM(N174:N179)</f>
        <v>5</v>
      </c>
      <c r="O173" s="164" t="n">
        <v>0</v>
      </c>
      <c r="P173" s="164" t="n">
        <f aca="false">SUM(P174:P179)</f>
        <v>0</v>
      </c>
    </row>
    <row r="174" customFormat="false" ht="17.25" hidden="false" customHeight="true" outlineLevel="0" collapsed="false">
      <c r="A174" s="162" t="s">
        <v>301</v>
      </c>
      <c r="B174" s="162"/>
      <c r="C174" s="162"/>
      <c r="D174" s="162"/>
      <c r="E174" s="163" t="n">
        <f aca="false">SUM(G174:P174)</f>
        <v>13</v>
      </c>
      <c r="F174" s="164"/>
      <c r="G174" s="164" t="n">
        <v>10</v>
      </c>
      <c r="H174" s="164" t="n">
        <v>0</v>
      </c>
      <c r="I174" s="164" t="n">
        <v>0</v>
      </c>
      <c r="J174" s="164"/>
      <c r="K174" s="164" t="n">
        <v>3</v>
      </c>
      <c r="L174" s="164"/>
      <c r="M174" s="164" t="n">
        <v>0</v>
      </c>
      <c r="N174" s="164" t="n">
        <v>0</v>
      </c>
      <c r="O174" s="164" t="n">
        <v>0</v>
      </c>
      <c r="P174" s="164" t="n">
        <v>0</v>
      </c>
    </row>
    <row r="175" customFormat="false" ht="12" hidden="false" customHeight="true" outlineLevel="0" collapsed="false">
      <c r="A175" s="162" t="s">
        <v>304</v>
      </c>
      <c r="B175" s="162"/>
      <c r="C175" s="162"/>
      <c r="D175" s="162"/>
      <c r="E175" s="163" t="n">
        <f aca="false">SUM(G175:P175)</f>
        <v>62</v>
      </c>
      <c r="F175" s="164"/>
      <c r="G175" s="164" t="n">
        <v>62</v>
      </c>
      <c r="H175" s="164" t="n">
        <v>0</v>
      </c>
      <c r="I175" s="164" t="n">
        <v>0</v>
      </c>
      <c r="J175" s="164"/>
      <c r="K175" s="164" t="n">
        <v>0</v>
      </c>
      <c r="L175" s="164"/>
      <c r="M175" s="164" t="n">
        <v>0</v>
      </c>
      <c r="N175" s="164" t="n">
        <v>0</v>
      </c>
      <c r="O175" s="164" t="n">
        <v>0</v>
      </c>
      <c r="P175" s="164" t="n">
        <v>0</v>
      </c>
    </row>
    <row r="176" customFormat="false" ht="12" hidden="false" customHeight="true" outlineLevel="0" collapsed="false">
      <c r="A176" s="162" t="s">
        <v>306</v>
      </c>
      <c r="B176" s="162"/>
      <c r="C176" s="162"/>
      <c r="D176" s="162"/>
      <c r="E176" s="163" t="n">
        <f aca="false">SUM(G176:P176)</f>
        <v>17</v>
      </c>
      <c r="F176" s="164"/>
      <c r="G176" s="164" t="n">
        <v>14</v>
      </c>
      <c r="H176" s="164" t="n">
        <v>0</v>
      </c>
      <c r="I176" s="164" t="n">
        <v>2</v>
      </c>
      <c r="J176" s="164"/>
      <c r="K176" s="164" t="n">
        <v>0</v>
      </c>
      <c r="L176" s="164"/>
      <c r="M176" s="164" t="n">
        <v>0</v>
      </c>
      <c r="N176" s="164" t="n">
        <v>1</v>
      </c>
      <c r="O176" s="164" t="n">
        <v>0</v>
      </c>
      <c r="P176" s="164" t="n">
        <v>0</v>
      </c>
    </row>
    <row r="177" customFormat="false" ht="12" hidden="false" customHeight="true" outlineLevel="0" collapsed="false">
      <c r="A177" s="162" t="s">
        <v>308</v>
      </c>
      <c r="B177" s="162"/>
      <c r="C177" s="162"/>
      <c r="D177" s="162"/>
      <c r="E177" s="163" t="n">
        <f aca="false">SUM(G177:P177)</f>
        <v>133</v>
      </c>
      <c r="F177" s="164"/>
      <c r="G177" s="164" t="n">
        <v>124</v>
      </c>
      <c r="H177" s="164" t="n">
        <v>0</v>
      </c>
      <c r="I177" s="164" t="n">
        <v>5</v>
      </c>
      <c r="J177" s="164"/>
      <c r="K177" s="164" t="n">
        <v>0</v>
      </c>
      <c r="L177" s="164"/>
      <c r="M177" s="164" t="n">
        <v>0</v>
      </c>
      <c r="N177" s="164" t="n">
        <v>4</v>
      </c>
      <c r="O177" s="164" t="n">
        <v>0</v>
      </c>
      <c r="P177" s="164" t="n">
        <v>0</v>
      </c>
    </row>
    <row r="178" customFormat="false" ht="12" hidden="false" customHeight="true" outlineLevel="0" collapsed="false">
      <c r="A178" s="162" t="s">
        <v>309</v>
      </c>
      <c r="B178" s="162"/>
      <c r="C178" s="162"/>
      <c r="D178" s="162"/>
      <c r="E178" s="163" t="n">
        <f aca="false">SUM(G178:P178)</f>
        <v>1</v>
      </c>
      <c r="F178" s="164"/>
      <c r="G178" s="164" t="n">
        <v>1</v>
      </c>
      <c r="H178" s="164" t="n">
        <v>0</v>
      </c>
      <c r="I178" s="164" t="n">
        <v>0</v>
      </c>
      <c r="J178" s="164"/>
      <c r="K178" s="164" t="n">
        <v>0</v>
      </c>
      <c r="L178" s="164"/>
      <c r="M178" s="164" t="n">
        <v>0</v>
      </c>
      <c r="N178" s="164" t="n">
        <v>0</v>
      </c>
      <c r="O178" s="164" t="n">
        <v>0</v>
      </c>
      <c r="P178" s="164" t="n">
        <v>0</v>
      </c>
    </row>
    <row r="179" customFormat="false" ht="12" hidden="false" customHeight="true" outlineLevel="0" collapsed="false">
      <c r="A179" s="162" t="s">
        <v>312</v>
      </c>
      <c r="B179" s="162"/>
      <c r="C179" s="162"/>
      <c r="D179" s="162"/>
      <c r="E179" s="163" t="n">
        <f aca="false">SUM(G179:P179)</f>
        <v>4</v>
      </c>
      <c r="F179" s="164"/>
      <c r="G179" s="164" t="n">
        <v>3</v>
      </c>
      <c r="H179" s="164" t="n">
        <v>0</v>
      </c>
      <c r="I179" s="164" t="n">
        <v>1</v>
      </c>
      <c r="J179" s="164"/>
      <c r="K179" s="164" t="n">
        <v>0</v>
      </c>
      <c r="L179" s="164"/>
      <c r="M179" s="164" t="n">
        <v>0</v>
      </c>
      <c r="N179" s="164" t="n">
        <v>0</v>
      </c>
      <c r="O179" s="164" t="n">
        <v>0</v>
      </c>
      <c r="P179" s="164" t="n">
        <v>0</v>
      </c>
    </row>
    <row r="180" customFormat="false" ht="23.25" hidden="false" customHeight="true" outlineLevel="0" collapsed="false">
      <c r="A180" s="166" t="s">
        <v>132</v>
      </c>
      <c r="B180" s="166"/>
      <c r="C180" s="166"/>
      <c r="D180" s="166"/>
      <c r="E180" s="163" t="n">
        <f aca="false">SUM(G180:P180)</f>
        <v>25329</v>
      </c>
      <c r="F180" s="164"/>
      <c r="G180" s="164" t="n">
        <f aca="false">SUM(G181:G189)</f>
        <v>13756</v>
      </c>
      <c r="H180" s="164" t="n">
        <f aca="false">SUM(H181:H189)</f>
        <v>12</v>
      </c>
      <c r="I180" s="164" t="n">
        <f aca="false">SUM(I181:I189)</f>
        <v>10158</v>
      </c>
      <c r="J180" s="164"/>
      <c r="K180" s="164" t="n">
        <f aca="false">SUM(K181:K189)</f>
        <v>502</v>
      </c>
      <c r="L180" s="164"/>
      <c r="M180" s="164" t="n">
        <f aca="false">SUM(M181:M189)</f>
        <v>6</v>
      </c>
      <c r="N180" s="164" t="n">
        <f aca="false">SUM(N181:N189)</f>
        <v>887</v>
      </c>
      <c r="O180" s="164" t="n">
        <v>0</v>
      </c>
      <c r="P180" s="164" t="n">
        <f aca="false">SUM(P181:P189)</f>
        <v>8</v>
      </c>
    </row>
    <row r="181" customFormat="false" ht="17.25" hidden="false" customHeight="true" outlineLevel="0" collapsed="false">
      <c r="A181" s="162" t="s">
        <v>301</v>
      </c>
      <c r="B181" s="162"/>
      <c r="C181" s="162"/>
      <c r="D181" s="162"/>
      <c r="E181" s="163" t="n">
        <f aca="false">SUM(G181:P181)</f>
        <v>2074</v>
      </c>
      <c r="F181" s="164"/>
      <c r="G181" s="164" t="n">
        <v>1632</v>
      </c>
      <c r="H181" s="164" t="n">
        <v>5</v>
      </c>
      <c r="I181" s="164" t="n">
        <v>0</v>
      </c>
      <c r="J181" s="164"/>
      <c r="K181" s="164" t="n">
        <v>423</v>
      </c>
      <c r="L181" s="164"/>
      <c r="M181" s="164" t="n">
        <v>6</v>
      </c>
      <c r="N181" s="164" t="n">
        <v>0</v>
      </c>
      <c r="O181" s="164" t="n">
        <v>0</v>
      </c>
      <c r="P181" s="164" t="n">
        <v>8</v>
      </c>
    </row>
    <row r="182" customFormat="false" ht="12" hidden="false" customHeight="true" outlineLevel="0" collapsed="false">
      <c r="A182" s="162" t="s">
        <v>302</v>
      </c>
      <c r="B182" s="162"/>
      <c r="C182" s="162"/>
      <c r="D182" s="162"/>
      <c r="E182" s="163" t="n">
        <f aca="false">SUM(G182:P182)</f>
        <v>1</v>
      </c>
      <c r="F182" s="164"/>
      <c r="G182" s="164" t="n">
        <v>1</v>
      </c>
      <c r="H182" s="164" t="n">
        <v>0</v>
      </c>
      <c r="I182" s="164" t="n">
        <v>0</v>
      </c>
      <c r="J182" s="164"/>
      <c r="K182" s="164" t="n">
        <v>0</v>
      </c>
      <c r="L182" s="164"/>
      <c r="M182" s="164" t="n">
        <v>0</v>
      </c>
      <c r="N182" s="164" t="n">
        <v>0</v>
      </c>
      <c r="O182" s="164" t="n">
        <v>0</v>
      </c>
      <c r="P182" s="164" t="n">
        <v>0</v>
      </c>
    </row>
    <row r="183" customFormat="false" ht="12" hidden="false" customHeight="true" outlineLevel="0" collapsed="false">
      <c r="A183" s="162" t="s">
        <v>303</v>
      </c>
      <c r="B183" s="162"/>
      <c r="C183" s="162"/>
      <c r="D183" s="162"/>
      <c r="E183" s="163" t="n">
        <f aca="false">SUM(G183:P183)</f>
        <v>16</v>
      </c>
      <c r="F183" s="164"/>
      <c r="G183" s="164" t="n">
        <v>9</v>
      </c>
      <c r="H183" s="164" t="n">
        <v>0</v>
      </c>
      <c r="I183" s="164" t="n">
        <v>2</v>
      </c>
      <c r="J183" s="164"/>
      <c r="K183" s="164" t="n">
        <v>5</v>
      </c>
      <c r="L183" s="164"/>
      <c r="M183" s="164" t="n">
        <v>0</v>
      </c>
      <c r="N183" s="164" t="n">
        <v>0</v>
      </c>
      <c r="O183" s="164" t="n">
        <v>0</v>
      </c>
      <c r="P183" s="164" t="n">
        <v>0</v>
      </c>
    </row>
    <row r="184" customFormat="false" ht="12" hidden="false" customHeight="true" outlineLevel="0" collapsed="false">
      <c r="A184" s="162" t="s">
        <v>304</v>
      </c>
      <c r="B184" s="162"/>
      <c r="C184" s="162"/>
      <c r="D184" s="162"/>
      <c r="E184" s="163" t="n">
        <f aca="false">SUM(G184:P184)</f>
        <v>4466</v>
      </c>
      <c r="F184" s="164"/>
      <c r="G184" s="164" t="n">
        <v>4381</v>
      </c>
      <c r="H184" s="164" t="n">
        <v>0</v>
      </c>
      <c r="I184" s="164" t="n">
        <v>85</v>
      </c>
      <c r="J184" s="164"/>
      <c r="K184" s="164" t="n">
        <v>0</v>
      </c>
      <c r="L184" s="164"/>
      <c r="M184" s="164" t="n">
        <v>0</v>
      </c>
      <c r="N184" s="164" t="n">
        <v>0</v>
      </c>
      <c r="O184" s="164" t="n">
        <v>0</v>
      </c>
      <c r="P184" s="164" t="n">
        <v>0</v>
      </c>
    </row>
    <row r="185" customFormat="false" ht="12" hidden="false" customHeight="true" outlineLevel="0" collapsed="false">
      <c r="A185" s="162" t="s">
        <v>305</v>
      </c>
      <c r="B185" s="162"/>
      <c r="C185" s="162"/>
      <c r="D185" s="162"/>
      <c r="E185" s="163" t="n">
        <f aca="false">SUM(G185:P185)</f>
        <v>1</v>
      </c>
      <c r="F185" s="164"/>
      <c r="G185" s="164" t="n">
        <v>0</v>
      </c>
      <c r="H185" s="164" t="n">
        <v>1</v>
      </c>
      <c r="I185" s="164" t="n">
        <v>0</v>
      </c>
      <c r="J185" s="164"/>
      <c r="K185" s="164" t="n">
        <v>0</v>
      </c>
      <c r="L185" s="164"/>
      <c r="M185" s="164" t="n">
        <v>0</v>
      </c>
      <c r="N185" s="164" t="n">
        <v>0</v>
      </c>
      <c r="O185" s="164" t="n">
        <v>0</v>
      </c>
      <c r="P185" s="164" t="n">
        <v>0</v>
      </c>
    </row>
    <row r="186" customFormat="false" ht="12" hidden="false" customHeight="true" outlineLevel="0" collapsed="false">
      <c r="A186" s="162" t="s">
        <v>306</v>
      </c>
      <c r="B186" s="162"/>
      <c r="C186" s="162"/>
      <c r="D186" s="162"/>
      <c r="E186" s="163" t="n">
        <f aca="false">SUM(G186:P186)</f>
        <v>548</v>
      </c>
      <c r="F186" s="164"/>
      <c r="G186" s="164" t="n">
        <v>458</v>
      </c>
      <c r="H186" s="164" t="n">
        <v>1</v>
      </c>
      <c r="I186" s="164" t="n">
        <v>63</v>
      </c>
      <c r="J186" s="164"/>
      <c r="K186" s="164" t="n">
        <v>3</v>
      </c>
      <c r="L186" s="164"/>
      <c r="M186" s="164" t="n">
        <v>0</v>
      </c>
      <c r="N186" s="164" t="n">
        <v>23</v>
      </c>
      <c r="O186" s="164" t="n">
        <v>0</v>
      </c>
      <c r="P186" s="164" t="n">
        <v>0</v>
      </c>
    </row>
    <row r="187" customFormat="false" ht="12" hidden="false" customHeight="true" outlineLevel="0" collapsed="false">
      <c r="A187" s="162" t="s">
        <v>308</v>
      </c>
      <c r="B187" s="162"/>
      <c r="C187" s="162"/>
      <c r="D187" s="162"/>
      <c r="E187" s="163" t="n">
        <f aca="false">SUM(G187:P187)</f>
        <v>14554</v>
      </c>
      <c r="F187" s="164"/>
      <c r="G187" s="164" t="n">
        <v>7217</v>
      </c>
      <c r="H187" s="164" t="n">
        <v>5</v>
      </c>
      <c r="I187" s="164" t="n">
        <v>6397</v>
      </c>
      <c r="J187" s="164"/>
      <c r="K187" s="164" t="n">
        <v>71</v>
      </c>
      <c r="L187" s="164"/>
      <c r="M187" s="164" t="n">
        <v>0</v>
      </c>
      <c r="N187" s="164" t="n">
        <v>864</v>
      </c>
      <c r="O187" s="164" t="n">
        <v>0</v>
      </c>
      <c r="P187" s="164" t="n">
        <v>0</v>
      </c>
    </row>
    <row r="188" customFormat="false" ht="12" hidden="false" customHeight="true" outlineLevel="0" collapsed="false">
      <c r="A188" s="162" t="s">
        <v>309</v>
      </c>
      <c r="B188" s="162"/>
      <c r="C188" s="162"/>
      <c r="D188" s="162"/>
      <c r="E188" s="163" t="n">
        <f aca="false">SUM(G188:P188)</f>
        <v>2</v>
      </c>
      <c r="F188" s="164"/>
      <c r="G188" s="164" t="n">
        <v>2</v>
      </c>
      <c r="H188" s="164" t="n">
        <v>0</v>
      </c>
      <c r="I188" s="164" t="n">
        <v>0</v>
      </c>
      <c r="J188" s="164"/>
      <c r="K188" s="164" t="n">
        <v>0</v>
      </c>
      <c r="L188" s="164"/>
      <c r="M188" s="164" t="n">
        <v>0</v>
      </c>
      <c r="N188" s="164" t="n">
        <v>0</v>
      </c>
      <c r="O188" s="164" t="n">
        <v>0</v>
      </c>
      <c r="P188" s="164" t="n">
        <v>0</v>
      </c>
    </row>
    <row r="189" customFormat="false" ht="12" hidden="false" customHeight="true" outlineLevel="0" collapsed="false">
      <c r="A189" s="162" t="s">
        <v>312</v>
      </c>
      <c r="B189" s="162"/>
      <c r="C189" s="162"/>
      <c r="D189" s="162"/>
      <c r="E189" s="163" t="n">
        <f aca="false">SUM(G189:P189)</f>
        <v>3667</v>
      </c>
      <c r="F189" s="164"/>
      <c r="G189" s="164" t="n">
        <v>56</v>
      </c>
      <c r="H189" s="164" t="n">
        <v>0</v>
      </c>
      <c r="I189" s="164" t="n">
        <v>3611</v>
      </c>
      <c r="J189" s="164"/>
      <c r="K189" s="164" t="n">
        <v>0</v>
      </c>
      <c r="L189" s="164"/>
      <c r="M189" s="164" t="n">
        <v>0</v>
      </c>
      <c r="N189" s="164" t="n">
        <v>0</v>
      </c>
      <c r="O189" s="164" t="n">
        <v>0</v>
      </c>
      <c r="P189" s="164" t="n">
        <v>0</v>
      </c>
    </row>
    <row r="190" customFormat="false" ht="23.25" hidden="false" customHeight="true" outlineLevel="0" collapsed="false">
      <c r="A190" s="166" t="s">
        <v>133</v>
      </c>
      <c r="B190" s="166"/>
      <c r="C190" s="166"/>
      <c r="D190" s="166"/>
      <c r="E190" s="163" t="n">
        <f aca="false">SUM(G190:P190)</f>
        <v>125</v>
      </c>
      <c r="F190" s="164"/>
      <c r="G190" s="164" t="n">
        <f aca="false">SUM(G191:G194)</f>
        <v>16</v>
      </c>
      <c r="H190" s="164" t="n">
        <f aca="false">SUM(H191:H194)</f>
        <v>0</v>
      </c>
      <c r="I190" s="164" t="n">
        <f aca="false">SUM(I191:I194)</f>
        <v>109</v>
      </c>
      <c r="J190" s="164"/>
      <c r="K190" s="164" t="n">
        <f aca="false">SUM(K191:K194)</f>
        <v>0</v>
      </c>
      <c r="L190" s="164"/>
      <c r="M190" s="164" t="n">
        <f aca="false">SUM(M191:M194)</f>
        <v>0</v>
      </c>
      <c r="N190" s="164" t="n">
        <f aca="false">SUM(N191:N194)</f>
        <v>0</v>
      </c>
      <c r="O190" s="164" t="n">
        <v>0</v>
      </c>
      <c r="P190" s="164" t="n">
        <f aca="false">SUM(P191:P194)</f>
        <v>0</v>
      </c>
    </row>
    <row r="191" customFormat="false" ht="17.25" hidden="false" customHeight="true" outlineLevel="0" collapsed="false">
      <c r="A191" s="162" t="s">
        <v>304</v>
      </c>
      <c r="B191" s="162"/>
      <c r="C191" s="162"/>
      <c r="D191" s="162"/>
      <c r="E191" s="163" t="n">
        <f aca="false">SUM(G191:P191)</f>
        <v>93</v>
      </c>
      <c r="F191" s="164"/>
      <c r="G191" s="164" t="n">
        <v>0</v>
      </c>
      <c r="H191" s="164" t="n">
        <v>0</v>
      </c>
      <c r="I191" s="164" t="n">
        <v>93</v>
      </c>
      <c r="J191" s="164"/>
      <c r="K191" s="164" t="n">
        <v>0</v>
      </c>
      <c r="L191" s="164"/>
      <c r="M191" s="164" t="n">
        <v>0</v>
      </c>
      <c r="N191" s="164" t="n">
        <v>0</v>
      </c>
      <c r="O191" s="164" t="n">
        <v>0</v>
      </c>
      <c r="P191" s="164" t="n">
        <v>0</v>
      </c>
    </row>
    <row r="192" customFormat="false" ht="12" hidden="false" customHeight="true" outlineLevel="0" collapsed="false">
      <c r="A192" s="162" t="s">
        <v>305</v>
      </c>
      <c r="B192" s="162"/>
      <c r="C192" s="162"/>
      <c r="D192" s="162"/>
      <c r="E192" s="163" t="n">
        <f aca="false">SUM(G192:P192)</f>
        <v>9</v>
      </c>
      <c r="F192" s="164"/>
      <c r="G192" s="164" t="n">
        <v>0</v>
      </c>
      <c r="H192" s="164" t="n">
        <v>0</v>
      </c>
      <c r="I192" s="164" t="n">
        <v>9</v>
      </c>
      <c r="J192" s="164"/>
      <c r="K192" s="164" t="n">
        <v>0</v>
      </c>
      <c r="L192" s="164"/>
      <c r="M192" s="164" t="n">
        <v>0</v>
      </c>
      <c r="N192" s="164" t="n">
        <v>0</v>
      </c>
      <c r="O192" s="164" t="n">
        <v>0</v>
      </c>
      <c r="P192" s="164" t="n">
        <v>0</v>
      </c>
    </row>
    <row r="193" customFormat="false" ht="12" hidden="false" customHeight="true" outlineLevel="0" collapsed="false">
      <c r="A193" s="162" t="s">
        <v>308</v>
      </c>
      <c r="B193" s="162"/>
      <c r="C193" s="162"/>
      <c r="D193" s="162"/>
      <c r="E193" s="163" t="n">
        <f aca="false">SUM(G193:P193)</f>
        <v>19</v>
      </c>
      <c r="F193" s="164"/>
      <c r="G193" s="164" t="n">
        <v>16</v>
      </c>
      <c r="H193" s="164" t="n">
        <v>0</v>
      </c>
      <c r="I193" s="164" t="n">
        <v>3</v>
      </c>
      <c r="J193" s="164"/>
      <c r="K193" s="164" t="n">
        <v>0</v>
      </c>
      <c r="L193" s="164"/>
      <c r="M193" s="164" t="n">
        <v>0</v>
      </c>
      <c r="N193" s="164" t="n">
        <v>0</v>
      </c>
      <c r="O193" s="164" t="n">
        <v>0</v>
      </c>
      <c r="P193" s="164" t="n">
        <v>0</v>
      </c>
    </row>
    <row r="194" customFormat="false" ht="12" hidden="false" customHeight="true" outlineLevel="0" collapsed="false">
      <c r="A194" s="162" t="s">
        <v>312</v>
      </c>
      <c r="B194" s="162"/>
      <c r="C194" s="162"/>
      <c r="D194" s="162"/>
      <c r="E194" s="163" t="n">
        <f aca="false">SUM(G194:P194)</f>
        <v>4</v>
      </c>
      <c r="F194" s="164"/>
      <c r="G194" s="164" t="n">
        <v>0</v>
      </c>
      <c r="H194" s="164" t="n">
        <v>0</v>
      </c>
      <c r="I194" s="164" t="n">
        <v>4</v>
      </c>
      <c r="J194" s="164"/>
      <c r="K194" s="164" t="n">
        <v>0</v>
      </c>
      <c r="L194" s="164"/>
      <c r="M194" s="164" t="n">
        <v>0</v>
      </c>
      <c r="N194" s="164" t="n">
        <v>0</v>
      </c>
      <c r="O194" s="164" t="n">
        <v>0</v>
      </c>
      <c r="P194" s="164" t="n">
        <v>0</v>
      </c>
    </row>
    <row r="195" customFormat="false" ht="23.25" hidden="false" customHeight="true" outlineLevel="0" collapsed="false">
      <c r="A195" s="166" t="s">
        <v>324</v>
      </c>
      <c r="B195" s="166"/>
      <c r="C195" s="166"/>
      <c r="D195" s="166"/>
      <c r="E195" s="163" t="n">
        <f aca="false">SUM(G195:P195)</f>
        <v>2</v>
      </c>
      <c r="F195" s="164"/>
      <c r="G195" s="164" t="n">
        <f aca="false">SUM(G196:G197)</f>
        <v>1</v>
      </c>
      <c r="H195" s="164" t="n">
        <f aca="false">SUM(H196:H197)</f>
        <v>0</v>
      </c>
      <c r="I195" s="164" t="n">
        <f aca="false">SUM(I196:I197)</f>
        <v>1</v>
      </c>
      <c r="J195" s="164"/>
      <c r="K195" s="164" t="n">
        <f aca="false">SUM(K196:K197)</f>
        <v>0</v>
      </c>
      <c r="L195" s="164"/>
      <c r="M195" s="164" t="n">
        <f aca="false">SUM(M196:M197)</f>
        <v>0</v>
      </c>
      <c r="N195" s="164" t="n">
        <f aca="false">SUM(N196:N197)</f>
        <v>0</v>
      </c>
      <c r="O195" s="164" t="n">
        <v>0</v>
      </c>
      <c r="P195" s="164" t="n">
        <f aca="false">SUM(P196:P197)</f>
        <v>0</v>
      </c>
    </row>
    <row r="196" customFormat="false" ht="17.25" hidden="false" customHeight="true" outlineLevel="0" collapsed="false">
      <c r="A196" s="162" t="s">
        <v>308</v>
      </c>
      <c r="B196" s="162"/>
      <c r="C196" s="162"/>
      <c r="D196" s="162"/>
      <c r="E196" s="163" t="n">
        <f aca="false">SUM(G196:P196)</f>
        <v>1</v>
      </c>
      <c r="F196" s="164"/>
      <c r="G196" s="164" t="n">
        <v>1</v>
      </c>
      <c r="H196" s="164" t="n">
        <v>0</v>
      </c>
      <c r="I196" s="164" t="n">
        <v>0</v>
      </c>
      <c r="J196" s="164"/>
      <c r="K196" s="164" t="n">
        <v>0</v>
      </c>
      <c r="L196" s="164"/>
      <c r="M196" s="164" t="n">
        <v>0</v>
      </c>
      <c r="N196" s="164" t="n">
        <v>0</v>
      </c>
      <c r="O196" s="164" t="n">
        <v>0</v>
      </c>
      <c r="P196" s="164" t="n">
        <v>0</v>
      </c>
    </row>
    <row r="197" customFormat="false" ht="12" hidden="false" customHeight="true" outlineLevel="0" collapsed="false">
      <c r="A197" s="162" t="s">
        <v>312</v>
      </c>
      <c r="B197" s="162"/>
      <c r="C197" s="162"/>
      <c r="D197" s="162"/>
      <c r="E197" s="163" t="n">
        <f aca="false">SUM(G197:P197)</f>
        <v>1</v>
      </c>
      <c r="F197" s="164"/>
      <c r="G197" s="164" t="n">
        <v>0</v>
      </c>
      <c r="H197" s="164" t="n">
        <v>0</v>
      </c>
      <c r="I197" s="164" t="n">
        <v>1</v>
      </c>
      <c r="J197" s="164"/>
      <c r="K197" s="164" t="n">
        <v>0</v>
      </c>
      <c r="L197" s="164"/>
      <c r="M197" s="164" t="n">
        <v>0</v>
      </c>
      <c r="N197" s="164" t="n">
        <v>0</v>
      </c>
      <c r="O197" s="164" t="n">
        <v>0</v>
      </c>
      <c r="P197" s="164" t="n">
        <v>0</v>
      </c>
    </row>
    <row r="198" customFormat="false" ht="23.25" hidden="false" customHeight="true" outlineLevel="0" collapsed="false">
      <c r="A198" s="166" t="s">
        <v>325</v>
      </c>
      <c r="B198" s="166"/>
      <c r="C198" s="166"/>
      <c r="D198" s="166"/>
      <c r="E198" s="163" t="n">
        <f aca="false">SUM(G198:P198)</f>
        <v>3</v>
      </c>
      <c r="F198" s="164"/>
      <c r="G198" s="164" t="n">
        <f aca="false">SUM(G199:G201)</f>
        <v>2</v>
      </c>
      <c r="H198" s="164" t="n">
        <f aca="false">SUM(H199:H201)</f>
        <v>0</v>
      </c>
      <c r="I198" s="164" t="n">
        <f aca="false">SUM(I199:I201)</f>
        <v>1</v>
      </c>
      <c r="J198" s="164"/>
      <c r="K198" s="164" t="n">
        <f aca="false">SUM(K199:K201)</f>
        <v>0</v>
      </c>
      <c r="L198" s="164"/>
      <c r="M198" s="164" t="n">
        <f aca="false">SUM(M199:M201)</f>
        <v>0</v>
      </c>
      <c r="N198" s="164" t="n">
        <f aca="false">SUM(N199:N201)</f>
        <v>0</v>
      </c>
      <c r="O198" s="164" t="n">
        <v>0</v>
      </c>
      <c r="P198" s="164" t="n">
        <f aca="false">SUM(P199:P201)</f>
        <v>0</v>
      </c>
    </row>
    <row r="199" customFormat="false" ht="17.25" hidden="false" customHeight="true" outlineLevel="0" collapsed="false">
      <c r="A199" s="162" t="s">
        <v>306</v>
      </c>
      <c r="B199" s="162"/>
      <c r="C199" s="162"/>
      <c r="D199" s="162"/>
      <c r="E199" s="163" t="n">
        <f aca="false">SUM(G199:P199)</f>
        <v>1</v>
      </c>
      <c r="F199" s="164"/>
      <c r="G199" s="164" t="n">
        <v>0</v>
      </c>
      <c r="H199" s="164" t="n">
        <v>0</v>
      </c>
      <c r="I199" s="164" t="n">
        <v>1</v>
      </c>
      <c r="J199" s="164"/>
      <c r="K199" s="164" t="n">
        <v>0</v>
      </c>
      <c r="L199" s="164"/>
      <c r="M199" s="164" t="n">
        <v>0</v>
      </c>
      <c r="N199" s="164" t="n">
        <v>0</v>
      </c>
      <c r="O199" s="164" t="n">
        <v>0</v>
      </c>
      <c r="P199" s="164" t="n">
        <v>0</v>
      </c>
    </row>
    <row r="200" customFormat="false" ht="12" hidden="false" customHeight="true" outlineLevel="0" collapsed="false">
      <c r="A200" s="162" t="s">
        <v>308</v>
      </c>
      <c r="B200" s="162"/>
      <c r="C200" s="162"/>
      <c r="D200" s="162"/>
      <c r="E200" s="163" t="n">
        <f aca="false">SUM(G200:P200)</f>
        <v>1</v>
      </c>
      <c r="F200" s="164"/>
      <c r="G200" s="164" t="n">
        <v>1</v>
      </c>
      <c r="H200" s="164" t="n">
        <v>0</v>
      </c>
      <c r="I200" s="164" t="n">
        <v>0</v>
      </c>
      <c r="J200" s="164"/>
      <c r="K200" s="164" t="n">
        <v>0</v>
      </c>
      <c r="L200" s="164"/>
      <c r="M200" s="164" t="n">
        <v>0</v>
      </c>
      <c r="N200" s="164" t="n">
        <v>0</v>
      </c>
      <c r="O200" s="164" t="n">
        <v>0</v>
      </c>
      <c r="P200" s="164" t="n">
        <v>0</v>
      </c>
    </row>
    <row r="201" customFormat="false" ht="12" hidden="false" customHeight="true" outlineLevel="0" collapsed="false">
      <c r="A201" s="162" t="s">
        <v>312</v>
      </c>
      <c r="B201" s="162"/>
      <c r="C201" s="162"/>
      <c r="D201" s="162"/>
      <c r="E201" s="163" t="n">
        <f aca="false">SUM(G201:P201)</f>
        <v>1</v>
      </c>
      <c r="F201" s="164"/>
      <c r="G201" s="164" t="n">
        <v>1</v>
      </c>
      <c r="H201" s="164" t="n">
        <v>0</v>
      </c>
      <c r="I201" s="164" t="n">
        <v>0</v>
      </c>
      <c r="J201" s="164"/>
      <c r="K201" s="164" t="n">
        <v>0</v>
      </c>
      <c r="L201" s="164"/>
      <c r="M201" s="164" t="n">
        <v>0</v>
      </c>
      <c r="N201" s="164" t="n">
        <v>0</v>
      </c>
      <c r="O201" s="164" t="n">
        <v>0</v>
      </c>
      <c r="P201" s="164" t="n">
        <v>0</v>
      </c>
    </row>
    <row r="202" customFormat="false" ht="23.25" hidden="false" customHeight="true" outlineLevel="0" collapsed="false">
      <c r="A202" s="166" t="s">
        <v>136</v>
      </c>
      <c r="B202" s="166"/>
      <c r="C202" s="166"/>
      <c r="D202" s="166"/>
      <c r="E202" s="163" t="n">
        <f aca="false">SUM(G202:P202)</f>
        <v>219</v>
      </c>
      <c r="F202" s="164"/>
      <c r="G202" s="164" t="n">
        <f aca="false">SUM(G203:G207)</f>
        <v>36</v>
      </c>
      <c r="H202" s="164" t="n">
        <f aca="false">SUM(H203:H207)</f>
        <v>0</v>
      </c>
      <c r="I202" s="164" t="n">
        <f aca="false">SUM(I203:I207)</f>
        <v>180</v>
      </c>
      <c r="J202" s="164"/>
      <c r="K202" s="164" t="n">
        <f aca="false">SUM(K203:K207)</f>
        <v>0</v>
      </c>
      <c r="L202" s="164"/>
      <c r="M202" s="164" t="n">
        <f aca="false">SUM(M203:M207)</f>
        <v>0</v>
      </c>
      <c r="N202" s="164" t="n">
        <f aca="false">SUM(N203:N207)</f>
        <v>3</v>
      </c>
      <c r="O202" s="164" t="n">
        <v>0</v>
      </c>
      <c r="P202" s="164" t="n">
        <f aca="false">SUM(P203:P207)</f>
        <v>0</v>
      </c>
    </row>
    <row r="203" customFormat="false" ht="17.25" hidden="false" customHeight="true" outlineLevel="0" collapsed="false">
      <c r="A203" s="162" t="s">
        <v>301</v>
      </c>
      <c r="B203" s="162"/>
      <c r="C203" s="162"/>
      <c r="D203" s="162"/>
      <c r="E203" s="163" t="n">
        <f aca="false">SUM(G203:P203)</f>
        <v>7</v>
      </c>
      <c r="F203" s="164"/>
      <c r="G203" s="164" t="n">
        <v>7</v>
      </c>
      <c r="H203" s="164" t="n">
        <v>0</v>
      </c>
      <c r="I203" s="164" t="n">
        <v>0</v>
      </c>
      <c r="J203" s="164"/>
      <c r="K203" s="164" t="n">
        <v>0</v>
      </c>
      <c r="L203" s="164"/>
      <c r="M203" s="164" t="n">
        <v>0</v>
      </c>
      <c r="N203" s="164" t="n">
        <v>0</v>
      </c>
      <c r="O203" s="164" t="n">
        <v>0</v>
      </c>
      <c r="P203" s="164" t="n">
        <v>0</v>
      </c>
    </row>
    <row r="204" customFormat="false" ht="12" hidden="false" customHeight="true" outlineLevel="0" collapsed="false">
      <c r="A204" s="162" t="s">
        <v>304</v>
      </c>
      <c r="B204" s="162"/>
      <c r="C204" s="162"/>
      <c r="D204" s="162"/>
      <c r="E204" s="163" t="n">
        <f aca="false">SUM(G204:P204)</f>
        <v>179</v>
      </c>
      <c r="F204" s="164"/>
      <c r="G204" s="164" t="n">
        <v>3</v>
      </c>
      <c r="H204" s="164" t="n">
        <v>0</v>
      </c>
      <c r="I204" s="164" t="n">
        <v>176</v>
      </c>
      <c r="J204" s="164"/>
      <c r="K204" s="164" t="n">
        <v>0</v>
      </c>
      <c r="L204" s="164"/>
      <c r="M204" s="164" t="n">
        <v>0</v>
      </c>
      <c r="N204" s="164" t="n">
        <v>0</v>
      </c>
      <c r="O204" s="164" t="n">
        <v>0</v>
      </c>
      <c r="P204" s="164" t="n">
        <v>0</v>
      </c>
    </row>
    <row r="205" customFormat="false" ht="12" hidden="false" customHeight="true" outlineLevel="0" collapsed="false">
      <c r="A205" s="162" t="s">
        <v>306</v>
      </c>
      <c r="B205" s="162"/>
      <c r="C205" s="162"/>
      <c r="D205" s="162"/>
      <c r="E205" s="163" t="n">
        <f aca="false">SUM(G205:P205)</f>
        <v>5</v>
      </c>
      <c r="F205" s="164"/>
      <c r="G205" s="164" t="n">
        <v>5</v>
      </c>
      <c r="H205" s="164" t="n">
        <v>0</v>
      </c>
      <c r="I205" s="164" t="n">
        <v>0</v>
      </c>
      <c r="J205" s="164"/>
      <c r="K205" s="164" t="n">
        <v>0</v>
      </c>
      <c r="L205" s="164"/>
      <c r="M205" s="164" t="n">
        <v>0</v>
      </c>
      <c r="N205" s="164" t="n">
        <v>0</v>
      </c>
      <c r="O205" s="164" t="n">
        <v>0</v>
      </c>
      <c r="P205" s="164" t="n">
        <v>0</v>
      </c>
    </row>
    <row r="206" customFormat="false" ht="12" hidden="false" customHeight="true" outlineLevel="0" collapsed="false">
      <c r="A206" s="162" t="s">
        <v>308</v>
      </c>
      <c r="B206" s="162"/>
      <c r="C206" s="162"/>
      <c r="D206" s="162"/>
      <c r="E206" s="163" t="n">
        <f aca="false">SUM(G206:P206)</f>
        <v>22</v>
      </c>
      <c r="F206" s="164"/>
      <c r="G206" s="164" t="n">
        <v>17</v>
      </c>
      <c r="H206" s="164" t="n">
        <v>0</v>
      </c>
      <c r="I206" s="164" t="n">
        <v>2</v>
      </c>
      <c r="J206" s="164"/>
      <c r="K206" s="164" t="n">
        <v>0</v>
      </c>
      <c r="L206" s="164"/>
      <c r="M206" s="164" t="n">
        <v>0</v>
      </c>
      <c r="N206" s="164" t="n">
        <v>3</v>
      </c>
      <c r="O206" s="164" t="n">
        <v>0</v>
      </c>
      <c r="P206" s="164" t="n">
        <v>0</v>
      </c>
    </row>
    <row r="207" customFormat="false" ht="12" hidden="false" customHeight="true" outlineLevel="0" collapsed="false">
      <c r="A207" s="162" t="s">
        <v>312</v>
      </c>
      <c r="B207" s="162"/>
      <c r="C207" s="162"/>
      <c r="D207" s="162"/>
      <c r="E207" s="163" t="n">
        <f aca="false">SUM(G207:P207)</f>
        <v>6</v>
      </c>
      <c r="F207" s="164"/>
      <c r="G207" s="164" t="n">
        <v>4</v>
      </c>
      <c r="H207" s="164" t="n">
        <v>0</v>
      </c>
      <c r="I207" s="164" t="n">
        <v>2</v>
      </c>
      <c r="J207" s="164"/>
      <c r="K207" s="164" t="n">
        <v>0</v>
      </c>
      <c r="L207" s="164"/>
      <c r="M207" s="164" t="n">
        <v>0</v>
      </c>
      <c r="N207" s="164" t="n">
        <v>0</v>
      </c>
      <c r="O207" s="164" t="n">
        <v>0</v>
      </c>
      <c r="P207" s="164" t="n">
        <v>0</v>
      </c>
    </row>
    <row r="208" customFormat="false" ht="23.25" hidden="false" customHeight="true" outlineLevel="0" collapsed="false">
      <c r="A208" s="166" t="s">
        <v>326</v>
      </c>
      <c r="B208" s="166"/>
      <c r="C208" s="166"/>
      <c r="D208" s="166"/>
      <c r="E208" s="163" t="n">
        <f aca="false">SUM(G208:P208)</f>
        <v>1</v>
      </c>
      <c r="F208" s="164"/>
      <c r="G208" s="164" t="n">
        <f aca="false">SUM(G209)</f>
        <v>0</v>
      </c>
      <c r="H208" s="164" t="n">
        <f aca="false">SUM(H209)</f>
        <v>0</v>
      </c>
      <c r="I208" s="164" t="n">
        <f aca="false">SUM(I209)</f>
        <v>0</v>
      </c>
      <c r="J208" s="164"/>
      <c r="K208" s="164" t="n">
        <f aca="false">SUM(K209)</f>
        <v>1</v>
      </c>
      <c r="L208" s="164"/>
      <c r="M208" s="164" t="n">
        <f aca="false">SUM(M209)</f>
        <v>0</v>
      </c>
      <c r="N208" s="164" t="n">
        <f aca="false">SUM(N209)</f>
        <v>0</v>
      </c>
      <c r="O208" s="164" t="n">
        <v>0</v>
      </c>
      <c r="P208" s="164" t="n">
        <f aca="false">SUM(P209)</f>
        <v>0</v>
      </c>
    </row>
    <row r="209" customFormat="false" ht="17.25" hidden="false" customHeight="true" outlineLevel="0" collapsed="false">
      <c r="A209" s="162" t="s">
        <v>301</v>
      </c>
      <c r="B209" s="162"/>
      <c r="C209" s="162"/>
      <c r="D209" s="162"/>
      <c r="E209" s="163" t="n">
        <f aca="false">SUM(G209:P209)</f>
        <v>1</v>
      </c>
      <c r="F209" s="164"/>
      <c r="G209" s="164" t="n">
        <v>0</v>
      </c>
      <c r="H209" s="164" t="n">
        <v>0</v>
      </c>
      <c r="I209" s="164" t="n">
        <v>0</v>
      </c>
      <c r="J209" s="164"/>
      <c r="K209" s="164" t="n">
        <v>1</v>
      </c>
      <c r="L209" s="164"/>
      <c r="M209" s="164" t="n">
        <v>0</v>
      </c>
      <c r="N209" s="164" t="n">
        <v>0</v>
      </c>
      <c r="O209" s="164" t="n">
        <v>0</v>
      </c>
      <c r="P209" s="164" t="n">
        <v>0</v>
      </c>
    </row>
    <row r="210" customFormat="false" ht="23.25" hidden="false" customHeight="true" outlineLevel="0" collapsed="false">
      <c r="A210" s="166" t="s">
        <v>327</v>
      </c>
      <c r="B210" s="166"/>
      <c r="C210" s="166"/>
      <c r="D210" s="166"/>
      <c r="E210" s="163" t="n">
        <f aca="false">SUM(G210:P210)</f>
        <v>10</v>
      </c>
      <c r="F210" s="164"/>
      <c r="G210" s="164" t="n">
        <f aca="false">SUM(G211:G213)</f>
        <v>6</v>
      </c>
      <c r="H210" s="164" t="n">
        <f aca="false">SUM(H211:H213)</f>
        <v>0</v>
      </c>
      <c r="I210" s="164" t="n">
        <f aca="false">SUM(I211:I213)</f>
        <v>4</v>
      </c>
      <c r="J210" s="164"/>
      <c r="K210" s="164" t="n">
        <f aca="false">SUM(K211:K213)</f>
        <v>0</v>
      </c>
      <c r="L210" s="164"/>
      <c r="M210" s="164" t="n">
        <f aca="false">SUM(M211:M213)</f>
        <v>0</v>
      </c>
      <c r="N210" s="164" t="n">
        <f aca="false">SUM(N211:N213)</f>
        <v>0</v>
      </c>
      <c r="O210" s="164" t="n">
        <v>0</v>
      </c>
      <c r="P210" s="164" t="n">
        <f aca="false">SUM(P211:P213)</f>
        <v>0</v>
      </c>
    </row>
    <row r="211" customFormat="false" ht="17.25" hidden="false" customHeight="true" outlineLevel="0" collapsed="false">
      <c r="A211" s="162" t="s">
        <v>301</v>
      </c>
      <c r="B211" s="162"/>
      <c r="C211" s="162"/>
      <c r="D211" s="162"/>
      <c r="E211" s="163" t="n">
        <f aca="false">SUM(G211:P211)</f>
        <v>1</v>
      </c>
      <c r="F211" s="164"/>
      <c r="G211" s="164" t="n">
        <v>1</v>
      </c>
      <c r="H211" s="164" t="n">
        <v>0</v>
      </c>
      <c r="I211" s="164" t="n">
        <v>0</v>
      </c>
      <c r="J211" s="164"/>
      <c r="K211" s="164" t="n">
        <v>0</v>
      </c>
      <c r="L211" s="164"/>
      <c r="M211" s="164" t="n">
        <v>0</v>
      </c>
      <c r="N211" s="164" t="n">
        <v>0</v>
      </c>
      <c r="O211" s="164" t="n">
        <v>0</v>
      </c>
      <c r="P211" s="164" t="n">
        <v>0</v>
      </c>
    </row>
    <row r="212" customFormat="false" ht="12" hidden="false" customHeight="true" outlineLevel="0" collapsed="false">
      <c r="A212" s="162" t="s">
        <v>308</v>
      </c>
      <c r="B212" s="162"/>
      <c r="C212" s="162"/>
      <c r="D212" s="162"/>
      <c r="E212" s="163" t="n">
        <f aca="false">SUM(G212:P212)</f>
        <v>8</v>
      </c>
      <c r="F212" s="164"/>
      <c r="G212" s="164" t="n">
        <v>5</v>
      </c>
      <c r="H212" s="164" t="n">
        <v>0</v>
      </c>
      <c r="I212" s="164" t="n">
        <v>3</v>
      </c>
      <c r="J212" s="164"/>
      <c r="K212" s="164" t="n">
        <v>0</v>
      </c>
      <c r="L212" s="164"/>
      <c r="M212" s="164" t="n">
        <v>0</v>
      </c>
      <c r="N212" s="164" t="n">
        <v>0</v>
      </c>
      <c r="O212" s="164" t="n">
        <v>0</v>
      </c>
      <c r="P212" s="164" t="n">
        <v>0</v>
      </c>
    </row>
    <row r="213" customFormat="false" ht="12" hidden="false" customHeight="true" outlineLevel="0" collapsed="false">
      <c r="A213" s="162" t="s">
        <v>312</v>
      </c>
      <c r="B213" s="162"/>
      <c r="C213" s="162"/>
      <c r="D213" s="162"/>
      <c r="E213" s="163" t="n">
        <f aca="false">SUM(G213:P213)</f>
        <v>1</v>
      </c>
      <c r="F213" s="164"/>
      <c r="G213" s="164" t="n">
        <v>0</v>
      </c>
      <c r="H213" s="164" t="n">
        <v>0</v>
      </c>
      <c r="I213" s="164" t="n">
        <v>1</v>
      </c>
      <c r="J213" s="164"/>
      <c r="K213" s="164" t="n">
        <v>0</v>
      </c>
      <c r="L213" s="164"/>
      <c r="M213" s="164" t="n">
        <v>0</v>
      </c>
      <c r="N213" s="164" t="n">
        <v>0</v>
      </c>
      <c r="O213" s="164" t="n">
        <v>0</v>
      </c>
      <c r="P213" s="164" t="n">
        <v>0</v>
      </c>
    </row>
    <row r="214" customFormat="false" ht="23.25" hidden="false" customHeight="true" outlineLevel="0" collapsed="false">
      <c r="A214" s="166" t="s">
        <v>328</v>
      </c>
      <c r="B214" s="166"/>
      <c r="C214" s="166"/>
      <c r="D214" s="166"/>
      <c r="E214" s="163" t="n">
        <f aca="false">SUM(G214:P214)</f>
        <v>108</v>
      </c>
      <c r="F214" s="164"/>
      <c r="G214" s="164" t="n">
        <f aca="false">SUM(G215:G217)</f>
        <v>2</v>
      </c>
      <c r="H214" s="164" t="n">
        <f aca="false">SUM(H215:H217)</f>
        <v>0</v>
      </c>
      <c r="I214" s="164" t="n">
        <f aca="false">SUM(I215:I217)</f>
        <v>106</v>
      </c>
      <c r="J214" s="164"/>
      <c r="K214" s="164" t="n">
        <f aca="false">SUM(K215:K217)</f>
        <v>0</v>
      </c>
      <c r="L214" s="164"/>
      <c r="M214" s="164" t="n">
        <f aca="false">SUM(M215:M217)</f>
        <v>0</v>
      </c>
      <c r="N214" s="164" t="n">
        <f aca="false">SUM(N215:N217)</f>
        <v>0</v>
      </c>
      <c r="O214" s="164" t="n">
        <v>0</v>
      </c>
      <c r="P214" s="164" t="n">
        <f aca="false">SUM(P215:P217)</f>
        <v>0</v>
      </c>
    </row>
    <row r="215" customFormat="false" ht="17.25" hidden="false" customHeight="true" outlineLevel="0" collapsed="false">
      <c r="A215" s="162" t="s">
        <v>304</v>
      </c>
      <c r="B215" s="162"/>
      <c r="C215" s="162"/>
      <c r="D215" s="162"/>
      <c r="E215" s="163" t="n">
        <f aca="false">SUM(G215:P215)</f>
        <v>101</v>
      </c>
      <c r="F215" s="164"/>
      <c r="G215" s="164" t="n">
        <v>0</v>
      </c>
      <c r="H215" s="164" t="n">
        <v>0</v>
      </c>
      <c r="I215" s="164" t="n">
        <v>101</v>
      </c>
      <c r="J215" s="164"/>
      <c r="K215" s="164" t="n">
        <v>0</v>
      </c>
      <c r="L215" s="164"/>
      <c r="M215" s="164" t="n">
        <v>0</v>
      </c>
      <c r="N215" s="164" t="n">
        <v>0</v>
      </c>
      <c r="O215" s="164" t="n">
        <v>0</v>
      </c>
      <c r="P215" s="164" t="n">
        <v>0</v>
      </c>
    </row>
    <row r="216" customFormat="false" ht="12" hidden="false" customHeight="true" outlineLevel="0" collapsed="false">
      <c r="A216" s="162" t="s">
        <v>308</v>
      </c>
      <c r="B216" s="162"/>
      <c r="C216" s="162"/>
      <c r="D216" s="162"/>
      <c r="E216" s="163" t="n">
        <f aca="false">SUM(G216:P216)</f>
        <v>6</v>
      </c>
      <c r="F216" s="164"/>
      <c r="G216" s="164" t="n">
        <v>2</v>
      </c>
      <c r="H216" s="164" t="n">
        <v>0</v>
      </c>
      <c r="I216" s="164" t="n">
        <v>4</v>
      </c>
      <c r="J216" s="164"/>
      <c r="K216" s="164" t="n">
        <v>0</v>
      </c>
      <c r="L216" s="164"/>
      <c r="M216" s="164" t="n">
        <v>0</v>
      </c>
      <c r="N216" s="164" t="n">
        <v>0</v>
      </c>
      <c r="O216" s="164" t="n">
        <v>0</v>
      </c>
      <c r="P216" s="164" t="n">
        <v>0</v>
      </c>
    </row>
    <row r="217" customFormat="false" ht="12" hidden="false" customHeight="true" outlineLevel="0" collapsed="false">
      <c r="A217" s="162" t="s">
        <v>312</v>
      </c>
      <c r="B217" s="162"/>
      <c r="C217" s="162"/>
      <c r="D217" s="162"/>
      <c r="E217" s="163" t="n">
        <f aca="false">SUM(G217:P217)</f>
        <v>1</v>
      </c>
      <c r="F217" s="164"/>
      <c r="G217" s="164" t="n">
        <v>0</v>
      </c>
      <c r="H217" s="164" t="n">
        <v>0</v>
      </c>
      <c r="I217" s="164" t="n">
        <v>1</v>
      </c>
      <c r="J217" s="164"/>
      <c r="K217" s="164" t="n">
        <v>0</v>
      </c>
      <c r="L217" s="164"/>
      <c r="M217" s="164" t="n">
        <v>0</v>
      </c>
      <c r="N217" s="164" t="n">
        <v>0</v>
      </c>
      <c r="O217" s="164" t="n">
        <v>0</v>
      </c>
      <c r="P217" s="164" t="n">
        <v>0</v>
      </c>
    </row>
    <row r="218" customFormat="false" ht="23.25" hidden="false" customHeight="true" outlineLevel="0" collapsed="false">
      <c r="A218" s="166" t="s">
        <v>141</v>
      </c>
      <c r="B218" s="166"/>
      <c r="C218" s="166"/>
      <c r="D218" s="166"/>
      <c r="E218" s="163" t="n">
        <f aca="false">SUM(G218:P218)</f>
        <v>705</v>
      </c>
      <c r="F218" s="164"/>
      <c r="G218" s="164" t="n">
        <f aca="false">SUM(G219:G226)</f>
        <v>413</v>
      </c>
      <c r="H218" s="164" t="n">
        <f aca="false">SUM(H219:H226)</f>
        <v>1</v>
      </c>
      <c r="I218" s="164" t="n">
        <f aca="false">SUM(I219:I226)</f>
        <v>284</v>
      </c>
      <c r="J218" s="164"/>
      <c r="K218" s="164" t="n">
        <f aca="false">SUM(K219:K226)</f>
        <v>6</v>
      </c>
      <c r="L218" s="164"/>
      <c r="M218" s="164" t="n">
        <f aca="false">SUM(M219:M226)</f>
        <v>0</v>
      </c>
      <c r="N218" s="164" t="n">
        <f aca="false">SUM(N219:N226)</f>
        <v>1</v>
      </c>
      <c r="O218" s="164" t="n">
        <v>0</v>
      </c>
      <c r="P218" s="164" t="n">
        <f aca="false">SUM(P219:P226)</f>
        <v>0</v>
      </c>
    </row>
    <row r="219" customFormat="false" ht="17.25" hidden="false" customHeight="true" outlineLevel="0" collapsed="false">
      <c r="A219" s="162" t="s">
        <v>301</v>
      </c>
      <c r="B219" s="162"/>
      <c r="C219" s="162"/>
      <c r="D219" s="162"/>
      <c r="E219" s="163" t="n">
        <f aca="false">SUM(G219:P219)</f>
        <v>20</v>
      </c>
      <c r="F219" s="164"/>
      <c r="G219" s="164" t="n">
        <v>14</v>
      </c>
      <c r="H219" s="164" t="n">
        <v>1</v>
      </c>
      <c r="I219" s="164" t="n">
        <v>0</v>
      </c>
      <c r="J219" s="164"/>
      <c r="K219" s="164" t="n">
        <v>5</v>
      </c>
      <c r="L219" s="164"/>
      <c r="M219" s="164" t="n">
        <v>0</v>
      </c>
      <c r="N219" s="164" t="n">
        <v>0</v>
      </c>
      <c r="O219" s="164" t="n">
        <v>0</v>
      </c>
      <c r="P219" s="164" t="n">
        <v>0</v>
      </c>
    </row>
    <row r="220" customFormat="false" ht="12" hidden="false" customHeight="true" outlineLevel="0" collapsed="false">
      <c r="A220" s="162" t="s">
        <v>303</v>
      </c>
      <c r="B220" s="162"/>
      <c r="C220" s="162"/>
      <c r="D220" s="162"/>
      <c r="E220" s="163" t="n">
        <f aca="false">SUM(G220:P220)</f>
        <v>1</v>
      </c>
      <c r="F220" s="164"/>
      <c r="G220" s="164" t="n">
        <v>0</v>
      </c>
      <c r="H220" s="164" t="n">
        <v>0</v>
      </c>
      <c r="I220" s="164" t="n">
        <v>0</v>
      </c>
      <c r="J220" s="164"/>
      <c r="K220" s="164" t="n">
        <v>1</v>
      </c>
      <c r="L220" s="164"/>
      <c r="M220" s="164" t="n">
        <v>0</v>
      </c>
      <c r="N220" s="164" t="n">
        <v>0</v>
      </c>
      <c r="O220" s="164" t="n">
        <v>0</v>
      </c>
      <c r="P220" s="164" t="n">
        <v>0</v>
      </c>
    </row>
    <row r="221" customFormat="false" ht="12" hidden="false" customHeight="true" outlineLevel="0" collapsed="false">
      <c r="A221" s="162" t="s">
        <v>304</v>
      </c>
      <c r="B221" s="162"/>
      <c r="C221" s="162"/>
      <c r="D221" s="162"/>
      <c r="E221" s="163" t="n">
        <f aca="false">SUM(G221:P221)</f>
        <v>183</v>
      </c>
      <c r="F221" s="164"/>
      <c r="G221" s="164" t="n">
        <v>119</v>
      </c>
      <c r="H221" s="164" t="n">
        <v>0</v>
      </c>
      <c r="I221" s="164" t="n">
        <v>64</v>
      </c>
      <c r="J221" s="164"/>
      <c r="K221" s="164" t="n">
        <v>0</v>
      </c>
      <c r="L221" s="164"/>
      <c r="M221" s="164" t="n">
        <v>0</v>
      </c>
      <c r="N221" s="164" t="n">
        <v>0</v>
      </c>
      <c r="O221" s="164" t="n">
        <v>0</v>
      </c>
      <c r="P221" s="164" t="n">
        <v>0</v>
      </c>
    </row>
    <row r="222" customFormat="false" ht="12" hidden="false" customHeight="true" outlineLevel="0" collapsed="false">
      <c r="A222" s="162" t="s">
        <v>305</v>
      </c>
      <c r="B222" s="162"/>
      <c r="C222" s="162"/>
      <c r="D222" s="162"/>
      <c r="E222" s="163" t="n">
        <f aca="false">SUM(G222:P222)</f>
        <v>77</v>
      </c>
      <c r="F222" s="164"/>
      <c r="G222" s="164" t="n">
        <v>0</v>
      </c>
      <c r="H222" s="164" t="n">
        <v>0</v>
      </c>
      <c r="I222" s="164" t="n">
        <v>77</v>
      </c>
      <c r="J222" s="164"/>
      <c r="K222" s="164" t="n">
        <v>0</v>
      </c>
      <c r="L222" s="164"/>
      <c r="M222" s="164" t="n">
        <v>0</v>
      </c>
      <c r="N222" s="164" t="n">
        <v>0</v>
      </c>
      <c r="O222" s="164" t="n">
        <v>0</v>
      </c>
      <c r="P222" s="164" t="n">
        <v>0</v>
      </c>
    </row>
    <row r="223" customFormat="false" ht="12" hidden="false" customHeight="true" outlineLevel="0" collapsed="false">
      <c r="A223" s="162" t="s">
        <v>306</v>
      </c>
      <c r="B223" s="162"/>
      <c r="C223" s="162"/>
      <c r="D223" s="162"/>
      <c r="E223" s="163" t="n">
        <f aca="false">SUM(G223:P223)</f>
        <v>8</v>
      </c>
      <c r="F223" s="164"/>
      <c r="G223" s="164" t="n">
        <v>7</v>
      </c>
      <c r="H223" s="164" t="n">
        <v>0</v>
      </c>
      <c r="I223" s="164" t="n">
        <v>1</v>
      </c>
      <c r="J223" s="164"/>
      <c r="K223" s="164" t="n">
        <v>0</v>
      </c>
      <c r="L223" s="164"/>
      <c r="M223" s="164" t="n">
        <v>0</v>
      </c>
      <c r="N223" s="164" t="n">
        <v>0</v>
      </c>
      <c r="O223" s="164" t="n">
        <v>0</v>
      </c>
      <c r="P223" s="164" t="n">
        <v>0</v>
      </c>
    </row>
    <row r="224" customFormat="false" ht="12" hidden="false" customHeight="true" outlineLevel="0" collapsed="false">
      <c r="A224" s="162" t="s">
        <v>308</v>
      </c>
      <c r="B224" s="162"/>
      <c r="C224" s="162"/>
      <c r="D224" s="162"/>
      <c r="E224" s="163" t="n">
        <f aca="false">SUM(G224:P224)</f>
        <v>337</v>
      </c>
      <c r="F224" s="164"/>
      <c r="G224" s="164" t="n">
        <v>269</v>
      </c>
      <c r="H224" s="164" t="n">
        <v>0</v>
      </c>
      <c r="I224" s="164" t="n">
        <v>67</v>
      </c>
      <c r="J224" s="164"/>
      <c r="K224" s="164" t="n">
        <v>0</v>
      </c>
      <c r="L224" s="164"/>
      <c r="M224" s="164" t="n">
        <v>0</v>
      </c>
      <c r="N224" s="164" t="n">
        <v>1</v>
      </c>
      <c r="O224" s="164" t="n">
        <v>0</v>
      </c>
      <c r="P224" s="164" t="n">
        <v>0</v>
      </c>
    </row>
    <row r="225" customFormat="false" ht="12" hidden="false" customHeight="true" outlineLevel="0" collapsed="false">
      <c r="A225" s="162" t="s">
        <v>309</v>
      </c>
      <c r="B225" s="162"/>
      <c r="C225" s="162"/>
      <c r="D225" s="162"/>
      <c r="E225" s="163" t="n">
        <f aca="false">SUM(G225:P225)</f>
        <v>1</v>
      </c>
      <c r="F225" s="164"/>
      <c r="G225" s="164" t="n">
        <v>1</v>
      </c>
      <c r="H225" s="164" t="n">
        <v>0</v>
      </c>
      <c r="I225" s="164" t="n">
        <v>0</v>
      </c>
      <c r="J225" s="164"/>
      <c r="K225" s="164" t="n">
        <v>0</v>
      </c>
      <c r="L225" s="164"/>
      <c r="M225" s="164" t="n">
        <v>0</v>
      </c>
      <c r="N225" s="164" t="n">
        <v>0</v>
      </c>
      <c r="O225" s="164" t="n">
        <v>0</v>
      </c>
      <c r="P225" s="164" t="n">
        <v>0</v>
      </c>
    </row>
    <row r="226" customFormat="false" ht="12" hidden="false" customHeight="true" outlineLevel="0" collapsed="false">
      <c r="A226" s="162" t="s">
        <v>312</v>
      </c>
      <c r="B226" s="162"/>
      <c r="C226" s="162"/>
      <c r="D226" s="162"/>
      <c r="E226" s="163" t="n">
        <f aca="false">SUM(G226:P226)</f>
        <v>78</v>
      </c>
      <c r="F226" s="164"/>
      <c r="G226" s="164" t="n">
        <v>3</v>
      </c>
      <c r="H226" s="164" t="n">
        <v>0</v>
      </c>
      <c r="I226" s="164" t="n">
        <v>75</v>
      </c>
      <c r="J226" s="164"/>
      <c r="K226" s="164" t="n">
        <v>0</v>
      </c>
      <c r="L226" s="164"/>
      <c r="M226" s="164" t="n">
        <v>0</v>
      </c>
      <c r="N226" s="164" t="n">
        <v>0</v>
      </c>
      <c r="O226" s="164" t="n">
        <v>0</v>
      </c>
      <c r="P226" s="164" t="n">
        <v>0</v>
      </c>
    </row>
    <row r="227" customFormat="false" ht="23.25" hidden="false" customHeight="true" outlineLevel="0" collapsed="false">
      <c r="A227" s="166" t="s">
        <v>143</v>
      </c>
      <c r="B227" s="166"/>
      <c r="C227" s="166"/>
      <c r="D227" s="166"/>
      <c r="E227" s="163" t="n">
        <f aca="false">SUM(G227:P227)</f>
        <v>9</v>
      </c>
      <c r="F227" s="164"/>
      <c r="G227" s="164" t="n">
        <f aca="false">SUM(G228:G230)</f>
        <v>2</v>
      </c>
      <c r="H227" s="164" t="n">
        <f aca="false">SUM(H228:H230)</f>
        <v>0</v>
      </c>
      <c r="I227" s="164" t="n">
        <f aca="false">SUM(I228:I230)</f>
        <v>6</v>
      </c>
      <c r="J227" s="164"/>
      <c r="K227" s="164" t="n">
        <f aca="false">SUM(K228:K230)</f>
        <v>0</v>
      </c>
      <c r="L227" s="164"/>
      <c r="M227" s="164" t="n">
        <f aca="false">SUM(M228:M230)</f>
        <v>0</v>
      </c>
      <c r="N227" s="164" t="n">
        <f aca="false">SUM(N228:N230)</f>
        <v>1</v>
      </c>
      <c r="O227" s="164" t="n">
        <v>0</v>
      </c>
      <c r="P227" s="164" t="n">
        <f aca="false">SUM(P228:P230)</f>
        <v>0</v>
      </c>
    </row>
    <row r="228" customFormat="false" ht="17.25" hidden="false" customHeight="true" outlineLevel="0" collapsed="false">
      <c r="A228" s="162" t="s">
        <v>301</v>
      </c>
      <c r="B228" s="162"/>
      <c r="C228" s="162"/>
      <c r="D228" s="162"/>
      <c r="E228" s="163" t="n">
        <f aca="false">SUM(G228:P228)</f>
        <v>1</v>
      </c>
      <c r="F228" s="164"/>
      <c r="G228" s="164" t="n">
        <v>1</v>
      </c>
      <c r="H228" s="164" t="n">
        <v>0</v>
      </c>
      <c r="I228" s="164" t="n">
        <v>0</v>
      </c>
      <c r="J228" s="164"/>
      <c r="K228" s="164" t="n">
        <v>0</v>
      </c>
      <c r="L228" s="164"/>
      <c r="M228" s="164" t="n">
        <v>0</v>
      </c>
      <c r="N228" s="164" t="n">
        <v>0</v>
      </c>
      <c r="O228" s="164" t="n">
        <v>0</v>
      </c>
      <c r="P228" s="164" t="n">
        <v>0</v>
      </c>
    </row>
    <row r="229" customFormat="false" ht="12" hidden="false" customHeight="true" outlineLevel="0" collapsed="false">
      <c r="A229" s="162" t="s">
        <v>308</v>
      </c>
      <c r="B229" s="162"/>
      <c r="C229" s="162"/>
      <c r="D229" s="162"/>
      <c r="E229" s="163" t="n">
        <f aca="false">SUM(G229:P229)</f>
        <v>4</v>
      </c>
      <c r="F229" s="164"/>
      <c r="G229" s="164" t="n">
        <v>1</v>
      </c>
      <c r="H229" s="164" t="n">
        <v>0</v>
      </c>
      <c r="I229" s="164" t="n">
        <v>2</v>
      </c>
      <c r="J229" s="164"/>
      <c r="K229" s="164" t="n">
        <v>0</v>
      </c>
      <c r="L229" s="164"/>
      <c r="M229" s="164" t="n">
        <v>0</v>
      </c>
      <c r="N229" s="164" t="n">
        <v>1</v>
      </c>
      <c r="O229" s="164" t="n">
        <v>0</v>
      </c>
      <c r="P229" s="164" t="n">
        <v>0</v>
      </c>
    </row>
    <row r="230" customFormat="false" ht="12" hidden="false" customHeight="true" outlineLevel="0" collapsed="false">
      <c r="A230" s="162" t="s">
        <v>312</v>
      </c>
      <c r="B230" s="162"/>
      <c r="C230" s="162"/>
      <c r="D230" s="162"/>
      <c r="E230" s="163" t="n">
        <f aca="false">SUM(G230:P230)</f>
        <v>4</v>
      </c>
      <c r="F230" s="164"/>
      <c r="G230" s="164" t="n">
        <v>0</v>
      </c>
      <c r="H230" s="164" t="n">
        <v>0</v>
      </c>
      <c r="I230" s="164" t="n">
        <v>4</v>
      </c>
      <c r="J230" s="164"/>
      <c r="K230" s="164" t="n">
        <v>0</v>
      </c>
      <c r="L230" s="164"/>
      <c r="M230" s="164" t="n">
        <v>0</v>
      </c>
      <c r="N230" s="164" t="n">
        <v>0</v>
      </c>
      <c r="O230" s="164" t="n">
        <v>0</v>
      </c>
      <c r="P230" s="164" t="n">
        <v>0</v>
      </c>
    </row>
    <row r="231" customFormat="false" ht="23.25" hidden="false" customHeight="true" outlineLevel="0" collapsed="false">
      <c r="A231" s="166" t="s">
        <v>144</v>
      </c>
      <c r="B231" s="166"/>
      <c r="C231" s="166"/>
      <c r="D231" s="166"/>
      <c r="E231" s="163" t="n">
        <f aca="false">SUM(G231:P231)</f>
        <v>162</v>
      </c>
      <c r="F231" s="164"/>
      <c r="G231" s="164" t="n">
        <f aca="false">SUM(G232:G235)</f>
        <v>3</v>
      </c>
      <c r="H231" s="164" t="n">
        <f aca="false">SUM(H232:H235)</f>
        <v>35</v>
      </c>
      <c r="I231" s="164" t="n">
        <f aca="false">SUM(I232:I235)</f>
        <v>124</v>
      </c>
      <c r="J231" s="164"/>
      <c r="K231" s="164" t="n">
        <f aca="false">SUM(K232:K235)</f>
        <v>0</v>
      </c>
      <c r="L231" s="164"/>
      <c r="M231" s="164" t="n">
        <f aca="false">SUM(M232:M235)</f>
        <v>0</v>
      </c>
      <c r="N231" s="164" t="n">
        <f aca="false">SUM(N232:N235)</f>
        <v>0</v>
      </c>
      <c r="O231" s="164" t="n">
        <v>0</v>
      </c>
      <c r="P231" s="164" t="n">
        <f aca="false">SUM(P232:P235)</f>
        <v>0</v>
      </c>
    </row>
    <row r="232" customFormat="false" ht="17.25" hidden="false" customHeight="true" outlineLevel="0" collapsed="false">
      <c r="A232" s="162" t="s">
        <v>301</v>
      </c>
      <c r="B232" s="162"/>
      <c r="C232" s="162"/>
      <c r="D232" s="162"/>
      <c r="E232" s="163" t="n">
        <f aca="false">SUM(G232:P232)</f>
        <v>2</v>
      </c>
      <c r="F232" s="164"/>
      <c r="G232" s="164" t="n">
        <v>2</v>
      </c>
      <c r="H232" s="164" t="n">
        <v>0</v>
      </c>
      <c r="I232" s="164" t="n">
        <v>0</v>
      </c>
      <c r="J232" s="164"/>
      <c r="K232" s="164" t="n">
        <v>0</v>
      </c>
      <c r="L232" s="164"/>
      <c r="M232" s="164" t="n">
        <v>0</v>
      </c>
      <c r="N232" s="164" t="n">
        <v>0</v>
      </c>
      <c r="O232" s="164" t="n">
        <v>0</v>
      </c>
      <c r="P232" s="164" t="n">
        <v>0</v>
      </c>
    </row>
    <row r="233" customFormat="false" ht="12" hidden="false" customHeight="true" outlineLevel="0" collapsed="false">
      <c r="A233" s="162" t="s">
        <v>304</v>
      </c>
      <c r="B233" s="162"/>
      <c r="C233" s="162"/>
      <c r="D233" s="162"/>
      <c r="E233" s="163" t="n">
        <f aca="false">SUM(G233:P233)</f>
        <v>147</v>
      </c>
      <c r="F233" s="164"/>
      <c r="G233" s="164" t="n">
        <v>0</v>
      </c>
      <c r="H233" s="164" t="n">
        <v>35</v>
      </c>
      <c r="I233" s="164" t="n">
        <v>112</v>
      </c>
      <c r="J233" s="164"/>
      <c r="K233" s="164" t="n">
        <v>0</v>
      </c>
      <c r="L233" s="164"/>
      <c r="M233" s="164" t="n">
        <v>0</v>
      </c>
      <c r="N233" s="164" t="n">
        <v>0</v>
      </c>
      <c r="O233" s="164" t="n">
        <v>0</v>
      </c>
      <c r="P233" s="164" t="n">
        <v>0</v>
      </c>
    </row>
    <row r="234" customFormat="false" ht="12" hidden="false" customHeight="true" outlineLevel="0" collapsed="false">
      <c r="A234" s="162" t="s">
        <v>308</v>
      </c>
      <c r="B234" s="162"/>
      <c r="C234" s="162"/>
      <c r="D234" s="162"/>
      <c r="E234" s="163" t="n">
        <f aca="false">SUM(G234:P234)</f>
        <v>10</v>
      </c>
      <c r="F234" s="164"/>
      <c r="G234" s="164" t="n">
        <v>1</v>
      </c>
      <c r="H234" s="164" t="n">
        <v>0</v>
      </c>
      <c r="I234" s="164" t="n">
        <v>9</v>
      </c>
      <c r="J234" s="164"/>
      <c r="K234" s="164" t="n">
        <v>0</v>
      </c>
      <c r="L234" s="164"/>
      <c r="M234" s="164" t="n">
        <v>0</v>
      </c>
      <c r="N234" s="164" t="n">
        <v>0</v>
      </c>
      <c r="O234" s="164" t="n">
        <v>0</v>
      </c>
      <c r="P234" s="164" t="n">
        <v>0</v>
      </c>
    </row>
    <row r="235" customFormat="false" ht="12" hidden="false" customHeight="true" outlineLevel="0" collapsed="false">
      <c r="A235" s="162" t="s">
        <v>312</v>
      </c>
      <c r="B235" s="162"/>
      <c r="C235" s="162"/>
      <c r="D235" s="162"/>
      <c r="E235" s="163" t="n">
        <f aca="false">SUM(G235:P235)</f>
        <v>3</v>
      </c>
      <c r="F235" s="164"/>
      <c r="G235" s="164" t="n">
        <v>0</v>
      </c>
      <c r="H235" s="164" t="n">
        <v>0</v>
      </c>
      <c r="I235" s="164" t="n">
        <v>3</v>
      </c>
      <c r="J235" s="164"/>
      <c r="K235" s="164" t="n">
        <v>0</v>
      </c>
      <c r="L235" s="164"/>
      <c r="M235" s="164" t="n">
        <v>0</v>
      </c>
      <c r="N235" s="164" t="n">
        <v>0</v>
      </c>
      <c r="O235" s="164" t="n">
        <v>0</v>
      </c>
      <c r="P235" s="164" t="n">
        <v>0</v>
      </c>
    </row>
    <row r="236" customFormat="false" ht="23.25" hidden="false" customHeight="true" outlineLevel="0" collapsed="false">
      <c r="A236" s="166" t="s">
        <v>329</v>
      </c>
      <c r="B236" s="166"/>
      <c r="C236" s="166"/>
      <c r="D236" s="166"/>
      <c r="E236" s="163" t="n">
        <f aca="false">SUM(G236:P236)</f>
        <v>198</v>
      </c>
      <c r="F236" s="164"/>
      <c r="G236" s="164" t="n">
        <f aca="false">SUM(G237:G237)</f>
        <v>0</v>
      </c>
      <c r="H236" s="164" t="n">
        <f aca="false">SUM(H237:H237)</f>
        <v>0</v>
      </c>
      <c r="I236" s="164" t="n">
        <f aca="false">SUM(I237:I237)</f>
        <v>198</v>
      </c>
      <c r="J236" s="164"/>
      <c r="K236" s="164" t="n">
        <f aca="false">SUM(K237:K237)</f>
        <v>0</v>
      </c>
      <c r="L236" s="164"/>
      <c r="M236" s="164" t="n">
        <f aca="false">SUM(M237:M237)</f>
        <v>0</v>
      </c>
      <c r="N236" s="164" t="n">
        <f aca="false">SUM(N237:N237)</f>
        <v>0</v>
      </c>
      <c r="O236" s="164" t="n">
        <v>0</v>
      </c>
      <c r="P236" s="164" t="n">
        <f aca="false">SUM(P237:P237)</f>
        <v>0</v>
      </c>
    </row>
    <row r="237" customFormat="false" ht="17.25" hidden="false" customHeight="true" outlineLevel="0" collapsed="false">
      <c r="A237" s="162" t="s">
        <v>304</v>
      </c>
      <c r="B237" s="162"/>
      <c r="C237" s="162"/>
      <c r="D237" s="162"/>
      <c r="E237" s="163" t="n">
        <f aca="false">SUM(G237:P237)</f>
        <v>198</v>
      </c>
      <c r="F237" s="164"/>
      <c r="G237" s="164" t="n">
        <v>0</v>
      </c>
      <c r="H237" s="164" t="n">
        <v>0</v>
      </c>
      <c r="I237" s="164" t="n">
        <v>198</v>
      </c>
      <c r="J237" s="164"/>
      <c r="K237" s="164" t="n">
        <v>0</v>
      </c>
      <c r="L237" s="164"/>
      <c r="M237" s="164" t="n">
        <v>0</v>
      </c>
      <c r="N237" s="164" t="n">
        <v>0</v>
      </c>
      <c r="O237" s="164" t="n">
        <v>0</v>
      </c>
      <c r="P237" s="164" t="n">
        <v>0</v>
      </c>
    </row>
    <row r="238" customFormat="false" ht="23.25" hidden="false" customHeight="true" outlineLevel="0" collapsed="false">
      <c r="A238" s="166" t="s">
        <v>146</v>
      </c>
      <c r="B238" s="166"/>
      <c r="C238" s="166"/>
      <c r="D238" s="166"/>
      <c r="E238" s="163" t="n">
        <f aca="false">SUM(G238:P238)</f>
        <v>599</v>
      </c>
      <c r="F238" s="164"/>
      <c r="G238" s="164" t="n">
        <f aca="false">SUM(G239:G246)</f>
        <v>528</v>
      </c>
      <c r="H238" s="164" t="n">
        <f aca="false">SUM(H239:H246)</f>
        <v>0</v>
      </c>
      <c r="I238" s="164" t="n">
        <f aca="false">SUM(I239:I246)</f>
        <v>55</v>
      </c>
      <c r="J238" s="164"/>
      <c r="K238" s="164" t="n">
        <f aca="false">SUM(K239:K246)</f>
        <v>2</v>
      </c>
      <c r="L238" s="164"/>
      <c r="M238" s="164" t="n">
        <f aca="false">SUM(M239:M246)</f>
        <v>0</v>
      </c>
      <c r="N238" s="164" t="n">
        <f aca="false">SUM(N239:N246)</f>
        <v>13</v>
      </c>
      <c r="O238" s="164" t="n">
        <v>0</v>
      </c>
      <c r="P238" s="164" t="n">
        <f aca="false">SUM(P239:P246)</f>
        <v>1</v>
      </c>
    </row>
    <row r="239" customFormat="false" ht="17.25" hidden="false" customHeight="true" outlineLevel="0" collapsed="false">
      <c r="A239" s="162" t="s">
        <v>301</v>
      </c>
      <c r="B239" s="162"/>
      <c r="C239" s="162"/>
      <c r="D239" s="162"/>
      <c r="E239" s="163" t="n">
        <f aca="false">SUM(G239:P239)</f>
        <v>21</v>
      </c>
      <c r="F239" s="164"/>
      <c r="G239" s="164" t="n">
        <v>18</v>
      </c>
      <c r="H239" s="164" t="n">
        <v>0</v>
      </c>
      <c r="I239" s="164" t="n">
        <v>0</v>
      </c>
      <c r="J239" s="164"/>
      <c r="K239" s="164" t="n">
        <v>2</v>
      </c>
      <c r="L239" s="164"/>
      <c r="M239" s="164" t="n">
        <v>0</v>
      </c>
      <c r="N239" s="164" t="n">
        <v>0</v>
      </c>
      <c r="O239" s="164" t="n">
        <v>0</v>
      </c>
      <c r="P239" s="164" t="n">
        <v>1</v>
      </c>
    </row>
    <row r="240" customFormat="false" ht="12" hidden="false" customHeight="true" outlineLevel="0" collapsed="false">
      <c r="A240" s="162" t="s">
        <v>302</v>
      </c>
      <c r="B240" s="162"/>
      <c r="C240" s="162"/>
      <c r="D240" s="162"/>
      <c r="E240" s="163" t="n">
        <f aca="false">SUM(G240:P240)</f>
        <v>5</v>
      </c>
      <c r="F240" s="164"/>
      <c r="G240" s="164" t="n">
        <v>5</v>
      </c>
      <c r="H240" s="164" t="n">
        <v>0</v>
      </c>
      <c r="I240" s="164" t="n">
        <v>0</v>
      </c>
      <c r="J240" s="164"/>
      <c r="K240" s="164" t="n">
        <v>0</v>
      </c>
      <c r="L240" s="164"/>
      <c r="M240" s="164" t="n">
        <v>0</v>
      </c>
      <c r="N240" s="164" t="n">
        <v>0</v>
      </c>
      <c r="O240" s="164" t="n">
        <v>0</v>
      </c>
      <c r="P240" s="164" t="n">
        <v>0</v>
      </c>
    </row>
    <row r="241" customFormat="false" ht="12" hidden="false" customHeight="true" outlineLevel="0" collapsed="false">
      <c r="A241" s="162" t="s">
        <v>303</v>
      </c>
      <c r="B241" s="162"/>
      <c r="C241" s="162"/>
      <c r="D241" s="162"/>
      <c r="E241" s="163" t="n">
        <f aca="false">SUM(G241:P241)</f>
        <v>3</v>
      </c>
      <c r="F241" s="164"/>
      <c r="G241" s="164" t="n">
        <v>2</v>
      </c>
      <c r="H241" s="164" t="n">
        <v>0</v>
      </c>
      <c r="I241" s="164" t="n">
        <v>1</v>
      </c>
      <c r="J241" s="164"/>
      <c r="K241" s="164" t="n">
        <v>0</v>
      </c>
      <c r="L241" s="164"/>
      <c r="M241" s="164" t="n">
        <v>0</v>
      </c>
      <c r="N241" s="164" t="n">
        <v>0</v>
      </c>
      <c r="O241" s="164" t="n">
        <v>0</v>
      </c>
      <c r="P241" s="164" t="n">
        <v>0</v>
      </c>
    </row>
    <row r="242" customFormat="false" ht="12" hidden="false" customHeight="true" outlineLevel="0" collapsed="false">
      <c r="A242" s="162" t="s">
        <v>304</v>
      </c>
      <c r="B242" s="162"/>
      <c r="C242" s="162"/>
      <c r="D242" s="162"/>
      <c r="E242" s="163" t="n">
        <f aca="false">SUM(G242:P242)</f>
        <v>177</v>
      </c>
      <c r="F242" s="164"/>
      <c r="G242" s="164" t="n">
        <v>176</v>
      </c>
      <c r="H242" s="164" t="n">
        <v>0</v>
      </c>
      <c r="I242" s="164" t="n">
        <v>1</v>
      </c>
      <c r="J242" s="164"/>
      <c r="K242" s="164" t="n">
        <v>0</v>
      </c>
      <c r="L242" s="164"/>
      <c r="M242" s="164" t="n">
        <v>0</v>
      </c>
      <c r="N242" s="164" t="n">
        <v>0</v>
      </c>
      <c r="O242" s="164" t="n">
        <v>0</v>
      </c>
      <c r="P242" s="164" t="n">
        <v>0</v>
      </c>
    </row>
    <row r="243" customFormat="false" ht="12" hidden="false" customHeight="true" outlineLevel="0" collapsed="false">
      <c r="A243" s="162" t="s">
        <v>306</v>
      </c>
      <c r="B243" s="162"/>
      <c r="C243" s="162"/>
      <c r="D243" s="162"/>
      <c r="E243" s="163" t="n">
        <f aca="false">SUM(G243:P243)</f>
        <v>26</v>
      </c>
      <c r="F243" s="164"/>
      <c r="G243" s="164" t="n">
        <v>24</v>
      </c>
      <c r="H243" s="164" t="n">
        <v>0</v>
      </c>
      <c r="I243" s="164" t="n">
        <v>2</v>
      </c>
      <c r="J243" s="164"/>
      <c r="K243" s="164" t="n">
        <v>0</v>
      </c>
      <c r="L243" s="164"/>
      <c r="M243" s="164" t="n">
        <v>0</v>
      </c>
      <c r="N243" s="164" t="n">
        <v>0</v>
      </c>
      <c r="O243" s="164" t="n">
        <v>0</v>
      </c>
      <c r="P243" s="164" t="n">
        <v>0</v>
      </c>
    </row>
    <row r="244" customFormat="false" ht="12" hidden="false" customHeight="true" outlineLevel="0" collapsed="false">
      <c r="A244" s="162" t="s">
        <v>308</v>
      </c>
      <c r="B244" s="162"/>
      <c r="C244" s="162"/>
      <c r="D244" s="162"/>
      <c r="E244" s="163" t="n">
        <f aca="false">SUM(G244:P244)</f>
        <v>340</v>
      </c>
      <c r="F244" s="164"/>
      <c r="G244" s="164" t="n">
        <v>294</v>
      </c>
      <c r="H244" s="164" t="n">
        <v>0</v>
      </c>
      <c r="I244" s="164" t="n">
        <v>33</v>
      </c>
      <c r="J244" s="164"/>
      <c r="K244" s="164" t="n">
        <v>0</v>
      </c>
      <c r="L244" s="164"/>
      <c r="M244" s="164" t="n">
        <v>0</v>
      </c>
      <c r="N244" s="164" t="n">
        <v>13</v>
      </c>
      <c r="O244" s="164" t="n">
        <v>0</v>
      </c>
      <c r="P244" s="164" t="n">
        <v>0</v>
      </c>
    </row>
    <row r="245" customFormat="false" ht="12" hidden="false" customHeight="true" outlineLevel="0" collapsed="false">
      <c r="A245" s="162" t="s">
        <v>309</v>
      </c>
      <c r="B245" s="162"/>
      <c r="C245" s="162"/>
      <c r="D245" s="162"/>
      <c r="E245" s="163" t="n">
        <f aca="false">SUM(G245:P245)</f>
        <v>2</v>
      </c>
      <c r="F245" s="164"/>
      <c r="G245" s="164" t="n">
        <v>2</v>
      </c>
      <c r="H245" s="164" t="n">
        <v>0</v>
      </c>
      <c r="I245" s="164" t="n">
        <v>0</v>
      </c>
      <c r="J245" s="164"/>
      <c r="K245" s="164" t="n">
        <v>0</v>
      </c>
      <c r="L245" s="164"/>
      <c r="M245" s="164" t="n">
        <v>0</v>
      </c>
      <c r="N245" s="164" t="n">
        <v>0</v>
      </c>
      <c r="O245" s="164" t="n">
        <v>0</v>
      </c>
      <c r="P245" s="164" t="n">
        <v>0</v>
      </c>
    </row>
    <row r="246" customFormat="false" ht="12" hidden="false" customHeight="true" outlineLevel="0" collapsed="false">
      <c r="A246" s="162" t="s">
        <v>312</v>
      </c>
      <c r="B246" s="162"/>
      <c r="C246" s="162"/>
      <c r="D246" s="162"/>
      <c r="E246" s="163" t="n">
        <f aca="false">SUM(G246:P246)</f>
        <v>25</v>
      </c>
      <c r="F246" s="164"/>
      <c r="G246" s="164" t="n">
        <v>7</v>
      </c>
      <c r="H246" s="164" t="n">
        <v>0</v>
      </c>
      <c r="I246" s="164" t="n">
        <v>18</v>
      </c>
      <c r="J246" s="164"/>
      <c r="K246" s="164" t="n">
        <v>0</v>
      </c>
      <c r="L246" s="164"/>
      <c r="M246" s="164" t="n">
        <v>0</v>
      </c>
      <c r="N246" s="164" t="n">
        <v>0</v>
      </c>
      <c r="O246" s="164" t="n">
        <v>0</v>
      </c>
      <c r="P246" s="164" t="n">
        <v>0</v>
      </c>
    </row>
    <row r="247" customFormat="false" ht="23.25" hidden="false" customHeight="true" outlineLevel="0" collapsed="false">
      <c r="A247" s="166" t="s">
        <v>147</v>
      </c>
      <c r="B247" s="166"/>
      <c r="C247" s="166"/>
      <c r="D247" s="166"/>
      <c r="E247" s="163" t="n">
        <f aca="false">SUM(G247:P247)</f>
        <v>48</v>
      </c>
      <c r="F247" s="164"/>
      <c r="G247" s="164" t="n">
        <f aca="false">SUM(G248:G250)</f>
        <v>0</v>
      </c>
      <c r="H247" s="164" t="n">
        <f aca="false">SUM(H248:H250)</f>
        <v>0</v>
      </c>
      <c r="I247" s="164" t="n">
        <f aca="false">SUM(I248:I250)</f>
        <v>48</v>
      </c>
      <c r="J247" s="164"/>
      <c r="K247" s="164" t="n">
        <f aca="false">SUM(K248:K250)</f>
        <v>0</v>
      </c>
      <c r="L247" s="164"/>
      <c r="M247" s="164" t="n">
        <f aca="false">SUM(M248:M250)</f>
        <v>0</v>
      </c>
      <c r="N247" s="164" t="n">
        <f aca="false">SUM(N248:N250)</f>
        <v>0</v>
      </c>
      <c r="O247" s="164" t="n">
        <v>0</v>
      </c>
      <c r="P247" s="164" t="n">
        <f aca="false">SUM(P248:P250)</f>
        <v>0</v>
      </c>
    </row>
    <row r="248" customFormat="false" ht="17.25" hidden="false" customHeight="true" outlineLevel="0" collapsed="false">
      <c r="A248" s="162" t="s">
        <v>304</v>
      </c>
      <c r="B248" s="162"/>
      <c r="C248" s="162"/>
      <c r="D248" s="162"/>
      <c r="E248" s="163" t="n">
        <f aca="false">SUM(G248:P248)</f>
        <v>4</v>
      </c>
      <c r="F248" s="164"/>
      <c r="G248" s="164" t="n">
        <v>0</v>
      </c>
      <c r="H248" s="164" t="n">
        <v>0</v>
      </c>
      <c r="I248" s="164" t="n">
        <v>4</v>
      </c>
      <c r="J248" s="164"/>
      <c r="K248" s="164" t="n">
        <v>0</v>
      </c>
      <c r="L248" s="164"/>
      <c r="M248" s="164" t="n">
        <v>0</v>
      </c>
      <c r="N248" s="164" t="n">
        <v>0</v>
      </c>
      <c r="O248" s="164" t="n">
        <v>0</v>
      </c>
      <c r="P248" s="164" t="n">
        <v>0</v>
      </c>
    </row>
    <row r="249" customFormat="false" ht="12" hidden="false" customHeight="true" outlineLevel="0" collapsed="false">
      <c r="A249" s="162" t="s">
        <v>308</v>
      </c>
      <c r="B249" s="162"/>
      <c r="C249" s="162"/>
      <c r="D249" s="162"/>
      <c r="E249" s="163" t="n">
        <f aca="false">SUM(G249:P249)</f>
        <v>33</v>
      </c>
      <c r="F249" s="164"/>
      <c r="G249" s="164" t="n">
        <v>0</v>
      </c>
      <c r="H249" s="164" t="n">
        <v>0</v>
      </c>
      <c r="I249" s="164" t="n">
        <v>33</v>
      </c>
      <c r="J249" s="164"/>
      <c r="K249" s="164" t="n">
        <v>0</v>
      </c>
      <c r="L249" s="164"/>
      <c r="M249" s="164" t="n">
        <v>0</v>
      </c>
      <c r="N249" s="164" t="n">
        <v>0</v>
      </c>
      <c r="O249" s="164" t="n">
        <v>0</v>
      </c>
      <c r="P249" s="164" t="n">
        <v>0</v>
      </c>
    </row>
    <row r="250" customFormat="false" ht="12" hidden="false" customHeight="true" outlineLevel="0" collapsed="false">
      <c r="A250" s="162" t="s">
        <v>312</v>
      </c>
      <c r="B250" s="162"/>
      <c r="C250" s="162"/>
      <c r="D250" s="162"/>
      <c r="E250" s="163" t="n">
        <f aca="false">SUM(G250:P250)</f>
        <v>11</v>
      </c>
      <c r="F250" s="164"/>
      <c r="G250" s="164" t="n">
        <v>0</v>
      </c>
      <c r="H250" s="164" t="n">
        <v>0</v>
      </c>
      <c r="I250" s="164" t="n">
        <v>11</v>
      </c>
      <c r="J250" s="164"/>
      <c r="K250" s="164" t="n">
        <v>0</v>
      </c>
      <c r="L250" s="164"/>
      <c r="M250" s="164" t="n">
        <v>0</v>
      </c>
      <c r="N250" s="164" t="n">
        <v>0</v>
      </c>
      <c r="O250" s="164" t="n">
        <v>0</v>
      </c>
      <c r="P250" s="164" t="n">
        <v>0</v>
      </c>
    </row>
    <row r="251" customFormat="false" ht="23.25" hidden="false" customHeight="true" outlineLevel="0" collapsed="false">
      <c r="A251" s="166" t="s">
        <v>148</v>
      </c>
      <c r="B251" s="166"/>
      <c r="C251" s="166"/>
      <c r="D251" s="166"/>
      <c r="E251" s="163" t="n">
        <f aca="false">SUM(G251:P251)</f>
        <v>4373</v>
      </c>
      <c r="F251" s="164"/>
      <c r="G251" s="164" t="n">
        <f aca="false">SUM(G252:G257)</f>
        <v>3142</v>
      </c>
      <c r="H251" s="164" t="n">
        <f aca="false">SUM(H252:H257)</f>
        <v>33</v>
      </c>
      <c r="I251" s="164" t="n">
        <f aca="false">SUM(I252:I257)</f>
        <v>942</v>
      </c>
      <c r="J251" s="164"/>
      <c r="K251" s="164" t="n">
        <f aca="false">SUM(K252:K257)</f>
        <v>255</v>
      </c>
      <c r="L251" s="164"/>
      <c r="M251" s="164" t="n">
        <f aca="false">SUM(M252:M257)</f>
        <v>0</v>
      </c>
      <c r="N251" s="164" t="n">
        <f aca="false">SUM(N252:N257)</f>
        <v>1</v>
      </c>
      <c r="O251" s="164" t="n">
        <v>0</v>
      </c>
      <c r="P251" s="164" t="n">
        <f aca="false">SUM(P252:P257)</f>
        <v>0</v>
      </c>
    </row>
    <row r="252" customFormat="false" ht="17.25" hidden="false" customHeight="true" outlineLevel="0" collapsed="false">
      <c r="A252" s="162" t="s">
        <v>301</v>
      </c>
      <c r="B252" s="162"/>
      <c r="C252" s="162"/>
      <c r="D252" s="162"/>
      <c r="E252" s="163" t="n">
        <f aca="false">SUM(G252:P252)</f>
        <v>3406</v>
      </c>
      <c r="F252" s="164"/>
      <c r="G252" s="164" t="n">
        <v>3118</v>
      </c>
      <c r="H252" s="164" t="n">
        <v>33</v>
      </c>
      <c r="I252" s="164" t="n">
        <v>0</v>
      </c>
      <c r="J252" s="164"/>
      <c r="K252" s="164" t="n">
        <v>255</v>
      </c>
      <c r="L252" s="164"/>
      <c r="M252" s="164" t="n">
        <v>0</v>
      </c>
      <c r="N252" s="164" t="n">
        <v>0</v>
      </c>
      <c r="O252" s="164" t="n">
        <v>0</v>
      </c>
      <c r="P252" s="164" t="n">
        <v>0</v>
      </c>
    </row>
    <row r="253" customFormat="false" ht="12" hidden="false" customHeight="true" outlineLevel="0" collapsed="false">
      <c r="A253" s="162" t="s">
        <v>303</v>
      </c>
      <c r="B253" s="162"/>
      <c r="C253" s="162"/>
      <c r="D253" s="162"/>
      <c r="E253" s="163" t="n">
        <f aca="false">SUM(G253:P253)</f>
        <v>7</v>
      </c>
      <c r="F253" s="164"/>
      <c r="G253" s="164" t="n">
        <v>5</v>
      </c>
      <c r="H253" s="164" t="n">
        <v>0</v>
      </c>
      <c r="I253" s="164" t="n">
        <v>2</v>
      </c>
      <c r="J253" s="164"/>
      <c r="K253" s="164" t="n">
        <v>0</v>
      </c>
      <c r="L253" s="164"/>
      <c r="M253" s="164" t="n">
        <v>0</v>
      </c>
      <c r="N253" s="164" t="n">
        <v>0</v>
      </c>
      <c r="O253" s="164" t="n">
        <v>0</v>
      </c>
      <c r="P253" s="164" t="n">
        <v>0</v>
      </c>
    </row>
    <row r="254" customFormat="false" ht="12" hidden="false" customHeight="true" outlineLevel="0" collapsed="false">
      <c r="A254" s="162" t="s">
        <v>304</v>
      </c>
      <c r="B254" s="162"/>
      <c r="C254" s="162"/>
      <c r="D254" s="162"/>
      <c r="E254" s="163" t="n">
        <f aca="false">SUM(G254:P254)</f>
        <v>922</v>
      </c>
      <c r="F254" s="164"/>
      <c r="G254" s="164" t="n">
        <v>5</v>
      </c>
      <c r="H254" s="164" t="n">
        <v>0</v>
      </c>
      <c r="I254" s="164" t="n">
        <v>917</v>
      </c>
      <c r="J254" s="164"/>
      <c r="K254" s="164" t="n">
        <v>0</v>
      </c>
      <c r="L254" s="164"/>
      <c r="M254" s="164" t="n">
        <v>0</v>
      </c>
      <c r="N254" s="164" t="n">
        <v>0</v>
      </c>
      <c r="O254" s="164" t="n">
        <v>0</v>
      </c>
      <c r="P254" s="164" t="n">
        <v>0</v>
      </c>
    </row>
    <row r="255" customFormat="false" ht="12" hidden="false" customHeight="true" outlineLevel="0" collapsed="false">
      <c r="A255" s="162" t="s">
        <v>306</v>
      </c>
      <c r="B255" s="162"/>
      <c r="C255" s="162"/>
      <c r="D255" s="162"/>
      <c r="E255" s="163" t="n">
        <f aca="false">SUM(G255:P255)</f>
        <v>4</v>
      </c>
      <c r="F255" s="164"/>
      <c r="G255" s="164" t="n">
        <v>1</v>
      </c>
      <c r="H255" s="164" t="n">
        <v>0</v>
      </c>
      <c r="I255" s="164" t="n">
        <v>3</v>
      </c>
      <c r="J255" s="164"/>
      <c r="K255" s="164" t="n">
        <v>0</v>
      </c>
      <c r="L255" s="164"/>
      <c r="M255" s="164" t="n">
        <v>0</v>
      </c>
      <c r="N255" s="164" t="n">
        <v>0</v>
      </c>
      <c r="O255" s="164" t="n">
        <v>0</v>
      </c>
      <c r="P255" s="164" t="n">
        <v>0</v>
      </c>
    </row>
    <row r="256" customFormat="false" ht="12" hidden="false" customHeight="true" outlineLevel="0" collapsed="false">
      <c r="A256" s="162" t="s">
        <v>308</v>
      </c>
      <c r="B256" s="162"/>
      <c r="C256" s="162"/>
      <c r="D256" s="162"/>
      <c r="E256" s="163" t="n">
        <f aca="false">SUM(G256:P256)</f>
        <v>21</v>
      </c>
      <c r="F256" s="164"/>
      <c r="G256" s="164" t="n">
        <v>13</v>
      </c>
      <c r="H256" s="164" t="n">
        <v>0</v>
      </c>
      <c r="I256" s="164" t="n">
        <v>7</v>
      </c>
      <c r="J256" s="164"/>
      <c r="K256" s="164" t="n">
        <v>0</v>
      </c>
      <c r="L256" s="164"/>
      <c r="M256" s="164" t="n">
        <v>0</v>
      </c>
      <c r="N256" s="164" t="n">
        <v>1</v>
      </c>
      <c r="O256" s="164" t="n">
        <v>0</v>
      </c>
      <c r="P256" s="164" t="n">
        <v>0</v>
      </c>
    </row>
    <row r="257" customFormat="false" ht="12" hidden="false" customHeight="true" outlineLevel="0" collapsed="false">
      <c r="A257" s="162" t="s">
        <v>312</v>
      </c>
      <c r="B257" s="162"/>
      <c r="C257" s="162"/>
      <c r="D257" s="162"/>
      <c r="E257" s="163" t="n">
        <f aca="false">SUM(G257:P257)</f>
        <v>13</v>
      </c>
      <c r="F257" s="164"/>
      <c r="G257" s="164" t="n">
        <v>0</v>
      </c>
      <c r="H257" s="164" t="n">
        <v>0</v>
      </c>
      <c r="I257" s="164" t="n">
        <v>13</v>
      </c>
      <c r="J257" s="164"/>
      <c r="K257" s="164" t="n">
        <v>0</v>
      </c>
      <c r="L257" s="164"/>
      <c r="M257" s="164" t="n">
        <v>0</v>
      </c>
      <c r="N257" s="164" t="n">
        <v>0</v>
      </c>
      <c r="O257" s="164" t="n">
        <v>0</v>
      </c>
      <c r="P257" s="164" t="n">
        <v>0</v>
      </c>
    </row>
    <row r="258" customFormat="false" ht="23.25" hidden="false" customHeight="true" outlineLevel="0" collapsed="false">
      <c r="A258" s="166" t="s">
        <v>149</v>
      </c>
      <c r="B258" s="166"/>
      <c r="C258" s="166"/>
      <c r="D258" s="166"/>
      <c r="E258" s="163" t="n">
        <f aca="false">SUM(G258:P258)</f>
        <v>13</v>
      </c>
      <c r="F258" s="164"/>
      <c r="G258" s="164" t="n">
        <f aca="false">SUM(G259:G260)</f>
        <v>0</v>
      </c>
      <c r="H258" s="164" t="n">
        <f aca="false">SUM(H259:H260)</f>
        <v>0</v>
      </c>
      <c r="I258" s="164" t="n">
        <f aca="false">SUM(I259:I260)</f>
        <v>13</v>
      </c>
      <c r="J258" s="164"/>
      <c r="K258" s="164" t="n">
        <f aca="false">SUM(K259:K260)</f>
        <v>0</v>
      </c>
      <c r="L258" s="164"/>
      <c r="M258" s="164" t="n">
        <f aca="false">SUM(M259:M260)</f>
        <v>0</v>
      </c>
      <c r="N258" s="164" t="n">
        <f aca="false">SUM(N259:N260)</f>
        <v>0</v>
      </c>
      <c r="O258" s="164" t="n">
        <v>0</v>
      </c>
      <c r="P258" s="164" t="n">
        <f aca="false">SUM(P259:P260)</f>
        <v>0</v>
      </c>
    </row>
    <row r="259" customFormat="false" ht="17.25" hidden="false" customHeight="true" outlineLevel="0" collapsed="false">
      <c r="A259" s="162" t="s">
        <v>308</v>
      </c>
      <c r="B259" s="162"/>
      <c r="C259" s="162"/>
      <c r="D259" s="162"/>
      <c r="E259" s="163" t="n">
        <f aca="false">SUM(G259:P259)</f>
        <v>9</v>
      </c>
      <c r="F259" s="164"/>
      <c r="G259" s="164" t="n">
        <v>0</v>
      </c>
      <c r="H259" s="164" t="n">
        <v>0</v>
      </c>
      <c r="I259" s="164" t="n">
        <v>9</v>
      </c>
      <c r="J259" s="164"/>
      <c r="K259" s="164" t="n">
        <v>0</v>
      </c>
      <c r="L259" s="164"/>
      <c r="M259" s="164" t="n">
        <v>0</v>
      </c>
      <c r="N259" s="164" t="n">
        <v>0</v>
      </c>
      <c r="O259" s="164" t="n">
        <v>0</v>
      </c>
      <c r="P259" s="164" t="n">
        <v>0</v>
      </c>
    </row>
    <row r="260" customFormat="false" ht="12" hidden="false" customHeight="true" outlineLevel="0" collapsed="false">
      <c r="A260" s="162" t="s">
        <v>312</v>
      </c>
      <c r="B260" s="162"/>
      <c r="C260" s="162"/>
      <c r="D260" s="162"/>
      <c r="E260" s="163" t="n">
        <f aca="false">SUM(G260:P260)</f>
        <v>4</v>
      </c>
      <c r="F260" s="164"/>
      <c r="G260" s="164" t="n">
        <v>0</v>
      </c>
      <c r="H260" s="164" t="n">
        <v>0</v>
      </c>
      <c r="I260" s="164" t="n">
        <v>4</v>
      </c>
      <c r="J260" s="164"/>
      <c r="K260" s="164" t="n">
        <v>0</v>
      </c>
      <c r="L260" s="164"/>
      <c r="M260" s="164" t="n">
        <v>0</v>
      </c>
      <c r="N260" s="164" t="n">
        <v>0</v>
      </c>
      <c r="O260" s="164" t="n">
        <v>0</v>
      </c>
      <c r="P260" s="164" t="n">
        <v>0</v>
      </c>
    </row>
    <row r="261" customFormat="false" ht="23.25" hidden="false" customHeight="true" outlineLevel="0" collapsed="false">
      <c r="A261" s="166" t="s">
        <v>150</v>
      </c>
      <c r="B261" s="166"/>
      <c r="C261" s="166"/>
      <c r="D261" s="166"/>
      <c r="E261" s="163" t="n">
        <f aca="false">SUM(G261:P261)</f>
        <v>1</v>
      </c>
      <c r="F261" s="164"/>
      <c r="G261" s="164" t="n">
        <f aca="false">SUM(G262)</f>
        <v>0</v>
      </c>
      <c r="H261" s="164" t="n">
        <f aca="false">SUM(H262)</f>
        <v>0</v>
      </c>
      <c r="I261" s="164" t="n">
        <f aca="false">SUM(I262)</f>
        <v>1</v>
      </c>
      <c r="J261" s="164"/>
      <c r="K261" s="164" t="n">
        <f aca="false">SUM(K262)</f>
        <v>0</v>
      </c>
      <c r="L261" s="164"/>
      <c r="M261" s="164" t="n">
        <f aca="false">SUM(M262)</f>
        <v>0</v>
      </c>
      <c r="N261" s="164" t="n">
        <f aca="false">SUM(N262)</f>
        <v>0</v>
      </c>
      <c r="O261" s="164" t="n">
        <v>0</v>
      </c>
      <c r="P261" s="164" t="n">
        <f aca="false">SUM(P262)</f>
        <v>0</v>
      </c>
    </row>
    <row r="262" customFormat="false" ht="17.25" hidden="false" customHeight="true" outlineLevel="0" collapsed="false">
      <c r="A262" s="162" t="s">
        <v>308</v>
      </c>
      <c r="B262" s="162"/>
      <c r="C262" s="162"/>
      <c r="D262" s="162"/>
      <c r="E262" s="163" t="n">
        <f aca="false">SUM(G262:P262)</f>
        <v>1</v>
      </c>
      <c r="F262" s="164"/>
      <c r="G262" s="164" t="n">
        <v>0</v>
      </c>
      <c r="H262" s="164" t="n">
        <v>0</v>
      </c>
      <c r="I262" s="164" t="n">
        <v>1</v>
      </c>
      <c r="J262" s="164"/>
      <c r="K262" s="164" t="n">
        <v>0</v>
      </c>
      <c r="L262" s="164"/>
      <c r="M262" s="164" t="n">
        <v>0</v>
      </c>
      <c r="N262" s="164" t="n">
        <v>0</v>
      </c>
      <c r="O262" s="164" t="n">
        <v>0</v>
      </c>
      <c r="P262" s="164" t="n">
        <v>0</v>
      </c>
    </row>
    <row r="263" customFormat="false" ht="23.25" hidden="false" customHeight="true" outlineLevel="0" collapsed="false">
      <c r="A263" s="166" t="s">
        <v>151</v>
      </c>
      <c r="B263" s="166"/>
      <c r="C263" s="166"/>
      <c r="D263" s="166"/>
      <c r="E263" s="163" t="n">
        <f aca="false">SUM(G263:P263)</f>
        <v>355</v>
      </c>
      <c r="F263" s="164"/>
      <c r="G263" s="164" t="n">
        <f aca="false">SUM(G264:G268)</f>
        <v>102</v>
      </c>
      <c r="H263" s="164" t="n">
        <f aca="false">SUM(H264:H268)</f>
        <v>0</v>
      </c>
      <c r="I263" s="164" t="n">
        <f aca="false">SUM(I264:I268)</f>
        <v>252</v>
      </c>
      <c r="J263" s="164"/>
      <c r="K263" s="164" t="n">
        <f aca="false">SUM(K264:K268)</f>
        <v>0</v>
      </c>
      <c r="L263" s="164"/>
      <c r="M263" s="164" t="n">
        <f aca="false">SUM(M264:M268)</f>
        <v>0</v>
      </c>
      <c r="N263" s="164" t="n">
        <f aca="false">SUM(N264:N268)</f>
        <v>1</v>
      </c>
      <c r="O263" s="164" t="n">
        <v>0</v>
      </c>
      <c r="P263" s="164" t="n">
        <f aca="false">SUM(P264:P268)</f>
        <v>0</v>
      </c>
    </row>
    <row r="264" customFormat="false" ht="17.25" hidden="false" customHeight="true" outlineLevel="0" collapsed="false">
      <c r="A264" s="162" t="s">
        <v>301</v>
      </c>
      <c r="B264" s="162"/>
      <c r="C264" s="162"/>
      <c r="D264" s="162"/>
      <c r="E264" s="163" t="n">
        <f aca="false">SUM(G264:P264)</f>
        <v>5</v>
      </c>
      <c r="F264" s="164"/>
      <c r="G264" s="164" t="n">
        <v>5</v>
      </c>
      <c r="H264" s="164" t="n">
        <v>0</v>
      </c>
      <c r="I264" s="164" t="n">
        <v>0</v>
      </c>
      <c r="J264" s="164"/>
      <c r="K264" s="164" t="n">
        <v>0</v>
      </c>
      <c r="L264" s="164"/>
      <c r="M264" s="164" t="n">
        <v>0</v>
      </c>
      <c r="N264" s="164" t="n">
        <v>0</v>
      </c>
      <c r="O264" s="164" t="n">
        <v>0</v>
      </c>
      <c r="P264" s="164" t="n">
        <v>0</v>
      </c>
    </row>
    <row r="265" customFormat="false" ht="12" hidden="false" customHeight="true" outlineLevel="0" collapsed="false">
      <c r="A265" s="162" t="s">
        <v>304</v>
      </c>
      <c r="B265" s="162"/>
      <c r="C265" s="162"/>
      <c r="D265" s="162"/>
      <c r="E265" s="163" t="n">
        <f aca="false">SUM(G265:P265)</f>
        <v>34</v>
      </c>
      <c r="F265" s="164"/>
      <c r="G265" s="164" t="n">
        <v>0</v>
      </c>
      <c r="H265" s="164" t="n">
        <v>0</v>
      </c>
      <c r="I265" s="164" t="n">
        <v>34</v>
      </c>
      <c r="J265" s="164"/>
      <c r="K265" s="164" t="n">
        <v>0</v>
      </c>
      <c r="L265" s="164"/>
      <c r="M265" s="164" t="n">
        <v>0</v>
      </c>
      <c r="N265" s="164" t="n">
        <v>0</v>
      </c>
      <c r="O265" s="164" t="n">
        <v>0</v>
      </c>
      <c r="P265" s="164" t="n">
        <v>0</v>
      </c>
    </row>
    <row r="266" customFormat="false" ht="12" hidden="false" customHeight="true" outlineLevel="0" collapsed="false">
      <c r="A266" s="162" t="s">
        <v>305</v>
      </c>
      <c r="B266" s="162"/>
      <c r="C266" s="162"/>
      <c r="D266" s="162"/>
      <c r="E266" s="163" t="n">
        <f aca="false">SUM(G266:P266)</f>
        <v>159</v>
      </c>
      <c r="F266" s="164"/>
      <c r="G266" s="164" t="n">
        <v>0</v>
      </c>
      <c r="H266" s="164" t="n">
        <v>0</v>
      </c>
      <c r="I266" s="164" t="n">
        <v>159</v>
      </c>
      <c r="J266" s="164"/>
      <c r="K266" s="164" t="n">
        <v>0</v>
      </c>
      <c r="L266" s="164"/>
      <c r="M266" s="164" t="n">
        <v>0</v>
      </c>
      <c r="N266" s="164" t="n">
        <v>0</v>
      </c>
      <c r="O266" s="164" t="n">
        <v>0</v>
      </c>
      <c r="P266" s="164" t="n">
        <v>0</v>
      </c>
    </row>
    <row r="267" customFormat="false" ht="12" hidden="false" customHeight="true" outlineLevel="0" collapsed="false">
      <c r="A267" s="162" t="s">
        <v>308</v>
      </c>
      <c r="B267" s="162"/>
      <c r="C267" s="162"/>
      <c r="D267" s="162"/>
      <c r="E267" s="163" t="n">
        <f aca="false">SUM(G267:P267)</f>
        <v>136</v>
      </c>
      <c r="F267" s="164"/>
      <c r="G267" s="164" t="n">
        <v>97</v>
      </c>
      <c r="H267" s="164" t="n">
        <v>0</v>
      </c>
      <c r="I267" s="164" t="n">
        <v>38</v>
      </c>
      <c r="J267" s="164"/>
      <c r="K267" s="164" t="n">
        <v>0</v>
      </c>
      <c r="L267" s="164"/>
      <c r="M267" s="164" t="n">
        <v>0</v>
      </c>
      <c r="N267" s="164" t="n">
        <v>1</v>
      </c>
      <c r="O267" s="164" t="n">
        <v>0</v>
      </c>
      <c r="P267" s="164" t="n">
        <v>0</v>
      </c>
    </row>
    <row r="268" customFormat="false" ht="12" hidden="false" customHeight="true" outlineLevel="0" collapsed="false">
      <c r="A268" s="162" t="s">
        <v>312</v>
      </c>
      <c r="B268" s="162"/>
      <c r="C268" s="162"/>
      <c r="D268" s="162"/>
      <c r="E268" s="163" t="n">
        <f aca="false">SUM(G268:P268)</f>
        <v>21</v>
      </c>
      <c r="F268" s="164"/>
      <c r="G268" s="164" t="n">
        <v>0</v>
      </c>
      <c r="H268" s="164" t="n">
        <v>0</v>
      </c>
      <c r="I268" s="164" t="n">
        <v>21</v>
      </c>
      <c r="J268" s="164"/>
      <c r="K268" s="164" t="n">
        <v>0</v>
      </c>
      <c r="L268" s="164"/>
      <c r="M268" s="164" t="n">
        <v>0</v>
      </c>
      <c r="N268" s="164" t="n">
        <v>0</v>
      </c>
      <c r="O268" s="164" t="n">
        <v>0</v>
      </c>
      <c r="P268" s="164" t="n">
        <v>0</v>
      </c>
    </row>
    <row r="269" customFormat="false" ht="23.25" hidden="false" customHeight="true" outlineLevel="0" collapsed="false">
      <c r="A269" s="166" t="s">
        <v>330</v>
      </c>
      <c r="B269" s="166"/>
      <c r="C269" s="166"/>
      <c r="D269" s="166"/>
      <c r="E269" s="163" t="n">
        <f aca="false">SUM(G269:P269)</f>
        <v>3</v>
      </c>
      <c r="F269" s="164"/>
      <c r="G269" s="164" t="n">
        <f aca="false">SUM(G270:G272)</f>
        <v>2</v>
      </c>
      <c r="H269" s="164" t="n">
        <f aca="false">SUM(H270:H272)</f>
        <v>0</v>
      </c>
      <c r="I269" s="164" t="n">
        <f aca="false">SUM(I270:I272)</f>
        <v>0</v>
      </c>
      <c r="J269" s="164"/>
      <c r="K269" s="164" t="n">
        <f aca="false">SUM(K270:K272)</f>
        <v>0</v>
      </c>
      <c r="L269" s="164"/>
      <c r="M269" s="164" t="n">
        <f aca="false">SUM(M270:M272)</f>
        <v>0</v>
      </c>
      <c r="N269" s="164" t="n">
        <f aca="false">SUM(N270:N272)</f>
        <v>1</v>
      </c>
      <c r="O269" s="164" t="n">
        <v>0</v>
      </c>
      <c r="P269" s="164" t="n">
        <f aca="false">SUM(P270:P272)</f>
        <v>0</v>
      </c>
    </row>
    <row r="270" customFormat="false" ht="17.25" hidden="false" customHeight="true" outlineLevel="0" collapsed="false">
      <c r="A270" s="162" t="s">
        <v>301</v>
      </c>
      <c r="B270" s="162"/>
      <c r="C270" s="162"/>
      <c r="D270" s="162"/>
      <c r="E270" s="163" t="n">
        <f aca="false">SUM(G270:P270)</f>
        <v>1</v>
      </c>
      <c r="F270" s="164"/>
      <c r="G270" s="164" t="n">
        <v>1</v>
      </c>
      <c r="H270" s="164" t="n">
        <v>0</v>
      </c>
      <c r="I270" s="164" t="n">
        <v>0</v>
      </c>
      <c r="J270" s="164"/>
      <c r="K270" s="164" t="n">
        <v>0</v>
      </c>
      <c r="L270" s="164"/>
      <c r="M270" s="164" t="n">
        <v>0</v>
      </c>
      <c r="N270" s="164" t="n">
        <v>0</v>
      </c>
      <c r="O270" s="164" t="n">
        <v>0</v>
      </c>
      <c r="P270" s="164" t="n">
        <v>0</v>
      </c>
    </row>
    <row r="271" customFormat="false" ht="12" hidden="false" customHeight="true" outlineLevel="0" collapsed="false">
      <c r="A271" s="162" t="s">
        <v>306</v>
      </c>
      <c r="B271" s="162"/>
      <c r="C271" s="162"/>
      <c r="D271" s="162"/>
      <c r="E271" s="163" t="n">
        <f aca="false">SUM(G271:P271)</f>
        <v>1</v>
      </c>
      <c r="F271" s="164"/>
      <c r="G271" s="164" t="n">
        <v>1</v>
      </c>
      <c r="H271" s="164" t="n">
        <v>0</v>
      </c>
      <c r="I271" s="164" t="n">
        <v>0</v>
      </c>
      <c r="J271" s="164"/>
      <c r="K271" s="164" t="n">
        <v>0</v>
      </c>
      <c r="L271" s="164"/>
      <c r="M271" s="164" t="n">
        <v>0</v>
      </c>
      <c r="N271" s="164" t="n">
        <v>0</v>
      </c>
      <c r="O271" s="164" t="n">
        <v>0</v>
      </c>
      <c r="P271" s="164" t="n">
        <v>0</v>
      </c>
    </row>
    <row r="272" customFormat="false" ht="12" hidden="false" customHeight="true" outlineLevel="0" collapsed="false">
      <c r="A272" s="162" t="s">
        <v>308</v>
      </c>
      <c r="B272" s="162"/>
      <c r="C272" s="162"/>
      <c r="D272" s="162"/>
      <c r="E272" s="163" t="n">
        <f aca="false">SUM(G272:P272)</f>
        <v>1</v>
      </c>
      <c r="F272" s="164"/>
      <c r="G272" s="164" t="n">
        <v>0</v>
      </c>
      <c r="H272" s="164" t="n">
        <v>0</v>
      </c>
      <c r="I272" s="164" t="n">
        <v>0</v>
      </c>
      <c r="J272" s="164"/>
      <c r="K272" s="164" t="n">
        <v>0</v>
      </c>
      <c r="L272" s="164"/>
      <c r="M272" s="164" t="n">
        <v>0</v>
      </c>
      <c r="N272" s="164" t="n">
        <v>1</v>
      </c>
      <c r="O272" s="164" t="n">
        <v>0</v>
      </c>
      <c r="P272" s="164" t="n">
        <v>0</v>
      </c>
    </row>
    <row r="273" customFormat="false" ht="23.25" hidden="false" customHeight="true" outlineLevel="0" collapsed="false">
      <c r="A273" s="166" t="s">
        <v>155</v>
      </c>
      <c r="B273" s="166"/>
      <c r="C273" s="166"/>
      <c r="D273" s="166"/>
      <c r="E273" s="163" t="n">
        <f aca="false">SUM(G273:P273)</f>
        <v>29</v>
      </c>
      <c r="F273" s="164"/>
      <c r="G273" s="164" t="n">
        <f aca="false">SUM(G274:G277)</f>
        <v>12</v>
      </c>
      <c r="H273" s="164" t="n">
        <f aca="false">SUM(H274:H277)</f>
        <v>0</v>
      </c>
      <c r="I273" s="164" t="n">
        <f aca="false">SUM(I274:I277)</f>
        <v>17</v>
      </c>
      <c r="J273" s="164"/>
      <c r="K273" s="164" t="n">
        <f aca="false">SUM(K274:K277)</f>
        <v>0</v>
      </c>
      <c r="L273" s="164"/>
      <c r="M273" s="164" t="n">
        <f aca="false">SUM(M274:M277)</f>
        <v>0</v>
      </c>
      <c r="N273" s="164" t="n">
        <f aca="false">SUM(N274:N277)</f>
        <v>0</v>
      </c>
      <c r="O273" s="164" t="n">
        <v>0</v>
      </c>
      <c r="P273" s="164" t="n">
        <f aca="false">SUM(P274:P277)</f>
        <v>0</v>
      </c>
    </row>
    <row r="274" customFormat="false" ht="17.25" hidden="false" customHeight="true" outlineLevel="0" collapsed="false">
      <c r="A274" s="162" t="s">
        <v>301</v>
      </c>
      <c r="B274" s="162"/>
      <c r="C274" s="162"/>
      <c r="D274" s="162"/>
      <c r="E274" s="163" t="n">
        <f aca="false">SUM(G274:P274)</f>
        <v>2</v>
      </c>
      <c r="F274" s="164"/>
      <c r="G274" s="164" t="n">
        <v>2</v>
      </c>
      <c r="H274" s="164" t="n">
        <v>0</v>
      </c>
      <c r="I274" s="164" t="n">
        <v>0</v>
      </c>
      <c r="J274" s="164"/>
      <c r="K274" s="164" t="n">
        <v>0</v>
      </c>
      <c r="L274" s="164"/>
      <c r="M274" s="164" t="n">
        <v>0</v>
      </c>
      <c r="N274" s="164" t="n">
        <v>0</v>
      </c>
      <c r="O274" s="164" t="n">
        <v>0</v>
      </c>
      <c r="P274" s="164" t="n">
        <v>0</v>
      </c>
    </row>
    <row r="275" customFormat="false" ht="12" hidden="false" customHeight="true" outlineLevel="0" collapsed="false">
      <c r="A275" s="162" t="s">
        <v>306</v>
      </c>
      <c r="B275" s="162"/>
      <c r="C275" s="162"/>
      <c r="D275" s="162"/>
      <c r="E275" s="163" t="n">
        <f aca="false">SUM(G275:P275)</f>
        <v>1</v>
      </c>
      <c r="F275" s="164"/>
      <c r="G275" s="164" t="n">
        <v>1</v>
      </c>
      <c r="H275" s="164" t="n">
        <v>0</v>
      </c>
      <c r="I275" s="164" t="n">
        <v>0</v>
      </c>
      <c r="J275" s="164"/>
      <c r="K275" s="164" t="n">
        <v>0</v>
      </c>
      <c r="L275" s="164"/>
      <c r="M275" s="164" t="n">
        <v>0</v>
      </c>
      <c r="N275" s="164" t="n">
        <v>0</v>
      </c>
      <c r="O275" s="164" t="n">
        <v>0</v>
      </c>
      <c r="P275" s="164" t="n">
        <v>0</v>
      </c>
    </row>
    <row r="276" customFormat="false" ht="12" hidden="false" customHeight="true" outlineLevel="0" collapsed="false">
      <c r="A276" s="162" t="s">
        <v>308</v>
      </c>
      <c r="B276" s="162"/>
      <c r="C276" s="162"/>
      <c r="D276" s="162"/>
      <c r="E276" s="163" t="n">
        <f aca="false">SUM(G276:P276)</f>
        <v>20</v>
      </c>
      <c r="F276" s="164"/>
      <c r="G276" s="164" t="n">
        <v>9</v>
      </c>
      <c r="H276" s="164" t="n">
        <v>0</v>
      </c>
      <c r="I276" s="164" t="n">
        <v>11</v>
      </c>
      <c r="J276" s="164"/>
      <c r="K276" s="164" t="n">
        <v>0</v>
      </c>
      <c r="L276" s="164"/>
      <c r="M276" s="164" t="n">
        <v>0</v>
      </c>
      <c r="N276" s="164" t="n">
        <v>0</v>
      </c>
      <c r="O276" s="164" t="n">
        <v>0</v>
      </c>
      <c r="P276" s="164" t="n">
        <v>0</v>
      </c>
    </row>
    <row r="277" customFormat="false" ht="12" hidden="false" customHeight="true" outlineLevel="0" collapsed="false">
      <c r="A277" s="162" t="s">
        <v>312</v>
      </c>
      <c r="B277" s="162"/>
      <c r="C277" s="162"/>
      <c r="D277" s="162"/>
      <c r="E277" s="163" t="n">
        <f aca="false">SUM(G277:P277)</f>
        <v>6</v>
      </c>
      <c r="F277" s="164"/>
      <c r="G277" s="164" t="n">
        <v>0</v>
      </c>
      <c r="H277" s="164" t="n">
        <v>0</v>
      </c>
      <c r="I277" s="164" t="n">
        <v>6</v>
      </c>
      <c r="J277" s="164"/>
      <c r="K277" s="164" t="n">
        <v>0</v>
      </c>
      <c r="L277" s="164"/>
      <c r="M277" s="164" t="n">
        <v>0</v>
      </c>
      <c r="N277" s="164" t="n">
        <v>0</v>
      </c>
      <c r="O277" s="164" t="n">
        <v>0</v>
      </c>
      <c r="P277" s="164" t="n">
        <v>0</v>
      </c>
    </row>
    <row r="278" customFormat="false" ht="23.25" hidden="false" customHeight="true" outlineLevel="0" collapsed="false">
      <c r="A278" s="166" t="s">
        <v>156</v>
      </c>
      <c r="B278" s="166"/>
      <c r="C278" s="166"/>
      <c r="D278" s="166"/>
      <c r="E278" s="163" t="n">
        <f aca="false">SUM(G278:P278)</f>
        <v>31</v>
      </c>
      <c r="F278" s="164"/>
      <c r="G278" s="164" t="n">
        <f aca="false">SUM(G279:G282)</f>
        <v>23</v>
      </c>
      <c r="H278" s="164" t="n">
        <f aca="false">SUM(H279:H282)</f>
        <v>0</v>
      </c>
      <c r="I278" s="164" t="n">
        <f aca="false">SUM(I279:I282)</f>
        <v>6</v>
      </c>
      <c r="J278" s="164"/>
      <c r="K278" s="164" t="n">
        <f aca="false">SUM(K279:K282)</f>
        <v>0</v>
      </c>
      <c r="L278" s="164"/>
      <c r="M278" s="164" t="n">
        <f aca="false">SUM(M279:M282)</f>
        <v>0</v>
      </c>
      <c r="N278" s="164" t="n">
        <f aca="false">SUM(N279:N282)</f>
        <v>2</v>
      </c>
      <c r="O278" s="164" t="n">
        <v>0</v>
      </c>
      <c r="P278" s="164" t="n">
        <f aca="false">SUM(P279:P282)</f>
        <v>0</v>
      </c>
    </row>
    <row r="279" customFormat="false" ht="17.25" hidden="false" customHeight="true" outlineLevel="0" collapsed="false">
      <c r="A279" s="162" t="s">
        <v>301</v>
      </c>
      <c r="B279" s="162"/>
      <c r="C279" s="162"/>
      <c r="D279" s="162"/>
      <c r="E279" s="163" t="n">
        <f aca="false">SUM(G279:P279)</f>
        <v>3</v>
      </c>
      <c r="F279" s="164"/>
      <c r="G279" s="164" t="n">
        <v>3</v>
      </c>
      <c r="H279" s="164" t="n">
        <v>0</v>
      </c>
      <c r="I279" s="164" t="n">
        <v>0</v>
      </c>
      <c r="J279" s="164"/>
      <c r="K279" s="164" t="n">
        <v>0</v>
      </c>
      <c r="L279" s="164"/>
      <c r="M279" s="164" t="n">
        <v>0</v>
      </c>
      <c r="N279" s="164" t="n">
        <v>0</v>
      </c>
      <c r="O279" s="164" t="n">
        <v>0</v>
      </c>
      <c r="P279" s="164" t="n">
        <v>0</v>
      </c>
    </row>
    <row r="280" customFormat="false" ht="12" hidden="false" customHeight="true" outlineLevel="0" collapsed="false">
      <c r="A280" s="162" t="s">
        <v>306</v>
      </c>
      <c r="B280" s="162"/>
      <c r="C280" s="162"/>
      <c r="D280" s="162"/>
      <c r="E280" s="163" t="n">
        <f aca="false">SUM(G280:P280)</f>
        <v>2</v>
      </c>
      <c r="F280" s="164"/>
      <c r="G280" s="164" t="n">
        <v>2</v>
      </c>
      <c r="H280" s="164" t="n">
        <v>0</v>
      </c>
      <c r="I280" s="164" t="n">
        <v>0</v>
      </c>
      <c r="J280" s="164"/>
      <c r="K280" s="164" t="n">
        <v>0</v>
      </c>
      <c r="L280" s="164"/>
      <c r="M280" s="164" t="n">
        <v>0</v>
      </c>
      <c r="N280" s="164" t="n">
        <v>0</v>
      </c>
      <c r="O280" s="164" t="n">
        <v>0</v>
      </c>
      <c r="P280" s="164" t="n">
        <v>0</v>
      </c>
    </row>
    <row r="281" customFormat="false" ht="12" hidden="false" customHeight="true" outlineLevel="0" collapsed="false">
      <c r="A281" s="162" t="s">
        <v>308</v>
      </c>
      <c r="B281" s="162"/>
      <c r="C281" s="162"/>
      <c r="D281" s="162"/>
      <c r="E281" s="163" t="n">
        <f aca="false">SUM(G281:P281)</f>
        <v>24</v>
      </c>
      <c r="F281" s="164"/>
      <c r="G281" s="164" t="n">
        <v>18</v>
      </c>
      <c r="H281" s="164" t="n">
        <v>0</v>
      </c>
      <c r="I281" s="164" t="n">
        <v>4</v>
      </c>
      <c r="J281" s="164"/>
      <c r="K281" s="164" t="n">
        <v>0</v>
      </c>
      <c r="L281" s="164"/>
      <c r="M281" s="164" t="n">
        <v>0</v>
      </c>
      <c r="N281" s="164" t="n">
        <v>2</v>
      </c>
      <c r="O281" s="164" t="n">
        <v>0</v>
      </c>
      <c r="P281" s="164" t="n">
        <v>0</v>
      </c>
    </row>
    <row r="282" customFormat="false" ht="12" hidden="false" customHeight="true" outlineLevel="0" collapsed="false">
      <c r="A282" s="162" t="s">
        <v>312</v>
      </c>
      <c r="B282" s="162"/>
      <c r="C282" s="162"/>
      <c r="D282" s="162"/>
      <c r="E282" s="163" t="n">
        <f aca="false">SUM(G282:P282)</f>
        <v>2</v>
      </c>
      <c r="F282" s="164"/>
      <c r="G282" s="164" t="n">
        <v>0</v>
      </c>
      <c r="H282" s="164" t="n">
        <v>0</v>
      </c>
      <c r="I282" s="164" t="n">
        <v>2</v>
      </c>
      <c r="J282" s="164"/>
      <c r="K282" s="164" t="n">
        <v>0</v>
      </c>
      <c r="L282" s="164"/>
      <c r="M282" s="164" t="n">
        <v>0</v>
      </c>
      <c r="N282" s="164" t="n">
        <v>0</v>
      </c>
      <c r="O282" s="164" t="n">
        <v>0</v>
      </c>
      <c r="P282" s="164" t="n">
        <v>0</v>
      </c>
    </row>
    <row r="283" customFormat="false" ht="23.25" hidden="false" customHeight="true" outlineLevel="0" collapsed="false">
      <c r="A283" s="166" t="s">
        <v>331</v>
      </c>
      <c r="B283" s="166"/>
      <c r="C283" s="166"/>
      <c r="D283" s="166"/>
      <c r="E283" s="163" t="n">
        <f aca="false">SUM(G283:P283)</f>
        <v>23</v>
      </c>
      <c r="F283" s="164"/>
      <c r="G283" s="164" t="n">
        <f aca="false">SUM(G284:G287)</f>
        <v>2</v>
      </c>
      <c r="H283" s="164" t="n">
        <f aca="false">SUM(H284:H287)</f>
        <v>1</v>
      </c>
      <c r="I283" s="164" t="n">
        <f aca="false">SUM(I284:I287)</f>
        <v>20</v>
      </c>
      <c r="J283" s="164"/>
      <c r="K283" s="164" t="n">
        <f aca="false">SUM(K284:K287)</f>
        <v>0</v>
      </c>
      <c r="L283" s="164"/>
      <c r="M283" s="164" t="n">
        <f aca="false">SUM(M284:M287)</f>
        <v>0</v>
      </c>
      <c r="N283" s="164" t="n">
        <f aca="false">SUM(N284:N287)</f>
        <v>0</v>
      </c>
      <c r="O283" s="164" t="n">
        <v>0</v>
      </c>
      <c r="P283" s="164" t="n">
        <f aca="false">SUM(P284:P287)</f>
        <v>0</v>
      </c>
    </row>
    <row r="284" customFormat="false" ht="17.25" hidden="false" customHeight="true" outlineLevel="0" collapsed="false">
      <c r="A284" s="162" t="s">
        <v>304</v>
      </c>
      <c r="B284" s="162"/>
      <c r="C284" s="162"/>
      <c r="D284" s="162"/>
      <c r="E284" s="163" t="n">
        <f aca="false">SUM(G284:P284)</f>
        <v>13</v>
      </c>
      <c r="F284" s="164"/>
      <c r="G284" s="164" t="n">
        <v>0</v>
      </c>
      <c r="H284" s="164" t="n">
        <v>0</v>
      </c>
      <c r="I284" s="164" t="n">
        <v>13</v>
      </c>
      <c r="J284" s="164"/>
      <c r="K284" s="164" t="n">
        <v>0</v>
      </c>
      <c r="L284" s="164"/>
      <c r="M284" s="164" t="n">
        <v>0</v>
      </c>
      <c r="N284" s="164" t="n">
        <v>0</v>
      </c>
      <c r="O284" s="164" t="n">
        <v>0</v>
      </c>
      <c r="P284" s="164" t="n">
        <v>0</v>
      </c>
    </row>
    <row r="285" customFormat="false" ht="12" hidden="false" customHeight="true" outlineLevel="0" collapsed="false">
      <c r="A285" s="162" t="s">
        <v>306</v>
      </c>
      <c r="B285" s="162"/>
      <c r="C285" s="162"/>
      <c r="D285" s="162"/>
      <c r="E285" s="163" t="n">
        <f aca="false">SUM(G285:P285)</f>
        <v>1</v>
      </c>
      <c r="F285" s="164"/>
      <c r="G285" s="164" t="n">
        <v>1</v>
      </c>
      <c r="H285" s="164" t="n">
        <v>0</v>
      </c>
      <c r="I285" s="164" t="n">
        <v>0</v>
      </c>
      <c r="J285" s="164"/>
      <c r="K285" s="164" t="n">
        <v>0</v>
      </c>
      <c r="L285" s="164"/>
      <c r="M285" s="164" t="n">
        <v>0</v>
      </c>
      <c r="N285" s="164" t="n">
        <v>0</v>
      </c>
      <c r="O285" s="164" t="n">
        <v>0</v>
      </c>
      <c r="P285" s="164" t="n">
        <v>0</v>
      </c>
    </row>
    <row r="286" customFormat="false" ht="12" hidden="false" customHeight="true" outlineLevel="0" collapsed="false">
      <c r="A286" s="162" t="s">
        <v>308</v>
      </c>
      <c r="B286" s="162"/>
      <c r="C286" s="162"/>
      <c r="D286" s="162"/>
      <c r="E286" s="163" t="n">
        <f aca="false">SUM(G286:P286)</f>
        <v>7</v>
      </c>
      <c r="F286" s="164"/>
      <c r="G286" s="164" t="n">
        <v>1</v>
      </c>
      <c r="H286" s="164" t="n">
        <v>1</v>
      </c>
      <c r="I286" s="164" t="n">
        <v>5</v>
      </c>
      <c r="J286" s="164"/>
      <c r="K286" s="164" t="n">
        <v>0</v>
      </c>
      <c r="L286" s="164"/>
      <c r="M286" s="164" t="n">
        <v>0</v>
      </c>
      <c r="N286" s="164" t="n">
        <v>0</v>
      </c>
      <c r="O286" s="164" t="n">
        <v>0</v>
      </c>
      <c r="P286" s="164" t="n">
        <v>0</v>
      </c>
    </row>
    <row r="287" customFormat="false" ht="12" hidden="false" customHeight="true" outlineLevel="0" collapsed="false">
      <c r="A287" s="162" t="s">
        <v>312</v>
      </c>
      <c r="B287" s="162"/>
      <c r="C287" s="162"/>
      <c r="D287" s="162"/>
      <c r="E287" s="163" t="n">
        <f aca="false">SUM(G287:P287)</f>
        <v>2</v>
      </c>
      <c r="F287" s="164"/>
      <c r="G287" s="164" t="n">
        <v>0</v>
      </c>
      <c r="H287" s="164" t="n">
        <v>0</v>
      </c>
      <c r="I287" s="164" t="n">
        <v>2</v>
      </c>
      <c r="J287" s="164"/>
      <c r="K287" s="164" t="n">
        <v>0</v>
      </c>
      <c r="L287" s="164"/>
      <c r="M287" s="164" t="n">
        <v>0</v>
      </c>
      <c r="N287" s="164" t="n">
        <v>0</v>
      </c>
      <c r="O287" s="164" t="n">
        <v>0</v>
      </c>
      <c r="P287" s="164" t="n">
        <v>0</v>
      </c>
    </row>
    <row r="288" customFormat="false" ht="23.25" hidden="false" customHeight="true" outlineLevel="0" collapsed="false">
      <c r="A288" s="166" t="s">
        <v>332</v>
      </c>
      <c r="B288" s="166"/>
      <c r="C288" s="166"/>
      <c r="D288" s="166"/>
      <c r="E288" s="163" t="n">
        <f aca="false">SUM(G288:P288)</f>
        <v>179</v>
      </c>
      <c r="F288" s="164"/>
      <c r="G288" s="164" t="n">
        <f aca="false">SUM(G289:G290)</f>
        <v>0</v>
      </c>
      <c r="H288" s="164" t="n">
        <f aca="false">SUM(H289:H290)</f>
        <v>0</v>
      </c>
      <c r="I288" s="164" t="n">
        <f aca="false">SUM(I289:I290)</f>
        <v>179</v>
      </c>
      <c r="J288" s="164"/>
      <c r="K288" s="164" t="n">
        <f aca="false">SUM(K289:K290)</f>
        <v>0</v>
      </c>
      <c r="L288" s="164"/>
      <c r="M288" s="164" t="n">
        <f aca="false">SUM(M289:M290)</f>
        <v>0</v>
      </c>
      <c r="N288" s="164" t="n">
        <f aca="false">SUM(N289:N290)</f>
        <v>0</v>
      </c>
      <c r="O288" s="164" t="n">
        <v>0</v>
      </c>
      <c r="P288" s="164" t="n">
        <f aca="false">SUM(P289:P290)</f>
        <v>0</v>
      </c>
    </row>
    <row r="289" customFormat="false" ht="17.25" hidden="false" customHeight="true" outlineLevel="0" collapsed="false">
      <c r="A289" s="162" t="s">
        <v>304</v>
      </c>
      <c r="B289" s="162"/>
      <c r="C289" s="162"/>
      <c r="D289" s="162"/>
      <c r="E289" s="163" t="n">
        <f aca="false">SUM(G289:P289)</f>
        <v>177</v>
      </c>
      <c r="F289" s="164"/>
      <c r="G289" s="164" t="n">
        <v>0</v>
      </c>
      <c r="H289" s="164" t="n">
        <v>0</v>
      </c>
      <c r="I289" s="164" t="n">
        <v>177</v>
      </c>
      <c r="J289" s="164"/>
      <c r="K289" s="164" t="n">
        <v>0</v>
      </c>
      <c r="L289" s="164"/>
      <c r="M289" s="164" t="n">
        <v>0</v>
      </c>
      <c r="N289" s="164" t="n">
        <v>0</v>
      </c>
      <c r="O289" s="164" t="n">
        <v>0</v>
      </c>
      <c r="P289" s="164" t="n">
        <v>0</v>
      </c>
    </row>
    <row r="290" customFormat="false" ht="12" hidden="false" customHeight="true" outlineLevel="0" collapsed="false">
      <c r="A290" s="162" t="s">
        <v>308</v>
      </c>
      <c r="B290" s="162"/>
      <c r="C290" s="162"/>
      <c r="D290" s="162"/>
      <c r="E290" s="163" t="n">
        <f aca="false">SUM(G290:P290)</f>
        <v>2</v>
      </c>
      <c r="F290" s="164"/>
      <c r="G290" s="164" t="n">
        <v>0</v>
      </c>
      <c r="H290" s="164" t="n">
        <v>0</v>
      </c>
      <c r="I290" s="164" t="n">
        <v>2</v>
      </c>
      <c r="J290" s="164"/>
      <c r="K290" s="164" t="n">
        <v>0</v>
      </c>
      <c r="L290" s="164"/>
      <c r="M290" s="164" t="n">
        <v>0</v>
      </c>
      <c r="N290" s="164" t="n">
        <v>0</v>
      </c>
      <c r="O290" s="164" t="n">
        <v>0</v>
      </c>
      <c r="P290" s="164" t="n">
        <v>0</v>
      </c>
    </row>
    <row r="291" customFormat="false" ht="23.25" hidden="false" customHeight="true" outlineLevel="0" collapsed="false">
      <c r="A291" s="166" t="s">
        <v>159</v>
      </c>
      <c r="B291" s="166"/>
      <c r="C291" s="166"/>
      <c r="D291" s="166"/>
      <c r="E291" s="163" t="n">
        <f aca="false">SUM(G291:P291)</f>
        <v>476</v>
      </c>
      <c r="F291" s="164"/>
      <c r="G291" s="164" t="n">
        <f aca="false">SUM(G292:G298)</f>
        <v>193</v>
      </c>
      <c r="H291" s="164" t="n">
        <f aca="false">SUM(H292:H298)</f>
        <v>0</v>
      </c>
      <c r="I291" s="164" t="n">
        <f aca="false">SUM(I292:I298)</f>
        <v>282</v>
      </c>
      <c r="J291" s="164"/>
      <c r="K291" s="164" t="n">
        <f aca="false">SUM(K292:K298)</f>
        <v>0</v>
      </c>
      <c r="L291" s="164"/>
      <c r="M291" s="164" t="n">
        <f aca="false">SUM(M292:M298)</f>
        <v>0</v>
      </c>
      <c r="N291" s="164" t="n">
        <f aca="false">SUM(N292:N298)</f>
        <v>1</v>
      </c>
      <c r="O291" s="164" t="n">
        <v>0</v>
      </c>
      <c r="P291" s="164" t="n">
        <f aca="false">SUM(P292:P298)</f>
        <v>0</v>
      </c>
    </row>
    <row r="292" customFormat="false" ht="17.25" hidden="false" customHeight="true" outlineLevel="0" collapsed="false">
      <c r="A292" s="162" t="s">
        <v>301</v>
      </c>
      <c r="B292" s="162"/>
      <c r="C292" s="162"/>
      <c r="D292" s="162"/>
      <c r="E292" s="163" t="n">
        <f aca="false">SUM(G292:P292)</f>
        <v>12</v>
      </c>
      <c r="F292" s="164"/>
      <c r="G292" s="164" t="n">
        <v>12</v>
      </c>
      <c r="H292" s="164" t="n">
        <v>0</v>
      </c>
      <c r="I292" s="164" t="n">
        <v>0</v>
      </c>
      <c r="J292" s="164"/>
      <c r="K292" s="164" t="n">
        <v>0</v>
      </c>
      <c r="L292" s="164"/>
      <c r="M292" s="164" t="n">
        <v>0</v>
      </c>
      <c r="N292" s="164" t="n">
        <v>0</v>
      </c>
      <c r="O292" s="164" t="n">
        <v>0</v>
      </c>
      <c r="P292" s="164" t="n">
        <v>0</v>
      </c>
    </row>
    <row r="293" customFormat="false" ht="12" hidden="false" customHeight="true" outlineLevel="0" collapsed="false">
      <c r="A293" s="162" t="s">
        <v>302</v>
      </c>
      <c r="B293" s="162"/>
      <c r="C293" s="162"/>
      <c r="D293" s="162"/>
      <c r="E293" s="163" t="n">
        <f aca="false">SUM(G293:P293)</f>
        <v>2</v>
      </c>
      <c r="F293" s="164"/>
      <c r="G293" s="164" t="n">
        <v>2</v>
      </c>
      <c r="H293" s="164" t="n">
        <v>0</v>
      </c>
      <c r="I293" s="164" t="n">
        <v>0</v>
      </c>
      <c r="J293" s="164"/>
      <c r="K293" s="164" t="n">
        <v>0</v>
      </c>
      <c r="L293" s="164"/>
      <c r="M293" s="164" t="n">
        <v>0</v>
      </c>
      <c r="N293" s="164" t="n">
        <v>0</v>
      </c>
      <c r="O293" s="164" t="n">
        <v>0</v>
      </c>
      <c r="P293" s="164" t="n">
        <v>0</v>
      </c>
    </row>
    <row r="294" customFormat="false" ht="12" hidden="false" customHeight="true" outlineLevel="0" collapsed="false">
      <c r="A294" s="162" t="s">
        <v>304</v>
      </c>
      <c r="B294" s="162"/>
      <c r="C294" s="162"/>
      <c r="D294" s="162"/>
      <c r="E294" s="163" t="n">
        <f aca="false">SUM(G294:P294)</f>
        <v>164</v>
      </c>
      <c r="F294" s="164"/>
      <c r="G294" s="164" t="n">
        <v>8</v>
      </c>
      <c r="H294" s="164" t="n">
        <v>0</v>
      </c>
      <c r="I294" s="164" t="n">
        <v>156</v>
      </c>
      <c r="J294" s="164"/>
      <c r="K294" s="164" t="n">
        <v>0</v>
      </c>
      <c r="L294" s="164"/>
      <c r="M294" s="164" t="n">
        <v>0</v>
      </c>
      <c r="N294" s="164" t="n">
        <v>0</v>
      </c>
      <c r="O294" s="164" t="n">
        <v>0</v>
      </c>
      <c r="P294" s="164" t="n">
        <v>0</v>
      </c>
    </row>
    <row r="295" customFormat="false" ht="12" hidden="false" customHeight="true" outlineLevel="0" collapsed="false">
      <c r="A295" s="162" t="s">
        <v>305</v>
      </c>
      <c r="B295" s="162"/>
      <c r="C295" s="162"/>
      <c r="D295" s="162"/>
      <c r="E295" s="163" t="n">
        <f aca="false">SUM(G295:P295)</f>
        <v>27</v>
      </c>
      <c r="F295" s="164"/>
      <c r="G295" s="164" t="n">
        <v>0</v>
      </c>
      <c r="H295" s="164" t="n">
        <v>0</v>
      </c>
      <c r="I295" s="164" t="n">
        <v>27</v>
      </c>
      <c r="J295" s="164"/>
      <c r="K295" s="164" t="n">
        <v>0</v>
      </c>
      <c r="L295" s="164"/>
      <c r="M295" s="164" t="n">
        <v>0</v>
      </c>
      <c r="N295" s="164" t="n">
        <v>0</v>
      </c>
      <c r="O295" s="164" t="n">
        <v>0</v>
      </c>
      <c r="P295" s="164" t="n">
        <v>0</v>
      </c>
    </row>
    <row r="296" customFormat="false" ht="12" hidden="false" customHeight="true" outlineLevel="0" collapsed="false">
      <c r="A296" s="162" t="s">
        <v>306</v>
      </c>
      <c r="B296" s="162"/>
      <c r="C296" s="162"/>
      <c r="D296" s="162"/>
      <c r="E296" s="163" t="n">
        <f aca="false">SUM(G296:P296)</f>
        <v>10</v>
      </c>
      <c r="F296" s="164"/>
      <c r="G296" s="164" t="n">
        <v>10</v>
      </c>
      <c r="H296" s="164" t="n">
        <v>0</v>
      </c>
      <c r="I296" s="164" t="n">
        <v>0</v>
      </c>
      <c r="J296" s="164"/>
      <c r="K296" s="164" t="n">
        <v>0</v>
      </c>
      <c r="L296" s="164"/>
      <c r="M296" s="164" t="n">
        <v>0</v>
      </c>
      <c r="N296" s="164" t="n">
        <v>0</v>
      </c>
      <c r="O296" s="164" t="n">
        <v>0</v>
      </c>
      <c r="P296" s="164" t="n">
        <v>0</v>
      </c>
    </row>
    <row r="297" customFormat="false" ht="12" hidden="false" customHeight="true" outlineLevel="0" collapsed="false">
      <c r="A297" s="162" t="s">
        <v>308</v>
      </c>
      <c r="B297" s="162"/>
      <c r="C297" s="162"/>
      <c r="D297" s="162"/>
      <c r="E297" s="163" t="n">
        <f aca="false">SUM(G297:P297)</f>
        <v>191</v>
      </c>
      <c r="F297" s="164"/>
      <c r="G297" s="164" t="n">
        <v>160</v>
      </c>
      <c r="H297" s="164" t="n">
        <v>0</v>
      </c>
      <c r="I297" s="164" t="n">
        <v>30</v>
      </c>
      <c r="J297" s="164"/>
      <c r="K297" s="164" t="n">
        <v>0</v>
      </c>
      <c r="L297" s="164"/>
      <c r="M297" s="164" t="n">
        <v>0</v>
      </c>
      <c r="N297" s="164" t="n">
        <v>1</v>
      </c>
      <c r="O297" s="164" t="n">
        <v>0</v>
      </c>
      <c r="P297" s="164" t="n">
        <v>0</v>
      </c>
    </row>
    <row r="298" customFormat="false" ht="12" hidden="false" customHeight="true" outlineLevel="0" collapsed="false">
      <c r="A298" s="162" t="s">
        <v>312</v>
      </c>
      <c r="B298" s="162"/>
      <c r="C298" s="162"/>
      <c r="D298" s="162"/>
      <c r="E298" s="163" t="n">
        <f aca="false">SUM(G298:P298)</f>
        <v>70</v>
      </c>
      <c r="F298" s="164"/>
      <c r="G298" s="164" t="n">
        <v>1</v>
      </c>
      <c r="H298" s="164" t="n">
        <v>0</v>
      </c>
      <c r="I298" s="164" t="n">
        <v>69</v>
      </c>
      <c r="J298" s="164"/>
      <c r="K298" s="164" t="n">
        <v>0</v>
      </c>
      <c r="L298" s="164"/>
      <c r="M298" s="164" t="n">
        <v>0</v>
      </c>
      <c r="N298" s="164" t="n">
        <v>0</v>
      </c>
      <c r="O298" s="164" t="n">
        <v>0</v>
      </c>
      <c r="P298" s="164" t="n">
        <v>0</v>
      </c>
    </row>
    <row r="299" customFormat="false" ht="23.25" hidden="false" customHeight="true" outlineLevel="0" collapsed="false">
      <c r="A299" s="166" t="s">
        <v>333</v>
      </c>
      <c r="B299" s="166"/>
      <c r="C299" s="166"/>
      <c r="D299" s="166"/>
      <c r="E299" s="163" t="n">
        <f aca="false">SUM(G299:P299)</f>
        <v>5</v>
      </c>
      <c r="F299" s="164"/>
      <c r="G299" s="164" t="n">
        <f aca="false">SUM(G300:G301)</f>
        <v>1</v>
      </c>
      <c r="H299" s="164" t="n">
        <f aca="false">SUM(H300:H301)</f>
        <v>0</v>
      </c>
      <c r="I299" s="164" t="n">
        <f aca="false">SUM(I300:I301)</f>
        <v>4</v>
      </c>
      <c r="J299" s="164"/>
      <c r="K299" s="164" t="n">
        <f aca="false">SUM(K300:K301)</f>
        <v>0</v>
      </c>
      <c r="L299" s="164"/>
      <c r="M299" s="164" t="n">
        <f aca="false">SUM(M300:M301)</f>
        <v>0</v>
      </c>
      <c r="N299" s="164" t="n">
        <f aca="false">SUM(N300:N301)</f>
        <v>0</v>
      </c>
      <c r="O299" s="164" t="n">
        <v>0</v>
      </c>
      <c r="P299" s="164" t="n">
        <f aca="false">SUM(P300:P301)</f>
        <v>0</v>
      </c>
    </row>
    <row r="300" customFormat="false" ht="17.25" hidden="false" customHeight="true" outlineLevel="0" collapsed="false">
      <c r="A300" s="162" t="s">
        <v>308</v>
      </c>
      <c r="B300" s="162"/>
      <c r="C300" s="162"/>
      <c r="D300" s="162"/>
      <c r="E300" s="163" t="n">
        <f aca="false">SUM(G300:P300)</f>
        <v>3</v>
      </c>
      <c r="F300" s="164"/>
      <c r="G300" s="164" t="n">
        <v>1</v>
      </c>
      <c r="H300" s="164" t="n">
        <v>0</v>
      </c>
      <c r="I300" s="164" t="n">
        <v>2</v>
      </c>
      <c r="J300" s="164"/>
      <c r="K300" s="164" t="n">
        <v>0</v>
      </c>
      <c r="L300" s="164"/>
      <c r="M300" s="164" t="n">
        <v>0</v>
      </c>
      <c r="N300" s="164" t="n">
        <v>0</v>
      </c>
      <c r="O300" s="164" t="n">
        <v>0</v>
      </c>
      <c r="P300" s="164" t="n">
        <v>0</v>
      </c>
    </row>
    <row r="301" customFormat="false" ht="12" hidden="false" customHeight="true" outlineLevel="0" collapsed="false">
      <c r="A301" s="162" t="s">
        <v>312</v>
      </c>
      <c r="B301" s="162"/>
      <c r="C301" s="162"/>
      <c r="D301" s="162"/>
      <c r="E301" s="163" t="n">
        <f aca="false">SUM(G301:P301)</f>
        <v>2</v>
      </c>
      <c r="F301" s="164"/>
      <c r="G301" s="164" t="n">
        <v>0</v>
      </c>
      <c r="H301" s="164" t="n">
        <v>0</v>
      </c>
      <c r="I301" s="164" t="n">
        <v>2</v>
      </c>
      <c r="J301" s="164"/>
      <c r="K301" s="164" t="n">
        <v>0</v>
      </c>
      <c r="L301" s="164"/>
      <c r="M301" s="164" t="n">
        <v>0</v>
      </c>
      <c r="N301" s="164" t="n">
        <v>0</v>
      </c>
      <c r="O301" s="164" t="n">
        <v>0</v>
      </c>
      <c r="P301" s="164" t="n">
        <v>0</v>
      </c>
    </row>
    <row r="302" customFormat="false" ht="23.25" hidden="false" customHeight="true" outlineLevel="0" collapsed="false">
      <c r="A302" s="166" t="s">
        <v>334</v>
      </c>
      <c r="B302" s="166"/>
      <c r="C302" s="166"/>
      <c r="D302" s="166"/>
      <c r="E302" s="163" t="n">
        <f aca="false">SUM(G302:P302)</f>
        <v>10</v>
      </c>
      <c r="F302" s="164"/>
      <c r="G302" s="164" t="n">
        <f aca="false">SUM(G303:G305)</f>
        <v>0</v>
      </c>
      <c r="H302" s="164" t="n">
        <f aca="false">SUM(H303:H305)</f>
        <v>4</v>
      </c>
      <c r="I302" s="164" t="n">
        <f aca="false">SUM(I303:I305)</f>
        <v>6</v>
      </c>
      <c r="J302" s="164"/>
      <c r="K302" s="164" t="n">
        <f aca="false">SUM(K303:K305)</f>
        <v>0</v>
      </c>
      <c r="L302" s="164"/>
      <c r="M302" s="164" t="n">
        <f aca="false">SUM(M303:M305)</f>
        <v>0</v>
      </c>
      <c r="N302" s="164" t="n">
        <f aca="false">SUM(N303:N305)</f>
        <v>0</v>
      </c>
      <c r="O302" s="164" t="n">
        <v>0</v>
      </c>
      <c r="P302" s="164" t="n">
        <f aca="false">SUM(P303:P305)</f>
        <v>0</v>
      </c>
    </row>
    <row r="303" customFormat="false" ht="17.25" hidden="false" customHeight="true" outlineLevel="0" collapsed="false">
      <c r="A303" s="162" t="s">
        <v>304</v>
      </c>
      <c r="B303" s="162"/>
      <c r="C303" s="162"/>
      <c r="D303" s="162"/>
      <c r="E303" s="163" t="n">
        <f aca="false">SUM(G303:P303)</f>
        <v>8</v>
      </c>
      <c r="F303" s="164"/>
      <c r="G303" s="164" t="n">
        <v>0</v>
      </c>
      <c r="H303" s="164" t="n">
        <v>4</v>
      </c>
      <c r="I303" s="164" t="n">
        <v>4</v>
      </c>
      <c r="J303" s="164"/>
      <c r="K303" s="164" t="n">
        <v>0</v>
      </c>
      <c r="L303" s="164"/>
      <c r="M303" s="164" t="n">
        <v>0</v>
      </c>
      <c r="N303" s="164" t="n">
        <v>0</v>
      </c>
      <c r="O303" s="164" t="n">
        <v>0</v>
      </c>
      <c r="P303" s="164" t="n">
        <v>0</v>
      </c>
    </row>
    <row r="304" customFormat="false" ht="12" hidden="false" customHeight="true" outlineLevel="0" collapsed="false">
      <c r="A304" s="162" t="s">
        <v>308</v>
      </c>
      <c r="B304" s="162"/>
      <c r="C304" s="162"/>
      <c r="D304" s="162"/>
      <c r="E304" s="163" t="n">
        <f aca="false">SUM(G304:P304)</f>
        <v>1</v>
      </c>
      <c r="F304" s="164"/>
      <c r="G304" s="164" t="n">
        <v>0</v>
      </c>
      <c r="H304" s="164" t="n">
        <v>0</v>
      </c>
      <c r="I304" s="164" t="n">
        <v>1</v>
      </c>
      <c r="J304" s="164"/>
      <c r="K304" s="164" t="n">
        <v>0</v>
      </c>
      <c r="L304" s="164"/>
      <c r="M304" s="164" t="n">
        <v>0</v>
      </c>
      <c r="N304" s="164" t="n">
        <v>0</v>
      </c>
      <c r="O304" s="164" t="n">
        <v>0</v>
      </c>
      <c r="P304" s="164" t="n">
        <v>0</v>
      </c>
    </row>
    <row r="305" customFormat="false" ht="12" hidden="false" customHeight="true" outlineLevel="0" collapsed="false">
      <c r="A305" s="162" t="s">
        <v>312</v>
      </c>
      <c r="B305" s="162"/>
      <c r="C305" s="162"/>
      <c r="D305" s="162"/>
      <c r="E305" s="163" t="n">
        <f aca="false">SUM(G305:P305)</f>
        <v>1</v>
      </c>
      <c r="F305" s="164"/>
      <c r="G305" s="164" t="n">
        <v>0</v>
      </c>
      <c r="H305" s="164" t="n">
        <v>0</v>
      </c>
      <c r="I305" s="164" t="n">
        <v>1</v>
      </c>
      <c r="J305" s="164"/>
      <c r="K305" s="164" t="n">
        <v>0</v>
      </c>
      <c r="L305" s="164"/>
      <c r="M305" s="164" t="n">
        <v>0</v>
      </c>
      <c r="N305" s="164" t="n">
        <v>0</v>
      </c>
      <c r="O305" s="164" t="n">
        <v>0</v>
      </c>
      <c r="P305" s="164" t="n">
        <v>0</v>
      </c>
    </row>
    <row r="306" customFormat="false" ht="23.25" hidden="false" customHeight="true" outlineLevel="0" collapsed="false">
      <c r="A306" s="166" t="s">
        <v>163</v>
      </c>
      <c r="B306" s="166"/>
      <c r="C306" s="166"/>
      <c r="D306" s="166"/>
      <c r="E306" s="163" t="n">
        <f aca="false">SUM(G306:P306)</f>
        <v>2</v>
      </c>
      <c r="F306" s="164"/>
      <c r="G306" s="164" t="n">
        <f aca="false">SUM(G307)</f>
        <v>2</v>
      </c>
      <c r="H306" s="164" t="n">
        <f aca="false">SUM(H307)</f>
        <v>0</v>
      </c>
      <c r="I306" s="164" t="n">
        <f aca="false">SUM(I307)</f>
        <v>0</v>
      </c>
      <c r="J306" s="164"/>
      <c r="K306" s="164" t="n">
        <f aca="false">SUM(K307)</f>
        <v>0</v>
      </c>
      <c r="L306" s="164"/>
      <c r="M306" s="164" t="n">
        <f aca="false">SUM(M307)</f>
        <v>0</v>
      </c>
      <c r="N306" s="164" t="n">
        <f aca="false">SUM(N307)</f>
        <v>0</v>
      </c>
      <c r="O306" s="164" t="n">
        <v>0</v>
      </c>
      <c r="P306" s="164" t="n">
        <f aca="false">SUM(P307)</f>
        <v>0</v>
      </c>
    </row>
    <row r="307" customFormat="false" ht="17.25" hidden="false" customHeight="true" outlineLevel="0" collapsed="false">
      <c r="A307" s="162" t="s">
        <v>301</v>
      </c>
      <c r="B307" s="162"/>
      <c r="C307" s="162"/>
      <c r="D307" s="162"/>
      <c r="E307" s="163" t="n">
        <f aca="false">SUM(G307:P307)</f>
        <v>2</v>
      </c>
      <c r="F307" s="164"/>
      <c r="G307" s="164" t="n">
        <v>2</v>
      </c>
      <c r="H307" s="164" t="n">
        <v>0</v>
      </c>
      <c r="I307" s="164" t="n">
        <v>0</v>
      </c>
      <c r="J307" s="164"/>
      <c r="K307" s="164" t="n">
        <v>0</v>
      </c>
      <c r="L307" s="164"/>
      <c r="M307" s="164" t="n">
        <v>0</v>
      </c>
      <c r="N307" s="164" t="n">
        <v>0</v>
      </c>
      <c r="O307" s="164" t="n">
        <v>0</v>
      </c>
      <c r="P307" s="164" t="n">
        <v>0</v>
      </c>
    </row>
    <row r="308" customFormat="false" ht="23.25" hidden="false" customHeight="true" outlineLevel="0" collapsed="false">
      <c r="A308" s="166" t="s">
        <v>264</v>
      </c>
      <c r="B308" s="166"/>
      <c r="C308" s="166"/>
      <c r="D308" s="166"/>
      <c r="E308" s="163" t="n">
        <v>1024</v>
      </c>
      <c r="F308" s="164"/>
      <c r="G308" s="164" t="n">
        <v>0</v>
      </c>
      <c r="H308" s="164" t="n">
        <v>0</v>
      </c>
      <c r="I308" s="164" t="n">
        <v>489</v>
      </c>
      <c r="J308" s="164"/>
      <c r="K308" s="164" t="n">
        <v>0</v>
      </c>
      <c r="L308" s="164"/>
      <c r="M308" s="164" t="n">
        <v>535</v>
      </c>
      <c r="N308" s="164" t="n">
        <v>0</v>
      </c>
      <c r="O308" s="164" t="n">
        <v>0</v>
      </c>
      <c r="P308" s="164" t="n">
        <v>0</v>
      </c>
    </row>
    <row r="309" customFormat="false" ht="23.25" hidden="false" customHeight="true" outlineLevel="0" collapsed="false">
      <c r="A309" s="167" t="s">
        <v>335</v>
      </c>
      <c r="B309" s="167"/>
      <c r="C309" s="167"/>
      <c r="D309" s="167"/>
      <c r="E309" s="163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</row>
    <row r="310" customFormat="false" ht="23.25" hidden="false" customHeight="true" outlineLevel="0" collapsed="false">
      <c r="A310" s="168" t="s">
        <v>73</v>
      </c>
      <c r="B310" s="168"/>
      <c r="C310" s="168"/>
      <c r="D310" s="168"/>
      <c r="E310" s="163" t="n">
        <f aca="false">SUBTOTAL(9,E311:E321)</f>
        <v>76516</v>
      </c>
      <c r="F310" s="163"/>
      <c r="G310" s="163" t="n">
        <f aca="false">SUBTOTAL(9,G311:G321)</f>
        <v>35313</v>
      </c>
      <c r="H310" s="163" t="n">
        <f aca="false">SUBTOTAL(9,H311:H321)</f>
        <v>1027</v>
      </c>
      <c r="I310" s="163" t="n">
        <f aca="false">SUBTOTAL(9,I311:I321)</f>
        <v>35347</v>
      </c>
      <c r="J310" s="163"/>
      <c r="K310" s="163" t="n">
        <f aca="false">SUBTOTAL(9,K311:K321)</f>
        <v>1592</v>
      </c>
      <c r="L310" s="163"/>
      <c r="M310" s="163" t="n">
        <f aca="false">SUBTOTAL(9,M311:M321)</f>
        <v>35</v>
      </c>
      <c r="N310" s="163" t="n">
        <f aca="false">SUBTOTAL(9,N311:N321)</f>
        <v>3140</v>
      </c>
      <c r="O310" s="163" t="n">
        <f aca="false">SUBTOTAL(9,O311:O321)</f>
        <v>24</v>
      </c>
      <c r="P310" s="163" t="n">
        <f aca="false">SUBTOTAL(9,P311:P321)</f>
        <v>38</v>
      </c>
      <c r="R310" s="151" t="n">
        <v>76516</v>
      </c>
      <c r="T310" s="151" t="n">
        <v>35313</v>
      </c>
      <c r="U310" s="151" t="n">
        <v>1027</v>
      </c>
      <c r="V310" s="151" t="n">
        <v>35347</v>
      </c>
      <c r="AA310" s="151" t="n">
        <v>1592</v>
      </c>
      <c r="AC310" s="151" t="n">
        <v>35</v>
      </c>
      <c r="AD310" s="151" t="n">
        <v>3140</v>
      </c>
      <c r="AE310" s="151" t="n">
        <v>24</v>
      </c>
      <c r="AF310" s="151" t="n">
        <v>38</v>
      </c>
    </row>
    <row r="311" customFormat="false" ht="17.25" hidden="false" customHeight="true" outlineLevel="0" collapsed="false">
      <c r="A311" s="169" t="s">
        <v>301</v>
      </c>
      <c r="B311" s="169"/>
      <c r="C311" s="169"/>
      <c r="D311" s="169"/>
      <c r="E311" s="163" t="n">
        <f aca="false">SUM(E323+E327+E343+E351+E357+E365+E371+E378+E384+E394+E398+E400+E410+E433+E443+E450+E465+E472+E482+E487+E491+E495+E507+E517+E523+E529+E542+E583+E589+E600)</f>
        <v>9718</v>
      </c>
      <c r="F311" s="163"/>
      <c r="G311" s="170" t="n">
        <f aca="false">SUM(G323+G327+G343+G351+G357+G365+G371+G378+G384+G394+G398+G400+G410+G433+G443+G450+G465+G472+G482+G487+G491+G495+G507+G517+G523+G529+G542+G583+G589+G600)</f>
        <v>8013</v>
      </c>
      <c r="H311" s="170" t="n">
        <f aca="false">SUM(H323+H327+H343+H351+H357+H365+H371+H378+H384+H394+H398+H400+H410+H433+H443+H450+H465+H472+H482+H487+H491+H495+H507+H517+H523+H529+H542+H583+H589+H600)</f>
        <v>137</v>
      </c>
      <c r="I311" s="170" t="n">
        <f aca="false">SUM(I323+I327+I343+I351+I357+I365+I371+I378+I384+I394+I398+I400+I410+I433+I443+I450+I465+I472+I482+I487+I491+I495+I507+I517+I523+I529+I542+I583+I589+I600)</f>
        <v>0</v>
      </c>
      <c r="J311" s="170"/>
      <c r="K311" s="170" t="n">
        <f aca="false">SUM(K323+K327+K343+K351+K357+K365+K371+K378+K384+K394+K398+K400+K410+K433+K443+K450+K465+K472+K482+K487+K491+K495+K507+K517+K523+K529+K542+K583+K589+K600)</f>
        <v>1495</v>
      </c>
      <c r="L311" s="170"/>
      <c r="M311" s="170" t="n">
        <f aca="false">SUM(M323+M327+M343+M351+M357+M365+M371+M378+M384+M394+M398+M400+M410+M433+M443+M450+M465+M472+M482+M487+M491+M495+M507+M517+M523+M529+M542+M583+M589+M600)</f>
        <v>35</v>
      </c>
      <c r="N311" s="170" t="n">
        <f aca="false">SUM(N323+N327+N343+N351+N357+N365+N371+N378+N384+N394+N398+N400+N410+N433+N443+N450+N465+N472+N482+N487+N491+N495+N507+N517+N523+N529+N542+N583+N589+N600)</f>
        <v>0</v>
      </c>
      <c r="O311" s="170" t="n">
        <f aca="false">SUM(O323+O327+O343+O351+O357+O365+O371+O378+O384+O394+O398+O400+O410+O433+O443+O450+O465+O472+O482+O487+O491+O495+O507+O517+O523+O529+O542+O583+O589+O600)</f>
        <v>0</v>
      </c>
      <c r="P311" s="170" t="n">
        <f aca="false">SUM(P323+P327+P343+P351+P357+P365+P371+P378+P384+P394+P398+P400+P410+P433+P443+P450+P465+P472+P482+P487+P491+P495+P507+P517+P523+P529+P542+P583+P589+P600)</f>
        <v>38</v>
      </c>
      <c r="Q311" s="171"/>
      <c r="R311" s="151" t="n">
        <v>9718</v>
      </c>
      <c r="T311" s="151" t="n">
        <v>8013</v>
      </c>
      <c r="U311" s="151" t="n">
        <v>137</v>
      </c>
      <c r="V311" s="151" t="n">
        <v>0</v>
      </c>
      <c r="AA311" s="151" t="n">
        <v>1495</v>
      </c>
      <c r="AC311" s="151" t="n">
        <v>35</v>
      </c>
      <c r="AD311" s="151" t="n">
        <v>0</v>
      </c>
      <c r="AE311" s="151" t="n">
        <v>0</v>
      </c>
      <c r="AF311" s="151" t="n">
        <v>38</v>
      </c>
    </row>
    <row r="312" customFormat="false" ht="12" hidden="false" customHeight="true" outlineLevel="0" collapsed="false">
      <c r="A312" s="169" t="s">
        <v>302</v>
      </c>
      <c r="B312" s="169"/>
      <c r="C312" s="169"/>
      <c r="D312" s="169"/>
      <c r="E312" s="163" t="n">
        <f aca="false">SUM(E385+E411+E451+E473+E530)</f>
        <v>33</v>
      </c>
      <c r="F312" s="163"/>
      <c r="G312" s="170" t="n">
        <f aca="false">SUM(G385+G411+G451+G473+G530)</f>
        <v>33</v>
      </c>
      <c r="H312" s="170" t="n">
        <f aca="false">SUM(H385+H411+H451+H473+H530)</f>
        <v>0</v>
      </c>
      <c r="I312" s="170" t="n">
        <f aca="false">SUM(I385+I411+I451+I473+I530)</f>
        <v>0</v>
      </c>
      <c r="J312" s="170"/>
      <c r="K312" s="170" t="n">
        <f aca="false">SUM(K385+K411+K451+K473+K530)</f>
        <v>0</v>
      </c>
      <c r="L312" s="170"/>
      <c r="M312" s="170" t="n">
        <f aca="false">SUM(M385+M411+M451+M473+M530)</f>
        <v>0</v>
      </c>
      <c r="N312" s="170" t="n">
        <f aca="false">SUM(N385+N411+N451+N473+N530)</f>
        <v>0</v>
      </c>
      <c r="O312" s="170" t="n">
        <f aca="false">SUM(O385+O411+O451+O473+O530)</f>
        <v>0</v>
      </c>
      <c r="P312" s="170" t="n">
        <f aca="false">SUM(P385+P411+P451+P473+P530)</f>
        <v>0</v>
      </c>
      <c r="Q312" s="171"/>
      <c r="R312" s="151" t="n">
        <v>33</v>
      </c>
      <c r="T312" s="151" t="n">
        <v>33</v>
      </c>
      <c r="U312" s="151" t="n">
        <v>0</v>
      </c>
      <c r="V312" s="151" t="n">
        <v>0</v>
      </c>
      <c r="AA312" s="151" t="n">
        <v>0</v>
      </c>
      <c r="AC312" s="151" t="n">
        <v>0</v>
      </c>
      <c r="AD312" s="151" t="n">
        <v>0</v>
      </c>
      <c r="AE312" s="151" t="n">
        <v>0</v>
      </c>
      <c r="AF312" s="151" t="n">
        <v>0</v>
      </c>
    </row>
    <row r="313" customFormat="false" ht="12" hidden="false" customHeight="true" outlineLevel="0" collapsed="false">
      <c r="A313" s="169" t="s">
        <v>303</v>
      </c>
      <c r="B313" s="169"/>
      <c r="C313" s="169"/>
      <c r="D313" s="169"/>
      <c r="E313" s="163" t="n">
        <f aca="false">SUM(E328+E372+E386+E401+E412+E452+E466+E474+E508+E531+E543+E554+E573+E584)</f>
        <v>93</v>
      </c>
      <c r="F313" s="163"/>
      <c r="G313" s="170" t="n">
        <f aca="false">SUM(G328+G372+G386+G401+G412+G452+G466+G474+G508+G531+G543+G554+G573+G584)</f>
        <v>64</v>
      </c>
      <c r="H313" s="170" t="n">
        <f aca="false">SUM(H328+H372+H386+H401+H412+H452+H466+H474+H508+H531+H543+H554+H573+H584)</f>
        <v>9</v>
      </c>
      <c r="I313" s="170" t="n">
        <f aca="false">SUM(I328+I372+I386+I401+I412+I452+I466+I474+I508+I531+I543+I554+I573+I584)</f>
        <v>13</v>
      </c>
      <c r="J313" s="170"/>
      <c r="K313" s="170" t="n">
        <f aca="false">SUM(K328+K372+K386+K401+K412+K452+K466+K474+K508+K531+K543+K554+K573+K584)</f>
        <v>7</v>
      </c>
      <c r="L313" s="170"/>
      <c r="M313" s="170" t="n">
        <f aca="false">SUM(M328+M372+M386+M401+M412+M452+M466+M474+M508+M531+M543+M554+M573+M584)</f>
        <v>0</v>
      </c>
      <c r="N313" s="170" t="n">
        <f aca="false">SUM(N328+N372+N386+N401+N412+N452+N466+N474+N508+N531+N543+N554+N573+N584)</f>
        <v>0</v>
      </c>
      <c r="O313" s="170" t="n">
        <f aca="false">SUM(O328+O372+O386+O401+O412+O452+O466+O474+O508+O531+O543+O554+O573+O584)</f>
        <v>0</v>
      </c>
      <c r="P313" s="170" t="n">
        <f aca="false">SUM(P328+P372+P386+P401+P412+P452+P466+P474+P508+P531+P543+P554+P573+P584)</f>
        <v>0</v>
      </c>
      <c r="Q313" s="171"/>
      <c r="R313" s="151" t="n">
        <v>93</v>
      </c>
      <c r="T313" s="151" t="n">
        <v>64</v>
      </c>
      <c r="U313" s="151" t="n">
        <v>9</v>
      </c>
      <c r="V313" s="151" t="n">
        <v>13</v>
      </c>
      <c r="AA313" s="151" t="n">
        <v>7</v>
      </c>
      <c r="AC313" s="151" t="n">
        <v>0</v>
      </c>
      <c r="AD313" s="151" t="n">
        <v>0</v>
      </c>
      <c r="AE313" s="151" t="n">
        <v>0</v>
      </c>
      <c r="AF313" s="151" t="n">
        <v>0</v>
      </c>
    </row>
    <row r="314" customFormat="false" ht="12" hidden="false" customHeight="true" outlineLevel="0" collapsed="false">
      <c r="A314" s="169" t="s">
        <v>304</v>
      </c>
      <c r="B314" s="169"/>
      <c r="C314" s="169"/>
      <c r="D314" s="169"/>
      <c r="E314" s="163" t="n">
        <v>8244</v>
      </c>
      <c r="F314" s="163"/>
      <c r="G314" s="170" t="n">
        <v>7882</v>
      </c>
      <c r="H314" s="170" t="n">
        <v>140</v>
      </c>
      <c r="I314" s="170" t="n">
        <v>198</v>
      </c>
      <c r="J314" s="170"/>
      <c r="K314" s="170" t="n">
        <v>0</v>
      </c>
      <c r="L314" s="170"/>
      <c r="M314" s="170" t="n">
        <v>0</v>
      </c>
      <c r="N314" s="170" t="n">
        <v>0</v>
      </c>
      <c r="O314" s="170" t="n">
        <v>24</v>
      </c>
      <c r="P314" s="170" t="n">
        <v>0</v>
      </c>
      <c r="Q314" s="171"/>
      <c r="R314" s="151" t="n">
        <v>8244</v>
      </c>
      <c r="T314" s="151" t="n">
        <v>7882</v>
      </c>
      <c r="U314" s="151" t="n">
        <v>140</v>
      </c>
      <c r="V314" s="151" t="n">
        <v>198</v>
      </c>
      <c r="AA314" s="151" t="n">
        <v>0</v>
      </c>
      <c r="AC314" s="151" t="n">
        <v>0</v>
      </c>
      <c r="AD314" s="151" t="n">
        <v>0</v>
      </c>
      <c r="AE314" s="151" t="n">
        <v>24</v>
      </c>
      <c r="AF314" s="151" t="n">
        <v>0</v>
      </c>
    </row>
    <row r="315" customFormat="false" ht="12" hidden="false" customHeight="true" outlineLevel="0" collapsed="false">
      <c r="A315" s="169" t="s">
        <v>305</v>
      </c>
      <c r="B315" s="169"/>
      <c r="C315" s="169"/>
      <c r="D315" s="169"/>
      <c r="E315" s="163" t="n">
        <f aca="false">SUM(E330+E352+E355+E359+E388+E396+E437+E454+E460+E476+E483+E510+E515+E519+E555+E565+E593+E598)</f>
        <v>2101</v>
      </c>
      <c r="F315" s="163"/>
      <c r="G315" s="170" t="n">
        <f aca="false">SUM(G330+G352+G355+G359+G388+G396+G437+G454+G460+G476+G483+G510+G515+G519+G555+G565+G593+G598)</f>
        <v>0</v>
      </c>
      <c r="H315" s="170" t="n">
        <f aca="false">SUM(H330+H352+H355+H359+H388+H396+H437+H454+H460+H476+H483+H510+H515+H519+H555+H565+H593+H598)</f>
        <v>600</v>
      </c>
      <c r="I315" s="170" t="n">
        <f aca="false">SUM(I330+I352+I355+I359+I388+I396+I437+I454+I460+I476+I483+I510+I515+I519+I555+I565+I593+I598)</f>
        <v>1501</v>
      </c>
      <c r="J315" s="170"/>
      <c r="K315" s="170" t="n">
        <f aca="false">SUM(K330+K352+K355+K359+K388+K396+K437+K454+K460+K476+K483+K510+K515+K519+K555+K565+K593+K598)</f>
        <v>0</v>
      </c>
      <c r="L315" s="170"/>
      <c r="M315" s="170" t="n">
        <f aca="false">SUM(M330+M352+M355+M359+M388+M396+M437+M454+M460+M476+M483+M510+M515+M519+M555+M565+M593+M598)</f>
        <v>0</v>
      </c>
      <c r="N315" s="170" t="n">
        <f aca="false">SUM(N330+N352+N355+N359+N388+N396+N437+N454+N460+N476+N483+N510+N515+N519+N555+N565+N593+N598)</f>
        <v>0</v>
      </c>
      <c r="O315" s="170" t="n">
        <f aca="false">SUM(O330+O352+O355+O359+O388+O396+O437+O454+O460+O476+O483+O510+O515+O519+O555+O565+O593+O598)</f>
        <v>0</v>
      </c>
      <c r="P315" s="170" t="n">
        <f aca="false">SUM(P330+P352+P355+P359+P388+P396+P437+P454+P460+P476+P483+P510+P515+P519+P555+P565+P593+P598)</f>
        <v>0</v>
      </c>
      <c r="Q315" s="171"/>
      <c r="R315" s="151" t="n">
        <v>2101</v>
      </c>
      <c r="T315" s="151" t="n">
        <v>0</v>
      </c>
      <c r="U315" s="151" t="n">
        <v>600</v>
      </c>
      <c r="V315" s="151" t="n">
        <v>1501</v>
      </c>
      <c r="AA315" s="151" t="n">
        <v>0</v>
      </c>
      <c r="AC315" s="151" t="n">
        <v>0</v>
      </c>
      <c r="AD315" s="151" t="n">
        <v>0</v>
      </c>
      <c r="AE315" s="151" t="n">
        <v>0</v>
      </c>
      <c r="AF315" s="151" t="n">
        <v>0</v>
      </c>
    </row>
    <row r="316" customFormat="false" ht="12" hidden="false" customHeight="true" outlineLevel="0" collapsed="false">
      <c r="A316" s="169" t="s">
        <v>306</v>
      </c>
      <c r="B316" s="169"/>
      <c r="C316" s="169"/>
      <c r="D316" s="169"/>
      <c r="E316" s="163" t="n">
        <f aca="false">SUM(E331+E335+E344+E360+E374+E379+E389+E403+E414+E422+E429+E438+E445+E455+E468+E477+E492+E497+E511+E533+E544+E556+E566+E569+E574+E585+E594)</f>
        <v>2111</v>
      </c>
      <c r="F316" s="163"/>
      <c r="G316" s="170" t="n">
        <f aca="false">SUM(G331+G335+G344+G360+G374+G379+G389+G403+G414+G422+G429+G438+G445+G455+G468+G477+G492+G497+G511+G533+G544+G556+G566+G569+G574+G585+G594)</f>
        <v>1924</v>
      </c>
      <c r="H316" s="170" t="n">
        <f aca="false">SUM(H331+H335+H344+H360+H374+H379+H389+H403+H414+H422+H429+H438+H445+H455+H468+H477+H492+H497+H511+H533+H544+H556+H566+H569+H574+H585+H594)</f>
        <v>1</v>
      </c>
      <c r="I316" s="170" t="n">
        <f aca="false">SUM(I331+I335+I344+I360+I374+I379+I389+I403+I414+I422+I429+I438+I445+I455+I468+I477+I492+I497+I511+I533+I544+I556+I566+I569+I574+I585+I594)</f>
        <v>95</v>
      </c>
      <c r="J316" s="170"/>
      <c r="K316" s="170" t="n">
        <f aca="false">SUM(K331+K335+K344+K360+K374+K379+K389+K403+K414+K422+K429+K438+K445+K455+K468+K477+K492+K497+K511+K533+K544+K556+K566+K569+K574+K585+K594)</f>
        <v>17</v>
      </c>
      <c r="L316" s="170"/>
      <c r="M316" s="170" t="n">
        <f aca="false">SUM(M331+M335+M344+M360+M374+M379+M389+M403+M414+M422+M429+M438+M445+M455+M468+M477+M492+M497+M511+M533+M544+M556+M566+M569+M574+M585+M594)</f>
        <v>0</v>
      </c>
      <c r="N316" s="170" t="n">
        <f aca="false">SUM(N331+N335+N344+N360+N374+N379+N389+N403+N414+N422+N429+N438+N445+N455+N468+N477+N492+N497+N511+N533+N544+N556+N566+N569+N574+N585+N594)</f>
        <v>74</v>
      </c>
      <c r="O316" s="170" t="n">
        <f aca="false">SUM(O331+O335+O344+O360+O374+O379+O389+O403+O414+O422+O429+O438+O445+O455+O468+O477+O492+O497+O511+O533+O544+O556+O566+O569+O574+O585+O594)</f>
        <v>0</v>
      </c>
      <c r="P316" s="170" t="n">
        <f aca="false">SUM(P331+P335+P344+P360+P374+P379+P389+P403+P414+P422+P429+P438+P445+P455+P468+P477+P492+P497+P511+P533+P544+P556+P566+P569+P574+P585+P594)</f>
        <v>0</v>
      </c>
      <c r="Q316" s="171"/>
      <c r="R316" s="151" t="n">
        <v>2111</v>
      </c>
      <c r="T316" s="151" t="n">
        <v>1924</v>
      </c>
      <c r="U316" s="151" t="n">
        <v>1</v>
      </c>
      <c r="V316" s="151" t="n">
        <v>95</v>
      </c>
      <c r="AA316" s="151" t="n">
        <v>17</v>
      </c>
      <c r="AC316" s="151" t="n">
        <v>0</v>
      </c>
      <c r="AD316" s="151" t="n">
        <v>74</v>
      </c>
      <c r="AE316" s="151" t="n">
        <v>0</v>
      </c>
      <c r="AF316" s="151" t="n">
        <v>0</v>
      </c>
    </row>
    <row r="317" customFormat="false" ht="12" hidden="false" customHeight="true" outlineLevel="0" collapsed="false">
      <c r="A317" s="169" t="s">
        <v>307</v>
      </c>
      <c r="B317" s="169"/>
      <c r="C317" s="169"/>
      <c r="D317" s="169"/>
      <c r="E317" s="163" t="n">
        <f aca="false">SUM(E361+E367+E423+E446+E525+E538+E595)</f>
        <v>119</v>
      </c>
      <c r="F317" s="163"/>
      <c r="G317" s="170" t="n">
        <f aca="false">SUM(G361+G367+G423+G446+G525+G538+G595)</f>
        <v>0</v>
      </c>
      <c r="H317" s="170" t="n">
        <f aca="false">SUM(H361+H367+H423+H446+H525+H538+H595)</f>
        <v>70</v>
      </c>
      <c r="I317" s="170" t="n">
        <f aca="false">SUM(I361+I367+I423+I446+I525+I538+I595)</f>
        <v>49</v>
      </c>
      <c r="J317" s="170"/>
      <c r="K317" s="170" t="n">
        <f aca="false">SUM(K361+K367+K423+K446+K525+K538+K595)</f>
        <v>0</v>
      </c>
      <c r="L317" s="170"/>
      <c r="M317" s="170" t="n">
        <f aca="false">SUM(M361+M367+M423+M446+M525+M538+M595)</f>
        <v>0</v>
      </c>
      <c r="N317" s="170" t="n">
        <f aca="false">SUM(N361+N367+N423+N446+N525+N538+N595)</f>
        <v>0</v>
      </c>
      <c r="O317" s="170" t="n">
        <f aca="false">SUM(O361+O367+O423+O446+O525+O538+O595)</f>
        <v>0</v>
      </c>
      <c r="P317" s="170" t="n">
        <f aca="false">SUM(P361+P367+P423+P446+P525+P538+P595)</f>
        <v>0</v>
      </c>
      <c r="Q317" s="171"/>
      <c r="R317" s="151" t="n">
        <v>119</v>
      </c>
      <c r="T317" s="151" t="n">
        <v>0</v>
      </c>
      <c r="U317" s="151" t="n">
        <v>70</v>
      </c>
      <c r="V317" s="151" t="n">
        <v>49</v>
      </c>
      <c r="AA317" s="151" t="n">
        <v>0</v>
      </c>
      <c r="AC317" s="151" t="n">
        <v>0</v>
      </c>
      <c r="AD317" s="151" t="n">
        <v>0</v>
      </c>
      <c r="AE317" s="151" t="n">
        <v>0</v>
      </c>
      <c r="AF317" s="151" t="n">
        <v>0</v>
      </c>
    </row>
    <row r="318" customFormat="false" ht="12" hidden="false" customHeight="true" outlineLevel="0" collapsed="false">
      <c r="A318" s="169" t="s">
        <v>308</v>
      </c>
      <c r="B318" s="169"/>
      <c r="C318" s="169"/>
      <c r="D318" s="169"/>
      <c r="E318" s="163" t="n">
        <f aca="false">SUM(E324+E332+E336+E340+E345+E348+E353+E362+E368+E375+E380+E390+E404+E407+E415+E424+E427+E430+E434+E447+E456+E462+E469+E478+E484+E488+E493+E498+E501+E504+E512+E520+E526+E534+E539+E545+E548+E551+E557+E560+E563+E567+E570+E575+E580+E586+E590+E601)</f>
        <v>48523</v>
      </c>
      <c r="F318" s="163"/>
      <c r="G318" s="170" t="n">
        <f aca="false">SUM(G324+G332+G336+G340+G345+G348+G353+G362+G368+G375+G380+G390+G404+G407+G415+G424+G427+G430+G434+G447+G456+G462+G469+G478+G484+G488+G493+G498+G501+G504+G512+G520+G526+G534+G539+G545+G548+G551+G557+G560+G563+G567+G570+G575+G580+G586+G590+G601)</f>
        <v>17359</v>
      </c>
      <c r="H318" s="170" t="n">
        <f aca="false">SUM(H324+H332+H336+H340+H345+H348+H353+H362+H368+H375+H380+H390+H404+H407+H415+H424+H427+H430+H434+H447+H456+H462+H469+H478+H484+H488+H493+H498+H501+H504+H512+H520+H526+H534+H539+H545+H548+H551+H557+H560+H563+H567+H570+H575+H580+H586+H590+H601)</f>
        <v>70</v>
      </c>
      <c r="I318" s="170" t="n">
        <f aca="false">SUM(I324+I332+I336+I340+I345+I348+I353+I362+I368+I375+I380+I390+I404+I407+I415+I424+I427+I430+I434+I447+I456+I462+I469+I478+I484+I488+I493+I498+I501+I504+I512+I520+I526+I534+I539+I545+I548+I551+I557+I560+I563+I567+I570+I575+I580+I586+I590+I601)</f>
        <v>27961</v>
      </c>
      <c r="J318" s="170"/>
      <c r="K318" s="170" t="n">
        <f aca="false">SUM(K324+K332+K336+K340+K345+K348+K353+K362+K368+K375+K380+K390+K404+K407+K415+K424+K427+K430+K434+K447+K456+K462+K469+K478+K484+K488+K493+K498+K501+K504+K512+K520+K526+K534+K539+K545+K548+K551+K557+K560+K563+K567+K570+K575+K580+K586+K590+K601)</f>
        <v>71</v>
      </c>
      <c r="L318" s="170"/>
      <c r="M318" s="170" t="n">
        <f aca="false">SUM(M324+M332+M336+M340+M345+M348+M353+M362+M368+M375+M380+M390+M404+M407+M415+M424+M427+M430+M434+M447+M456+M462+M469+M478+M484+M488+M493+M498+M501+M504+M512+M520+M526+M534+M539+M545+M548+M551+M557+M560+M563+M567+M570+M575+M580+M586+M590+M601)</f>
        <v>0</v>
      </c>
      <c r="N318" s="170" t="n">
        <f aca="false">SUM(N324+N332+N336+N340+N345+N348+N353+N362+N368+N375+N380+N390+N404+N407+N415+N424+N427+N430+N434+N447+N456+N462+N469+N478+N484+N488+N493+N498+N501+N504+N512+N520+N526+N534+N539+N545+N548+N551+N557+N560+N563+N567+N570+N575+N580+N586+N590+N601)</f>
        <v>3062</v>
      </c>
      <c r="O318" s="170" t="n">
        <f aca="false">SUM(O324+O332+O336+O340+O345+O348+O353+O362+O368+O375+O380+O390+O404+O407+O415+O424+O427+O430+O434+O447+O456+O462+O469+O478+O484+O488+O493+O498+O501+O504+O512+O520+O526+O534+O539+O545+O548+O551+O557+O560+O563+O567+O570+O575+O580+O586+O590+O601)</f>
        <v>0</v>
      </c>
      <c r="P318" s="170" t="n">
        <f aca="false">SUM(P324+P332+P336+P340+P345+P348+P353+P362+P368+P375+P380+P390+P404+P407+P415+P424+P427+P430+P434+P447+P456+P462+P469+P478+P484+P488+P493+P498+P501+P504+P512+P520+P526+P534+P539+P545+P548+P551+P557+P560+P563+P567+P570+P575+P580+P586+P590+P601)</f>
        <v>0</v>
      </c>
      <c r="Q318" s="171"/>
      <c r="R318" s="151" t="n">
        <v>48523</v>
      </c>
      <c r="T318" s="151" t="n">
        <v>17359</v>
      </c>
      <c r="U318" s="151" t="n">
        <v>70</v>
      </c>
      <c r="V318" s="151" t="n">
        <v>27961</v>
      </c>
      <c r="AA318" s="151" t="n">
        <v>71</v>
      </c>
      <c r="AC318" s="151" t="n">
        <v>0</v>
      </c>
      <c r="AD318" s="151" t="n">
        <v>3062</v>
      </c>
      <c r="AE318" s="151" t="n">
        <v>0</v>
      </c>
      <c r="AF318" s="151" t="n">
        <v>0</v>
      </c>
    </row>
    <row r="319" customFormat="false" ht="12" hidden="false" customHeight="true" outlineLevel="0" collapsed="false">
      <c r="A319" s="169" t="s">
        <v>309</v>
      </c>
      <c r="B319" s="169"/>
      <c r="C319" s="169"/>
      <c r="D319" s="169"/>
      <c r="E319" s="163" t="n">
        <f aca="false">SUM(E381+E391+E416+E457+E479)</f>
        <v>97</v>
      </c>
      <c r="F319" s="163"/>
      <c r="G319" s="170" t="n">
        <f aca="false">SUM(G381+G391+G416+G457+G479)</f>
        <v>14</v>
      </c>
      <c r="H319" s="170" t="n">
        <f aca="false">SUM(H381+H391+H416+H457+H479)</f>
        <v>0</v>
      </c>
      <c r="I319" s="170" t="n">
        <f aca="false">SUM(I381+I391+I416+I457+I479)</f>
        <v>81</v>
      </c>
      <c r="J319" s="170"/>
      <c r="K319" s="170" t="n">
        <f aca="false">SUM(K381+K391+K416+K457+K479)</f>
        <v>2</v>
      </c>
      <c r="L319" s="170"/>
      <c r="M319" s="170" t="n">
        <f aca="false">SUM(M381+M391+M416+M457+M479)</f>
        <v>0</v>
      </c>
      <c r="N319" s="170" t="n">
        <f aca="false">SUM(N381+N391+N416+N457+N479)</f>
        <v>0</v>
      </c>
      <c r="O319" s="170" t="n">
        <f aca="false">SUM(O381+O391+O416+O457+O479)</f>
        <v>0</v>
      </c>
      <c r="P319" s="170" t="n">
        <f aca="false">SUM(P381+P391+P416+P457+P479)</f>
        <v>0</v>
      </c>
      <c r="Q319" s="171"/>
      <c r="R319" s="151" t="n">
        <v>97</v>
      </c>
      <c r="T319" s="151" t="n">
        <v>14</v>
      </c>
      <c r="U319" s="151" t="n">
        <v>0</v>
      </c>
      <c r="V319" s="151" t="n">
        <v>81</v>
      </c>
      <c r="AA319" s="151" t="n">
        <v>2</v>
      </c>
      <c r="AC319" s="151" t="n">
        <v>0</v>
      </c>
      <c r="AD319" s="151" t="n">
        <v>0</v>
      </c>
      <c r="AE319" s="151" t="n">
        <v>0</v>
      </c>
      <c r="AF319" s="151" t="n">
        <v>0</v>
      </c>
    </row>
    <row r="320" customFormat="false" ht="12" hidden="false" customHeight="true" outlineLevel="0" collapsed="false">
      <c r="A320" s="169" t="s">
        <v>310</v>
      </c>
      <c r="B320" s="169"/>
      <c r="C320" s="169"/>
      <c r="D320" s="169"/>
      <c r="E320" s="163" t="n">
        <v>1</v>
      </c>
      <c r="F320" s="163"/>
      <c r="G320" s="170" t="n">
        <v>0</v>
      </c>
      <c r="H320" s="170" t="n">
        <v>0</v>
      </c>
      <c r="I320" s="170" t="n">
        <v>1</v>
      </c>
      <c r="J320" s="170"/>
      <c r="K320" s="170" t="n">
        <v>0</v>
      </c>
      <c r="L320" s="170"/>
      <c r="M320" s="170" t="n">
        <v>0</v>
      </c>
      <c r="N320" s="170" t="n">
        <v>0</v>
      </c>
      <c r="O320" s="170" t="n">
        <v>0</v>
      </c>
      <c r="P320" s="170" t="n">
        <v>0</v>
      </c>
      <c r="Q320" s="171"/>
      <c r="R320" s="151" t="n">
        <v>1</v>
      </c>
      <c r="T320" s="151" t="n">
        <v>0</v>
      </c>
      <c r="U320" s="151" t="n">
        <v>0</v>
      </c>
      <c r="V320" s="151" t="n">
        <v>1</v>
      </c>
      <c r="AA320" s="151" t="n">
        <v>0</v>
      </c>
      <c r="AC320" s="151" t="n">
        <v>0</v>
      </c>
      <c r="AD320" s="151" t="n">
        <v>0</v>
      </c>
      <c r="AE320" s="151" t="n">
        <v>0</v>
      </c>
      <c r="AF320" s="151" t="n">
        <v>0</v>
      </c>
    </row>
    <row r="321" customFormat="false" ht="12" hidden="false" customHeight="true" outlineLevel="0" collapsed="false">
      <c r="A321" s="169" t="s">
        <v>312</v>
      </c>
      <c r="B321" s="169"/>
      <c r="C321" s="169"/>
      <c r="D321" s="169"/>
      <c r="E321" s="163" t="n">
        <v>5476</v>
      </c>
      <c r="F321" s="163"/>
      <c r="G321" s="170" t="n">
        <v>24</v>
      </c>
      <c r="H321" s="170" t="n">
        <v>0</v>
      </c>
      <c r="I321" s="170" t="n">
        <v>5448</v>
      </c>
      <c r="J321" s="170"/>
      <c r="K321" s="170" t="n">
        <v>0</v>
      </c>
      <c r="L321" s="170"/>
      <c r="M321" s="170" t="n">
        <v>0</v>
      </c>
      <c r="N321" s="170" t="n">
        <v>4</v>
      </c>
      <c r="O321" s="170" t="n">
        <v>0</v>
      </c>
      <c r="P321" s="170" t="n">
        <v>0</v>
      </c>
      <c r="Q321" s="171"/>
      <c r="R321" s="151" t="n">
        <v>5476</v>
      </c>
      <c r="T321" s="151" t="n">
        <v>24</v>
      </c>
      <c r="U321" s="151" t="n">
        <v>0</v>
      </c>
      <c r="V321" s="151" t="n">
        <v>5448</v>
      </c>
      <c r="AA321" s="151" t="n">
        <v>0</v>
      </c>
      <c r="AC321" s="151" t="n">
        <v>0</v>
      </c>
      <c r="AD321" s="151" t="n">
        <v>4</v>
      </c>
      <c r="AE321" s="151" t="n">
        <v>0</v>
      </c>
      <c r="AF321" s="151" t="n">
        <v>0</v>
      </c>
    </row>
    <row r="322" customFormat="false" ht="23.25" hidden="false" customHeight="true" outlineLevel="0" collapsed="false">
      <c r="A322" s="31" t="s">
        <v>99</v>
      </c>
      <c r="B322" s="31"/>
      <c r="C322" s="31"/>
      <c r="D322" s="31"/>
      <c r="E322" s="163" t="n">
        <f aca="false">SUM(G322:P322)</f>
        <v>50</v>
      </c>
      <c r="F322" s="164"/>
      <c r="G322" s="164" t="n">
        <v>43</v>
      </c>
      <c r="H322" s="164" t="n">
        <v>0</v>
      </c>
      <c r="I322" s="164" t="n">
        <v>5</v>
      </c>
      <c r="J322" s="164"/>
      <c r="K322" s="164" t="n">
        <v>0</v>
      </c>
      <c r="L322" s="164"/>
      <c r="M322" s="164" t="n">
        <v>0</v>
      </c>
      <c r="N322" s="164" t="n">
        <v>2</v>
      </c>
      <c r="O322" s="164" t="n">
        <v>0</v>
      </c>
      <c r="P322" s="164" t="n">
        <v>0</v>
      </c>
    </row>
    <row r="323" customFormat="false" ht="17.25" hidden="false" customHeight="true" outlineLevel="0" collapsed="false">
      <c r="A323" s="169" t="s">
        <v>301</v>
      </c>
      <c r="B323" s="169"/>
      <c r="C323" s="169"/>
      <c r="D323" s="169"/>
      <c r="E323" s="163" t="n">
        <f aca="false">SUM(G323:P323)</f>
        <v>3</v>
      </c>
      <c r="F323" s="164"/>
      <c r="G323" s="164" t="n">
        <v>3</v>
      </c>
      <c r="H323" s="164" t="n">
        <v>0</v>
      </c>
      <c r="I323" s="164" t="n">
        <v>0</v>
      </c>
      <c r="J323" s="164"/>
      <c r="K323" s="164" t="n">
        <v>0</v>
      </c>
      <c r="L323" s="164"/>
      <c r="M323" s="164" t="n">
        <v>0</v>
      </c>
      <c r="N323" s="164" t="n">
        <v>0</v>
      </c>
      <c r="O323" s="164" t="n">
        <v>0</v>
      </c>
      <c r="P323" s="164" t="n">
        <v>0</v>
      </c>
    </row>
    <row r="324" customFormat="false" ht="12" hidden="false" customHeight="true" outlineLevel="0" collapsed="false">
      <c r="A324" s="169" t="s">
        <v>308</v>
      </c>
      <c r="B324" s="169"/>
      <c r="C324" s="169"/>
      <c r="D324" s="169"/>
      <c r="E324" s="163" t="n">
        <f aca="false">SUM(G324:P324)</f>
        <v>46</v>
      </c>
      <c r="F324" s="164"/>
      <c r="G324" s="164" t="n">
        <v>40</v>
      </c>
      <c r="H324" s="164" t="n">
        <v>0</v>
      </c>
      <c r="I324" s="164" t="n">
        <v>4</v>
      </c>
      <c r="J324" s="164"/>
      <c r="K324" s="164" t="n">
        <v>0</v>
      </c>
      <c r="L324" s="164"/>
      <c r="M324" s="164" t="n">
        <v>0</v>
      </c>
      <c r="N324" s="164" t="n">
        <v>2</v>
      </c>
      <c r="O324" s="164" t="n">
        <v>0</v>
      </c>
      <c r="P324" s="164" t="n">
        <v>0</v>
      </c>
    </row>
    <row r="325" customFormat="false" ht="12" hidden="false" customHeight="true" outlineLevel="0" collapsed="false">
      <c r="A325" s="169" t="s">
        <v>312</v>
      </c>
      <c r="B325" s="169"/>
      <c r="C325" s="169"/>
      <c r="D325" s="169"/>
      <c r="E325" s="163" t="n">
        <f aca="false">SUM(G325:P325)</f>
        <v>1</v>
      </c>
      <c r="F325" s="164"/>
      <c r="G325" s="164" t="n">
        <v>0</v>
      </c>
      <c r="H325" s="164" t="n">
        <v>0</v>
      </c>
      <c r="I325" s="164" t="n">
        <v>1</v>
      </c>
      <c r="J325" s="164"/>
      <c r="K325" s="164" t="n">
        <v>0</v>
      </c>
      <c r="L325" s="164"/>
      <c r="M325" s="164" t="n">
        <v>0</v>
      </c>
      <c r="N325" s="164" t="n">
        <v>0</v>
      </c>
      <c r="O325" s="164" t="n">
        <v>0</v>
      </c>
      <c r="P325" s="164" t="n">
        <v>0</v>
      </c>
    </row>
    <row r="326" customFormat="false" ht="23.25" hidden="false" customHeight="true" outlineLevel="0" collapsed="false">
      <c r="A326" s="31" t="s">
        <v>100</v>
      </c>
      <c r="B326" s="31"/>
      <c r="C326" s="31"/>
      <c r="D326" s="31"/>
      <c r="E326" s="163" t="n">
        <f aca="false">SUM(G326:P326)</f>
        <v>610</v>
      </c>
      <c r="F326" s="164"/>
      <c r="G326" s="164" t="n">
        <v>323</v>
      </c>
      <c r="H326" s="164" t="n">
        <v>4</v>
      </c>
      <c r="I326" s="164" t="n">
        <v>259</v>
      </c>
      <c r="J326" s="164"/>
      <c r="K326" s="164" t="n">
        <v>1</v>
      </c>
      <c r="L326" s="164"/>
      <c r="M326" s="164" t="n">
        <v>0</v>
      </c>
      <c r="N326" s="164" t="n">
        <v>23</v>
      </c>
      <c r="O326" s="164" t="n">
        <v>0</v>
      </c>
      <c r="P326" s="164" t="n">
        <v>0</v>
      </c>
    </row>
    <row r="327" customFormat="false" ht="17.25" hidden="false" customHeight="true" outlineLevel="0" collapsed="false">
      <c r="A327" s="169" t="s">
        <v>301</v>
      </c>
      <c r="B327" s="169"/>
      <c r="C327" s="169"/>
      <c r="D327" s="169"/>
      <c r="E327" s="163" t="n">
        <f aca="false">SUM(G327:P327)</f>
        <v>20</v>
      </c>
      <c r="F327" s="164"/>
      <c r="G327" s="164" t="n">
        <v>17</v>
      </c>
      <c r="H327" s="164" t="n">
        <v>2</v>
      </c>
      <c r="I327" s="164" t="n">
        <v>0</v>
      </c>
      <c r="J327" s="164"/>
      <c r="K327" s="164" t="n">
        <v>1</v>
      </c>
      <c r="L327" s="164"/>
      <c r="M327" s="164" t="n">
        <v>0</v>
      </c>
      <c r="N327" s="164" t="n">
        <v>0</v>
      </c>
      <c r="O327" s="164" t="n">
        <v>0</v>
      </c>
      <c r="P327" s="164" t="n">
        <v>0</v>
      </c>
    </row>
    <row r="328" customFormat="false" ht="12" hidden="false" customHeight="true" outlineLevel="0" collapsed="false">
      <c r="A328" s="169" t="s">
        <v>303</v>
      </c>
      <c r="B328" s="169"/>
      <c r="C328" s="169"/>
      <c r="D328" s="169"/>
      <c r="E328" s="163" t="n">
        <f aca="false">SUM(G328:P328)</f>
        <v>2</v>
      </c>
      <c r="F328" s="164"/>
      <c r="G328" s="164" t="n">
        <v>0</v>
      </c>
      <c r="H328" s="164" t="n">
        <v>2</v>
      </c>
      <c r="I328" s="164" t="n">
        <v>0</v>
      </c>
      <c r="J328" s="164"/>
      <c r="K328" s="164" t="n">
        <v>0</v>
      </c>
      <c r="L328" s="164"/>
      <c r="M328" s="164" t="n">
        <v>0</v>
      </c>
      <c r="N328" s="164" t="n">
        <v>0</v>
      </c>
      <c r="O328" s="164" t="n">
        <v>0</v>
      </c>
      <c r="P328" s="164" t="n">
        <v>0</v>
      </c>
    </row>
    <row r="329" customFormat="false" ht="12" hidden="false" customHeight="true" outlineLevel="0" collapsed="false">
      <c r="A329" s="169" t="s">
        <v>304</v>
      </c>
      <c r="B329" s="169"/>
      <c r="C329" s="169"/>
      <c r="D329" s="169"/>
      <c r="E329" s="163" t="n">
        <f aca="false">SUM(G329:P329)</f>
        <v>65</v>
      </c>
      <c r="F329" s="164"/>
      <c r="G329" s="164" t="n">
        <v>65</v>
      </c>
      <c r="H329" s="164" t="n">
        <v>0</v>
      </c>
      <c r="I329" s="164" t="n">
        <v>0</v>
      </c>
      <c r="J329" s="164"/>
      <c r="K329" s="164" t="n">
        <v>0</v>
      </c>
      <c r="L329" s="164"/>
      <c r="M329" s="164" t="n">
        <v>0</v>
      </c>
      <c r="N329" s="164" t="n">
        <v>0</v>
      </c>
      <c r="O329" s="164" t="n">
        <v>0</v>
      </c>
      <c r="P329" s="164" t="n">
        <v>0</v>
      </c>
    </row>
    <row r="330" customFormat="false" ht="12" hidden="false" customHeight="true" outlineLevel="0" collapsed="false">
      <c r="A330" s="169" t="s">
        <v>305</v>
      </c>
      <c r="B330" s="169"/>
      <c r="C330" s="169"/>
      <c r="D330" s="169"/>
      <c r="E330" s="163" t="n">
        <f aca="false">SUM(G330:P330)</f>
        <v>3</v>
      </c>
      <c r="F330" s="164"/>
      <c r="G330" s="164" t="n">
        <v>0</v>
      </c>
      <c r="H330" s="164" t="n">
        <v>0</v>
      </c>
      <c r="I330" s="164" t="n">
        <v>3</v>
      </c>
      <c r="J330" s="164"/>
      <c r="K330" s="164" t="n">
        <v>0</v>
      </c>
      <c r="L330" s="164"/>
      <c r="M330" s="164" t="n">
        <v>0</v>
      </c>
      <c r="N330" s="164" t="n">
        <v>0</v>
      </c>
      <c r="O330" s="164" t="n">
        <v>0</v>
      </c>
      <c r="P330" s="164" t="n">
        <v>0</v>
      </c>
    </row>
    <row r="331" customFormat="false" ht="12" hidden="false" customHeight="true" outlineLevel="0" collapsed="false">
      <c r="A331" s="169" t="s">
        <v>306</v>
      </c>
      <c r="B331" s="169"/>
      <c r="C331" s="169"/>
      <c r="D331" s="169"/>
      <c r="E331" s="163" t="n">
        <f aca="false">SUM(G331:P331)</f>
        <v>9</v>
      </c>
      <c r="F331" s="164"/>
      <c r="G331" s="164" t="n">
        <v>4</v>
      </c>
      <c r="H331" s="164" t="n">
        <v>0</v>
      </c>
      <c r="I331" s="164" t="n">
        <v>3</v>
      </c>
      <c r="J331" s="164"/>
      <c r="K331" s="164" t="n">
        <v>0</v>
      </c>
      <c r="L331" s="164"/>
      <c r="M331" s="164" t="n">
        <v>0</v>
      </c>
      <c r="N331" s="164" t="n">
        <v>2</v>
      </c>
      <c r="O331" s="164" t="n">
        <v>0</v>
      </c>
      <c r="P331" s="164" t="n">
        <v>0</v>
      </c>
    </row>
    <row r="332" customFormat="false" ht="12" hidden="false" customHeight="true" outlineLevel="0" collapsed="false">
      <c r="A332" s="169" t="s">
        <v>308</v>
      </c>
      <c r="B332" s="169"/>
      <c r="C332" s="169"/>
      <c r="D332" s="169"/>
      <c r="E332" s="163" t="n">
        <f aca="false">SUM(G332:P332)</f>
        <v>363</v>
      </c>
      <c r="F332" s="164"/>
      <c r="G332" s="164" t="n">
        <v>237</v>
      </c>
      <c r="H332" s="164" t="n">
        <v>0</v>
      </c>
      <c r="I332" s="164" t="n">
        <v>105</v>
      </c>
      <c r="J332" s="164"/>
      <c r="K332" s="164" t="n">
        <v>0</v>
      </c>
      <c r="L332" s="164"/>
      <c r="M332" s="164" t="n">
        <v>0</v>
      </c>
      <c r="N332" s="164" t="n">
        <v>21</v>
      </c>
      <c r="O332" s="164" t="n">
        <v>0</v>
      </c>
      <c r="P332" s="164" t="n">
        <v>0</v>
      </c>
    </row>
    <row r="333" customFormat="false" ht="12" hidden="false" customHeight="true" outlineLevel="0" collapsed="false">
      <c r="A333" s="169" t="s">
        <v>312</v>
      </c>
      <c r="B333" s="169"/>
      <c r="C333" s="169"/>
      <c r="D333" s="169"/>
      <c r="E333" s="163" t="n">
        <f aca="false">SUM(G333:P333)</f>
        <v>148</v>
      </c>
      <c r="F333" s="164"/>
      <c r="G333" s="164" t="n">
        <v>0</v>
      </c>
      <c r="H333" s="164" t="n">
        <v>0</v>
      </c>
      <c r="I333" s="164" t="n">
        <v>148</v>
      </c>
      <c r="J333" s="164"/>
      <c r="K333" s="164" t="n">
        <v>0</v>
      </c>
      <c r="L333" s="164"/>
      <c r="M333" s="164" t="n">
        <v>0</v>
      </c>
      <c r="N333" s="164" t="n">
        <v>0</v>
      </c>
      <c r="O333" s="164" t="n">
        <v>0</v>
      </c>
      <c r="P333" s="164" t="n">
        <v>0</v>
      </c>
    </row>
    <row r="334" customFormat="false" ht="23.25" hidden="false" customHeight="true" outlineLevel="0" collapsed="false">
      <c r="A334" s="31" t="s">
        <v>101</v>
      </c>
      <c r="B334" s="31"/>
      <c r="C334" s="31"/>
      <c r="D334" s="31"/>
      <c r="E334" s="163" t="n">
        <f aca="false">SUM(G334:P334)</f>
        <v>44</v>
      </c>
      <c r="F334" s="164"/>
      <c r="G334" s="164" t="n">
        <v>7</v>
      </c>
      <c r="H334" s="164" t="n">
        <v>0</v>
      </c>
      <c r="I334" s="164" t="n">
        <v>37</v>
      </c>
      <c r="J334" s="164"/>
      <c r="K334" s="164" t="n">
        <v>0</v>
      </c>
      <c r="L334" s="164"/>
      <c r="M334" s="164" t="n">
        <v>0</v>
      </c>
      <c r="N334" s="164" t="n">
        <v>0</v>
      </c>
      <c r="O334" s="164" t="n">
        <v>0</v>
      </c>
      <c r="P334" s="164" t="n">
        <v>0</v>
      </c>
    </row>
    <row r="335" customFormat="false" ht="17.25" hidden="false" customHeight="true" outlineLevel="0" collapsed="false">
      <c r="A335" s="169" t="s">
        <v>306</v>
      </c>
      <c r="B335" s="169"/>
      <c r="C335" s="169"/>
      <c r="D335" s="169"/>
      <c r="E335" s="163" t="n">
        <f aca="false">SUM(G335:P335)</f>
        <v>5</v>
      </c>
      <c r="F335" s="164"/>
      <c r="G335" s="164" t="n">
        <v>5</v>
      </c>
      <c r="H335" s="164" t="n">
        <v>0</v>
      </c>
      <c r="I335" s="164" t="n">
        <v>0</v>
      </c>
      <c r="J335" s="164"/>
      <c r="K335" s="164" t="n">
        <v>0</v>
      </c>
      <c r="L335" s="164"/>
      <c r="M335" s="164" t="n">
        <v>0</v>
      </c>
      <c r="N335" s="164" t="n">
        <v>0</v>
      </c>
      <c r="O335" s="164" t="n">
        <v>0</v>
      </c>
      <c r="P335" s="164" t="n">
        <v>0</v>
      </c>
    </row>
    <row r="336" customFormat="false" ht="12" hidden="false" customHeight="true" outlineLevel="0" collapsed="false">
      <c r="A336" s="169" t="s">
        <v>308</v>
      </c>
      <c r="B336" s="169"/>
      <c r="C336" s="169"/>
      <c r="D336" s="169"/>
      <c r="E336" s="163" t="n">
        <f aca="false">SUM(G336:P336)</f>
        <v>35</v>
      </c>
      <c r="F336" s="164"/>
      <c r="G336" s="164" t="n">
        <v>2</v>
      </c>
      <c r="H336" s="164" t="n">
        <v>0</v>
      </c>
      <c r="I336" s="164" t="n">
        <v>33</v>
      </c>
      <c r="J336" s="164"/>
      <c r="K336" s="164" t="n">
        <v>0</v>
      </c>
      <c r="L336" s="164"/>
      <c r="M336" s="164" t="n">
        <v>0</v>
      </c>
      <c r="N336" s="164" t="n">
        <v>0</v>
      </c>
      <c r="O336" s="164" t="n">
        <v>0</v>
      </c>
      <c r="P336" s="164" t="n">
        <v>0</v>
      </c>
    </row>
    <row r="337" customFormat="false" ht="12" hidden="false" customHeight="true" outlineLevel="0" collapsed="false">
      <c r="A337" s="169" t="s">
        <v>312</v>
      </c>
      <c r="B337" s="169"/>
      <c r="C337" s="169"/>
      <c r="D337" s="169"/>
      <c r="E337" s="163" t="n">
        <f aca="false">SUM(G337:P337)</f>
        <v>4</v>
      </c>
      <c r="F337" s="164"/>
      <c r="G337" s="164" t="n">
        <v>0</v>
      </c>
      <c r="H337" s="164" t="n">
        <v>0</v>
      </c>
      <c r="I337" s="164" t="n">
        <v>4</v>
      </c>
      <c r="J337" s="164"/>
      <c r="K337" s="164" t="n">
        <v>0</v>
      </c>
      <c r="L337" s="164"/>
      <c r="M337" s="164" t="n">
        <v>0</v>
      </c>
      <c r="N337" s="164" t="n">
        <v>0</v>
      </c>
      <c r="O337" s="164" t="n">
        <v>0</v>
      </c>
      <c r="P337" s="164" t="n">
        <v>0</v>
      </c>
    </row>
    <row r="338" customFormat="false" ht="23.25" hidden="false" customHeight="true" outlineLevel="0" collapsed="false">
      <c r="A338" s="31" t="s">
        <v>102</v>
      </c>
      <c r="B338" s="31"/>
      <c r="C338" s="31"/>
      <c r="D338" s="31"/>
      <c r="E338" s="163" t="n">
        <f aca="false">SUM(G338:P338)</f>
        <v>1022</v>
      </c>
      <c r="F338" s="164"/>
      <c r="G338" s="164" t="n">
        <v>502</v>
      </c>
      <c r="H338" s="164" t="n">
        <v>0</v>
      </c>
      <c r="I338" s="164" t="n">
        <v>519</v>
      </c>
      <c r="J338" s="164"/>
      <c r="K338" s="164" t="n">
        <v>0</v>
      </c>
      <c r="L338" s="164"/>
      <c r="M338" s="164" t="n">
        <v>0</v>
      </c>
      <c r="N338" s="164" t="n">
        <v>1</v>
      </c>
      <c r="O338" s="164" t="n">
        <v>0</v>
      </c>
      <c r="P338" s="164" t="n">
        <v>0</v>
      </c>
    </row>
    <row r="339" customFormat="false" ht="17.25" hidden="false" customHeight="true" outlineLevel="0" collapsed="false">
      <c r="A339" s="169" t="s">
        <v>304</v>
      </c>
      <c r="B339" s="169"/>
      <c r="C339" s="169"/>
      <c r="D339" s="169"/>
      <c r="E339" s="163" t="n">
        <f aca="false">SUM(G339:P339)</f>
        <v>209</v>
      </c>
      <c r="F339" s="164"/>
      <c r="G339" s="164" t="n">
        <v>209</v>
      </c>
      <c r="H339" s="164" t="n">
        <v>0</v>
      </c>
      <c r="I339" s="164" t="n">
        <v>0</v>
      </c>
      <c r="J339" s="164"/>
      <c r="K339" s="164" t="n">
        <v>0</v>
      </c>
      <c r="L339" s="164"/>
      <c r="M339" s="164" t="n">
        <v>0</v>
      </c>
      <c r="N339" s="164" t="n">
        <v>0</v>
      </c>
      <c r="O339" s="164" t="n">
        <v>0</v>
      </c>
      <c r="P339" s="164" t="n">
        <v>0</v>
      </c>
    </row>
    <row r="340" customFormat="false" ht="12" hidden="false" customHeight="true" outlineLevel="0" collapsed="false">
      <c r="A340" s="169" t="s">
        <v>308</v>
      </c>
      <c r="B340" s="169"/>
      <c r="C340" s="169"/>
      <c r="D340" s="169"/>
      <c r="E340" s="163" t="n">
        <f aca="false">SUM(G340:P340)</f>
        <v>373</v>
      </c>
      <c r="F340" s="164"/>
      <c r="G340" s="164" t="n">
        <v>293</v>
      </c>
      <c r="H340" s="164" t="n">
        <v>0</v>
      </c>
      <c r="I340" s="164" t="n">
        <v>79</v>
      </c>
      <c r="J340" s="164"/>
      <c r="K340" s="164" t="n">
        <v>0</v>
      </c>
      <c r="L340" s="164"/>
      <c r="M340" s="164" t="n">
        <v>0</v>
      </c>
      <c r="N340" s="164" t="n">
        <v>1</v>
      </c>
      <c r="O340" s="164" t="n">
        <v>0</v>
      </c>
      <c r="P340" s="164" t="n">
        <v>0</v>
      </c>
    </row>
    <row r="341" customFormat="false" ht="12" hidden="false" customHeight="true" outlineLevel="0" collapsed="false">
      <c r="A341" s="169" t="s">
        <v>312</v>
      </c>
      <c r="B341" s="169"/>
      <c r="C341" s="169"/>
      <c r="D341" s="169"/>
      <c r="E341" s="163" t="n">
        <f aca="false">SUM(G341:P341)</f>
        <v>440</v>
      </c>
      <c r="F341" s="164"/>
      <c r="G341" s="164" t="n">
        <v>0</v>
      </c>
      <c r="H341" s="164" t="n">
        <v>0</v>
      </c>
      <c r="I341" s="164" t="n">
        <v>440</v>
      </c>
      <c r="J341" s="164"/>
      <c r="K341" s="164" t="n">
        <v>0</v>
      </c>
      <c r="L341" s="164"/>
      <c r="M341" s="164" t="n">
        <v>0</v>
      </c>
      <c r="N341" s="164" t="n">
        <v>0</v>
      </c>
      <c r="O341" s="164" t="n">
        <v>0</v>
      </c>
      <c r="P341" s="164" t="n">
        <v>0</v>
      </c>
    </row>
    <row r="342" customFormat="false" ht="23.25" hidden="false" customHeight="true" outlineLevel="0" collapsed="false">
      <c r="A342" s="31" t="s">
        <v>103</v>
      </c>
      <c r="B342" s="31"/>
      <c r="C342" s="31"/>
      <c r="D342" s="31"/>
      <c r="E342" s="163" t="n">
        <f aca="false">SUM(G342:P342)</f>
        <v>125</v>
      </c>
      <c r="F342" s="164"/>
      <c r="G342" s="164" t="n">
        <v>116</v>
      </c>
      <c r="H342" s="164" t="n">
        <v>0</v>
      </c>
      <c r="I342" s="164" t="n">
        <v>8</v>
      </c>
      <c r="J342" s="164"/>
      <c r="K342" s="164" t="n">
        <v>0</v>
      </c>
      <c r="L342" s="164"/>
      <c r="M342" s="164" t="n">
        <v>0</v>
      </c>
      <c r="N342" s="164" t="n">
        <v>1</v>
      </c>
      <c r="O342" s="164" t="n">
        <v>0</v>
      </c>
      <c r="P342" s="164" t="n">
        <v>0</v>
      </c>
    </row>
    <row r="343" customFormat="false" ht="17.25" hidden="false" customHeight="true" outlineLevel="0" collapsed="false">
      <c r="A343" s="169" t="s">
        <v>301</v>
      </c>
      <c r="B343" s="169"/>
      <c r="C343" s="169"/>
      <c r="D343" s="169"/>
      <c r="E343" s="163" t="n">
        <f aca="false">SUM(G343:P343)</f>
        <v>1</v>
      </c>
      <c r="F343" s="164"/>
      <c r="G343" s="164" t="n">
        <v>1</v>
      </c>
      <c r="H343" s="164" t="n">
        <v>0</v>
      </c>
      <c r="I343" s="164" t="n">
        <v>0</v>
      </c>
      <c r="J343" s="164"/>
      <c r="K343" s="164" t="n">
        <v>0</v>
      </c>
      <c r="L343" s="164"/>
      <c r="M343" s="164" t="n">
        <v>0</v>
      </c>
      <c r="N343" s="164" t="n">
        <v>0</v>
      </c>
      <c r="O343" s="164" t="n">
        <v>0</v>
      </c>
      <c r="P343" s="164" t="n">
        <v>0</v>
      </c>
    </row>
    <row r="344" customFormat="false" ht="12" hidden="false" customHeight="true" outlineLevel="0" collapsed="false">
      <c r="A344" s="169" t="s">
        <v>306</v>
      </c>
      <c r="B344" s="169"/>
      <c r="C344" s="169"/>
      <c r="D344" s="169"/>
      <c r="E344" s="163" t="n">
        <f aca="false">SUM(G344:P344)</f>
        <v>1</v>
      </c>
      <c r="F344" s="164"/>
      <c r="G344" s="164" t="n">
        <v>0</v>
      </c>
      <c r="H344" s="164" t="n">
        <v>0</v>
      </c>
      <c r="I344" s="164" t="n">
        <v>1</v>
      </c>
      <c r="J344" s="164"/>
      <c r="K344" s="164" t="n">
        <v>0</v>
      </c>
      <c r="L344" s="164"/>
      <c r="M344" s="164" t="n">
        <v>0</v>
      </c>
      <c r="N344" s="164" t="n">
        <v>0</v>
      </c>
      <c r="O344" s="164" t="n">
        <v>0</v>
      </c>
      <c r="P344" s="164" t="n">
        <v>0</v>
      </c>
    </row>
    <row r="345" customFormat="false" ht="12" hidden="false" customHeight="true" outlineLevel="0" collapsed="false">
      <c r="A345" s="169" t="s">
        <v>308</v>
      </c>
      <c r="B345" s="169"/>
      <c r="C345" s="169"/>
      <c r="D345" s="169"/>
      <c r="E345" s="163" t="n">
        <f aca="false">SUM(G345:P345)</f>
        <v>122</v>
      </c>
      <c r="F345" s="164"/>
      <c r="G345" s="164" t="n">
        <v>115</v>
      </c>
      <c r="H345" s="164" t="n">
        <v>0</v>
      </c>
      <c r="I345" s="164" t="n">
        <v>6</v>
      </c>
      <c r="J345" s="164"/>
      <c r="K345" s="164" t="n">
        <v>0</v>
      </c>
      <c r="L345" s="164"/>
      <c r="M345" s="164" t="n">
        <v>0</v>
      </c>
      <c r="N345" s="164" t="n">
        <v>1</v>
      </c>
      <c r="O345" s="164" t="n">
        <v>0</v>
      </c>
      <c r="P345" s="164" t="n">
        <v>0</v>
      </c>
    </row>
    <row r="346" customFormat="false" ht="12" hidden="false" customHeight="true" outlineLevel="0" collapsed="false">
      <c r="A346" s="169" t="s">
        <v>312</v>
      </c>
      <c r="B346" s="169"/>
      <c r="C346" s="169"/>
      <c r="D346" s="169"/>
      <c r="E346" s="163" t="n">
        <f aca="false">SUM(G346:P346)</f>
        <v>1</v>
      </c>
      <c r="F346" s="164"/>
      <c r="G346" s="164" t="n">
        <v>0</v>
      </c>
      <c r="H346" s="164" t="n">
        <v>0</v>
      </c>
      <c r="I346" s="164" t="n">
        <v>1</v>
      </c>
      <c r="J346" s="164"/>
      <c r="K346" s="164" t="n">
        <v>0</v>
      </c>
      <c r="L346" s="164"/>
      <c r="M346" s="164" t="n">
        <v>0</v>
      </c>
      <c r="N346" s="164" t="n">
        <v>0</v>
      </c>
      <c r="O346" s="164" t="n">
        <v>0</v>
      </c>
      <c r="P346" s="164" t="n">
        <v>0</v>
      </c>
    </row>
    <row r="347" customFormat="false" ht="23.25" hidden="false" customHeight="true" outlineLevel="0" collapsed="false">
      <c r="A347" s="31" t="s">
        <v>104</v>
      </c>
      <c r="B347" s="31"/>
      <c r="C347" s="31"/>
      <c r="D347" s="31"/>
      <c r="E347" s="163" t="n">
        <f aca="false">SUM(G347:P347)</f>
        <v>11</v>
      </c>
      <c r="F347" s="164"/>
      <c r="G347" s="164" t="n">
        <v>0</v>
      </c>
      <c r="H347" s="164" t="n">
        <v>0</v>
      </c>
      <c r="I347" s="164" t="n">
        <v>11</v>
      </c>
      <c r="J347" s="164"/>
      <c r="K347" s="164" t="n">
        <v>0</v>
      </c>
      <c r="L347" s="164"/>
      <c r="M347" s="164" t="n">
        <v>0</v>
      </c>
      <c r="N347" s="164" t="n">
        <v>0</v>
      </c>
      <c r="O347" s="164" t="n">
        <v>0</v>
      </c>
      <c r="P347" s="164" t="n">
        <v>0</v>
      </c>
    </row>
    <row r="348" customFormat="false" ht="17.25" hidden="false" customHeight="true" outlineLevel="0" collapsed="false">
      <c r="A348" s="169" t="s">
        <v>308</v>
      </c>
      <c r="B348" s="169"/>
      <c r="C348" s="169"/>
      <c r="D348" s="169"/>
      <c r="E348" s="163" t="n">
        <f aca="false">SUM(G348:P348)</f>
        <v>9</v>
      </c>
      <c r="F348" s="164"/>
      <c r="G348" s="164" t="n">
        <v>0</v>
      </c>
      <c r="H348" s="164" t="n">
        <v>0</v>
      </c>
      <c r="I348" s="164" t="n">
        <v>9</v>
      </c>
      <c r="J348" s="164"/>
      <c r="K348" s="164" t="n">
        <v>0</v>
      </c>
      <c r="L348" s="164"/>
      <c r="M348" s="164" t="n">
        <v>0</v>
      </c>
      <c r="N348" s="164" t="n">
        <v>0</v>
      </c>
      <c r="O348" s="164" t="n">
        <v>0</v>
      </c>
      <c r="P348" s="164" t="n">
        <v>0</v>
      </c>
    </row>
    <row r="349" customFormat="false" ht="12" hidden="false" customHeight="true" outlineLevel="0" collapsed="false">
      <c r="A349" s="169" t="s">
        <v>312</v>
      </c>
      <c r="B349" s="169"/>
      <c r="C349" s="169"/>
      <c r="D349" s="169"/>
      <c r="E349" s="163" t="n">
        <f aca="false">SUM(G349:P349)</f>
        <v>2</v>
      </c>
      <c r="F349" s="164"/>
      <c r="G349" s="164" t="n">
        <v>0</v>
      </c>
      <c r="H349" s="164" t="n">
        <v>0</v>
      </c>
      <c r="I349" s="164" t="n">
        <v>2</v>
      </c>
      <c r="J349" s="164"/>
      <c r="K349" s="164" t="n">
        <v>0</v>
      </c>
      <c r="L349" s="164"/>
      <c r="M349" s="164" t="n">
        <v>0</v>
      </c>
      <c r="N349" s="164" t="n">
        <v>0</v>
      </c>
      <c r="O349" s="164" t="n">
        <v>0</v>
      </c>
      <c r="P349" s="164" t="n">
        <v>0</v>
      </c>
    </row>
    <row r="350" customFormat="false" ht="23.25" hidden="false" customHeight="true" outlineLevel="0" collapsed="false">
      <c r="A350" s="31" t="s">
        <v>313</v>
      </c>
      <c r="B350" s="31"/>
      <c r="C350" s="31"/>
      <c r="D350" s="31"/>
      <c r="E350" s="163" t="n">
        <f aca="false">SUM(G350:P350)</f>
        <v>12</v>
      </c>
      <c r="F350" s="164"/>
      <c r="G350" s="164" t="n">
        <v>2</v>
      </c>
      <c r="H350" s="164" t="n">
        <v>10</v>
      </c>
      <c r="I350" s="164" t="n">
        <v>0</v>
      </c>
      <c r="J350" s="164"/>
      <c r="K350" s="164" t="n">
        <v>0</v>
      </c>
      <c r="L350" s="164"/>
      <c r="M350" s="164" t="n">
        <v>0</v>
      </c>
      <c r="N350" s="164" t="n">
        <v>0</v>
      </c>
      <c r="O350" s="164" t="n">
        <v>0</v>
      </c>
      <c r="P350" s="164" t="n">
        <v>0</v>
      </c>
    </row>
    <row r="351" customFormat="false" ht="17.25" hidden="false" customHeight="true" outlineLevel="0" collapsed="false">
      <c r="A351" s="169" t="s">
        <v>301</v>
      </c>
      <c r="B351" s="169"/>
      <c r="C351" s="169"/>
      <c r="D351" s="169"/>
      <c r="E351" s="163" t="n">
        <f aca="false">SUM(G351:P351)</f>
        <v>1</v>
      </c>
      <c r="F351" s="164"/>
      <c r="G351" s="164" t="n">
        <v>1</v>
      </c>
      <c r="H351" s="164" t="n">
        <v>0</v>
      </c>
      <c r="I351" s="164" t="n">
        <v>0</v>
      </c>
      <c r="J351" s="164"/>
      <c r="K351" s="164" t="n">
        <v>0</v>
      </c>
      <c r="L351" s="164"/>
      <c r="M351" s="164" t="n">
        <v>0</v>
      </c>
      <c r="N351" s="164" t="n">
        <v>0</v>
      </c>
      <c r="O351" s="164" t="n">
        <v>0</v>
      </c>
      <c r="P351" s="164" t="n">
        <v>0</v>
      </c>
    </row>
    <row r="352" customFormat="false" ht="12" hidden="false" customHeight="true" outlineLevel="0" collapsed="false">
      <c r="A352" s="169" t="s">
        <v>305</v>
      </c>
      <c r="B352" s="169"/>
      <c r="C352" s="169"/>
      <c r="D352" s="169"/>
      <c r="E352" s="163" t="n">
        <f aca="false">SUM(G352:P352)</f>
        <v>10</v>
      </c>
      <c r="F352" s="164"/>
      <c r="G352" s="164" t="n">
        <v>0</v>
      </c>
      <c r="H352" s="164" t="n">
        <v>10</v>
      </c>
      <c r="I352" s="164" t="n">
        <v>0</v>
      </c>
      <c r="J352" s="164"/>
      <c r="K352" s="164" t="n">
        <v>0</v>
      </c>
      <c r="L352" s="164"/>
      <c r="M352" s="164" t="n">
        <v>0</v>
      </c>
      <c r="N352" s="164" t="n">
        <v>0</v>
      </c>
      <c r="O352" s="164" t="n">
        <v>0</v>
      </c>
      <c r="P352" s="164" t="n">
        <v>0</v>
      </c>
    </row>
    <row r="353" customFormat="false" ht="12" hidden="false" customHeight="true" outlineLevel="0" collapsed="false">
      <c r="A353" s="169" t="s">
        <v>308</v>
      </c>
      <c r="B353" s="169"/>
      <c r="C353" s="169"/>
      <c r="D353" s="169"/>
      <c r="E353" s="163" t="n">
        <f aca="false">SUM(G353:P353)</f>
        <v>1</v>
      </c>
      <c r="F353" s="164"/>
      <c r="G353" s="164" t="n">
        <v>1</v>
      </c>
      <c r="H353" s="164" t="n">
        <v>0</v>
      </c>
      <c r="I353" s="164" t="n">
        <v>0</v>
      </c>
      <c r="J353" s="164"/>
      <c r="K353" s="164" t="n">
        <v>0</v>
      </c>
      <c r="L353" s="164"/>
      <c r="M353" s="164" t="n">
        <v>0</v>
      </c>
      <c r="N353" s="164" t="n">
        <v>0</v>
      </c>
      <c r="O353" s="164" t="n">
        <v>0</v>
      </c>
      <c r="P353" s="164" t="n">
        <v>0</v>
      </c>
    </row>
    <row r="354" customFormat="false" ht="23.25" hidden="false" customHeight="true" outlineLevel="0" collapsed="false">
      <c r="A354" s="31" t="s">
        <v>336</v>
      </c>
      <c r="B354" s="31"/>
      <c r="C354" s="31"/>
      <c r="D354" s="31"/>
      <c r="E354" s="163" t="n">
        <f aca="false">SUM(G354:P354)</f>
        <v>14</v>
      </c>
      <c r="F354" s="164"/>
      <c r="G354" s="164" t="n">
        <v>0</v>
      </c>
      <c r="H354" s="164" t="n">
        <v>14</v>
      </c>
      <c r="I354" s="164" t="n">
        <v>0</v>
      </c>
      <c r="J354" s="164"/>
      <c r="K354" s="164" t="n">
        <v>0</v>
      </c>
      <c r="L354" s="164"/>
      <c r="M354" s="164" t="n">
        <v>0</v>
      </c>
      <c r="N354" s="164" t="n">
        <v>0</v>
      </c>
      <c r="O354" s="164" t="n">
        <v>0</v>
      </c>
      <c r="P354" s="164" t="n">
        <v>0</v>
      </c>
    </row>
    <row r="355" customFormat="false" ht="17.25" hidden="false" customHeight="true" outlineLevel="0" collapsed="false">
      <c r="A355" s="169" t="s">
        <v>305</v>
      </c>
      <c r="B355" s="169"/>
      <c r="C355" s="169"/>
      <c r="D355" s="169"/>
      <c r="E355" s="163" t="n">
        <f aca="false">SUM(G355:P355)</f>
        <v>14</v>
      </c>
      <c r="F355" s="164"/>
      <c r="G355" s="164" t="n">
        <v>0</v>
      </c>
      <c r="H355" s="164" t="n">
        <v>14</v>
      </c>
      <c r="I355" s="164" t="n">
        <v>0</v>
      </c>
      <c r="J355" s="164"/>
      <c r="K355" s="164" t="n">
        <v>0</v>
      </c>
      <c r="L355" s="164"/>
      <c r="M355" s="164" t="n">
        <v>0</v>
      </c>
      <c r="N355" s="164" t="n">
        <v>0</v>
      </c>
      <c r="O355" s="164" t="n">
        <v>0</v>
      </c>
      <c r="P355" s="164" t="n">
        <v>0</v>
      </c>
    </row>
    <row r="356" customFormat="false" ht="23.25" hidden="false" customHeight="true" outlineLevel="0" collapsed="false">
      <c r="A356" s="31" t="s">
        <v>107</v>
      </c>
      <c r="B356" s="31"/>
      <c r="C356" s="31"/>
      <c r="D356" s="31"/>
      <c r="E356" s="163" t="n">
        <f aca="false">SUM(G356:P356)</f>
        <v>156</v>
      </c>
      <c r="F356" s="164"/>
      <c r="G356" s="164" t="n">
        <v>4</v>
      </c>
      <c r="H356" s="164" t="n">
        <v>17</v>
      </c>
      <c r="I356" s="164" t="n">
        <v>131</v>
      </c>
      <c r="J356" s="164"/>
      <c r="K356" s="164" t="n">
        <v>4</v>
      </c>
      <c r="L356" s="164"/>
      <c r="M356" s="164" t="n">
        <v>0</v>
      </c>
      <c r="N356" s="164" t="n">
        <v>0</v>
      </c>
      <c r="O356" s="164" t="n">
        <v>0</v>
      </c>
      <c r="P356" s="164" t="n">
        <v>0</v>
      </c>
    </row>
    <row r="357" customFormat="false" ht="17.25" hidden="false" customHeight="true" outlineLevel="0" collapsed="false">
      <c r="A357" s="169" t="s">
        <v>301</v>
      </c>
      <c r="B357" s="169"/>
      <c r="C357" s="169"/>
      <c r="D357" s="169"/>
      <c r="E357" s="163" t="n">
        <f aca="false">SUM(G357:P357)</f>
        <v>6</v>
      </c>
      <c r="F357" s="164"/>
      <c r="G357" s="164" t="n">
        <v>2</v>
      </c>
      <c r="H357" s="164" t="n">
        <v>0</v>
      </c>
      <c r="I357" s="164" t="n">
        <v>0</v>
      </c>
      <c r="J357" s="164"/>
      <c r="K357" s="164" t="n">
        <v>4</v>
      </c>
      <c r="L357" s="164"/>
      <c r="M357" s="164" t="n">
        <v>0</v>
      </c>
      <c r="N357" s="164" t="n">
        <v>0</v>
      </c>
      <c r="O357" s="164" t="n">
        <v>0</v>
      </c>
      <c r="P357" s="164" t="n">
        <v>0</v>
      </c>
    </row>
    <row r="358" customFormat="false" ht="12" hidden="false" customHeight="true" outlineLevel="0" collapsed="false">
      <c r="A358" s="169" t="s">
        <v>304</v>
      </c>
      <c r="B358" s="169"/>
      <c r="C358" s="169"/>
      <c r="D358" s="169"/>
      <c r="E358" s="163" t="n">
        <f aca="false">SUM(G358:P358)</f>
        <v>6</v>
      </c>
      <c r="F358" s="164"/>
      <c r="G358" s="164" t="n">
        <v>0</v>
      </c>
      <c r="H358" s="164" t="n">
        <v>6</v>
      </c>
      <c r="I358" s="164" t="n">
        <v>0</v>
      </c>
      <c r="J358" s="164"/>
      <c r="K358" s="164" t="n">
        <v>0</v>
      </c>
      <c r="L358" s="164"/>
      <c r="M358" s="164" t="n">
        <v>0</v>
      </c>
      <c r="N358" s="164" t="n">
        <v>0</v>
      </c>
      <c r="O358" s="164" t="n">
        <v>0</v>
      </c>
      <c r="P358" s="164" t="n">
        <v>0</v>
      </c>
    </row>
    <row r="359" customFormat="false" ht="12" hidden="false" customHeight="true" outlineLevel="0" collapsed="false">
      <c r="A359" s="169" t="s">
        <v>305</v>
      </c>
      <c r="B359" s="169"/>
      <c r="C359" s="169"/>
      <c r="D359" s="169"/>
      <c r="E359" s="163" t="n">
        <f aca="false">SUM(G359:P359)</f>
        <v>120</v>
      </c>
      <c r="F359" s="164"/>
      <c r="G359" s="164" t="n">
        <v>0</v>
      </c>
      <c r="H359" s="164" t="n">
        <v>9</v>
      </c>
      <c r="I359" s="164" t="n">
        <v>111</v>
      </c>
      <c r="J359" s="164"/>
      <c r="K359" s="164" t="n">
        <v>0</v>
      </c>
      <c r="L359" s="164"/>
      <c r="M359" s="164" t="n">
        <v>0</v>
      </c>
      <c r="N359" s="164" t="n">
        <v>0</v>
      </c>
      <c r="O359" s="164" t="n">
        <v>0</v>
      </c>
      <c r="P359" s="164" t="n">
        <v>0</v>
      </c>
    </row>
    <row r="360" customFormat="false" ht="12" hidden="false" customHeight="true" outlineLevel="0" collapsed="false">
      <c r="A360" s="169" t="s">
        <v>306</v>
      </c>
      <c r="B360" s="169"/>
      <c r="C360" s="169"/>
      <c r="D360" s="169"/>
      <c r="E360" s="163" t="n">
        <f aca="false">SUM(G360:P360)</f>
        <v>3</v>
      </c>
      <c r="F360" s="164"/>
      <c r="G360" s="164" t="n">
        <v>2</v>
      </c>
      <c r="H360" s="164" t="n">
        <v>0</v>
      </c>
      <c r="I360" s="164" t="n">
        <v>1</v>
      </c>
      <c r="J360" s="164"/>
      <c r="K360" s="164" t="n">
        <v>0</v>
      </c>
      <c r="L360" s="164"/>
      <c r="M360" s="164" t="n">
        <v>0</v>
      </c>
      <c r="N360" s="164" t="n">
        <v>0</v>
      </c>
      <c r="O360" s="164" t="n">
        <v>0</v>
      </c>
      <c r="P360" s="164" t="n">
        <v>0</v>
      </c>
    </row>
    <row r="361" customFormat="false" ht="12" hidden="false" customHeight="true" outlineLevel="0" collapsed="false">
      <c r="A361" s="169" t="s">
        <v>307</v>
      </c>
      <c r="B361" s="169"/>
      <c r="C361" s="169"/>
      <c r="D361" s="169"/>
      <c r="E361" s="163" t="n">
        <f aca="false">SUM(G361:P361)</f>
        <v>2</v>
      </c>
      <c r="F361" s="164"/>
      <c r="G361" s="164" t="n">
        <v>0</v>
      </c>
      <c r="H361" s="164" t="n">
        <v>2</v>
      </c>
      <c r="I361" s="164" t="n">
        <v>0</v>
      </c>
      <c r="J361" s="164"/>
      <c r="K361" s="164" t="n">
        <v>0</v>
      </c>
      <c r="L361" s="164"/>
      <c r="M361" s="164" t="n">
        <v>0</v>
      </c>
      <c r="N361" s="164" t="n">
        <v>0</v>
      </c>
      <c r="O361" s="164" t="n">
        <v>0</v>
      </c>
      <c r="P361" s="164" t="n">
        <v>0</v>
      </c>
    </row>
    <row r="362" customFormat="false" ht="12" hidden="false" customHeight="true" outlineLevel="0" collapsed="false">
      <c r="A362" s="169" t="s">
        <v>308</v>
      </c>
      <c r="B362" s="169"/>
      <c r="C362" s="169"/>
      <c r="D362" s="169"/>
      <c r="E362" s="163" t="n">
        <f aca="false">SUM(G362:P362)</f>
        <v>2</v>
      </c>
      <c r="F362" s="164"/>
      <c r="G362" s="164" t="n">
        <v>0</v>
      </c>
      <c r="H362" s="164" t="n">
        <v>0</v>
      </c>
      <c r="I362" s="164" t="n">
        <v>2</v>
      </c>
      <c r="J362" s="164"/>
      <c r="K362" s="164" t="n">
        <v>0</v>
      </c>
      <c r="L362" s="164"/>
      <c r="M362" s="164" t="n">
        <v>0</v>
      </c>
      <c r="N362" s="164" t="n">
        <v>0</v>
      </c>
      <c r="O362" s="164" t="n">
        <v>0</v>
      </c>
      <c r="P362" s="164" t="n">
        <v>0</v>
      </c>
    </row>
    <row r="363" customFormat="false" ht="12" hidden="false" customHeight="true" outlineLevel="0" collapsed="false">
      <c r="A363" s="169" t="s">
        <v>312</v>
      </c>
      <c r="B363" s="169"/>
      <c r="C363" s="169"/>
      <c r="D363" s="169"/>
      <c r="E363" s="163" t="n">
        <f aca="false">SUM(G363:P363)</f>
        <v>17</v>
      </c>
      <c r="F363" s="164"/>
      <c r="G363" s="164" t="n">
        <v>0</v>
      </c>
      <c r="H363" s="164" t="n">
        <v>0</v>
      </c>
      <c r="I363" s="164" t="n">
        <v>17</v>
      </c>
      <c r="J363" s="164"/>
      <c r="K363" s="164" t="n">
        <v>0</v>
      </c>
      <c r="L363" s="164"/>
      <c r="M363" s="164" t="n">
        <v>0</v>
      </c>
      <c r="N363" s="164" t="n">
        <v>0</v>
      </c>
      <c r="O363" s="164" t="n">
        <v>0</v>
      </c>
      <c r="P363" s="164" t="n">
        <v>0</v>
      </c>
    </row>
    <row r="364" customFormat="false" ht="23.25" hidden="false" customHeight="true" outlineLevel="0" collapsed="false">
      <c r="A364" s="31" t="s">
        <v>314</v>
      </c>
      <c r="B364" s="31"/>
      <c r="C364" s="31"/>
      <c r="D364" s="31"/>
      <c r="E364" s="163" t="n">
        <f aca="false">SUM(G364:P364)</f>
        <v>86</v>
      </c>
      <c r="F364" s="164"/>
      <c r="G364" s="164" t="n">
        <v>14</v>
      </c>
      <c r="H364" s="164" t="n">
        <v>38</v>
      </c>
      <c r="I364" s="164" t="n">
        <v>31</v>
      </c>
      <c r="J364" s="164"/>
      <c r="K364" s="164" t="n">
        <v>3</v>
      </c>
      <c r="L364" s="164"/>
      <c r="M364" s="164" t="n">
        <v>0</v>
      </c>
      <c r="N364" s="164" t="n">
        <v>0</v>
      </c>
      <c r="O364" s="164" t="n">
        <v>0</v>
      </c>
      <c r="P364" s="164" t="n">
        <v>0</v>
      </c>
    </row>
    <row r="365" customFormat="false" ht="17.25" hidden="false" customHeight="true" outlineLevel="0" collapsed="false">
      <c r="A365" s="169" t="s">
        <v>301</v>
      </c>
      <c r="B365" s="169"/>
      <c r="C365" s="169"/>
      <c r="D365" s="169"/>
      <c r="E365" s="163" t="n">
        <f aca="false">SUM(G365:P365)</f>
        <v>6</v>
      </c>
      <c r="F365" s="164"/>
      <c r="G365" s="164" t="n">
        <v>2</v>
      </c>
      <c r="H365" s="164" t="n">
        <v>1</v>
      </c>
      <c r="I365" s="164" t="n">
        <v>0</v>
      </c>
      <c r="J365" s="164"/>
      <c r="K365" s="164" t="n">
        <v>3</v>
      </c>
      <c r="L365" s="164"/>
      <c r="M365" s="164" t="n">
        <v>0</v>
      </c>
      <c r="N365" s="164" t="n">
        <v>0</v>
      </c>
      <c r="O365" s="164" t="n">
        <v>0</v>
      </c>
      <c r="P365" s="164" t="n">
        <v>0</v>
      </c>
    </row>
    <row r="366" customFormat="false" ht="12" hidden="false" customHeight="true" outlineLevel="0" collapsed="false">
      <c r="A366" s="169" t="s">
        <v>304</v>
      </c>
      <c r="B366" s="169"/>
      <c r="C366" s="169"/>
      <c r="D366" s="169"/>
      <c r="E366" s="163" t="n">
        <f aca="false">SUM(G366:P366)</f>
        <v>22</v>
      </c>
      <c r="F366" s="164"/>
      <c r="G366" s="164" t="n">
        <v>0</v>
      </c>
      <c r="H366" s="164" t="n">
        <v>22</v>
      </c>
      <c r="I366" s="164" t="n">
        <v>0</v>
      </c>
      <c r="J366" s="164"/>
      <c r="K366" s="164" t="n">
        <v>0</v>
      </c>
      <c r="L366" s="164"/>
      <c r="M366" s="164" t="n">
        <v>0</v>
      </c>
      <c r="N366" s="164" t="n">
        <v>0</v>
      </c>
      <c r="O366" s="164" t="n">
        <v>0</v>
      </c>
      <c r="P366" s="164" t="n">
        <v>0</v>
      </c>
    </row>
    <row r="367" customFormat="false" ht="12" hidden="false" customHeight="true" outlineLevel="0" collapsed="false">
      <c r="A367" s="169" t="s">
        <v>307</v>
      </c>
      <c r="B367" s="169"/>
      <c r="C367" s="169"/>
      <c r="D367" s="169"/>
      <c r="E367" s="163" t="n">
        <f aca="false">SUM(G367:P367)</f>
        <v>22</v>
      </c>
      <c r="F367" s="164"/>
      <c r="G367" s="164" t="n">
        <v>0</v>
      </c>
      <c r="H367" s="164" t="n">
        <v>15</v>
      </c>
      <c r="I367" s="164" t="n">
        <v>7</v>
      </c>
      <c r="J367" s="164"/>
      <c r="K367" s="164" t="n">
        <v>0</v>
      </c>
      <c r="L367" s="164"/>
      <c r="M367" s="164" t="n">
        <v>0</v>
      </c>
      <c r="N367" s="164" t="n">
        <v>0</v>
      </c>
      <c r="O367" s="164" t="n">
        <v>0</v>
      </c>
      <c r="P367" s="164" t="n">
        <v>0</v>
      </c>
    </row>
    <row r="368" customFormat="false" ht="12" hidden="false" customHeight="true" outlineLevel="0" collapsed="false">
      <c r="A368" s="169" t="s">
        <v>308</v>
      </c>
      <c r="B368" s="169"/>
      <c r="C368" s="169"/>
      <c r="D368" s="169"/>
      <c r="E368" s="163" t="n">
        <f aca="false">SUM(G368:P368)</f>
        <v>23</v>
      </c>
      <c r="F368" s="164"/>
      <c r="G368" s="164" t="n">
        <v>12</v>
      </c>
      <c r="H368" s="164" t="n">
        <v>0</v>
      </c>
      <c r="I368" s="164" t="n">
        <v>11</v>
      </c>
      <c r="J368" s="164"/>
      <c r="K368" s="164" t="n">
        <v>0</v>
      </c>
      <c r="L368" s="164"/>
      <c r="M368" s="164" t="n">
        <v>0</v>
      </c>
      <c r="N368" s="164" t="n">
        <v>0</v>
      </c>
      <c r="O368" s="164" t="n">
        <v>0</v>
      </c>
      <c r="P368" s="164" t="n">
        <v>0</v>
      </c>
    </row>
    <row r="369" customFormat="false" ht="12" hidden="false" customHeight="true" outlineLevel="0" collapsed="false">
      <c r="A369" s="169" t="s">
        <v>312</v>
      </c>
      <c r="B369" s="169"/>
      <c r="C369" s="169"/>
      <c r="D369" s="169"/>
      <c r="E369" s="163" t="n">
        <f aca="false">SUM(G369:P369)</f>
        <v>13</v>
      </c>
      <c r="F369" s="164"/>
      <c r="G369" s="164" t="n">
        <v>0</v>
      </c>
      <c r="H369" s="164" t="n">
        <v>0</v>
      </c>
      <c r="I369" s="164" t="n">
        <v>13</v>
      </c>
      <c r="J369" s="164"/>
      <c r="K369" s="164" t="n">
        <v>0</v>
      </c>
      <c r="L369" s="164"/>
      <c r="M369" s="164" t="n">
        <v>0</v>
      </c>
      <c r="N369" s="164" t="n">
        <v>0</v>
      </c>
      <c r="O369" s="164" t="n">
        <v>0</v>
      </c>
      <c r="P369" s="164" t="n">
        <v>0</v>
      </c>
    </row>
    <row r="370" customFormat="false" ht="23.25" hidden="false" customHeight="true" outlineLevel="0" collapsed="false">
      <c r="A370" s="31" t="s">
        <v>109</v>
      </c>
      <c r="B370" s="31"/>
      <c r="C370" s="31"/>
      <c r="D370" s="31"/>
      <c r="E370" s="163" t="n">
        <f aca="false">SUM(G370:P370)</f>
        <v>450</v>
      </c>
      <c r="F370" s="164"/>
      <c r="G370" s="164" t="n">
        <v>354</v>
      </c>
      <c r="H370" s="164" t="n">
        <v>2</v>
      </c>
      <c r="I370" s="164" t="n">
        <v>76</v>
      </c>
      <c r="J370" s="164"/>
      <c r="K370" s="164" t="n">
        <v>3</v>
      </c>
      <c r="L370" s="164"/>
      <c r="M370" s="164" t="n">
        <v>0</v>
      </c>
      <c r="N370" s="164" t="n">
        <v>15</v>
      </c>
      <c r="O370" s="164" t="n">
        <v>0</v>
      </c>
      <c r="P370" s="164" t="n">
        <v>0</v>
      </c>
    </row>
    <row r="371" customFormat="false" ht="17.25" hidden="false" customHeight="true" outlineLevel="0" collapsed="false">
      <c r="A371" s="169" t="s">
        <v>301</v>
      </c>
      <c r="B371" s="169"/>
      <c r="C371" s="169"/>
      <c r="D371" s="169"/>
      <c r="E371" s="163" t="n">
        <f aca="false">SUM(G371:P371)</f>
        <v>24</v>
      </c>
      <c r="F371" s="164"/>
      <c r="G371" s="164" t="n">
        <v>21</v>
      </c>
      <c r="H371" s="164" t="n">
        <v>0</v>
      </c>
      <c r="I371" s="164" t="n">
        <v>0</v>
      </c>
      <c r="J371" s="164"/>
      <c r="K371" s="164" t="n">
        <v>3</v>
      </c>
      <c r="L371" s="164"/>
      <c r="M371" s="164" t="n">
        <v>0</v>
      </c>
      <c r="N371" s="164" t="n">
        <v>0</v>
      </c>
      <c r="O371" s="164" t="n">
        <v>0</v>
      </c>
      <c r="P371" s="164" t="n">
        <v>0</v>
      </c>
    </row>
    <row r="372" customFormat="false" ht="12" hidden="false" customHeight="true" outlineLevel="0" collapsed="false">
      <c r="A372" s="169" t="s">
        <v>303</v>
      </c>
      <c r="B372" s="169"/>
      <c r="C372" s="169"/>
      <c r="D372" s="169"/>
      <c r="E372" s="163" t="n">
        <f aca="false">SUM(G372:P372)</f>
        <v>3</v>
      </c>
      <c r="F372" s="164"/>
      <c r="G372" s="164" t="n">
        <v>1</v>
      </c>
      <c r="H372" s="164" t="n">
        <v>2</v>
      </c>
      <c r="I372" s="164" t="n">
        <v>0</v>
      </c>
      <c r="J372" s="164"/>
      <c r="K372" s="164" t="n">
        <v>0</v>
      </c>
      <c r="L372" s="164"/>
      <c r="M372" s="164" t="n">
        <v>0</v>
      </c>
      <c r="N372" s="164" t="n">
        <v>0</v>
      </c>
      <c r="O372" s="164" t="n">
        <v>0</v>
      </c>
      <c r="P372" s="164" t="n">
        <v>0</v>
      </c>
    </row>
    <row r="373" customFormat="false" ht="12" hidden="false" customHeight="true" outlineLevel="0" collapsed="false">
      <c r="A373" s="169" t="s">
        <v>304</v>
      </c>
      <c r="B373" s="169"/>
      <c r="C373" s="169"/>
      <c r="D373" s="169"/>
      <c r="E373" s="163" t="n">
        <f aca="false">SUM(G373:P373)</f>
        <v>91</v>
      </c>
      <c r="F373" s="164"/>
      <c r="G373" s="164" t="n">
        <v>91</v>
      </c>
      <c r="H373" s="164" t="n">
        <v>0</v>
      </c>
      <c r="I373" s="164" t="n">
        <v>0</v>
      </c>
      <c r="J373" s="164"/>
      <c r="K373" s="164" t="n">
        <v>0</v>
      </c>
      <c r="L373" s="164"/>
      <c r="M373" s="164" t="n">
        <v>0</v>
      </c>
      <c r="N373" s="164" t="n">
        <v>0</v>
      </c>
      <c r="O373" s="164" t="n">
        <v>0</v>
      </c>
      <c r="P373" s="164" t="n">
        <v>0</v>
      </c>
    </row>
    <row r="374" customFormat="false" ht="12" hidden="false" customHeight="true" outlineLevel="0" collapsed="false">
      <c r="A374" s="169" t="s">
        <v>306</v>
      </c>
      <c r="B374" s="169"/>
      <c r="C374" s="169"/>
      <c r="D374" s="169"/>
      <c r="E374" s="163" t="n">
        <f aca="false">SUM(G374:P374)</f>
        <v>41</v>
      </c>
      <c r="F374" s="164"/>
      <c r="G374" s="164" t="n">
        <v>37</v>
      </c>
      <c r="H374" s="164" t="n">
        <v>0</v>
      </c>
      <c r="I374" s="164" t="n">
        <v>3</v>
      </c>
      <c r="J374" s="164"/>
      <c r="K374" s="164" t="n">
        <v>0</v>
      </c>
      <c r="L374" s="164"/>
      <c r="M374" s="164" t="n">
        <v>0</v>
      </c>
      <c r="N374" s="164" t="n">
        <v>1</v>
      </c>
      <c r="O374" s="164" t="n">
        <v>0</v>
      </c>
      <c r="P374" s="164" t="n">
        <v>0</v>
      </c>
    </row>
    <row r="375" customFormat="false" ht="12" hidden="false" customHeight="true" outlineLevel="0" collapsed="false">
      <c r="A375" s="169" t="s">
        <v>308</v>
      </c>
      <c r="B375" s="169"/>
      <c r="C375" s="169"/>
      <c r="D375" s="169"/>
      <c r="E375" s="163" t="n">
        <f aca="false">SUM(G375:P375)</f>
        <v>274</v>
      </c>
      <c r="F375" s="164"/>
      <c r="G375" s="164" t="n">
        <v>204</v>
      </c>
      <c r="H375" s="164" t="n">
        <v>0</v>
      </c>
      <c r="I375" s="164" t="n">
        <v>56</v>
      </c>
      <c r="J375" s="164"/>
      <c r="K375" s="164" t="n">
        <v>0</v>
      </c>
      <c r="L375" s="164"/>
      <c r="M375" s="164" t="n">
        <v>0</v>
      </c>
      <c r="N375" s="164" t="n">
        <v>14</v>
      </c>
      <c r="O375" s="164" t="n">
        <v>0</v>
      </c>
      <c r="P375" s="164" t="n">
        <v>0</v>
      </c>
    </row>
    <row r="376" customFormat="false" ht="12" hidden="false" customHeight="true" outlineLevel="0" collapsed="false">
      <c r="A376" s="169" t="s">
        <v>312</v>
      </c>
      <c r="B376" s="169"/>
      <c r="C376" s="169"/>
      <c r="D376" s="169"/>
      <c r="E376" s="163" t="n">
        <f aca="false">SUM(G376:P376)</f>
        <v>17</v>
      </c>
      <c r="F376" s="164"/>
      <c r="G376" s="164" t="n">
        <v>0</v>
      </c>
      <c r="H376" s="164" t="n">
        <v>0</v>
      </c>
      <c r="I376" s="164" t="n">
        <v>17</v>
      </c>
      <c r="J376" s="164"/>
      <c r="K376" s="164" t="n">
        <v>0</v>
      </c>
      <c r="L376" s="164"/>
      <c r="M376" s="164" t="n">
        <v>0</v>
      </c>
      <c r="N376" s="164" t="n">
        <v>0</v>
      </c>
      <c r="O376" s="164" t="n">
        <v>0</v>
      </c>
      <c r="P376" s="164" t="n">
        <v>0</v>
      </c>
    </row>
    <row r="377" customFormat="false" ht="23.25" hidden="false" customHeight="true" outlineLevel="0" collapsed="false">
      <c r="A377" s="31" t="s">
        <v>111</v>
      </c>
      <c r="B377" s="31"/>
      <c r="C377" s="31"/>
      <c r="D377" s="31"/>
      <c r="E377" s="163" t="n">
        <f aca="false">SUM(G377:P377)</f>
        <v>112</v>
      </c>
      <c r="F377" s="164"/>
      <c r="G377" s="164" t="n">
        <v>19</v>
      </c>
      <c r="H377" s="164" t="n">
        <v>0</v>
      </c>
      <c r="I377" s="164" t="n">
        <v>92</v>
      </c>
      <c r="J377" s="164"/>
      <c r="K377" s="164" t="n">
        <v>0</v>
      </c>
      <c r="L377" s="164"/>
      <c r="M377" s="164" t="n">
        <v>0</v>
      </c>
      <c r="N377" s="164" t="n">
        <v>1</v>
      </c>
      <c r="O377" s="164" t="n">
        <v>0</v>
      </c>
      <c r="P377" s="164" t="n">
        <v>0</v>
      </c>
    </row>
    <row r="378" customFormat="false" ht="17.25" hidden="false" customHeight="true" outlineLevel="0" collapsed="false">
      <c r="A378" s="169" t="s">
        <v>301</v>
      </c>
      <c r="B378" s="169"/>
      <c r="C378" s="169"/>
      <c r="D378" s="169"/>
      <c r="E378" s="163" t="n">
        <f aca="false">SUM(G378:P378)</f>
        <v>2</v>
      </c>
      <c r="F378" s="164"/>
      <c r="G378" s="164" t="n">
        <v>2</v>
      </c>
      <c r="H378" s="164" t="n">
        <v>0</v>
      </c>
      <c r="I378" s="164" t="n">
        <v>0</v>
      </c>
      <c r="J378" s="164"/>
      <c r="K378" s="164" t="n">
        <v>0</v>
      </c>
      <c r="L378" s="164"/>
      <c r="M378" s="164" t="n">
        <v>0</v>
      </c>
      <c r="N378" s="164" t="n">
        <v>0</v>
      </c>
      <c r="O378" s="164" t="n">
        <v>0</v>
      </c>
      <c r="P378" s="164" t="n">
        <v>0</v>
      </c>
    </row>
    <row r="379" customFormat="false" ht="12" hidden="false" customHeight="true" outlineLevel="0" collapsed="false">
      <c r="A379" s="169" t="s">
        <v>306</v>
      </c>
      <c r="B379" s="169"/>
      <c r="C379" s="169"/>
      <c r="D379" s="169"/>
      <c r="E379" s="163" t="n">
        <f aca="false">SUM(G379:P379)</f>
        <v>1</v>
      </c>
      <c r="F379" s="164"/>
      <c r="G379" s="164" t="n">
        <v>1</v>
      </c>
      <c r="H379" s="164" t="n">
        <v>0</v>
      </c>
      <c r="I379" s="164" t="n">
        <v>0</v>
      </c>
      <c r="J379" s="164"/>
      <c r="K379" s="164" t="n">
        <v>0</v>
      </c>
      <c r="L379" s="164"/>
      <c r="M379" s="164" t="n">
        <v>0</v>
      </c>
      <c r="N379" s="164" t="n">
        <v>0</v>
      </c>
      <c r="O379" s="164" t="n">
        <v>0</v>
      </c>
      <c r="P379" s="164" t="n">
        <v>0</v>
      </c>
    </row>
    <row r="380" customFormat="false" ht="12" hidden="false" customHeight="true" outlineLevel="0" collapsed="false">
      <c r="A380" s="169" t="s">
        <v>308</v>
      </c>
      <c r="B380" s="169"/>
      <c r="C380" s="169"/>
      <c r="D380" s="169"/>
      <c r="E380" s="163" t="n">
        <f aca="false">SUM(G380:P380)</f>
        <v>24</v>
      </c>
      <c r="F380" s="164"/>
      <c r="G380" s="164" t="n">
        <v>16</v>
      </c>
      <c r="H380" s="164" t="n">
        <v>0</v>
      </c>
      <c r="I380" s="164" t="n">
        <v>7</v>
      </c>
      <c r="J380" s="164"/>
      <c r="K380" s="164" t="n">
        <v>0</v>
      </c>
      <c r="L380" s="164"/>
      <c r="M380" s="164" t="n">
        <v>0</v>
      </c>
      <c r="N380" s="164" t="n">
        <v>1</v>
      </c>
      <c r="O380" s="164" t="n">
        <v>0</v>
      </c>
      <c r="P380" s="164" t="n">
        <v>0</v>
      </c>
    </row>
    <row r="381" customFormat="false" ht="12" hidden="false" customHeight="true" outlineLevel="0" collapsed="false">
      <c r="A381" s="169" t="s">
        <v>309</v>
      </c>
      <c r="B381" s="169"/>
      <c r="C381" s="169"/>
      <c r="D381" s="169"/>
      <c r="E381" s="163" t="n">
        <f aca="false">SUM(G381:P381)</f>
        <v>81</v>
      </c>
      <c r="F381" s="164"/>
      <c r="G381" s="164" t="n">
        <v>0</v>
      </c>
      <c r="H381" s="164" t="n">
        <v>0</v>
      </c>
      <c r="I381" s="164" t="n">
        <v>81</v>
      </c>
      <c r="J381" s="164"/>
      <c r="K381" s="164" t="n">
        <v>0</v>
      </c>
      <c r="L381" s="164"/>
      <c r="M381" s="164" t="n">
        <v>0</v>
      </c>
      <c r="N381" s="164" t="n">
        <v>0</v>
      </c>
      <c r="O381" s="164" t="n">
        <v>0</v>
      </c>
      <c r="P381" s="164" t="n">
        <v>0</v>
      </c>
    </row>
    <row r="382" customFormat="false" ht="12" hidden="false" customHeight="true" outlineLevel="0" collapsed="false">
      <c r="A382" s="169" t="s">
        <v>312</v>
      </c>
      <c r="B382" s="169"/>
      <c r="C382" s="169"/>
      <c r="D382" s="169"/>
      <c r="E382" s="163" t="n">
        <f aca="false">SUM(G382:P382)</f>
        <v>4</v>
      </c>
      <c r="F382" s="164"/>
      <c r="G382" s="164" t="n">
        <v>0</v>
      </c>
      <c r="H382" s="164" t="n">
        <v>0</v>
      </c>
      <c r="I382" s="164" t="n">
        <v>4</v>
      </c>
      <c r="J382" s="164"/>
      <c r="K382" s="164" t="n">
        <v>0</v>
      </c>
      <c r="L382" s="164"/>
      <c r="M382" s="164" t="n">
        <v>0</v>
      </c>
      <c r="N382" s="164" t="n">
        <v>0</v>
      </c>
      <c r="O382" s="164" t="n">
        <v>0</v>
      </c>
      <c r="P382" s="164" t="n">
        <v>0</v>
      </c>
    </row>
    <row r="383" customFormat="false" ht="23.25" hidden="false" customHeight="true" outlineLevel="0" collapsed="false">
      <c r="A383" s="31" t="s">
        <v>74</v>
      </c>
      <c r="B383" s="31"/>
      <c r="C383" s="31"/>
      <c r="D383" s="31"/>
      <c r="E383" s="163" t="n">
        <f aca="false">SUM(G383:P383)</f>
        <v>18991</v>
      </c>
      <c r="F383" s="164"/>
      <c r="G383" s="164" t="n">
        <v>9699</v>
      </c>
      <c r="H383" s="164" t="n">
        <v>93</v>
      </c>
      <c r="I383" s="164" t="n">
        <v>7203</v>
      </c>
      <c r="J383" s="164"/>
      <c r="K383" s="164" t="n">
        <v>549</v>
      </c>
      <c r="L383" s="164"/>
      <c r="M383" s="164" t="n">
        <v>12</v>
      </c>
      <c r="N383" s="164" t="n">
        <v>1409</v>
      </c>
      <c r="O383" s="164" t="n">
        <v>0</v>
      </c>
      <c r="P383" s="164" t="n">
        <v>26</v>
      </c>
    </row>
    <row r="384" customFormat="false" ht="17.25" hidden="false" customHeight="true" outlineLevel="0" collapsed="false">
      <c r="A384" s="169" t="s">
        <v>301</v>
      </c>
      <c r="B384" s="169"/>
      <c r="C384" s="169"/>
      <c r="D384" s="169"/>
      <c r="E384" s="163" t="n">
        <f aca="false">SUM(G384:P384)</f>
        <v>2307</v>
      </c>
      <c r="F384" s="164"/>
      <c r="G384" s="164" t="n">
        <v>1738</v>
      </c>
      <c r="H384" s="164" t="n">
        <v>29</v>
      </c>
      <c r="I384" s="164" t="n">
        <v>0</v>
      </c>
      <c r="J384" s="164"/>
      <c r="K384" s="164" t="n">
        <v>502</v>
      </c>
      <c r="L384" s="164"/>
      <c r="M384" s="164" t="n">
        <v>12</v>
      </c>
      <c r="N384" s="164" t="n">
        <v>0</v>
      </c>
      <c r="O384" s="164" t="n">
        <v>0</v>
      </c>
      <c r="P384" s="164" t="n">
        <v>26</v>
      </c>
    </row>
    <row r="385" customFormat="false" ht="12" hidden="false" customHeight="true" outlineLevel="0" collapsed="false">
      <c r="A385" s="169" t="s">
        <v>302</v>
      </c>
      <c r="B385" s="169"/>
      <c r="C385" s="169"/>
      <c r="D385" s="169"/>
      <c r="E385" s="163" t="n">
        <f aca="false">SUM(G385:P385)</f>
        <v>13</v>
      </c>
      <c r="F385" s="164"/>
      <c r="G385" s="164" t="n">
        <v>13</v>
      </c>
      <c r="H385" s="164" t="n">
        <v>0</v>
      </c>
      <c r="I385" s="164" t="n">
        <v>0</v>
      </c>
      <c r="J385" s="164"/>
      <c r="K385" s="164" t="n">
        <v>0</v>
      </c>
      <c r="L385" s="164"/>
      <c r="M385" s="164" t="n">
        <v>0</v>
      </c>
      <c r="N385" s="164" t="n">
        <v>0</v>
      </c>
      <c r="O385" s="164" t="n">
        <v>0</v>
      </c>
      <c r="P385" s="164" t="n">
        <v>0</v>
      </c>
    </row>
    <row r="386" customFormat="false" ht="12" hidden="false" customHeight="true" outlineLevel="0" collapsed="false">
      <c r="A386" s="169" t="s">
        <v>303</v>
      </c>
      <c r="B386" s="169"/>
      <c r="C386" s="169"/>
      <c r="D386" s="169"/>
      <c r="E386" s="163" t="n">
        <f aca="false">SUM(G386:P386)</f>
        <v>16</v>
      </c>
      <c r="F386" s="164"/>
      <c r="G386" s="164" t="n">
        <v>11</v>
      </c>
      <c r="H386" s="164" t="n">
        <v>1</v>
      </c>
      <c r="I386" s="164" t="n">
        <v>1</v>
      </c>
      <c r="J386" s="164"/>
      <c r="K386" s="164" t="n">
        <v>3</v>
      </c>
      <c r="L386" s="164"/>
      <c r="M386" s="164" t="n">
        <v>0</v>
      </c>
      <c r="N386" s="164" t="n">
        <v>0</v>
      </c>
      <c r="O386" s="164" t="n">
        <v>0</v>
      </c>
      <c r="P386" s="164" t="n">
        <v>0</v>
      </c>
    </row>
    <row r="387" customFormat="false" ht="12" hidden="false" customHeight="true" outlineLevel="0" collapsed="false">
      <c r="A387" s="169" t="s">
        <v>304</v>
      </c>
      <c r="B387" s="169"/>
      <c r="C387" s="169"/>
      <c r="D387" s="169"/>
      <c r="E387" s="163" t="n">
        <f aca="false">SUM(G387:P387)</f>
        <v>2088</v>
      </c>
      <c r="F387" s="164"/>
      <c r="G387" s="164" t="n">
        <v>2075</v>
      </c>
      <c r="H387" s="164" t="n">
        <v>0</v>
      </c>
      <c r="I387" s="164" t="n">
        <v>13</v>
      </c>
      <c r="J387" s="164"/>
      <c r="K387" s="164" t="n">
        <v>0</v>
      </c>
      <c r="L387" s="164"/>
      <c r="M387" s="164" t="n">
        <v>0</v>
      </c>
      <c r="N387" s="164" t="n">
        <v>0</v>
      </c>
      <c r="O387" s="164" t="n">
        <v>0</v>
      </c>
      <c r="P387" s="164" t="n">
        <v>0</v>
      </c>
    </row>
    <row r="388" customFormat="false" ht="12" hidden="false" customHeight="true" outlineLevel="0" collapsed="false">
      <c r="A388" s="169" t="s">
        <v>305</v>
      </c>
      <c r="B388" s="169"/>
      <c r="C388" s="169"/>
      <c r="D388" s="169"/>
      <c r="E388" s="163" t="n">
        <f aca="false">SUM(G388:P388)</f>
        <v>1</v>
      </c>
      <c r="F388" s="164"/>
      <c r="G388" s="164" t="n">
        <v>0</v>
      </c>
      <c r="H388" s="164" t="n">
        <v>0</v>
      </c>
      <c r="I388" s="164" t="n">
        <v>1</v>
      </c>
      <c r="J388" s="164"/>
      <c r="K388" s="164" t="n">
        <v>0</v>
      </c>
      <c r="L388" s="164"/>
      <c r="M388" s="164" t="n">
        <v>0</v>
      </c>
      <c r="N388" s="164" t="n">
        <v>0</v>
      </c>
      <c r="O388" s="164" t="n">
        <v>0</v>
      </c>
      <c r="P388" s="164" t="n">
        <v>0</v>
      </c>
    </row>
    <row r="389" customFormat="false" ht="12" hidden="false" customHeight="true" outlineLevel="0" collapsed="false">
      <c r="A389" s="169" t="s">
        <v>306</v>
      </c>
      <c r="B389" s="169"/>
      <c r="C389" s="169"/>
      <c r="D389" s="169"/>
      <c r="E389" s="163" t="n">
        <f aca="false">SUM(G389:P389)</f>
        <v>882</v>
      </c>
      <c r="F389" s="164"/>
      <c r="G389" s="164" t="n">
        <v>800</v>
      </c>
      <c r="H389" s="164" t="n">
        <v>1</v>
      </c>
      <c r="I389" s="164" t="n">
        <v>33</v>
      </c>
      <c r="J389" s="164"/>
      <c r="K389" s="164" t="n">
        <v>10</v>
      </c>
      <c r="L389" s="164"/>
      <c r="M389" s="164" t="n">
        <v>0</v>
      </c>
      <c r="N389" s="164" t="n">
        <v>38</v>
      </c>
      <c r="O389" s="164" t="n">
        <v>0</v>
      </c>
      <c r="P389" s="164" t="n">
        <v>0</v>
      </c>
    </row>
    <row r="390" customFormat="false" ht="12" hidden="false" customHeight="true" outlineLevel="0" collapsed="false">
      <c r="A390" s="169" t="s">
        <v>308</v>
      </c>
      <c r="B390" s="169"/>
      <c r="C390" s="169"/>
      <c r="D390" s="169"/>
      <c r="E390" s="163" t="n">
        <f aca="false">SUM(G390:P390)</f>
        <v>12067</v>
      </c>
      <c r="F390" s="164"/>
      <c r="G390" s="164" t="n">
        <v>5045</v>
      </c>
      <c r="H390" s="164" t="n">
        <v>62</v>
      </c>
      <c r="I390" s="164" t="n">
        <v>5560</v>
      </c>
      <c r="J390" s="164"/>
      <c r="K390" s="164" t="n">
        <v>32</v>
      </c>
      <c r="L390" s="164"/>
      <c r="M390" s="164" t="n">
        <v>0</v>
      </c>
      <c r="N390" s="164" t="n">
        <v>1368</v>
      </c>
      <c r="O390" s="164" t="n">
        <v>0</v>
      </c>
      <c r="P390" s="164" t="n">
        <v>0</v>
      </c>
    </row>
    <row r="391" customFormat="false" ht="12" hidden="false" customHeight="true" outlineLevel="0" collapsed="false">
      <c r="A391" s="169" t="s">
        <v>309</v>
      </c>
      <c r="B391" s="169"/>
      <c r="C391" s="169"/>
      <c r="D391" s="169"/>
      <c r="E391" s="163" t="n">
        <f aca="false">SUM(G391:P391)</f>
        <v>9</v>
      </c>
      <c r="F391" s="164"/>
      <c r="G391" s="164" t="n">
        <v>7</v>
      </c>
      <c r="H391" s="164" t="n">
        <v>0</v>
      </c>
      <c r="I391" s="164" t="n">
        <v>0</v>
      </c>
      <c r="J391" s="164"/>
      <c r="K391" s="164" t="n">
        <v>2</v>
      </c>
      <c r="L391" s="164"/>
      <c r="M391" s="164" t="n">
        <v>0</v>
      </c>
      <c r="N391" s="164" t="n">
        <v>0</v>
      </c>
      <c r="O391" s="164" t="n">
        <v>0</v>
      </c>
      <c r="P391" s="164" t="n">
        <v>0</v>
      </c>
    </row>
    <row r="392" customFormat="false" ht="12" hidden="false" customHeight="true" outlineLevel="0" collapsed="false">
      <c r="A392" s="169" t="s">
        <v>312</v>
      </c>
      <c r="B392" s="169"/>
      <c r="C392" s="169"/>
      <c r="D392" s="169"/>
      <c r="E392" s="163" t="n">
        <f aca="false">SUM(G392:P392)</f>
        <v>1608</v>
      </c>
      <c r="F392" s="164"/>
      <c r="G392" s="164" t="n">
        <v>10</v>
      </c>
      <c r="H392" s="164" t="n">
        <v>0</v>
      </c>
      <c r="I392" s="164" t="n">
        <v>1595</v>
      </c>
      <c r="J392" s="164"/>
      <c r="K392" s="164" t="n">
        <v>0</v>
      </c>
      <c r="L392" s="164"/>
      <c r="M392" s="164" t="n">
        <v>0</v>
      </c>
      <c r="N392" s="164" t="n">
        <v>3</v>
      </c>
      <c r="O392" s="164" t="n">
        <v>0</v>
      </c>
      <c r="P392" s="164" t="n">
        <v>0</v>
      </c>
    </row>
    <row r="393" customFormat="false" ht="23.25" hidden="false" customHeight="true" outlineLevel="0" collapsed="false">
      <c r="A393" s="31" t="s">
        <v>316</v>
      </c>
      <c r="B393" s="31"/>
      <c r="C393" s="31"/>
      <c r="D393" s="31"/>
      <c r="E393" s="163" t="n">
        <f aca="false">SUM(G393:P393)</f>
        <v>471</v>
      </c>
      <c r="F393" s="164"/>
      <c r="G393" s="164" t="n">
        <v>277</v>
      </c>
      <c r="H393" s="164" t="n">
        <v>18</v>
      </c>
      <c r="I393" s="164" t="n">
        <v>110</v>
      </c>
      <c r="J393" s="164"/>
      <c r="K393" s="164" t="n">
        <v>66</v>
      </c>
      <c r="L393" s="164"/>
      <c r="M393" s="164" t="n">
        <v>0</v>
      </c>
      <c r="N393" s="164" t="n">
        <v>0</v>
      </c>
      <c r="O393" s="164" t="n">
        <v>0</v>
      </c>
      <c r="P393" s="164" t="n">
        <v>0</v>
      </c>
    </row>
    <row r="394" customFormat="false" ht="17.25" hidden="false" customHeight="true" outlineLevel="0" collapsed="false">
      <c r="A394" s="169" t="s">
        <v>301</v>
      </c>
      <c r="B394" s="169"/>
      <c r="C394" s="169"/>
      <c r="D394" s="169"/>
      <c r="E394" s="163" t="n">
        <f aca="false">SUM(G394:P394)</f>
        <v>361</v>
      </c>
      <c r="F394" s="164"/>
      <c r="G394" s="164" t="n">
        <v>277</v>
      </c>
      <c r="H394" s="164" t="n">
        <v>18</v>
      </c>
      <c r="I394" s="164" t="n">
        <v>0</v>
      </c>
      <c r="J394" s="164"/>
      <c r="K394" s="164" t="n">
        <v>66</v>
      </c>
      <c r="L394" s="164"/>
      <c r="M394" s="164" t="n">
        <v>0</v>
      </c>
      <c r="N394" s="164" t="n">
        <v>0</v>
      </c>
      <c r="O394" s="164" t="n">
        <v>0</v>
      </c>
      <c r="P394" s="164" t="n">
        <v>0</v>
      </c>
    </row>
    <row r="395" customFormat="false" ht="12" hidden="false" customHeight="true" outlineLevel="0" collapsed="false">
      <c r="A395" s="169" t="s">
        <v>304</v>
      </c>
      <c r="B395" s="169"/>
      <c r="C395" s="169"/>
      <c r="D395" s="169"/>
      <c r="E395" s="163" t="n">
        <f aca="false">SUM(G395:P395)</f>
        <v>10</v>
      </c>
      <c r="F395" s="164"/>
      <c r="G395" s="164" t="n">
        <v>0</v>
      </c>
      <c r="H395" s="164" t="n">
        <v>0</v>
      </c>
      <c r="I395" s="164" t="n">
        <v>10</v>
      </c>
      <c r="J395" s="164"/>
      <c r="K395" s="164" t="n">
        <v>0</v>
      </c>
      <c r="L395" s="164"/>
      <c r="M395" s="164" t="n">
        <v>0</v>
      </c>
      <c r="N395" s="164" t="n">
        <v>0</v>
      </c>
      <c r="O395" s="164" t="n">
        <v>0</v>
      </c>
      <c r="P395" s="164" t="n">
        <v>0</v>
      </c>
    </row>
    <row r="396" customFormat="false" ht="12" hidden="false" customHeight="true" outlineLevel="0" collapsed="false">
      <c r="A396" s="169" t="s">
        <v>305</v>
      </c>
      <c r="B396" s="169"/>
      <c r="C396" s="169"/>
      <c r="D396" s="169"/>
      <c r="E396" s="163" t="n">
        <f aca="false">SUM(G396:P396)</f>
        <v>100</v>
      </c>
      <c r="F396" s="164"/>
      <c r="G396" s="164" t="n">
        <v>0</v>
      </c>
      <c r="H396" s="164" t="n">
        <v>0</v>
      </c>
      <c r="I396" s="164" t="n">
        <v>100</v>
      </c>
      <c r="J396" s="164"/>
      <c r="K396" s="164" t="n">
        <v>0</v>
      </c>
      <c r="L396" s="164"/>
      <c r="M396" s="164" t="n">
        <v>0</v>
      </c>
      <c r="N396" s="164" t="n">
        <v>0</v>
      </c>
      <c r="O396" s="164" t="n">
        <v>0</v>
      </c>
      <c r="P396" s="164" t="n">
        <v>0</v>
      </c>
    </row>
    <row r="397" customFormat="false" ht="23.25" hidden="false" customHeight="true" outlineLevel="0" collapsed="false">
      <c r="A397" s="31" t="s">
        <v>317</v>
      </c>
      <c r="B397" s="31"/>
      <c r="C397" s="31"/>
      <c r="D397" s="31"/>
      <c r="E397" s="163" t="n">
        <f aca="false">SUM(G397:P397)</f>
        <v>489</v>
      </c>
      <c r="F397" s="164"/>
      <c r="G397" s="164" t="n">
        <v>365</v>
      </c>
      <c r="H397" s="164" t="n">
        <v>44</v>
      </c>
      <c r="I397" s="164" t="n">
        <v>0</v>
      </c>
      <c r="J397" s="164"/>
      <c r="K397" s="164" t="n">
        <v>80</v>
      </c>
      <c r="L397" s="164"/>
      <c r="M397" s="164" t="n">
        <v>0</v>
      </c>
      <c r="N397" s="164" t="n">
        <v>0</v>
      </c>
      <c r="O397" s="164" t="n">
        <v>0</v>
      </c>
      <c r="P397" s="164" t="n">
        <v>0</v>
      </c>
    </row>
    <row r="398" customFormat="false" ht="17.25" hidden="false" customHeight="true" outlineLevel="0" collapsed="false">
      <c r="A398" s="169" t="s">
        <v>301</v>
      </c>
      <c r="B398" s="169"/>
      <c r="C398" s="169"/>
      <c r="D398" s="169"/>
      <c r="E398" s="163" t="n">
        <f aca="false">SUM(G398:P398)</f>
        <v>489</v>
      </c>
      <c r="F398" s="164"/>
      <c r="G398" s="164" t="n">
        <v>365</v>
      </c>
      <c r="H398" s="164" t="n">
        <v>44</v>
      </c>
      <c r="I398" s="164" t="n">
        <v>0</v>
      </c>
      <c r="J398" s="164"/>
      <c r="K398" s="164" t="n">
        <v>80</v>
      </c>
      <c r="L398" s="164"/>
      <c r="M398" s="164" t="n">
        <v>0</v>
      </c>
      <c r="N398" s="164" t="n">
        <v>0</v>
      </c>
      <c r="O398" s="164" t="n">
        <v>0</v>
      </c>
      <c r="P398" s="164" t="n">
        <v>0</v>
      </c>
    </row>
    <row r="399" customFormat="false" ht="23.25" hidden="false" customHeight="true" outlineLevel="0" collapsed="false">
      <c r="A399" s="31" t="s">
        <v>115</v>
      </c>
      <c r="B399" s="31"/>
      <c r="C399" s="31"/>
      <c r="D399" s="31"/>
      <c r="E399" s="163" t="n">
        <f aca="false">SUM(G399:P399)</f>
        <v>1982</v>
      </c>
      <c r="F399" s="164"/>
      <c r="G399" s="164" t="n">
        <v>1511</v>
      </c>
      <c r="H399" s="164" t="n">
        <v>1</v>
      </c>
      <c r="I399" s="164" t="n">
        <v>384</v>
      </c>
      <c r="J399" s="164"/>
      <c r="K399" s="164" t="n">
        <v>16</v>
      </c>
      <c r="L399" s="164"/>
      <c r="M399" s="164" t="n">
        <v>1</v>
      </c>
      <c r="N399" s="164" t="n">
        <v>67</v>
      </c>
      <c r="O399" s="164" t="n">
        <v>0</v>
      </c>
      <c r="P399" s="164" t="n">
        <v>2</v>
      </c>
    </row>
    <row r="400" customFormat="false" ht="17.25" hidden="false" customHeight="true" outlineLevel="0" collapsed="false">
      <c r="A400" s="169" t="s">
        <v>301</v>
      </c>
      <c r="B400" s="169"/>
      <c r="C400" s="169"/>
      <c r="D400" s="169"/>
      <c r="E400" s="163" t="n">
        <f aca="false">SUM(G400:P400)</f>
        <v>105</v>
      </c>
      <c r="F400" s="164"/>
      <c r="G400" s="164" t="n">
        <v>86</v>
      </c>
      <c r="H400" s="164" t="n">
        <v>0</v>
      </c>
      <c r="I400" s="164" t="n">
        <v>0</v>
      </c>
      <c r="J400" s="164"/>
      <c r="K400" s="164" t="n">
        <v>16</v>
      </c>
      <c r="L400" s="164"/>
      <c r="M400" s="164" t="n">
        <v>1</v>
      </c>
      <c r="N400" s="164" t="n">
        <v>0</v>
      </c>
      <c r="O400" s="164" t="n">
        <v>0</v>
      </c>
      <c r="P400" s="164" t="n">
        <v>2</v>
      </c>
    </row>
    <row r="401" customFormat="false" ht="12" hidden="false" customHeight="true" outlineLevel="0" collapsed="false">
      <c r="A401" s="169" t="s">
        <v>303</v>
      </c>
      <c r="B401" s="169"/>
      <c r="C401" s="169"/>
      <c r="D401" s="169"/>
      <c r="E401" s="163" t="n">
        <f aca="false">SUM(G401:P401)</f>
        <v>8</v>
      </c>
      <c r="F401" s="164"/>
      <c r="G401" s="164" t="n">
        <v>7</v>
      </c>
      <c r="H401" s="164" t="n">
        <v>1</v>
      </c>
      <c r="I401" s="164" t="n">
        <v>0</v>
      </c>
      <c r="J401" s="164"/>
      <c r="K401" s="164" t="n">
        <v>0</v>
      </c>
      <c r="L401" s="164"/>
      <c r="M401" s="164" t="n">
        <v>0</v>
      </c>
      <c r="N401" s="164" t="n">
        <v>0</v>
      </c>
      <c r="O401" s="164" t="n">
        <v>0</v>
      </c>
      <c r="P401" s="164" t="n">
        <v>0</v>
      </c>
    </row>
    <row r="402" customFormat="false" ht="12" hidden="false" customHeight="true" outlineLevel="0" collapsed="false">
      <c r="A402" s="169" t="s">
        <v>304</v>
      </c>
      <c r="B402" s="169"/>
      <c r="C402" s="169"/>
      <c r="D402" s="169"/>
      <c r="E402" s="163" t="n">
        <f aca="false">SUM(G402:P402)</f>
        <v>407</v>
      </c>
      <c r="F402" s="164"/>
      <c r="G402" s="164" t="n">
        <v>407</v>
      </c>
      <c r="H402" s="164" t="n">
        <v>0</v>
      </c>
      <c r="I402" s="164" t="n">
        <v>0</v>
      </c>
      <c r="J402" s="164"/>
      <c r="K402" s="164" t="n">
        <v>0</v>
      </c>
      <c r="L402" s="164"/>
      <c r="M402" s="164" t="n">
        <v>0</v>
      </c>
      <c r="N402" s="164" t="n">
        <v>0</v>
      </c>
      <c r="O402" s="164" t="n">
        <v>0</v>
      </c>
      <c r="P402" s="164" t="n">
        <v>0</v>
      </c>
    </row>
    <row r="403" customFormat="false" ht="12" hidden="false" customHeight="true" outlineLevel="0" collapsed="false">
      <c r="A403" s="169" t="s">
        <v>306</v>
      </c>
      <c r="B403" s="169"/>
      <c r="C403" s="169"/>
      <c r="D403" s="169"/>
      <c r="E403" s="163" t="n">
        <f aca="false">SUM(G403:P403)</f>
        <v>151</v>
      </c>
      <c r="F403" s="164"/>
      <c r="G403" s="164" t="n">
        <v>146</v>
      </c>
      <c r="H403" s="164" t="n">
        <v>0</v>
      </c>
      <c r="I403" s="164" t="n">
        <v>2</v>
      </c>
      <c r="J403" s="164"/>
      <c r="K403" s="164" t="n">
        <v>0</v>
      </c>
      <c r="L403" s="164"/>
      <c r="M403" s="164" t="n">
        <v>0</v>
      </c>
      <c r="N403" s="164" t="n">
        <v>3</v>
      </c>
      <c r="O403" s="164" t="n">
        <v>0</v>
      </c>
      <c r="P403" s="164" t="n">
        <v>0</v>
      </c>
    </row>
    <row r="404" customFormat="false" ht="12" hidden="false" customHeight="true" outlineLevel="0" collapsed="false">
      <c r="A404" s="169" t="s">
        <v>308</v>
      </c>
      <c r="B404" s="169"/>
      <c r="C404" s="169"/>
      <c r="D404" s="169"/>
      <c r="E404" s="163" t="n">
        <f aca="false">SUM(G404:P404)</f>
        <v>1285</v>
      </c>
      <c r="F404" s="164"/>
      <c r="G404" s="164" t="n">
        <v>865</v>
      </c>
      <c r="H404" s="164" t="n">
        <v>0</v>
      </c>
      <c r="I404" s="164" t="n">
        <v>356</v>
      </c>
      <c r="J404" s="164"/>
      <c r="K404" s="164" t="n">
        <v>0</v>
      </c>
      <c r="L404" s="164"/>
      <c r="M404" s="164" t="n">
        <v>0</v>
      </c>
      <c r="N404" s="164" t="n">
        <v>64</v>
      </c>
      <c r="O404" s="164" t="n">
        <v>0</v>
      </c>
      <c r="P404" s="164" t="n">
        <v>0</v>
      </c>
    </row>
    <row r="405" customFormat="false" ht="12" hidden="false" customHeight="true" outlineLevel="0" collapsed="false">
      <c r="A405" s="169" t="s">
        <v>312</v>
      </c>
      <c r="B405" s="169"/>
      <c r="C405" s="169"/>
      <c r="D405" s="169"/>
      <c r="E405" s="163" t="n">
        <f aca="false">SUM(G405:P405)</f>
        <v>26</v>
      </c>
      <c r="F405" s="164"/>
      <c r="G405" s="164" t="n">
        <v>0</v>
      </c>
      <c r="H405" s="164" t="n">
        <v>0</v>
      </c>
      <c r="I405" s="164" t="n">
        <v>26</v>
      </c>
      <c r="J405" s="164"/>
      <c r="K405" s="164" t="n">
        <v>0</v>
      </c>
      <c r="L405" s="164"/>
      <c r="M405" s="164" t="n">
        <v>0</v>
      </c>
      <c r="N405" s="164" t="n">
        <v>0</v>
      </c>
      <c r="O405" s="164" t="n">
        <v>0</v>
      </c>
      <c r="P405" s="164" t="n">
        <v>0</v>
      </c>
    </row>
    <row r="406" customFormat="false" ht="23.25" hidden="false" customHeight="true" outlineLevel="0" collapsed="false">
      <c r="A406" s="31" t="s">
        <v>116</v>
      </c>
      <c r="B406" s="31"/>
      <c r="C406" s="31"/>
      <c r="D406" s="31"/>
      <c r="E406" s="163" t="n">
        <f aca="false">SUM(G406:P406)</f>
        <v>2</v>
      </c>
      <c r="F406" s="164"/>
      <c r="G406" s="164" t="n">
        <v>0</v>
      </c>
      <c r="H406" s="164" t="n">
        <v>0</v>
      </c>
      <c r="I406" s="164" t="n">
        <v>2</v>
      </c>
      <c r="J406" s="164"/>
      <c r="K406" s="164" t="n">
        <v>0</v>
      </c>
      <c r="L406" s="164"/>
      <c r="M406" s="164" t="n">
        <v>0</v>
      </c>
      <c r="N406" s="164" t="n">
        <v>0</v>
      </c>
      <c r="O406" s="164" t="n">
        <v>0</v>
      </c>
      <c r="P406" s="164" t="n">
        <v>0</v>
      </c>
    </row>
    <row r="407" customFormat="false" ht="17.25" hidden="false" customHeight="true" outlineLevel="0" collapsed="false">
      <c r="A407" s="169" t="s">
        <v>308</v>
      </c>
      <c r="B407" s="169"/>
      <c r="C407" s="169"/>
      <c r="D407" s="169"/>
      <c r="E407" s="163" t="n">
        <f aca="false">SUM(G407:P407)</f>
        <v>1</v>
      </c>
      <c r="F407" s="164"/>
      <c r="G407" s="164" t="n">
        <v>0</v>
      </c>
      <c r="H407" s="164" t="n">
        <v>0</v>
      </c>
      <c r="I407" s="164" t="n">
        <v>1</v>
      </c>
      <c r="J407" s="164"/>
      <c r="K407" s="164" t="n">
        <v>0</v>
      </c>
      <c r="L407" s="164"/>
      <c r="M407" s="164" t="n">
        <v>0</v>
      </c>
      <c r="N407" s="164" t="n">
        <v>0</v>
      </c>
      <c r="O407" s="164" t="n">
        <v>0</v>
      </c>
      <c r="P407" s="164" t="n">
        <v>0</v>
      </c>
    </row>
    <row r="408" customFormat="false" ht="12" hidden="false" customHeight="true" outlineLevel="0" collapsed="false">
      <c r="A408" s="169" t="s">
        <v>312</v>
      </c>
      <c r="B408" s="169"/>
      <c r="C408" s="169"/>
      <c r="D408" s="169"/>
      <c r="E408" s="163" t="n">
        <f aca="false">SUM(G408:P408)</f>
        <v>1</v>
      </c>
      <c r="F408" s="164"/>
      <c r="G408" s="164" t="n">
        <v>0</v>
      </c>
      <c r="H408" s="164" t="n">
        <v>0</v>
      </c>
      <c r="I408" s="164" t="n">
        <v>1</v>
      </c>
      <c r="J408" s="164"/>
      <c r="K408" s="164" t="n">
        <v>0</v>
      </c>
      <c r="L408" s="164"/>
      <c r="M408" s="164" t="n">
        <v>0</v>
      </c>
      <c r="N408" s="164" t="n">
        <v>0</v>
      </c>
      <c r="O408" s="164" t="n">
        <v>0</v>
      </c>
      <c r="P408" s="164" t="n">
        <v>0</v>
      </c>
    </row>
    <row r="409" customFormat="false" ht="23.25" hidden="false" customHeight="true" outlineLevel="0" collapsed="false">
      <c r="A409" s="31" t="s">
        <v>75</v>
      </c>
      <c r="B409" s="31"/>
      <c r="C409" s="31"/>
      <c r="D409" s="31"/>
      <c r="E409" s="163" t="n">
        <f aca="false">SUM(G409:P409)</f>
        <v>2916</v>
      </c>
      <c r="F409" s="164"/>
      <c r="G409" s="164" t="n">
        <v>1852</v>
      </c>
      <c r="H409" s="164" t="n">
        <v>8</v>
      </c>
      <c r="I409" s="164" t="n">
        <v>954</v>
      </c>
      <c r="J409" s="164"/>
      <c r="K409" s="164" t="n">
        <v>30</v>
      </c>
      <c r="L409" s="164"/>
      <c r="M409" s="164" t="n">
        <v>1</v>
      </c>
      <c r="N409" s="164" t="n">
        <v>70</v>
      </c>
      <c r="O409" s="164" t="n">
        <v>0</v>
      </c>
      <c r="P409" s="164" t="n">
        <v>1</v>
      </c>
    </row>
    <row r="410" customFormat="false" ht="17.25" hidden="false" customHeight="true" outlineLevel="0" collapsed="false">
      <c r="A410" s="169" t="s">
        <v>301</v>
      </c>
      <c r="B410" s="169"/>
      <c r="C410" s="169"/>
      <c r="D410" s="169"/>
      <c r="E410" s="163" t="n">
        <f aca="false">SUM(G410:P410)</f>
        <v>104</v>
      </c>
      <c r="F410" s="164"/>
      <c r="G410" s="164" t="n">
        <v>69</v>
      </c>
      <c r="H410" s="164" t="n">
        <v>3</v>
      </c>
      <c r="I410" s="164" t="n">
        <v>0</v>
      </c>
      <c r="J410" s="164"/>
      <c r="K410" s="164" t="n">
        <v>30</v>
      </c>
      <c r="L410" s="164"/>
      <c r="M410" s="164" t="n">
        <v>1</v>
      </c>
      <c r="N410" s="164" t="n">
        <v>0</v>
      </c>
      <c r="O410" s="164" t="n">
        <v>0</v>
      </c>
      <c r="P410" s="164" t="n">
        <v>1</v>
      </c>
    </row>
    <row r="411" customFormat="false" ht="12" hidden="false" customHeight="true" outlineLevel="0" collapsed="false">
      <c r="A411" s="169" t="s">
        <v>302</v>
      </c>
      <c r="B411" s="169"/>
      <c r="C411" s="169"/>
      <c r="D411" s="169"/>
      <c r="E411" s="163" t="n">
        <f aca="false">SUM(G411:P411)</f>
        <v>10</v>
      </c>
      <c r="F411" s="164"/>
      <c r="G411" s="164" t="n">
        <v>10</v>
      </c>
      <c r="H411" s="164" t="n">
        <v>0</v>
      </c>
      <c r="I411" s="164" t="n">
        <v>0</v>
      </c>
      <c r="J411" s="164"/>
      <c r="K411" s="164" t="n">
        <v>0</v>
      </c>
      <c r="L411" s="164"/>
      <c r="M411" s="164" t="n">
        <v>0</v>
      </c>
      <c r="N411" s="164" t="n">
        <v>0</v>
      </c>
      <c r="O411" s="164" t="n">
        <v>0</v>
      </c>
      <c r="P411" s="164" t="n">
        <v>0</v>
      </c>
    </row>
    <row r="412" customFormat="false" ht="12" hidden="false" customHeight="true" outlineLevel="0" collapsed="false">
      <c r="A412" s="169" t="s">
        <v>303</v>
      </c>
      <c r="B412" s="169"/>
      <c r="C412" s="169"/>
      <c r="D412" s="169"/>
      <c r="E412" s="163" t="n">
        <f aca="false">SUM(G412:P412)</f>
        <v>15</v>
      </c>
      <c r="F412" s="164"/>
      <c r="G412" s="164" t="n">
        <v>11</v>
      </c>
      <c r="H412" s="164" t="n">
        <v>3</v>
      </c>
      <c r="I412" s="164" t="n">
        <v>1</v>
      </c>
      <c r="J412" s="164"/>
      <c r="K412" s="164" t="n">
        <v>0</v>
      </c>
      <c r="L412" s="164"/>
      <c r="M412" s="164" t="n">
        <v>0</v>
      </c>
      <c r="N412" s="164" t="n">
        <v>0</v>
      </c>
      <c r="O412" s="164" t="n">
        <v>0</v>
      </c>
      <c r="P412" s="164" t="n">
        <v>0</v>
      </c>
    </row>
    <row r="413" customFormat="false" ht="12" hidden="false" customHeight="true" outlineLevel="0" collapsed="false">
      <c r="A413" s="169" t="s">
        <v>304</v>
      </c>
      <c r="B413" s="169"/>
      <c r="C413" s="169"/>
      <c r="D413" s="169"/>
      <c r="E413" s="163" t="n">
        <f aca="false">SUM(G413:P413)</f>
        <v>519</v>
      </c>
      <c r="F413" s="164"/>
      <c r="G413" s="164" t="n">
        <v>519</v>
      </c>
      <c r="H413" s="164" t="n">
        <v>0</v>
      </c>
      <c r="I413" s="164" t="n">
        <v>0</v>
      </c>
      <c r="J413" s="164"/>
      <c r="K413" s="164" t="n">
        <v>0</v>
      </c>
      <c r="L413" s="164"/>
      <c r="M413" s="164" t="n">
        <v>0</v>
      </c>
      <c r="N413" s="164" t="n">
        <v>0</v>
      </c>
      <c r="O413" s="164" t="n">
        <v>0</v>
      </c>
      <c r="P413" s="164" t="n">
        <v>0</v>
      </c>
    </row>
    <row r="414" customFormat="false" ht="12" hidden="false" customHeight="true" outlineLevel="0" collapsed="false">
      <c r="A414" s="169" t="s">
        <v>306</v>
      </c>
      <c r="B414" s="169"/>
      <c r="C414" s="169"/>
      <c r="D414" s="169"/>
      <c r="E414" s="163" t="n">
        <f aca="false">SUM(G414:P414)</f>
        <v>101</v>
      </c>
      <c r="F414" s="164"/>
      <c r="G414" s="164" t="n">
        <v>94</v>
      </c>
      <c r="H414" s="164" t="n">
        <v>0</v>
      </c>
      <c r="I414" s="164" t="n">
        <v>5</v>
      </c>
      <c r="J414" s="164"/>
      <c r="K414" s="164" t="n">
        <v>0</v>
      </c>
      <c r="L414" s="164"/>
      <c r="M414" s="164" t="n">
        <v>0</v>
      </c>
      <c r="N414" s="164" t="n">
        <v>2</v>
      </c>
      <c r="O414" s="164" t="n">
        <v>0</v>
      </c>
      <c r="P414" s="164" t="n">
        <v>0</v>
      </c>
    </row>
    <row r="415" customFormat="false" ht="12" hidden="false" customHeight="true" outlineLevel="0" collapsed="false">
      <c r="A415" s="169" t="s">
        <v>308</v>
      </c>
      <c r="B415" s="169"/>
      <c r="C415" s="169"/>
      <c r="D415" s="169"/>
      <c r="E415" s="163" t="n">
        <f aca="false">SUM(G415:P415)</f>
        <v>2008</v>
      </c>
      <c r="F415" s="164"/>
      <c r="G415" s="164" t="n">
        <v>1142</v>
      </c>
      <c r="H415" s="164" t="n">
        <v>2</v>
      </c>
      <c r="I415" s="164" t="n">
        <v>796</v>
      </c>
      <c r="J415" s="164"/>
      <c r="K415" s="164" t="n">
        <v>0</v>
      </c>
      <c r="L415" s="164"/>
      <c r="M415" s="164" t="n">
        <v>0</v>
      </c>
      <c r="N415" s="164" t="n">
        <v>68</v>
      </c>
      <c r="O415" s="164" t="n">
        <v>0</v>
      </c>
      <c r="P415" s="164" t="n">
        <v>0</v>
      </c>
    </row>
    <row r="416" customFormat="false" ht="12" hidden="false" customHeight="true" outlineLevel="0" collapsed="false">
      <c r="A416" s="169" t="s">
        <v>309</v>
      </c>
      <c r="B416" s="169"/>
      <c r="C416" s="169"/>
      <c r="D416" s="169"/>
      <c r="E416" s="163" t="n">
        <f aca="false">SUM(G416:P416)</f>
        <v>5</v>
      </c>
      <c r="F416" s="164"/>
      <c r="G416" s="164" t="n">
        <v>5</v>
      </c>
      <c r="H416" s="164" t="n">
        <v>0</v>
      </c>
      <c r="I416" s="164" t="n">
        <v>0</v>
      </c>
      <c r="J416" s="164"/>
      <c r="K416" s="164" t="n">
        <v>0</v>
      </c>
      <c r="L416" s="164"/>
      <c r="M416" s="164" t="n">
        <v>0</v>
      </c>
      <c r="N416" s="164" t="n">
        <v>0</v>
      </c>
      <c r="O416" s="164" t="n">
        <v>0</v>
      </c>
      <c r="P416" s="164" t="n">
        <v>0</v>
      </c>
    </row>
    <row r="417" customFormat="false" ht="12" hidden="false" customHeight="true" outlineLevel="0" collapsed="false">
      <c r="A417" s="169" t="s">
        <v>312</v>
      </c>
      <c r="B417" s="169"/>
      <c r="C417" s="169"/>
      <c r="D417" s="169"/>
      <c r="E417" s="163" t="n">
        <f aca="false">SUM(G417:P417)</f>
        <v>154</v>
      </c>
      <c r="F417" s="164"/>
      <c r="G417" s="164" t="n">
        <v>2</v>
      </c>
      <c r="H417" s="164" t="n">
        <v>0</v>
      </c>
      <c r="I417" s="164" t="n">
        <v>152</v>
      </c>
      <c r="J417" s="164"/>
      <c r="K417" s="164" t="n">
        <v>0</v>
      </c>
      <c r="L417" s="164"/>
      <c r="M417" s="164" t="n">
        <v>0</v>
      </c>
      <c r="N417" s="164" t="n">
        <v>0</v>
      </c>
      <c r="O417" s="164" t="n">
        <v>0</v>
      </c>
      <c r="P417" s="164" t="n">
        <v>0</v>
      </c>
    </row>
    <row r="418" customFormat="false" ht="23.25" hidden="false" customHeight="true" outlineLevel="0" collapsed="false">
      <c r="A418" s="31" t="s">
        <v>119</v>
      </c>
      <c r="B418" s="31"/>
      <c r="C418" s="31"/>
      <c r="D418" s="31"/>
      <c r="E418" s="163" t="n">
        <f aca="false">SUM(G418:P418)</f>
        <v>2</v>
      </c>
      <c r="F418" s="164"/>
      <c r="G418" s="164" t="n">
        <v>0</v>
      </c>
      <c r="H418" s="164" t="n">
        <v>0</v>
      </c>
      <c r="I418" s="164" t="n">
        <v>2</v>
      </c>
      <c r="J418" s="164"/>
      <c r="K418" s="164" t="n">
        <v>0</v>
      </c>
      <c r="L418" s="164"/>
      <c r="M418" s="164" t="n">
        <v>0</v>
      </c>
      <c r="N418" s="164" t="n">
        <v>0</v>
      </c>
      <c r="O418" s="164" t="n">
        <v>0</v>
      </c>
      <c r="P418" s="164" t="n">
        <v>0</v>
      </c>
    </row>
    <row r="419" customFormat="false" ht="17.25" hidden="false" customHeight="true" outlineLevel="0" collapsed="false">
      <c r="A419" s="169" t="s">
        <v>312</v>
      </c>
      <c r="B419" s="169"/>
      <c r="C419" s="169"/>
      <c r="D419" s="169"/>
      <c r="E419" s="163" t="n">
        <f aca="false">SUM(G419:P419)</f>
        <v>2</v>
      </c>
      <c r="F419" s="164"/>
      <c r="G419" s="164" t="n">
        <v>0</v>
      </c>
      <c r="H419" s="164" t="n">
        <v>0</v>
      </c>
      <c r="I419" s="164" t="n">
        <v>2</v>
      </c>
      <c r="J419" s="164"/>
      <c r="K419" s="164" t="n">
        <v>0</v>
      </c>
      <c r="L419" s="164"/>
      <c r="M419" s="164" t="n">
        <v>0</v>
      </c>
      <c r="N419" s="164" t="n">
        <v>0</v>
      </c>
      <c r="O419" s="164" t="n">
        <v>0</v>
      </c>
      <c r="P419" s="164" t="n">
        <v>0</v>
      </c>
    </row>
    <row r="420" customFormat="false" ht="23.25" hidden="false" customHeight="true" outlineLevel="0" collapsed="false">
      <c r="A420" s="31" t="s">
        <v>120</v>
      </c>
      <c r="B420" s="31"/>
      <c r="C420" s="31"/>
      <c r="D420" s="31"/>
      <c r="E420" s="163" t="n">
        <f aca="false">SUM(G420:P420)</f>
        <v>62</v>
      </c>
      <c r="F420" s="164"/>
      <c r="G420" s="164" t="n">
        <v>11</v>
      </c>
      <c r="H420" s="164" t="n">
        <v>4</v>
      </c>
      <c r="I420" s="164" t="n">
        <v>47</v>
      </c>
      <c r="J420" s="164"/>
      <c r="K420" s="164" t="n">
        <v>0</v>
      </c>
      <c r="L420" s="164"/>
      <c r="M420" s="164" t="n">
        <v>0</v>
      </c>
      <c r="N420" s="164" t="n">
        <v>0</v>
      </c>
      <c r="O420" s="164" t="n">
        <v>0</v>
      </c>
      <c r="P420" s="164" t="n">
        <v>0</v>
      </c>
    </row>
    <row r="421" customFormat="false" ht="17.25" hidden="false" customHeight="true" outlineLevel="0" collapsed="false">
      <c r="A421" s="169" t="s">
        <v>304</v>
      </c>
      <c r="B421" s="169"/>
      <c r="C421" s="169"/>
      <c r="D421" s="169"/>
      <c r="E421" s="163" t="n">
        <f aca="false">SUM(G421:P421)</f>
        <v>1</v>
      </c>
      <c r="F421" s="164"/>
      <c r="G421" s="164" t="n">
        <v>0</v>
      </c>
      <c r="H421" s="164" t="n">
        <v>1</v>
      </c>
      <c r="I421" s="164" t="n">
        <v>0</v>
      </c>
      <c r="J421" s="164"/>
      <c r="K421" s="164" t="n">
        <v>0</v>
      </c>
      <c r="L421" s="164"/>
      <c r="M421" s="164" t="n">
        <v>0</v>
      </c>
      <c r="N421" s="164" t="n">
        <v>0</v>
      </c>
      <c r="O421" s="164" t="n">
        <v>0</v>
      </c>
      <c r="P421" s="164" t="n">
        <v>0</v>
      </c>
    </row>
    <row r="422" customFormat="false" ht="12" hidden="false" customHeight="true" outlineLevel="0" collapsed="false">
      <c r="A422" s="169" t="s">
        <v>306</v>
      </c>
      <c r="B422" s="169"/>
      <c r="C422" s="169"/>
      <c r="D422" s="169"/>
      <c r="E422" s="163" t="n">
        <f aca="false">SUM(G422:P422)</f>
        <v>3</v>
      </c>
      <c r="F422" s="164"/>
      <c r="G422" s="164" t="n">
        <v>3</v>
      </c>
      <c r="H422" s="164" t="n">
        <v>0</v>
      </c>
      <c r="I422" s="164" t="n">
        <v>0</v>
      </c>
      <c r="J422" s="164"/>
      <c r="K422" s="164" t="n">
        <v>0</v>
      </c>
      <c r="L422" s="164"/>
      <c r="M422" s="164" t="n">
        <v>0</v>
      </c>
      <c r="N422" s="164" t="n">
        <v>0</v>
      </c>
      <c r="O422" s="164" t="n">
        <v>0</v>
      </c>
      <c r="P422" s="164" t="n">
        <v>0</v>
      </c>
    </row>
    <row r="423" customFormat="false" ht="12" hidden="false" customHeight="true" outlineLevel="0" collapsed="false">
      <c r="A423" s="169" t="s">
        <v>307</v>
      </c>
      <c r="B423" s="169"/>
      <c r="C423" s="169"/>
      <c r="D423" s="169"/>
      <c r="E423" s="163" t="n">
        <f aca="false">SUM(G423:P423)</f>
        <v>6</v>
      </c>
      <c r="F423" s="164"/>
      <c r="G423" s="164" t="n">
        <v>0</v>
      </c>
      <c r="H423" s="164" t="n">
        <v>3</v>
      </c>
      <c r="I423" s="164" t="n">
        <v>3</v>
      </c>
      <c r="J423" s="164"/>
      <c r="K423" s="164" t="n">
        <v>0</v>
      </c>
      <c r="L423" s="164"/>
      <c r="M423" s="164" t="n">
        <v>0</v>
      </c>
      <c r="N423" s="164" t="n">
        <v>0</v>
      </c>
      <c r="O423" s="164" t="n">
        <v>0</v>
      </c>
      <c r="P423" s="164" t="n">
        <v>0</v>
      </c>
    </row>
    <row r="424" customFormat="false" ht="12" hidden="false" customHeight="true" outlineLevel="0" collapsed="false">
      <c r="A424" s="169" t="s">
        <v>308</v>
      </c>
      <c r="B424" s="169"/>
      <c r="C424" s="169"/>
      <c r="D424" s="169"/>
      <c r="E424" s="163" t="n">
        <f aca="false">SUM(G424:P424)</f>
        <v>49</v>
      </c>
      <c r="F424" s="164"/>
      <c r="G424" s="164" t="n">
        <v>8</v>
      </c>
      <c r="H424" s="164" t="n">
        <v>0</v>
      </c>
      <c r="I424" s="164" t="n">
        <v>41</v>
      </c>
      <c r="J424" s="164"/>
      <c r="K424" s="164" t="n">
        <v>0</v>
      </c>
      <c r="L424" s="164"/>
      <c r="M424" s="164" t="n">
        <v>0</v>
      </c>
      <c r="N424" s="164" t="n">
        <v>0</v>
      </c>
      <c r="O424" s="164" t="n">
        <v>0</v>
      </c>
      <c r="P424" s="164" t="n">
        <v>0</v>
      </c>
    </row>
    <row r="425" customFormat="false" ht="12" hidden="false" customHeight="true" outlineLevel="0" collapsed="false">
      <c r="A425" s="169" t="s">
        <v>312</v>
      </c>
      <c r="B425" s="169"/>
      <c r="C425" s="169"/>
      <c r="D425" s="169"/>
      <c r="E425" s="163" t="n">
        <f aca="false">SUM(G425:P425)</f>
        <v>3</v>
      </c>
      <c r="F425" s="164"/>
      <c r="G425" s="164" t="n">
        <v>0</v>
      </c>
      <c r="H425" s="164" t="n">
        <v>0</v>
      </c>
      <c r="I425" s="164" t="n">
        <v>3</v>
      </c>
      <c r="J425" s="164"/>
      <c r="K425" s="164" t="n">
        <v>0</v>
      </c>
      <c r="L425" s="164"/>
      <c r="M425" s="164" t="n">
        <v>0</v>
      </c>
      <c r="N425" s="164" t="n">
        <v>0</v>
      </c>
      <c r="O425" s="164" t="n">
        <v>0</v>
      </c>
      <c r="P425" s="164" t="n">
        <v>0</v>
      </c>
    </row>
    <row r="426" customFormat="false" ht="23.25" hidden="false" customHeight="true" outlineLevel="0" collapsed="false">
      <c r="A426" s="31" t="s">
        <v>320</v>
      </c>
      <c r="B426" s="31"/>
      <c r="C426" s="31"/>
      <c r="D426" s="31"/>
      <c r="E426" s="163" t="n">
        <f aca="false">SUM(G426:P426)</f>
        <v>1</v>
      </c>
      <c r="F426" s="164"/>
      <c r="G426" s="164" t="n">
        <v>0</v>
      </c>
      <c r="H426" s="164" t="n">
        <v>0</v>
      </c>
      <c r="I426" s="164" t="n">
        <v>1</v>
      </c>
      <c r="J426" s="164"/>
      <c r="K426" s="164" t="n">
        <v>0</v>
      </c>
      <c r="L426" s="164"/>
      <c r="M426" s="164" t="n">
        <v>0</v>
      </c>
      <c r="N426" s="164" t="n">
        <v>0</v>
      </c>
      <c r="O426" s="164" t="n">
        <v>0</v>
      </c>
      <c r="P426" s="164" t="n">
        <v>0</v>
      </c>
    </row>
    <row r="427" customFormat="false" ht="17.25" hidden="false" customHeight="true" outlineLevel="0" collapsed="false">
      <c r="A427" s="169" t="s">
        <v>308</v>
      </c>
      <c r="B427" s="169"/>
      <c r="C427" s="169"/>
      <c r="D427" s="169"/>
      <c r="E427" s="163" t="n">
        <f aca="false">SUM(G427:P427)</f>
        <v>1</v>
      </c>
      <c r="F427" s="164"/>
      <c r="G427" s="164" t="n">
        <v>0</v>
      </c>
      <c r="H427" s="164" t="n">
        <v>0</v>
      </c>
      <c r="I427" s="164" t="n">
        <v>1</v>
      </c>
      <c r="J427" s="164"/>
      <c r="K427" s="164" t="n">
        <v>0</v>
      </c>
      <c r="L427" s="164"/>
      <c r="M427" s="164" t="n">
        <v>0</v>
      </c>
      <c r="N427" s="164" t="n">
        <v>0</v>
      </c>
      <c r="O427" s="164" t="n">
        <v>0</v>
      </c>
      <c r="P427" s="164" t="n">
        <v>0</v>
      </c>
    </row>
    <row r="428" customFormat="false" ht="23.25" hidden="false" customHeight="true" outlineLevel="0" collapsed="false">
      <c r="A428" s="31" t="s">
        <v>321</v>
      </c>
      <c r="B428" s="31"/>
      <c r="C428" s="31"/>
      <c r="D428" s="31"/>
      <c r="E428" s="163" t="n">
        <f aca="false">SUM(G428:P428)</f>
        <v>65</v>
      </c>
      <c r="F428" s="164"/>
      <c r="G428" s="164" t="n">
        <v>61</v>
      </c>
      <c r="H428" s="164" t="n">
        <v>0</v>
      </c>
      <c r="I428" s="164" t="n">
        <v>4</v>
      </c>
      <c r="J428" s="164"/>
      <c r="K428" s="164" t="n">
        <v>0</v>
      </c>
      <c r="L428" s="164"/>
      <c r="M428" s="164" t="n">
        <v>0</v>
      </c>
      <c r="N428" s="164" t="n">
        <v>0</v>
      </c>
      <c r="O428" s="164" t="n">
        <v>0</v>
      </c>
      <c r="P428" s="164" t="n">
        <v>0</v>
      </c>
    </row>
    <row r="429" customFormat="false" ht="17.25" hidden="false" customHeight="true" outlineLevel="0" collapsed="false">
      <c r="A429" s="169" t="s">
        <v>306</v>
      </c>
      <c r="B429" s="169"/>
      <c r="C429" s="169"/>
      <c r="D429" s="169"/>
      <c r="E429" s="163" t="n">
        <f aca="false">SUM(G429:P429)</f>
        <v>56</v>
      </c>
      <c r="F429" s="164"/>
      <c r="G429" s="164" t="n">
        <v>56</v>
      </c>
      <c r="H429" s="164" t="n">
        <v>0</v>
      </c>
      <c r="I429" s="164" t="n">
        <v>0</v>
      </c>
      <c r="J429" s="164"/>
      <c r="K429" s="164" t="n">
        <v>0</v>
      </c>
      <c r="L429" s="164"/>
      <c r="M429" s="164" t="n">
        <v>0</v>
      </c>
      <c r="N429" s="164" t="n">
        <v>0</v>
      </c>
      <c r="O429" s="164" t="n">
        <v>0</v>
      </c>
      <c r="P429" s="164" t="n">
        <v>0</v>
      </c>
    </row>
    <row r="430" customFormat="false" ht="12" hidden="false" customHeight="true" outlineLevel="0" collapsed="false">
      <c r="A430" s="169" t="s">
        <v>308</v>
      </c>
      <c r="B430" s="169"/>
      <c r="C430" s="169"/>
      <c r="D430" s="169"/>
      <c r="E430" s="163" t="n">
        <f aca="false">SUM(G430:P430)</f>
        <v>5</v>
      </c>
      <c r="F430" s="164"/>
      <c r="G430" s="164" t="n">
        <v>5</v>
      </c>
      <c r="H430" s="164" t="n">
        <v>0</v>
      </c>
      <c r="I430" s="164" t="n">
        <v>0</v>
      </c>
      <c r="J430" s="164"/>
      <c r="K430" s="164" t="n">
        <v>0</v>
      </c>
      <c r="L430" s="164"/>
      <c r="M430" s="164" t="n">
        <v>0</v>
      </c>
      <c r="N430" s="164" t="n">
        <v>0</v>
      </c>
      <c r="O430" s="164" t="n">
        <v>0</v>
      </c>
      <c r="P430" s="164" t="n">
        <v>0</v>
      </c>
    </row>
    <row r="431" customFormat="false" ht="12" hidden="false" customHeight="true" outlineLevel="0" collapsed="false">
      <c r="A431" s="169" t="s">
        <v>312</v>
      </c>
      <c r="B431" s="169"/>
      <c r="C431" s="169"/>
      <c r="D431" s="169"/>
      <c r="E431" s="163" t="n">
        <f aca="false">SUM(G431:P431)</f>
        <v>4</v>
      </c>
      <c r="F431" s="164"/>
      <c r="G431" s="164" t="n">
        <v>0</v>
      </c>
      <c r="H431" s="164" t="n">
        <v>0</v>
      </c>
      <c r="I431" s="164" t="n">
        <v>4</v>
      </c>
      <c r="J431" s="164"/>
      <c r="K431" s="164" t="n">
        <v>0</v>
      </c>
      <c r="L431" s="164"/>
      <c r="M431" s="164" t="n">
        <v>0</v>
      </c>
      <c r="N431" s="164" t="n">
        <v>0</v>
      </c>
      <c r="O431" s="164" t="n">
        <v>0</v>
      </c>
      <c r="P431" s="164" t="n">
        <v>0</v>
      </c>
    </row>
    <row r="432" customFormat="false" ht="23.25" hidden="false" customHeight="true" outlineLevel="0" collapsed="false">
      <c r="A432" s="31" t="s">
        <v>123</v>
      </c>
      <c r="B432" s="31"/>
      <c r="C432" s="31"/>
      <c r="D432" s="31"/>
      <c r="E432" s="163" t="n">
        <f aca="false">SUM(G432:P432)</f>
        <v>31</v>
      </c>
      <c r="F432" s="164"/>
      <c r="G432" s="164" t="n">
        <v>1</v>
      </c>
      <c r="H432" s="164" t="n">
        <v>0</v>
      </c>
      <c r="I432" s="164" t="n">
        <v>30</v>
      </c>
      <c r="J432" s="164"/>
      <c r="K432" s="164" t="n">
        <v>0</v>
      </c>
      <c r="L432" s="164"/>
      <c r="M432" s="164" t="n">
        <v>0</v>
      </c>
      <c r="N432" s="164" t="n">
        <v>0</v>
      </c>
      <c r="O432" s="164" t="n">
        <v>0</v>
      </c>
      <c r="P432" s="164" t="n">
        <v>0</v>
      </c>
    </row>
    <row r="433" customFormat="false" ht="17.25" hidden="false" customHeight="true" outlineLevel="0" collapsed="false">
      <c r="A433" s="169" t="s">
        <v>301</v>
      </c>
      <c r="B433" s="169"/>
      <c r="C433" s="169"/>
      <c r="D433" s="169"/>
      <c r="E433" s="163" t="n">
        <f aca="false">SUM(G433:P433)</f>
        <v>1</v>
      </c>
      <c r="F433" s="164"/>
      <c r="G433" s="164" t="n">
        <v>1</v>
      </c>
      <c r="H433" s="164" t="n">
        <v>0</v>
      </c>
      <c r="I433" s="164" t="n">
        <v>0</v>
      </c>
      <c r="J433" s="164"/>
      <c r="K433" s="164" t="n">
        <v>0</v>
      </c>
      <c r="L433" s="164"/>
      <c r="M433" s="164" t="n">
        <v>0</v>
      </c>
      <c r="N433" s="164" t="n">
        <v>0</v>
      </c>
      <c r="O433" s="164" t="n">
        <v>0</v>
      </c>
      <c r="P433" s="164" t="n">
        <v>0</v>
      </c>
    </row>
    <row r="434" customFormat="false" ht="12" hidden="false" customHeight="true" outlineLevel="0" collapsed="false">
      <c r="A434" s="169" t="s">
        <v>308</v>
      </c>
      <c r="B434" s="169"/>
      <c r="C434" s="169"/>
      <c r="D434" s="169"/>
      <c r="E434" s="163" t="n">
        <f aca="false">SUM(G434:P434)</f>
        <v>11</v>
      </c>
      <c r="F434" s="164"/>
      <c r="G434" s="164" t="n">
        <v>0</v>
      </c>
      <c r="H434" s="164" t="n">
        <v>0</v>
      </c>
      <c r="I434" s="164" t="n">
        <v>11</v>
      </c>
      <c r="J434" s="164"/>
      <c r="K434" s="164" t="n">
        <v>0</v>
      </c>
      <c r="L434" s="164"/>
      <c r="M434" s="164" t="n">
        <v>0</v>
      </c>
      <c r="N434" s="164" t="n">
        <v>0</v>
      </c>
      <c r="O434" s="164" t="n">
        <v>0</v>
      </c>
      <c r="P434" s="164" t="n">
        <v>0</v>
      </c>
    </row>
    <row r="435" customFormat="false" ht="12" hidden="false" customHeight="true" outlineLevel="0" collapsed="false">
      <c r="A435" s="169" t="s">
        <v>312</v>
      </c>
      <c r="B435" s="169"/>
      <c r="C435" s="169"/>
      <c r="D435" s="169"/>
      <c r="E435" s="163" t="n">
        <f aca="false">SUM(G435:P435)</f>
        <v>19</v>
      </c>
      <c r="F435" s="164"/>
      <c r="G435" s="164" t="n">
        <v>0</v>
      </c>
      <c r="H435" s="164" t="n">
        <v>0</v>
      </c>
      <c r="I435" s="164" t="n">
        <v>19</v>
      </c>
      <c r="J435" s="164"/>
      <c r="K435" s="164" t="n">
        <v>0</v>
      </c>
      <c r="L435" s="164"/>
      <c r="M435" s="164" t="n">
        <v>0</v>
      </c>
      <c r="N435" s="164" t="n">
        <v>0</v>
      </c>
      <c r="O435" s="164" t="n">
        <v>0</v>
      </c>
      <c r="P435" s="164" t="n">
        <v>0</v>
      </c>
    </row>
    <row r="436" customFormat="false" ht="23.25" hidden="false" customHeight="true" outlineLevel="0" collapsed="false">
      <c r="A436" s="31" t="s">
        <v>322</v>
      </c>
      <c r="B436" s="31"/>
      <c r="C436" s="31"/>
      <c r="D436" s="31"/>
      <c r="E436" s="163" t="n">
        <f aca="false">SUM(G436:P436)</f>
        <v>22</v>
      </c>
      <c r="F436" s="164"/>
      <c r="G436" s="164" t="n">
        <v>1</v>
      </c>
      <c r="H436" s="164" t="n">
        <v>21</v>
      </c>
      <c r="I436" s="164" t="n">
        <v>0</v>
      </c>
      <c r="J436" s="164"/>
      <c r="K436" s="164" t="n">
        <v>0</v>
      </c>
      <c r="L436" s="164"/>
      <c r="M436" s="164" t="n">
        <v>0</v>
      </c>
      <c r="N436" s="164" t="n">
        <v>0</v>
      </c>
      <c r="O436" s="164" t="n">
        <v>0</v>
      </c>
      <c r="P436" s="164" t="n">
        <v>0</v>
      </c>
    </row>
    <row r="437" customFormat="false" ht="17.25" hidden="false" customHeight="true" outlineLevel="0" collapsed="false">
      <c r="A437" s="169" t="s">
        <v>305</v>
      </c>
      <c r="B437" s="169"/>
      <c r="C437" s="169"/>
      <c r="D437" s="169"/>
      <c r="E437" s="163" t="n">
        <f aca="false">SUM(G437:P437)</f>
        <v>21</v>
      </c>
      <c r="F437" s="164"/>
      <c r="G437" s="164" t="n">
        <v>0</v>
      </c>
      <c r="H437" s="164" t="n">
        <v>21</v>
      </c>
      <c r="I437" s="164" t="n">
        <v>0</v>
      </c>
      <c r="J437" s="164"/>
      <c r="K437" s="164" t="n">
        <v>0</v>
      </c>
      <c r="L437" s="164"/>
      <c r="M437" s="164" t="n">
        <v>0</v>
      </c>
      <c r="N437" s="164" t="n">
        <v>0</v>
      </c>
      <c r="O437" s="164" t="n">
        <v>0</v>
      </c>
      <c r="P437" s="164" t="n">
        <v>0</v>
      </c>
    </row>
    <row r="438" customFormat="false" ht="12" hidden="false" customHeight="true" outlineLevel="0" collapsed="false">
      <c r="A438" s="169" t="s">
        <v>306</v>
      </c>
      <c r="B438" s="169"/>
      <c r="C438" s="169"/>
      <c r="D438" s="169"/>
      <c r="E438" s="163" t="n">
        <f aca="false">SUM(G438:P438)</f>
        <v>1</v>
      </c>
      <c r="F438" s="164"/>
      <c r="G438" s="164" t="n">
        <v>1</v>
      </c>
      <c r="H438" s="164" t="n">
        <v>0</v>
      </c>
      <c r="I438" s="164" t="n">
        <v>0</v>
      </c>
      <c r="J438" s="164"/>
      <c r="K438" s="164" t="n">
        <v>0</v>
      </c>
      <c r="L438" s="164"/>
      <c r="M438" s="164" t="n">
        <v>0</v>
      </c>
      <c r="N438" s="164" t="n">
        <v>0</v>
      </c>
      <c r="O438" s="164" t="n">
        <v>0</v>
      </c>
      <c r="P438" s="164" t="n">
        <v>0</v>
      </c>
    </row>
    <row r="439" customFormat="false" ht="23.25" hidden="false" customHeight="true" outlineLevel="0" collapsed="false">
      <c r="A439" s="31" t="s">
        <v>323</v>
      </c>
      <c r="B439" s="31"/>
      <c r="C439" s="31"/>
      <c r="D439" s="31"/>
      <c r="E439" s="163" t="n">
        <f aca="false">SUM(G439:P439)</f>
        <v>72</v>
      </c>
      <c r="F439" s="164"/>
      <c r="G439" s="164" t="n">
        <v>0</v>
      </c>
      <c r="H439" s="164" t="n">
        <v>0</v>
      </c>
      <c r="I439" s="164" t="n">
        <v>72</v>
      </c>
      <c r="J439" s="164"/>
      <c r="K439" s="164" t="n">
        <v>0</v>
      </c>
      <c r="L439" s="164"/>
      <c r="M439" s="164" t="n">
        <v>0</v>
      </c>
      <c r="N439" s="164" t="n">
        <v>0</v>
      </c>
      <c r="O439" s="164" t="n">
        <v>0</v>
      </c>
      <c r="P439" s="164" t="n">
        <v>0</v>
      </c>
    </row>
    <row r="440" customFormat="false" ht="17.25" hidden="false" customHeight="true" outlineLevel="0" collapsed="false">
      <c r="A440" s="169" t="s">
        <v>304</v>
      </c>
      <c r="B440" s="169"/>
      <c r="C440" s="169"/>
      <c r="D440" s="169"/>
      <c r="E440" s="163" t="n">
        <f aca="false">SUM(G440:P440)</f>
        <v>70</v>
      </c>
      <c r="F440" s="164"/>
      <c r="G440" s="164" t="n">
        <v>0</v>
      </c>
      <c r="H440" s="164" t="n">
        <v>0</v>
      </c>
      <c r="I440" s="164" t="n">
        <v>70</v>
      </c>
      <c r="J440" s="164"/>
      <c r="K440" s="164" t="n">
        <v>0</v>
      </c>
      <c r="L440" s="164"/>
      <c r="M440" s="164" t="n">
        <v>0</v>
      </c>
      <c r="N440" s="164" t="n">
        <v>0</v>
      </c>
      <c r="O440" s="164" t="n">
        <v>0</v>
      </c>
      <c r="P440" s="164" t="n">
        <v>0</v>
      </c>
    </row>
    <row r="441" customFormat="false" ht="12" hidden="false" customHeight="true" outlineLevel="0" collapsed="false">
      <c r="A441" s="169" t="s">
        <v>312</v>
      </c>
      <c r="B441" s="169"/>
      <c r="C441" s="169"/>
      <c r="D441" s="169"/>
      <c r="E441" s="163" t="n">
        <f aca="false">SUM(G441:P441)</f>
        <v>2</v>
      </c>
      <c r="F441" s="164"/>
      <c r="G441" s="164" t="n">
        <v>0</v>
      </c>
      <c r="H441" s="164" t="n">
        <v>0</v>
      </c>
      <c r="I441" s="164" t="n">
        <v>2</v>
      </c>
      <c r="J441" s="164"/>
      <c r="K441" s="164" t="n">
        <v>0</v>
      </c>
      <c r="L441" s="164"/>
      <c r="M441" s="164" t="n">
        <v>0</v>
      </c>
      <c r="N441" s="164" t="n">
        <v>0</v>
      </c>
      <c r="O441" s="164" t="n">
        <v>0</v>
      </c>
      <c r="P441" s="164" t="n">
        <v>0</v>
      </c>
    </row>
    <row r="442" customFormat="false" ht="23.25" hidden="false" customHeight="true" outlineLevel="0" collapsed="false">
      <c r="A442" s="31" t="s">
        <v>126</v>
      </c>
      <c r="B442" s="31"/>
      <c r="C442" s="31"/>
      <c r="D442" s="31"/>
      <c r="E442" s="163" t="n">
        <f aca="false">SUM(G442:P442)</f>
        <v>160</v>
      </c>
      <c r="F442" s="164"/>
      <c r="G442" s="164" t="n">
        <v>12</v>
      </c>
      <c r="H442" s="164" t="n">
        <v>86</v>
      </c>
      <c r="I442" s="164" t="n">
        <v>60</v>
      </c>
      <c r="J442" s="164"/>
      <c r="K442" s="164" t="n">
        <v>2</v>
      </c>
      <c r="L442" s="164"/>
      <c r="M442" s="164" t="n">
        <v>0</v>
      </c>
      <c r="N442" s="164" t="n">
        <v>0</v>
      </c>
      <c r="O442" s="164" t="n">
        <v>0</v>
      </c>
      <c r="P442" s="164" t="n">
        <v>0</v>
      </c>
    </row>
    <row r="443" customFormat="false" ht="17.25" hidden="false" customHeight="true" outlineLevel="0" collapsed="false">
      <c r="A443" s="169" t="s">
        <v>301</v>
      </c>
      <c r="B443" s="169"/>
      <c r="C443" s="169"/>
      <c r="D443" s="169"/>
      <c r="E443" s="163" t="n">
        <f aca="false">SUM(G443:P443)</f>
        <v>3</v>
      </c>
      <c r="F443" s="164"/>
      <c r="G443" s="164" t="n">
        <v>1</v>
      </c>
      <c r="H443" s="164" t="n">
        <v>0</v>
      </c>
      <c r="I443" s="164" t="n">
        <v>0</v>
      </c>
      <c r="J443" s="164"/>
      <c r="K443" s="164" t="n">
        <v>2</v>
      </c>
      <c r="L443" s="164"/>
      <c r="M443" s="164" t="n">
        <v>0</v>
      </c>
      <c r="N443" s="164" t="n">
        <v>0</v>
      </c>
      <c r="O443" s="164" t="n">
        <v>0</v>
      </c>
      <c r="P443" s="164" t="n">
        <v>0</v>
      </c>
    </row>
    <row r="444" customFormat="false" ht="12" hidden="false" customHeight="true" outlineLevel="0" collapsed="false">
      <c r="A444" s="169" t="s">
        <v>304</v>
      </c>
      <c r="B444" s="169"/>
      <c r="C444" s="169"/>
      <c r="D444" s="169"/>
      <c r="E444" s="163" t="n">
        <f aca="false">SUM(G444:P444)</f>
        <v>101</v>
      </c>
      <c r="F444" s="164"/>
      <c r="G444" s="164" t="n">
        <v>0</v>
      </c>
      <c r="H444" s="164" t="n">
        <v>76</v>
      </c>
      <c r="I444" s="164" t="n">
        <v>25</v>
      </c>
      <c r="J444" s="164"/>
      <c r="K444" s="164" t="n">
        <v>0</v>
      </c>
      <c r="L444" s="164"/>
      <c r="M444" s="164" t="n">
        <v>0</v>
      </c>
      <c r="N444" s="164" t="n">
        <v>0</v>
      </c>
      <c r="O444" s="164" t="n">
        <v>0</v>
      </c>
      <c r="P444" s="164" t="n">
        <v>0</v>
      </c>
    </row>
    <row r="445" customFormat="false" ht="12" hidden="false" customHeight="true" outlineLevel="0" collapsed="false">
      <c r="A445" s="169" t="s">
        <v>306</v>
      </c>
      <c r="B445" s="169"/>
      <c r="C445" s="169"/>
      <c r="D445" s="169"/>
      <c r="E445" s="163" t="n">
        <f aca="false">SUM(G445:P445)</f>
        <v>2</v>
      </c>
      <c r="F445" s="164"/>
      <c r="G445" s="164" t="n">
        <v>2</v>
      </c>
      <c r="H445" s="164" t="n">
        <v>0</v>
      </c>
      <c r="I445" s="164" t="n">
        <v>0</v>
      </c>
      <c r="J445" s="164"/>
      <c r="K445" s="164" t="n">
        <v>0</v>
      </c>
      <c r="L445" s="164"/>
      <c r="M445" s="164" t="n">
        <v>0</v>
      </c>
      <c r="N445" s="164" t="n">
        <v>0</v>
      </c>
      <c r="O445" s="164" t="n">
        <v>0</v>
      </c>
      <c r="P445" s="164" t="n">
        <v>0</v>
      </c>
    </row>
    <row r="446" customFormat="false" ht="12" hidden="false" customHeight="true" outlineLevel="0" collapsed="false">
      <c r="A446" s="169" t="s">
        <v>307</v>
      </c>
      <c r="B446" s="169"/>
      <c r="C446" s="169"/>
      <c r="D446" s="169"/>
      <c r="E446" s="163" t="n">
        <f aca="false">SUM(G446:P446)</f>
        <v>27</v>
      </c>
      <c r="F446" s="164"/>
      <c r="G446" s="164" t="n">
        <v>0</v>
      </c>
      <c r="H446" s="164" t="n">
        <v>10</v>
      </c>
      <c r="I446" s="164" t="n">
        <v>17</v>
      </c>
      <c r="J446" s="164"/>
      <c r="K446" s="164" t="n">
        <v>0</v>
      </c>
      <c r="L446" s="164"/>
      <c r="M446" s="164" t="n">
        <v>0</v>
      </c>
      <c r="N446" s="164" t="n">
        <v>0</v>
      </c>
      <c r="O446" s="164" t="n">
        <v>0</v>
      </c>
      <c r="P446" s="164" t="n">
        <v>0</v>
      </c>
    </row>
    <row r="447" customFormat="false" ht="12" hidden="false" customHeight="true" outlineLevel="0" collapsed="false">
      <c r="A447" s="169" t="s">
        <v>308</v>
      </c>
      <c r="B447" s="169"/>
      <c r="C447" s="169"/>
      <c r="D447" s="169"/>
      <c r="E447" s="163" t="n">
        <f aca="false">SUM(G447:P447)</f>
        <v>24</v>
      </c>
      <c r="F447" s="164"/>
      <c r="G447" s="164" t="n">
        <v>9</v>
      </c>
      <c r="H447" s="164" t="n">
        <v>0</v>
      </c>
      <c r="I447" s="164" t="n">
        <v>15</v>
      </c>
      <c r="J447" s="164"/>
      <c r="K447" s="164" t="n">
        <v>0</v>
      </c>
      <c r="L447" s="164"/>
      <c r="M447" s="164" t="n">
        <v>0</v>
      </c>
      <c r="N447" s="164" t="n">
        <v>0</v>
      </c>
      <c r="O447" s="164" t="n">
        <v>0</v>
      </c>
      <c r="P447" s="164" t="n">
        <v>0</v>
      </c>
    </row>
    <row r="448" customFormat="false" ht="12" hidden="false" customHeight="true" outlineLevel="0" collapsed="false">
      <c r="A448" s="169" t="s">
        <v>312</v>
      </c>
      <c r="B448" s="169"/>
      <c r="C448" s="169"/>
      <c r="D448" s="169"/>
      <c r="E448" s="163" t="n">
        <f aca="false">SUM(G448:P448)</f>
        <v>3</v>
      </c>
      <c r="F448" s="164"/>
      <c r="G448" s="164" t="n">
        <v>0</v>
      </c>
      <c r="H448" s="164" t="n">
        <v>0</v>
      </c>
      <c r="I448" s="164" t="n">
        <v>3</v>
      </c>
      <c r="J448" s="164"/>
      <c r="K448" s="164" t="n">
        <v>0</v>
      </c>
      <c r="L448" s="164"/>
      <c r="M448" s="164" t="n">
        <v>0</v>
      </c>
      <c r="N448" s="164" t="n">
        <v>0</v>
      </c>
      <c r="O448" s="164" t="n">
        <v>0</v>
      </c>
      <c r="P448" s="164" t="n">
        <v>0</v>
      </c>
    </row>
    <row r="449" customFormat="false" ht="23.25" hidden="false" customHeight="true" outlineLevel="0" collapsed="false">
      <c r="A449" s="31" t="s">
        <v>127</v>
      </c>
      <c r="B449" s="31"/>
      <c r="C449" s="31"/>
      <c r="D449" s="31"/>
      <c r="E449" s="163" t="n">
        <f aca="false">SUM(G449:P449)</f>
        <v>1573</v>
      </c>
      <c r="F449" s="164"/>
      <c r="G449" s="164" t="n">
        <v>755</v>
      </c>
      <c r="H449" s="164" t="n">
        <v>500</v>
      </c>
      <c r="I449" s="164" t="n">
        <v>279</v>
      </c>
      <c r="J449" s="164"/>
      <c r="K449" s="164" t="n">
        <v>16</v>
      </c>
      <c r="L449" s="164"/>
      <c r="M449" s="164" t="n">
        <v>0</v>
      </c>
      <c r="N449" s="164" t="n">
        <v>21</v>
      </c>
      <c r="O449" s="164" t="n">
        <v>0</v>
      </c>
      <c r="P449" s="164" t="n">
        <v>2</v>
      </c>
    </row>
    <row r="450" customFormat="false" ht="17.25" hidden="false" customHeight="true" outlineLevel="0" collapsed="false">
      <c r="A450" s="169" t="s">
        <v>301</v>
      </c>
      <c r="B450" s="169"/>
      <c r="C450" s="169"/>
      <c r="D450" s="169"/>
      <c r="E450" s="163" t="n">
        <f aca="false">SUM(G450:P450)</f>
        <v>72</v>
      </c>
      <c r="F450" s="164"/>
      <c r="G450" s="164" t="n">
        <v>54</v>
      </c>
      <c r="H450" s="164" t="n">
        <v>0</v>
      </c>
      <c r="I450" s="164" t="n">
        <v>0</v>
      </c>
      <c r="J450" s="164"/>
      <c r="K450" s="164" t="n">
        <v>16</v>
      </c>
      <c r="L450" s="164"/>
      <c r="M450" s="164" t="n">
        <v>0</v>
      </c>
      <c r="N450" s="164" t="n">
        <v>0</v>
      </c>
      <c r="O450" s="164" t="n">
        <v>0</v>
      </c>
      <c r="P450" s="164" t="n">
        <v>2</v>
      </c>
    </row>
    <row r="451" customFormat="false" ht="12" hidden="false" customHeight="true" outlineLevel="0" collapsed="false">
      <c r="A451" s="169" t="s">
        <v>302</v>
      </c>
      <c r="B451" s="169"/>
      <c r="C451" s="169"/>
      <c r="D451" s="169"/>
      <c r="E451" s="163" t="n">
        <f aca="false">SUM(G451:P451)</f>
        <v>4</v>
      </c>
      <c r="F451" s="164"/>
      <c r="G451" s="164" t="n">
        <v>4</v>
      </c>
      <c r="H451" s="164" t="n">
        <v>0</v>
      </c>
      <c r="I451" s="164" t="n">
        <v>0</v>
      </c>
      <c r="J451" s="164"/>
      <c r="K451" s="164" t="n">
        <v>0</v>
      </c>
      <c r="L451" s="164"/>
      <c r="M451" s="164" t="n">
        <v>0</v>
      </c>
      <c r="N451" s="164" t="n">
        <v>0</v>
      </c>
      <c r="O451" s="164" t="n">
        <v>0</v>
      </c>
      <c r="P451" s="164" t="n">
        <v>0</v>
      </c>
    </row>
    <row r="452" customFormat="false" ht="12" hidden="false" customHeight="true" outlineLevel="0" collapsed="false">
      <c r="A452" s="169" t="s">
        <v>303</v>
      </c>
      <c r="B452" s="169"/>
      <c r="C452" s="169"/>
      <c r="D452" s="169"/>
      <c r="E452" s="163" t="n">
        <f aca="false">SUM(G452:P452)</f>
        <v>6</v>
      </c>
      <c r="F452" s="164"/>
      <c r="G452" s="164" t="n">
        <v>6</v>
      </c>
      <c r="H452" s="164" t="n">
        <v>0</v>
      </c>
      <c r="I452" s="164" t="n">
        <v>0</v>
      </c>
      <c r="J452" s="164"/>
      <c r="K452" s="164" t="n">
        <v>0</v>
      </c>
      <c r="L452" s="164"/>
      <c r="M452" s="164" t="n">
        <v>0</v>
      </c>
      <c r="N452" s="164" t="n">
        <v>0</v>
      </c>
      <c r="O452" s="164" t="n">
        <v>0</v>
      </c>
      <c r="P452" s="164" t="n">
        <v>0</v>
      </c>
    </row>
    <row r="453" customFormat="false" ht="12" hidden="false" customHeight="true" outlineLevel="0" collapsed="false">
      <c r="A453" s="169" t="s">
        <v>304</v>
      </c>
      <c r="B453" s="169"/>
      <c r="C453" s="169"/>
      <c r="D453" s="169"/>
      <c r="E453" s="163" t="n">
        <f aca="false">SUM(G453:P453)</f>
        <v>160</v>
      </c>
      <c r="F453" s="164"/>
      <c r="G453" s="164" t="n">
        <v>160</v>
      </c>
      <c r="H453" s="164" t="n">
        <v>0</v>
      </c>
      <c r="I453" s="164" t="n">
        <v>0</v>
      </c>
      <c r="J453" s="164"/>
      <c r="K453" s="164" t="n">
        <v>0</v>
      </c>
      <c r="L453" s="164"/>
      <c r="M453" s="164" t="n">
        <v>0</v>
      </c>
      <c r="N453" s="164" t="n">
        <v>0</v>
      </c>
      <c r="O453" s="164" t="n">
        <v>0</v>
      </c>
      <c r="P453" s="164" t="n">
        <v>0</v>
      </c>
    </row>
    <row r="454" customFormat="false" ht="12" hidden="false" customHeight="true" outlineLevel="0" collapsed="false">
      <c r="A454" s="169" t="s">
        <v>305</v>
      </c>
      <c r="B454" s="169"/>
      <c r="C454" s="169"/>
      <c r="D454" s="169"/>
      <c r="E454" s="163" t="n">
        <f aca="false">SUM(G454:P454)</f>
        <v>500</v>
      </c>
      <c r="F454" s="164"/>
      <c r="G454" s="164" t="n">
        <v>0</v>
      </c>
      <c r="H454" s="164" t="n">
        <v>500</v>
      </c>
      <c r="I454" s="164" t="n">
        <v>0</v>
      </c>
      <c r="J454" s="164"/>
      <c r="K454" s="164" t="n">
        <v>0</v>
      </c>
      <c r="L454" s="164"/>
      <c r="M454" s="164" t="n">
        <v>0</v>
      </c>
      <c r="N454" s="164" t="n">
        <v>0</v>
      </c>
      <c r="O454" s="164" t="n">
        <v>0</v>
      </c>
      <c r="P454" s="164" t="n">
        <v>0</v>
      </c>
    </row>
    <row r="455" customFormat="false" ht="12" hidden="false" customHeight="true" outlineLevel="0" collapsed="false">
      <c r="A455" s="169" t="s">
        <v>306</v>
      </c>
      <c r="B455" s="169"/>
      <c r="C455" s="169"/>
      <c r="D455" s="169"/>
      <c r="E455" s="163" t="n">
        <f aca="false">SUM(G455:P455)</f>
        <v>92</v>
      </c>
      <c r="F455" s="164"/>
      <c r="G455" s="164" t="n">
        <v>87</v>
      </c>
      <c r="H455" s="164" t="n">
        <v>0</v>
      </c>
      <c r="I455" s="164" t="n">
        <v>3</v>
      </c>
      <c r="J455" s="164"/>
      <c r="K455" s="164" t="n">
        <v>0</v>
      </c>
      <c r="L455" s="164"/>
      <c r="M455" s="164" t="n">
        <v>0</v>
      </c>
      <c r="N455" s="164" t="n">
        <v>2</v>
      </c>
      <c r="O455" s="164" t="n">
        <v>0</v>
      </c>
      <c r="P455" s="164" t="n">
        <v>0</v>
      </c>
    </row>
    <row r="456" customFormat="false" ht="12" hidden="false" customHeight="true" outlineLevel="0" collapsed="false">
      <c r="A456" s="169" t="s">
        <v>308</v>
      </c>
      <c r="B456" s="169"/>
      <c r="C456" s="169"/>
      <c r="D456" s="169"/>
      <c r="E456" s="163" t="n">
        <f aca="false">SUM(G456:P456)</f>
        <v>689</v>
      </c>
      <c r="F456" s="164"/>
      <c r="G456" s="164" t="n">
        <v>442</v>
      </c>
      <c r="H456" s="164" t="n">
        <v>0</v>
      </c>
      <c r="I456" s="164" t="n">
        <v>228</v>
      </c>
      <c r="J456" s="164"/>
      <c r="K456" s="164" t="n">
        <v>0</v>
      </c>
      <c r="L456" s="164"/>
      <c r="M456" s="164" t="n">
        <v>0</v>
      </c>
      <c r="N456" s="164" t="n">
        <v>19</v>
      </c>
      <c r="O456" s="164" t="n">
        <v>0</v>
      </c>
      <c r="P456" s="164" t="n">
        <v>0</v>
      </c>
    </row>
    <row r="457" customFormat="false" ht="12" hidden="false" customHeight="true" outlineLevel="0" collapsed="false">
      <c r="A457" s="169" t="s">
        <v>309</v>
      </c>
      <c r="B457" s="169"/>
      <c r="C457" s="169"/>
      <c r="D457" s="169"/>
      <c r="E457" s="163" t="n">
        <f aca="false">SUM(G457:P457)</f>
        <v>1</v>
      </c>
      <c r="F457" s="164"/>
      <c r="G457" s="164" t="n">
        <v>1</v>
      </c>
      <c r="H457" s="164" t="n">
        <v>0</v>
      </c>
      <c r="I457" s="164" t="n">
        <v>0</v>
      </c>
      <c r="J457" s="165" t="s">
        <v>96</v>
      </c>
      <c r="K457" s="164" t="n">
        <v>0</v>
      </c>
      <c r="L457" s="164"/>
      <c r="M457" s="164" t="n">
        <v>0</v>
      </c>
      <c r="N457" s="164" t="n">
        <v>0</v>
      </c>
      <c r="O457" s="164" t="n">
        <v>0</v>
      </c>
      <c r="P457" s="164" t="n">
        <v>0</v>
      </c>
    </row>
    <row r="458" customFormat="false" ht="12" hidden="false" customHeight="true" outlineLevel="0" collapsed="false">
      <c r="A458" s="169" t="s">
        <v>312</v>
      </c>
      <c r="B458" s="169"/>
      <c r="C458" s="169"/>
      <c r="D458" s="169"/>
      <c r="E458" s="163" t="n">
        <f aca="false">SUM(G458:P458)</f>
        <v>49</v>
      </c>
      <c r="F458" s="164"/>
      <c r="G458" s="164" t="n">
        <v>1</v>
      </c>
      <c r="H458" s="164" t="n">
        <v>0</v>
      </c>
      <c r="I458" s="164" t="n">
        <v>48</v>
      </c>
      <c r="J458" s="164"/>
      <c r="K458" s="164" t="n">
        <v>0</v>
      </c>
      <c r="L458" s="164"/>
      <c r="M458" s="164" t="n">
        <v>0</v>
      </c>
      <c r="N458" s="164" t="n">
        <v>0</v>
      </c>
      <c r="O458" s="164" t="n">
        <v>0</v>
      </c>
      <c r="P458" s="164" t="n">
        <v>0</v>
      </c>
    </row>
    <row r="459" customFormat="false" ht="23.25" hidden="false" customHeight="true" outlineLevel="0" collapsed="false">
      <c r="A459" s="31" t="s">
        <v>337</v>
      </c>
      <c r="B459" s="31"/>
      <c r="C459" s="31"/>
      <c r="D459" s="31"/>
      <c r="E459" s="163" t="n">
        <f aca="false">SUM(G459:P459)</f>
        <v>30</v>
      </c>
      <c r="F459" s="164"/>
      <c r="G459" s="164" t="n">
        <v>0</v>
      </c>
      <c r="H459" s="164" t="n">
        <v>0</v>
      </c>
      <c r="I459" s="164" t="n">
        <v>30</v>
      </c>
      <c r="J459" s="164"/>
      <c r="K459" s="164" t="n">
        <v>0</v>
      </c>
      <c r="L459" s="164"/>
      <c r="M459" s="164" t="n">
        <v>0</v>
      </c>
      <c r="N459" s="164" t="n">
        <v>0</v>
      </c>
      <c r="O459" s="164" t="n">
        <v>0</v>
      </c>
      <c r="P459" s="164" t="n">
        <v>0</v>
      </c>
    </row>
    <row r="460" customFormat="false" ht="17.25" hidden="false" customHeight="true" outlineLevel="0" collapsed="false">
      <c r="A460" s="169" t="s">
        <v>305</v>
      </c>
      <c r="B460" s="169"/>
      <c r="C460" s="169"/>
      <c r="D460" s="169"/>
      <c r="E460" s="163" t="n">
        <f aca="false">SUM(G460:P460)</f>
        <v>30</v>
      </c>
      <c r="F460" s="164"/>
      <c r="G460" s="164" t="n">
        <v>0</v>
      </c>
      <c r="H460" s="164" t="n">
        <v>0</v>
      </c>
      <c r="I460" s="164" t="n">
        <v>30</v>
      </c>
      <c r="J460" s="164"/>
      <c r="K460" s="164" t="n">
        <v>0</v>
      </c>
      <c r="L460" s="164"/>
      <c r="M460" s="164" t="n">
        <v>0</v>
      </c>
      <c r="N460" s="164" t="n">
        <v>0</v>
      </c>
      <c r="O460" s="164" t="n">
        <v>0</v>
      </c>
      <c r="P460" s="164" t="n">
        <v>0</v>
      </c>
    </row>
    <row r="461" customFormat="false" ht="23.25" hidden="false" customHeight="true" outlineLevel="0" collapsed="false">
      <c r="A461" s="31" t="s">
        <v>129</v>
      </c>
      <c r="B461" s="31"/>
      <c r="C461" s="31"/>
      <c r="D461" s="31"/>
      <c r="E461" s="163" t="n">
        <f aca="false">SUM(G461:P461)</f>
        <v>16</v>
      </c>
      <c r="F461" s="164"/>
      <c r="G461" s="164" t="n">
        <v>0</v>
      </c>
      <c r="H461" s="164" t="n">
        <v>0</v>
      </c>
      <c r="I461" s="164" t="n">
        <v>16</v>
      </c>
      <c r="J461" s="164"/>
      <c r="K461" s="164" t="n">
        <v>0</v>
      </c>
      <c r="L461" s="164"/>
      <c r="M461" s="164" t="n">
        <v>0</v>
      </c>
      <c r="N461" s="164" t="n">
        <v>0</v>
      </c>
      <c r="O461" s="164" t="n">
        <v>0</v>
      </c>
      <c r="P461" s="164" t="n">
        <v>0</v>
      </c>
    </row>
    <row r="462" customFormat="false" ht="17.25" hidden="false" customHeight="true" outlineLevel="0" collapsed="false">
      <c r="A462" s="169" t="s">
        <v>308</v>
      </c>
      <c r="B462" s="169"/>
      <c r="C462" s="169"/>
      <c r="D462" s="169"/>
      <c r="E462" s="163" t="n">
        <f aca="false">SUM(G462:P462)</f>
        <v>14</v>
      </c>
      <c r="F462" s="164"/>
      <c r="G462" s="164" t="n">
        <v>0</v>
      </c>
      <c r="H462" s="164" t="n">
        <v>0</v>
      </c>
      <c r="I462" s="164" t="n">
        <v>14</v>
      </c>
      <c r="J462" s="164"/>
      <c r="K462" s="164" t="n">
        <v>0</v>
      </c>
      <c r="L462" s="164"/>
      <c r="M462" s="164" t="n">
        <v>0</v>
      </c>
      <c r="N462" s="164" t="n">
        <v>0</v>
      </c>
      <c r="O462" s="164" t="n">
        <v>0</v>
      </c>
      <c r="P462" s="164" t="n">
        <v>0</v>
      </c>
    </row>
    <row r="463" customFormat="false" ht="12" hidden="false" customHeight="true" outlineLevel="0" collapsed="false">
      <c r="A463" s="169" t="s">
        <v>312</v>
      </c>
      <c r="B463" s="169"/>
      <c r="C463" s="169"/>
      <c r="D463" s="169"/>
      <c r="E463" s="163" t="n">
        <f aca="false">SUM(G463:P463)</f>
        <v>2</v>
      </c>
      <c r="F463" s="164"/>
      <c r="G463" s="164" t="n">
        <v>0</v>
      </c>
      <c r="H463" s="164" t="n">
        <v>0</v>
      </c>
      <c r="I463" s="164" t="n">
        <v>2</v>
      </c>
      <c r="J463" s="164"/>
      <c r="K463" s="164" t="n">
        <v>0</v>
      </c>
      <c r="L463" s="164"/>
      <c r="M463" s="164" t="n">
        <v>0</v>
      </c>
      <c r="N463" s="164" t="n">
        <v>0</v>
      </c>
      <c r="O463" s="164" t="n">
        <v>0</v>
      </c>
      <c r="P463" s="164" t="n">
        <v>0</v>
      </c>
    </row>
    <row r="464" customFormat="false" ht="23.25" hidden="false" customHeight="true" outlineLevel="0" collapsed="false">
      <c r="A464" s="31" t="s">
        <v>131</v>
      </c>
      <c r="B464" s="31"/>
      <c r="C464" s="31"/>
      <c r="D464" s="31"/>
      <c r="E464" s="163" t="n">
        <f aca="false">SUM(G464:P464)</f>
        <v>246</v>
      </c>
      <c r="F464" s="164"/>
      <c r="G464" s="164" t="n">
        <v>186</v>
      </c>
      <c r="H464" s="164" t="n">
        <v>0</v>
      </c>
      <c r="I464" s="164" t="n">
        <v>49</v>
      </c>
      <c r="J464" s="164"/>
      <c r="K464" s="164" t="n">
        <v>6</v>
      </c>
      <c r="L464" s="164"/>
      <c r="M464" s="164" t="n">
        <v>0</v>
      </c>
      <c r="N464" s="164" t="n">
        <v>5</v>
      </c>
      <c r="O464" s="164" t="n">
        <v>0</v>
      </c>
      <c r="P464" s="164" t="n">
        <v>0</v>
      </c>
    </row>
    <row r="465" customFormat="false" ht="17.25" hidden="false" customHeight="true" outlineLevel="0" collapsed="false">
      <c r="A465" s="169" t="s">
        <v>301</v>
      </c>
      <c r="B465" s="169"/>
      <c r="C465" s="169"/>
      <c r="D465" s="169"/>
      <c r="E465" s="163" t="n">
        <f aca="false">SUM(G465:P465)</f>
        <v>18</v>
      </c>
      <c r="F465" s="164"/>
      <c r="G465" s="164" t="n">
        <v>12</v>
      </c>
      <c r="H465" s="164" t="n">
        <v>0</v>
      </c>
      <c r="I465" s="164" t="n">
        <v>0</v>
      </c>
      <c r="J465" s="164"/>
      <c r="K465" s="164" t="n">
        <v>6</v>
      </c>
      <c r="L465" s="164"/>
      <c r="M465" s="164" t="n">
        <v>0</v>
      </c>
      <c r="N465" s="164" t="n">
        <v>0</v>
      </c>
      <c r="O465" s="164" t="n">
        <v>0</v>
      </c>
      <c r="P465" s="164" t="n">
        <v>0</v>
      </c>
    </row>
    <row r="466" customFormat="false" ht="12" hidden="false" customHeight="true" outlineLevel="0" collapsed="false">
      <c r="A466" s="169" t="s">
        <v>303</v>
      </c>
      <c r="B466" s="169"/>
      <c r="C466" s="169"/>
      <c r="D466" s="169"/>
      <c r="E466" s="163" t="n">
        <f aca="false">SUM(G466:P466)</f>
        <v>4</v>
      </c>
      <c r="F466" s="164"/>
      <c r="G466" s="164" t="n">
        <v>3</v>
      </c>
      <c r="H466" s="164" t="n">
        <v>0</v>
      </c>
      <c r="I466" s="164" t="n">
        <v>1</v>
      </c>
      <c r="J466" s="164"/>
      <c r="K466" s="164" t="n">
        <v>0</v>
      </c>
      <c r="L466" s="164"/>
      <c r="M466" s="164" t="n">
        <v>0</v>
      </c>
      <c r="N466" s="164" t="n">
        <v>0</v>
      </c>
      <c r="O466" s="164" t="n">
        <v>0</v>
      </c>
      <c r="P466" s="164" t="n">
        <v>0</v>
      </c>
    </row>
    <row r="467" customFormat="false" ht="12" hidden="false" customHeight="true" outlineLevel="0" collapsed="false">
      <c r="A467" s="169" t="s">
        <v>304</v>
      </c>
      <c r="B467" s="169"/>
      <c r="C467" s="169"/>
      <c r="D467" s="169"/>
      <c r="E467" s="163" t="n">
        <f aca="false">SUM(G467:P467)</f>
        <v>42</v>
      </c>
      <c r="F467" s="164"/>
      <c r="G467" s="164" t="n">
        <v>42</v>
      </c>
      <c r="H467" s="164" t="n">
        <v>0</v>
      </c>
      <c r="I467" s="164" t="n">
        <v>0</v>
      </c>
      <c r="J467" s="164"/>
      <c r="K467" s="164" t="n">
        <v>0</v>
      </c>
      <c r="L467" s="164"/>
      <c r="M467" s="164" t="n">
        <v>0</v>
      </c>
      <c r="N467" s="164" t="n">
        <v>0</v>
      </c>
      <c r="O467" s="164" t="n">
        <v>0</v>
      </c>
      <c r="P467" s="164" t="n">
        <v>0</v>
      </c>
    </row>
    <row r="468" customFormat="false" ht="12" hidden="false" customHeight="true" outlineLevel="0" collapsed="false">
      <c r="A468" s="169" t="s">
        <v>306</v>
      </c>
      <c r="B468" s="169"/>
      <c r="C468" s="169"/>
      <c r="D468" s="169"/>
      <c r="E468" s="163" t="n">
        <f aca="false">SUM(G468:P468)</f>
        <v>21</v>
      </c>
      <c r="F468" s="164"/>
      <c r="G468" s="164" t="n">
        <v>20</v>
      </c>
      <c r="H468" s="164" t="n">
        <v>0</v>
      </c>
      <c r="I468" s="164" t="n">
        <v>1</v>
      </c>
      <c r="J468" s="164"/>
      <c r="K468" s="164" t="n">
        <v>0</v>
      </c>
      <c r="L468" s="164"/>
      <c r="M468" s="164" t="n">
        <v>0</v>
      </c>
      <c r="N468" s="164" t="n">
        <v>0</v>
      </c>
      <c r="O468" s="164" t="n">
        <v>0</v>
      </c>
      <c r="P468" s="164" t="n">
        <v>0</v>
      </c>
    </row>
    <row r="469" customFormat="false" ht="12" hidden="false" customHeight="true" outlineLevel="0" collapsed="false">
      <c r="A469" s="169" t="s">
        <v>308</v>
      </c>
      <c r="B469" s="169"/>
      <c r="C469" s="169"/>
      <c r="D469" s="169"/>
      <c r="E469" s="163" t="n">
        <f aca="false">SUM(G469:P469)</f>
        <v>159</v>
      </c>
      <c r="F469" s="164"/>
      <c r="G469" s="164" t="n">
        <v>109</v>
      </c>
      <c r="H469" s="164" t="n">
        <v>0</v>
      </c>
      <c r="I469" s="164" t="n">
        <v>45</v>
      </c>
      <c r="J469" s="164"/>
      <c r="K469" s="164" t="n">
        <v>0</v>
      </c>
      <c r="L469" s="164"/>
      <c r="M469" s="164" t="n">
        <v>0</v>
      </c>
      <c r="N469" s="164" t="n">
        <v>5</v>
      </c>
      <c r="O469" s="164" t="n">
        <v>0</v>
      </c>
      <c r="P469" s="164" t="n">
        <v>0</v>
      </c>
    </row>
    <row r="470" customFormat="false" ht="12" hidden="false" customHeight="true" outlineLevel="0" collapsed="false">
      <c r="A470" s="169" t="s">
        <v>312</v>
      </c>
      <c r="B470" s="169"/>
      <c r="C470" s="169"/>
      <c r="D470" s="169"/>
      <c r="E470" s="163" t="n">
        <f aca="false">SUM(G470:P470)</f>
        <v>2</v>
      </c>
      <c r="F470" s="164"/>
      <c r="G470" s="164" t="n">
        <v>0</v>
      </c>
      <c r="H470" s="164" t="n">
        <v>0</v>
      </c>
      <c r="I470" s="164" t="n">
        <v>2</v>
      </c>
      <c r="J470" s="164"/>
      <c r="K470" s="164" t="n">
        <v>0</v>
      </c>
      <c r="L470" s="164"/>
      <c r="M470" s="164" t="n">
        <v>0</v>
      </c>
      <c r="N470" s="164" t="n">
        <v>0</v>
      </c>
      <c r="O470" s="164" t="n">
        <v>0</v>
      </c>
      <c r="P470" s="164" t="n">
        <v>0</v>
      </c>
    </row>
    <row r="471" customFormat="false" ht="23.25" hidden="false" customHeight="true" outlineLevel="0" collapsed="false">
      <c r="A471" s="31" t="s">
        <v>132</v>
      </c>
      <c r="B471" s="31"/>
      <c r="C471" s="31"/>
      <c r="D471" s="31"/>
      <c r="E471" s="163" t="n">
        <f aca="false">SUM(G471:P471)</f>
        <v>39693</v>
      </c>
      <c r="F471" s="164"/>
      <c r="G471" s="164" t="n">
        <v>13841</v>
      </c>
      <c r="H471" s="164" t="n">
        <v>13</v>
      </c>
      <c r="I471" s="164" t="n">
        <v>23852</v>
      </c>
      <c r="J471" s="164"/>
      <c r="K471" s="164" t="n">
        <v>486</v>
      </c>
      <c r="L471" s="164"/>
      <c r="M471" s="164" t="n">
        <v>21</v>
      </c>
      <c r="N471" s="164" t="n">
        <v>1473</v>
      </c>
      <c r="O471" s="164" t="n">
        <v>0</v>
      </c>
      <c r="P471" s="164" t="n">
        <v>7</v>
      </c>
    </row>
    <row r="472" customFormat="false" ht="17.25" hidden="false" customHeight="true" outlineLevel="0" collapsed="false">
      <c r="A472" s="169" t="s">
        <v>301</v>
      </c>
      <c r="B472" s="169"/>
      <c r="C472" s="169"/>
      <c r="D472" s="169"/>
      <c r="E472" s="163" t="n">
        <f aca="false">SUM(G472:P472)</f>
        <v>1904</v>
      </c>
      <c r="F472" s="164"/>
      <c r="G472" s="164" t="n">
        <v>1433</v>
      </c>
      <c r="H472" s="164" t="n">
        <v>7</v>
      </c>
      <c r="I472" s="164" t="n">
        <v>0</v>
      </c>
      <c r="J472" s="164"/>
      <c r="K472" s="164" t="n">
        <v>436</v>
      </c>
      <c r="L472" s="164"/>
      <c r="M472" s="164" t="n">
        <v>21</v>
      </c>
      <c r="N472" s="164" t="n">
        <v>0</v>
      </c>
      <c r="O472" s="164" t="n">
        <v>0</v>
      </c>
      <c r="P472" s="164" t="n">
        <v>7</v>
      </c>
    </row>
    <row r="473" customFormat="false" ht="12" hidden="false" customHeight="true" outlineLevel="0" collapsed="false">
      <c r="A473" s="169" t="s">
        <v>302</v>
      </c>
      <c r="B473" s="169"/>
      <c r="C473" s="169"/>
      <c r="D473" s="169"/>
      <c r="E473" s="163" t="n">
        <f aca="false">SUM(G473:P473)</f>
        <v>2</v>
      </c>
      <c r="F473" s="164"/>
      <c r="G473" s="164" t="n">
        <v>2</v>
      </c>
      <c r="H473" s="164" t="n">
        <v>0</v>
      </c>
      <c r="I473" s="164" t="n">
        <v>0</v>
      </c>
      <c r="J473" s="164"/>
      <c r="K473" s="164" t="n">
        <v>0</v>
      </c>
      <c r="L473" s="164"/>
      <c r="M473" s="164" t="n">
        <v>0</v>
      </c>
      <c r="N473" s="164" t="n">
        <v>0</v>
      </c>
      <c r="O473" s="164" t="n">
        <v>0</v>
      </c>
      <c r="P473" s="164" t="n">
        <v>0</v>
      </c>
    </row>
    <row r="474" customFormat="false" ht="12" hidden="false" customHeight="true" outlineLevel="0" collapsed="false">
      <c r="A474" s="169" t="s">
        <v>303</v>
      </c>
      <c r="B474" s="169"/>
      <c r="C474" s="169"/>
      <c r="D474" s="169"/>
      <c r="E474" s="163" t="n">
        <f aca="false">SUM(G474:P474)</f>
        <v>27</v>
      </c>
      <c r="F474" s="164"/>
      <c r="G474" s="164" t="n">
        <v>16</v>
      </c>
      <c r="H474" s="164" t="n">
        <v>0</v>
      </c>
      <c r="I474" s="164" t="n">
        <v>7</v>
      </c>
      <c r="J474" s="164"/>
      <c r="K474" s="164" t="n">
        <v>4</v>
      </c>
      <c r="L474" s="164"/>
      <c r="M474" s="164" t="n">
        <v>0</v>
      </c>
      <c r="N474" s="164" t="n">
        <v>0</v>
      </c>
      <c r="O474" s="164" t="n">
        <v>0</v>
      </c>
      <c r="P474" s="164" t="n">
        <v>0</v>
      </c>
    </row>
    <row r="475" customFormat="false" ht="12" hidden="false" customHeight="true" outlineLevel="0" collapsed="false">
      <c r="A475" s="169" t="s">
        <v>304</v>
      </c>
      <c r="B475" s="169"/>
      <c r="C475" s="169"/>
      <c r="D475" s="169"/>
      <c r="E475" s="163" t="n">
        <f aca="false">SUM(G475:P475)</f>
        <v>3993</v>
      </c>
      <c r="F475" s="164"/>
      <c r="G475" s="164" t="n">
        <v>3993</v>
      </c>
      <c r="H475" s="164" t="n">
        <v>0</v>
      </c>
      <c r="I475" s="164" t="n">
        <v>0</v>
      </c>
      <c r="J475" s="164"/>
      <c r="K475" s="164" t="n">
        <v>0</v>
      </c>
      <c r="L475" s="164"/>
      <c r="M475" s="164" t="n">
        <v>0</v>
      </c>
      <c r="N475" s="164" t="n">
        <v>0</v>
      </c>
      <c r="O475" s="164" t="n">
        <v>0</v>
      </c>
      <c r="P475" s="164" t="n">
        <v>0</v>
      </c>
    </row>
    <row r="476" customFormat="false" ht="12" hidden="false" customHeight="true" outlineLevel="0" collapsed="false">
      <c r="A476" s="169" t="s">
        <v>305</v>
      </c>
      <c r="B476" s="169"/>
      <c r="C476" s="169"/>
      <c r="D476" s="169"/>
      <c r="E476" s="163" t="n">
        <f aca="false">SUM(G476:P476)</f>
        <v>1084</v>
      </c>
      <c r="F476" s="164"/>
      <c r="G476" s="164" t="n">
        <v>0</v>
      </c>
      <c r="H476" s="164" t="n">
        <v>0</v>
      </c>
      <c r="I476" s="164" t="n">
        <v>1084</v>
      </c>
      <c r="J476" s="164"/>
      <c r="K476" s="164" t="n">
        <v>0</v>
      </c>
      <c r="L476" s="164"/>
      <c r="M476" s="164" t="n">
        <v>0</v>
      </c>
      <c r="N476" s="164" t="n">
        <v>0</v>
      </c>
      <c r="O476" s="164" t="n">
        <v>0</v>
      </c>
      <c r="P476" s="164" t="n">
        <v>0</v>
      </c>
    </row>
    <row r="477" customFormat="false" ht="12" hidden="false" customHeight="true" outlineLevel="0" collapsed="false">
      <c r="A477" s="169" t="s">
        <v>306</v>
      </c>
      <c r="B477" s="169"/>
      <c r="C477" s="169"/>
      <c r="D477" s="169"/>
      <c r="E477" s="163" t="n">
        <f aca="false">SUM(G477:P477)</f>
        <v>652</v>
      </c>
      <c r="F477" s="164"/>
      <c r="G477" s="164" t="n">
        <v>582</v>
      </c>
      <c r="H477" s="164" t="n">
        <v>0</v>
      </c>
      <c r="I477" s="164" t="n">
        <v>38</v>
      </c>
      <c r="J477" s="164"/>
      <c r="K477" s="164" t="n">
        <v>7</v>
      </c>
      <c r="L477" s="164"/>
      <c r="M477" s="164" t="n">
        <v>0</v>
      </c>
      <c r="N477" s="164" t="n">
        <v>25</v>
      </c>
      <c r="O477" s="164" t="n">
        <v>0</v>
      </c>
      <c r="P477" s="164" t="n">
        <v>0</v>
      </c>
    </row>
    <row r="478" customFormat="false" ht="12" hidden="false" customHeight="true" outlineLevel="0" collapsed="false">
      <c r="A478" s="169" t="s">
        <v>308</v>
      </c>
      <c r="B478" s="169"/>
      <c r="C478" s="169"/>
      <c r="D478" s="169"/>
      <c r="E478" s="163" t="n">
        <f aca="false">SUM(G478:P478)</f>
        <v>29217</v>
      </c>
      <c r="F478" s="164"/>
      <c r="G478" s="164" t="n">
        <v>7803</v>
      </c>
      <c r="H478" s="164" t="n">
        <v>6</v>
      </c>
      <c r="I478" s="164" t="n">
        <v>19921</v>
      </c>
      <c r="J478" s="164"/>
      <c r="K478" s="164" t="n">
        <v>39</v>
      </c>
      <c r="L478" s="164"/>
      <c r="M478" s="164" t="n">
        <v>0</v>
      </c>
      <c r="N478" s="164" t="n">
        <v>1448</v>
      </c>
      <c r="O478" s="164" t="n">
        <v>0</v>
      </c>
      <c r="P478" s="164" t="n">
        <v>0</v>
      </c>
    </row>
    <row r="479" customFormat="false" ht="12" hidden="false" customHeight="true" outlineLevel="0" collapsed="false">
      <c r="A479" s="169" t="s">
        <v>309</v>
      </c>
      <c r="B479" s="169"/>
      <c r="C479" s="169"/>
      <c r="D479" s="169"/>
      <c r="E479" s="163" t="n">
        <f aca="false">SUM(G479:P479)</f>
        <v>1</v>
      </c>
      <c r="F479" s="164"/>
      <c r="G479" s="164" t="n">
        <v>1</v>
      </c>
      <c r="H479" s="164" t="n">
        <v>0</v>
      </c>
      <c r="I479" s="164" t="n">
        <v>0</v>
      </c>
      <c r="J479" s="164"/>
      <c r="K479" s="164" t="n">
        <v>0</v>
      </c>
      <c r="L479" s="164"/>
      <c r="M479" s="164" t="n">
        <v>0</v>
      </c>
      <c r="N479" s="164" t="n">
        <v>0</v>
      </c>
      <c r="O479" s="164" t="n">
        <v>0</v>
      </c>
      <c r="P479" s="164" t="n">
        <v>0</v>
      </c>
    </row>
    <row r="480" customFormat="false" ht="12" hidden="false" customHeight="true" outlineLevel="0" collapsed="false">
      <c r="A480" s="169" t="s">
        <v>312</v>
      </c>
      <c r="B480" s="169"/>
      <c r="C480" s="169"/>
      <c r="D480" s="169"/>
      <c r="E480" s="163" t="n">
        <f aca="false">SUM(G480:P480)</f>
        <v>2813</v>
      </c>
      <c r="F480" s="164"/>
      <c r="G480" s="164" t="n">
        <v>11</v>
      </c>
      <c r="H480" s="164" t="n">
        <v>0</v>
      </c>
      <c r="I480" s="164" t="n">
        <v>2802</v>
      </c>
      <c r="J480" s="164"/>
      <c r="K480" s="164" t="n">
        <v>0</v>
      </c>
      <c r="L480" s="164"/>
      <c r="M480" s="164" t="n">
        <v>0</v>
      </c>
      <c r="N480" s="164" t="n">
        <v>0</v>
      </c>
      <c r="O480" s="164" t="n">
        <v>0</v>
      </c>
      <c r="P480" s="164" t="n">
        <v>0</v>
      </c>
    </row>
    <row r="481" customFormat="false" ht="23.25" hidden="false" customHeight="true" outlineLevel="0" collapsed="false">
      <c r="A481" s="31" t="s">
        <v>133</v>
      </c>
      <c r="B481" s="31"/>
      <c r="C481" s="31"/>
      <c r="D481" s="31"/>
      <c r="E481" s="163" t="n">
        <f aca="false">SUM(G481:P481)</f>
        <v>37</v>
      </c>
      <c r="F481" s="164"/>
      <c r="G481" s="164" t="n">
        <v>8</v>
      </c>
      <c r="H481" s="164" t="n">
        <v>0</v>
      </c>
      <c r="I481" s="164" t="n">
        <v>29</v>
      </c>
      <c r="J481" s="164"/>
      <c r="K481" s="164" t="n">
        <v>0</v>
      </c>
      <c r="L481" s="164"/>
      <c r="M481" s="164" t="n">
        <v>0</v>
      </c>
      <c r="N481" s="164" t="n">
        <v>0</v>
      </c>
      <c r="O481" s="164" t="n">
        <v>0</v>
      </c>
      <c r="P481" s="164" t="n">
        <v>0</v>
      </c>
    </row>
    <row r="482" customFormat="false" ht="17.25" hidden="false" customHeight="true" outlineLevel="0" collapsed="false">
      <c r="A482" s="169" t="s">
        <v>301</v>
      </c>
      <c r="B482" s="169"/>
      <c r="C482" s="169"/>
      <c r="D482" s="169"/>
      <c r="E482" s="163" t="n">
        <f aca="false">SUM(G482:P482)</f>
        <v>1</v>
      </c>
      <c r="F482" s="164"/>
      <c r="G482" s="164" t="n">
        <v>1</v>
      </c>
      <c r="H482" s="164" t="n">
        <v>0</v>
      </c>
      <c r="I482" s="164" t="n">
        <v>0</v>
      </c>
      <c r="J482" s="164"/>
      <c r="K482" s="164" t="n">
        <v>0</v>
      </c>
      <c r="L482" s="164"/>
      <c r="M482" s="164" t="n">
        <v>0</v>
      </c>
      <c r="N482" s="164" t="n">
        <v>0</v>
      </c>
      <c r="O482" s="164" t="n">
        <v>0</v>
      </c>
      <c r="P482" s="164" t="n">
        <v>0</v>
      </c>
    </row>
    <row r="483" customFormat="false" ht="12" hidden="false" customHeight="true" outlineLevel="0" collapsed="false">
      <c r="A483" s="169" t="s">
        <v>305</v>
      </c>
      <c r="B483" s="169"/>
      <c r="C483" s="169"/>
      <c r="D483" s="169"/>
      <c r="E483" s="163" t="n">
        <f aca="false">SUM(G483:P483)</f>
        <v>17</v>
      </c>
      <c r="F483" s="164"/>
      <c r="G483" s="164" t="n">
        <v>0</v>
      </c>
      <c r="H483" s="164" t="n">
        <v>0</v>
      </c>
      <c r="I483" s="164" t="n">
        <v>17</v>
      </c>
      <c r="J483" s="164"/>
      <c r="K483" s="164" t="n">
        <v>0</v>
      </c>
      <c r="L483" s="164"/>
      <c r="M483" s="164" t="n">
        <v>0</v>
      </c>
      <c r="N483" s="164" t="n">
        <v>0</v>
      </c>
      <c r="O483" s="164" t="n">
        <v>0</v>
      </c>
      <c r="P483" s="164" t="n">
        <v>0</v>
      </c>
    </row>
    <row r="484" customFormat="false" ht="12" hidden="false" customHeight="true" outlineLevel="0" collapsed="false">
      <c r="A484" s="169" t="s">
        <v>308</v>
      </c>
      <c r="B484" s="169"/>
      <c r="C484" s="169"/>
      <c r="D484" s="169"/>
      <c r="E484" s="163" t="n">
        <f aca="false">SUM(G484:P484)</f>
        <v>18</v>
      </c>
      <c r="F484" s="164"/>
      <c r="G484" s="164" t="n">
        <v>7</v>
      </c>
      <c r="H484" s="164" t="n">
        <v>0</v>
      </c>
      <c r="I484" s="164" t="n">
        <v>11</v>
      </c>
      <c r="J484" s="164"/>
      <c r="K484" s="164" t="n">
        <v>0</v>
      </c>
      <c r="L484" s="164"/>
      <c r="M484" s="164" t="n">
        <v>0</v>
      </c>
      <c r="N484" s="164" t="n">
        <v>0</v>
      </c>
      <c r="O484" s="164" t="n">
        <v>0</v>
      </c>
      <c r="P484" s="164" t="n">
        <v>0</v>
      </c>
    </row>
    <row r="485" customFormat="false" ht="12" hidden="false" customHeight="true" outlineLevel="0" collapsed="false">
      <c r="A485" s="169" t="s">
        <v>312</v>
      </c>
      <c r="B485" s="169"/>
      <c r="C485" s="169"/>
      <c r="D485" s="169"/>
      <c r="E485" s="163" t="n">
        <f aca="false">SUM(G485:P485)</f>
        <v>1</v>
      </c>
      <c r="F485" s="164"/>
      <c r="G485" s="164" t="n">
        <v>0</v>
      </c>
      <c r="H485" s="164" t="n">
        <v>0</v>
      </c>
      <c r="I485" s="164" t="n">
        <v>1</v>
      </c>
      <c r="J485" s="164"/>
      <c r="K485" s="164" t="n">
        <v>0</v>
      </c>
      <c r="L485" s="164"/>
      <c r="M485" s="164" t="n">
        <v>0</v>
      </c>
      <c r="N485" s="164" t="n">
        <v>0</v>
      </c>
      <c r="O485" s="164" t="n">
        <v>0</v>
      </c>
      <c r="P485" s="164" t="n">
        <v>0</v>
      </c>
    </row>
    <row r="486" customFormat="false" ht="23.25" hidden="false" customHeight="true" outlineLevel="0" collapsed="false">
      <c r="A486" s="31" t="s">
        <v>324</v>
      </c>
      <c r="B486" s="31"/>
      <c r="C486" s="31"/>
      <c r="D486" s="31"/>
      <c r="E486" s="163" t="n">
        <f aca="false">SUM(G486:P486)</f>
        <v>6</v>
      </c>
      <c r="F486" s="164"/>
      <c r="G486" s="164" t="n">
        <v>3</v>
      </c>
      <c r="H486" s="164" t="n">
        <v>0</v>
      </c>
      <c r="I486" s="164" t="n">
        <v>3</v>
      </c>
      <c r="J486" s="164"/>
      <c r="K486" s="164" t="n">
        <v>0</v>
      </c>
      <c r="L486" s="164"/>
      <c r="M486" s="164" t="n">
        <v>0</v>
      </c>
      <c r="N486" s="164" t="n">
        <v>0</v>
      </c>
      <c r="O486" s="164" t="n">
        <v>0</v>
      </c>
      <c r="P486" s="164" t="n">
        <v>0</v>
      </c>
    </row>
    <row r="487" customFormat="false" ht="17.25" hidden="false" customHeight="true" outlineLevel="0" collapsed="false">
      <c r="A487" s="169" t="s">
        <v>301</v>
      </c>
      <c r="B487" s="169"/>
      <c r="C487" s="169"/>
      <c r="D487" s="169"/>
      <c r="E487" s="163" t="n">
        <f aca="false">SUM(G487:P487)</f>
        <v>1</v>
      </c>
      <c r="F487" s="164"/>
      <c r="G487" s="164" t="n">
        <v>1</v>
      </c>
      <c r="H487" s="164" t="n">
        <v>0</v>
      </c>
      <c r="I487" s="164" t="n">
        <v>0</v>
      </c>
      <c r="J487" s="164"/>
      <c r="K487" s="164" t="n">
        <v>0</v>
      </c>
      <c r="L487" s="164"/>
      <c r="M487" s="164" t="n">
        <v>0</v>
      </c>
      <c r="N487" s="164" t="n">
        <v>0</v>
      </c>
      <c r="O487" s="164" t="n">
        <v>0</v>
      </c>
      <c r="P487" s="164" t="n">
        <v>0</v>
      </c>
    </row>
    <row r="488" customFormat="false" ht="12" hidden="false" customHeight="true" outlineLevel="0" collapsed="false">
      <c r="A488" s="169" t="s">
        <v>308</v>
      </c>
      <c r="B488" s="169"/>
      <c r="C488" s="169"/>
      <c r="D488" s="169"/>
      <c r="E488" s="163" t="n">
        <f aca="false">SUM(G488:P488)</f>
        <v>4</v>
      </c>
      <c r="F488" s="164"/>
      <c r="G488" s="164" t="n">
        <v>2</v>
      </c>
      <c r="H488" s="164" t="n">
        <v>0</v>
      </c>
      <c r="I488" s="164" t="n">
        <v>2</v>
      </c>
      <c r="J488" s="164"/>
      <c r="K488" s="164" t="n">
        <v>0</v>
      </c>
      <c r="L488" s="164"/>
      <c r="M488" s="164" t="n">
        <v>0</v>
      </c>
      <c r="N488" s="164" t="n">
        <v>0</v>
      </c>
      <c r="O488" s="164" t="n">
        <v>0</v>
      </c>
      <c r="P488" s="164" t="n">
        <v>0</v>
      </c>
    </row>
    <row r="489" customFormat="false" ht="12" hidden="false" customHeight="true" outlineLevel="0" collapsed="false">
      <c r="A489" s="169" t="s">
        <v>312</v>
      </c>
      <c r="B489" s="169"/>
      <c r="C489" s="169"/>
      <c r="D489" s="169"/>
      <c r="E489" s="163" t="n">
        <f aca="false">SUM(G489:P489)</f>
        <v>1</v>
      </c>
      <c r="F489" s="164"/>
      <c r="G489" s="164" t="n">
        <v>0</v>
      </c>
      <c r="H489" s="164" t="n">
        <v>0</v>
      </c>
      <c r="I489" s="164" t="n">
        <v>1</v>
      </c>
      <c r="J489" s="164"/>
      <c r="K489" s="164" t="n">
        <v>0</v>
      </c>
      <c r="L489" s="164"/>
      <c r="M489" s="164" t="n">
        <v>0</v>
      </c>
      <c r="N489" s="164" t="n">
        <v>0</v>
      </c>
      <c r="O489" s="164" t="n">
        <v>0</v>
      </c>
      <c r="P489" s="164" t="n">
        <v>0</v>
      </c>
    </row>
    <row r="490" customFormat="false" ht="23.25" hidden="false" customHeight="true" outlineLevel="0" collapsed="false">
      <c r="A490" s="31" t="s">
        <v>325</v>
      </c>
      <c r="B490" s="31"/>
      <c r="C490" s="31"/>
      <c r="D490" s="31"/>
      <c r="E490" s="163" t="n">
        <f aca="false">SUM(G490:P490)</f>
        <v>4</v>
      </c>
      <c r="F490" s="164"/>
      <c r="G490" s="164" t="n">
        <v>0</v>
      </c>
      <c r="H490" s="164" t="n">
        <v>0</v>
      </c>
      <c r="I490" s="164" t="n">
        <v>2</v>
      </c>
      <c r="J490" s="164"/>
      <c r="K490" s="164" t="n">
        <v>2</v>
      </c>
      <c r="L490" s="164"/>
      <c r="M490" s="164" t="n">
        <v>0</v>
      </c>
      <c r="N490" s="164" t="n">
        <v>0</v>
      </c>
      <c r="O490" s="164" t="n">
        <v>0</v>
      </c>
      <c r="P490" s="164" t="n">
        <v>0</v>
      </c>
    </row>
    <row r="491" customFormat="false" ht="17.25" hidden="false" customHeight="true" outlineLevel="0" collapsed="false">
      <c r="A491" s="169" t="s">
        <v>301</v>
      </c>
      <c r="B491" s="169"/>
      <c r="C491" s="169"/>
      <c r="D491" s="169"/>
      <c r="E491" s="163" t="n">
        <f aca="false">SUM(G491:P491)</f>
        <v>2</v>
      </c>
      <c r="F491" s="164"/>
      <c r="G491" s="164" t="n">
        <v>0</v>
      </c>
      <c r="H491" s="164" t="n">
        <v>0</v>
      </c>
      <c r="I491" s="164" t="n">
        <v>0</v>
      </c>
      <c r="J491" s="164"/>
      <c r="K491" s="164" t="n">
        <v>2</v>
      </c>
      <c r="L491" s="164"/>
      <c r="M491" s="164" t="n">
        <v>0</v>
      </c>
      <c r="N491" s="164" t="n">
        <v>0</v>
      </c>
      <c r="O491" s="164" t="n">
        <v>0</v>
      </c>
      <c r="P491" s="164" t="n">
        <v>0</v>
      </c>
    </row>
    <row r="492" customFormat="false" ht="12" hidden="false" customHeight="true" outlineLevel="0" collapsed="false">
      <c r="A492" s="169" t="s">
        <v>306</v>
      </c>
      <c r="B492" s="169"/>
      <c r="C492" s="169"/>
      <c r="D492" s="169"/>
      <c r="E492" s="163" t="n">
        <f aca="false">SUM(G492:P492)</f>
        <v>1</v>
      </c>
      <c r="F492" s="164"/>
      <c r="G492" s="164" t="n">
        <v>0</v>
      </c>
      <c r="H492" s="164" t="n">
        <v>0</v>
      </c>
      <c r="I492" s="164" t="n">
        <v>1</v>
      </c>
      <c r="J492" s="164"/>
      <c r="K492" s="164" t="n">
        <v>0</v>
      </c>
      <c r="L492" s="164"/>
      <c r="M492" s="164" t="n">
        <v>0</v>
      </c>
      <c r="N492" s="164" t="n">
        <v>0</v>
      </c>
      <c r="O492" s="164" t="n">
        <v>0</v>
      </c>
      <c r="P492" s="164" t="n">
        <v>0</v>
      </c>
    </row>
    <row r="493" customFormat="false" ht="12" hidden="false" customHeight="true" outlineLevel="0" collapsed="false">
      <c r="A493" s="169" t="s">
        <v>308</v>
      </c>
      <c r="B493" s="169"/>
      <c r="C493" s="169"/>
      <c r="D493" s="169"/>
      <c r="E493" s="163" t="n">
        <f aca="false">SUM(G493:P493)</f>
        <v>1</v>
      </c>
      <c r="F493" s="164"/>
      <c r="G493" s="164" t="n">
        <v>0</v>
      </c>
      <c r="H493" s="164" t="n">
        <v>0</v>
      </c>
      <c r="I493" s="164" t="n">
        <v>1</v>
      </c>
      <c r="J493" s="164"/>
      <c r="K493" s="164" t="n">
        <v>0</v>
      </c>
      <c r="L493" s="164"/>
      <c r="M493" s="164" t="n">
        <v>0</v>
      </c>
      <c r="N493" s="164" t="n">
        <v>0</v>
      </c>
      <c r="O493" s="164" t="n">
        <v>0</v>
      </c>
      <c r="P493" s="164" t="n">
        <v>0</v>
      </c>
    </row>
    <row r="494" customFormat="false" ht="23.25" hidden="false" customHeight="true" outlineLevel="0" collapsed="false">
      <c r="A494" s="31" t="s">
        <v>136</v>
      </c>
      <c r="B494" s="31"/>
      <c r="C494" s="31"/>
      <c r="D494" s="31"/>
      <c r="E494" s="163" t="n">
        <f aca="false">SUM(G494:P494)</f>
        <v>108</v>
      </c>
      <c r="F494" s="164"/>
      <c r="G494" s="164" t="n">
        <v>44</v>
      </c>
      <c r="H494" s="164" t="n">
        <v>0</v>
      </c>
      <c r="I494" s="164" t="n">
        <v>64</v>
      </c>
      <c r="J494" s="164"/>
      <c r="K494" s="164" t="n">
        <v>0</v>
      </c>
      <c r="L494" s="164"/>
      <c r="M494" s="164" t="n">
        <v>0</v>
      </c>
      <c r="N494" s="164" t="n">
        <v>0</v>
      </c>
      <c r="O494" s="164" t="n">
        <v>0</v>
      </c>
      <c r="P494" s="164" t="n">
        <v>0</v>
      </c>
    </row>
    <row r="495" customFormat="false" ht="17.25" hidden="false" customHeight="true" outlineLevel="0" collapsed="false">
      <c r="A495" s="169" t="s">
        <v>301</v>
      </c>
      <c r="B495" s="169"/>
      <c r="C495" s="169"/>
      <c r="D495" s="169"/>
      <c r="E495" s="163" t="n">
        <f aca="false">SUM(G495:P495)</f>
        <v>2</v>
      </c>
      <c r="F495" s="164"/>
      <c r="G495" s="164" t="n">
        <v>2</v>
      </c>
      <c r="H495" s="164" t="n">
        <v>0</v>
      </c>
      <c r="I495" s="164" t="n">
        <v>0</v>
      </c>
      <c r="J495" s="164"/>
      <c r="K495" s="164" t="n">
        <v>0</v>
      </c>
      <c r="L495" s="164"/>
      <c r="M495" s="164" t="n">
        <v>0</v>
      </c>
      <c r="N495" s="164" t="n">
        <v>0</v>
      </c>
      <c r="O495" s="164" t="n">
        <v>0</v>
      </c>
      <c r="P495" s="164" t="n">
        <v>0</v>
      </c>
    </row>
    <row r="496" customFormat="false" ht="12" hidden="false" customHeight="true" outlineLevel="0" collapsed="false">
      <c r="A496" s="169" t="s">
        <v>304</v>
      </c>
      <c r="B496" s="169"/>
      <c r="C496" s="169"/>
      <c r="D496" s="169"/>
      <c r="E496" s="163" t="n">
        <f aca="false">SUM(G496:P496)</f>
        <v>52</v>
      </c>
      <c r="F496" s="164"/>
      <c r="G496" s="164" t="n">
        <v>3</v>
      </c>
      <c r="H496" s="164" t="n">
        <v>0</v>
      </c>
      <c r="I496" s="164" t="n">
        <v>49</v>
      </c>
      <c r="J496" s="164"/>
      <c r="K496" s="164" t="n">
        <v>0</v>
      </c>
      <c r="L496" s="164"/>
      <c r="M496" s="164" t="n">
        <v>0</v>
      </c>
      <c r="N496" s="164" t="n">
        <v>0</v>
      </c>
      <c r="O496" s="164" t="n">
        <v>0</v>
      </c>
      <c r="P496" s="164" t="n">
        <v>0</v>
      </c>
    </row>
    <row r="497" customFormat="false" ht="12" hidden="false" customHeight="true" outlineLevel="0" collapsed="false">
      <c r="A497" s="169" t="s">
        <v>306</v>
      </c>
      <c r="B497" s="169"/>
      <c r="C497" s="169"/>
      <c r="D497" s="169"/>
      <c r="E497" s="163" t="n">
        <f aca="false">SUM(G497:P497)</f>
        <v>8</v>
      </c>
      <c r="F497" s="164"/>
      <c r="G497" s="164" t="n">
        <v>8</v>
      </c>
      <c r="H497" s="164" t="n">
        <v>0</v>
      </c>
      <c r="I497" s="164" t="n">
        <v>0</v>
      </c>
      <c r="J497" s="164"/>
      <c r="K497" s="164" t="n">
        <v>0</v>
      </c>
      <c r="L497" s="164"/>
      <c r="M497" s="164" t="n">
        <v>0</v>
      </c>
      <c r="N497" s="164" t="n">
        <v>0</v>
      </c>
      <c r="O497" s="164" t="n">
        <v>0</v>
      </c>
      <c r="P497" s="164" t="n">
        <v>0</v>
      </c>
    </row>
    <row r="498" customFormat="false" ht="12" hidden="false" customHeight="true" outlineLevel="0" collapsed="false">
      <c r="A498" s="169" t="s">
        <v>308</v>
      </c>
      <c r="B498" s="169"/>
      <c r="C498" s="169"/>
      <c r="D498" s="169"/>
      <c r="E498" s="163" t="n">
        <f aca="false">SUM(G498:P498)</f>
        <v>43</v>
      </c>
      <c r="F498" s="164"/>
      <c r="G498" s="164" t="n">
        <v>31</v>
      </c>
      <c r="H498" s="164" t="n">
        <v>0</v>
      </c>
      <c r="I498" s="164" t="n">
        <v>12</v>
      </c>
      <c r="J498" s="164"/>
      <c r="K498" s="164" t="n">
        <v>0</v>
      </c>
      <c r="L498" s="164"/>
      <c r="M498" s="164" t="n">
        <v>0</v>
      </c>
      <c r="N498" s="164" t="n">
        <v>0</v>
      </c>
      <c r="O498" s="164" t="n">
        <v>0</v>
      </c>
      <c r="P498" s="164" t="n">
        <v>0</v>
      </c>
    </row>
    <row r="499" customFormat="false" ht="12" hidden="false" customHeight="true" outlineLevel="0" collapsed="false">
      <c r="A499" s="169" t="s">
        <v>312</v>
      </c>
      <c r="B499" s="169"/>
      <c r="C499" s="169"/>
      <c r="D499" s="169"/>
      <c r="E499" s="163" t="n">
        <f aca="false">SUM(G499:P499)</f>
        <v>3</v>
      </c>
      <c r="F499" s="164"/>
      <c r="G499" s="164" t="n">
        <v>0</v>
      </c>
      <c r="H499" s="164" t="n">
        <v>0</v>
      </c>
      <c r="I499" s="164" t="n">
        <v>3</v>
      </c>
      <c r="J499" s="164"/>
      <c r="K499" s="164" t="n">
        <v>0</v>
      </c>
      <c r="L499" s="164"/>
      <c r="M499" s="164" t="n">
        <v>0</v>
      </c>
      <c r="N499" s="164" t="n">
        <v>0</v>
      </c>
      <c r="O499" s="164" t="n">
        <v>0</v>
      </c>
      <c r="P499" s="164" t="n">
        <v>0</v>
      </c>
    </row>
    <row r="500" customFormat="false" ht="23.25" hidden="false" customHeight="true" outlineLevel="0" collapsed="false">
      <c r="A500" s="31" t="s">
        <v>327</v>
      </c>
      <c r="B500" s="31"/>
      <c r="C500" s="31"/>
      <c r="D500" s="31"/>
      <c r="E500" s="163" t="n">
        <f aca="false">SUM(G500:P500)</f>
        <v>4</v>
      </c>
      <c r="F500" s="164"/>
      <c r="G500" s="164" t="n">
        <v>0</v>
      </c>
      <c r="H500" s="164" t="n">
        <v>0</v>
      </c>
      <c r="I500" s="164" t="n">
        <v>4</v>
      </c>
      <c r="J500" s="164"/>
      <c r="K500" s="164" t="n">
        <v>0</v>
      </c>
      <c r="L500" s="164"/>
      <c r="M500" s="164" t="n">
        <v>0</v>
      </c>
      <c r="N500" s="164" t="n">
        <v>0</v>
      </c>
      <c r="O500" s="164" t="n">
        <v>0</v>
      </c>
      <c r="P500" s="164" t="n">
        <v>0</v>
      </c>
    </row>
    <row r="501" customFormat="false" ht="17.25" hidden="false" customHeight="true" outlineLevel="0" collapsed="false">
      <c r="A501" s="169" t="s">
        <v>308</v>
      </c>
      <c r="B501" s="169"/>
      <c r="C501" s="169"/>
      <c r="D501" s="169"/>
      <c r="E501" s="163" t="n">
        <f aca="false">SUM(G501:P501)</f>
        <v>3</v>
      </c>
      <c r="F501" s="164"/>
      <c r="G501" s="164" t="n">
        <v>0</v>
      </c>
      <c r="H501" s="164" t="n">
        <v>0</v>
      </c>
      <c r="I501" s="164" t="n">
        <v>3</v>
      </c>
      <c r="J501" s="164"/>
      <c r="K501" s="164" t="n">
        <v>0</v>
      </c>
      <c r="L501" s="164"/>
      <c r="M501" s="164" t="n">
        <v>0</v>
      </c>
      <c r="N501" s="164" t="n">
        <v>0</v>
      </c>
      <c r="O501" s="164" t="n">
        <v>0</v>
      </c>
      <c r="P501" s="164" t="n">
        <v>0</v>
      </c>
    </row>
    <row r="502" customFormat="false" ht="12" hidden="false" customHeight="true" outlineLevel="0" collapsed="false">
      <c r="A502" s="169" t="s">
        <v>312</v>
      </c>
      <c r="B502" s="169"/>
      <c r="C502" s="169"/>
      <c r="D502" s="169"/>
      <c r="E502" s="163" t="n">
        <f aca="false">SUM(G502:P502)</f>
        <v>1</v>
      </c>
      <c r="F502" s="164"/>
      <c r="G502" s="164" t="n">
        <v>0</v>
      </c>
      <c r="H502" s="164" t="n">
        <v>0</v>
      </c>
      <c r="I502" s="164" t="n">
        <v>1</v>
      </c>
      <c r="J502" s="164"/>
      <c r="K502" s="164" t="n">
        <v>0</v>
      </c>
      <c r="L502" s="164"/>
      <c r="M502" s="164" t="n">
        <v>0</v>
      </c>
      <c r="N502" s="164" t="n">
        <v>0</v>
      </c>
      <c r="O502" s="164" t="n">
        <v>0</v>
      </c>
      <c r="P502" s="164" t="n">
        <v>0</v>
      </c>
    </row>
    <row r="503" customFormat="false" ht="23.25" hidden="false" customHeight="true" outlineLevel="0" collapsed="false">
      <c r="A503" s="31" t="s">
        <v>328</v>
      </c>
      <c r="B503" s="31"/>
      <c r="C503" s="31"/>
      <c r="D503" s="31"/>
      <c r="E503" s="163" t="n">
        <f aca="false">SUM(G503:P503)</f>
        <v>15</v>
      </c>
      <c r="F503" s="164"/>
      <c r="G503" s="164" t="n">
        <v>1</v>
      </c>
      <c r="H503" s="164" t="n">
        <v>0</v>
      </c>
      <c r="I503" s="164" t="n">
        <v>14</v>
      </c>
      <c r="J503" s="164"/>
      <c r="K503" s="164" t="n">
        <v>0</v>
      </c>
      <c r="L503" s="164"/>
      <c r="M503" s="164" t="n">
        <v>0</v>
      </c>
      <c r="N503" s="164" t="n">
        <v>0</v>
      </c>
      <c r="O503" s="164" t="n">
        <v>0</v>
      </c>
      <c r="P503" s="164" t="n">
        <v>0</v>
      </c>
    </row>
    <row r="504" customFormat="false" ht="17.25" hidden="false" customHeight="true" outlineLevel="0" collapsed="false">
      <c r="A504" s="169" t="s">
        <v>308</v>
      </c>
      <c r="B504" s="169"/>
      <c r="C504" s="169"/>
      <c r="D504" s="169"/>
      <c r="E504" s="163" t="n">
        <f aca="false">SUM(G504:P504)</f>
        <v>13</v>
      </c>
      <c r="F504" s="164"/>
      <c r="G504" s="164" t="n">
        <v>1</v>
      </c>
      <c r="H504" s="164" t="n">
        <v>0</v>
      </c>
      <c r="I504" s="164" t="n">
        <v>12</v>
      </c>
      <c r="J504" s="164"/>
      <c r="K504" s="164" t="n">
        <v>0</v>
      </c>
      <c r="L504" s="164"/>
      <c r="M504" s="164" t="n">
        <v>0</v>
      </c>
      <c r="N504" s="164" t="n">
        <v>0</v>
      </c>
      <c r="O504" s="164" t="n">
        <v>0</v>
      </c>
      <c r="P504" s="164" t="n">
        <v>0</v>
      </c>
    </row>
    <row r="505" customFormat="false" ht="12" hidden="false" customHeight="true" outlineLevel="0" collapsed="false">
      <c r="A505" s="169" t="s">
        <v>312</v>
      </c>
      <c r="B505" s="169"/>
      <c r="C505" s="169"/>
      <c r="D505" s="169"/>
      <c r="E505" s="163" t="n">
        <f aca="false">SUM(G505:P505)</f>
        <v>2</v>
      </c>
      <c r="F505" s="164"/>
      <c r="G505" s="164" t="n">
        <v>0</v>
      </c>
      <c r="H505" s="164" t="n">
        <v>0</v>
      </c>
      <c r="I505" s="164" t="n">
        <v>2</v>
      </c>
      <c r="J505" s="164"/>
      <c r="K505" s="164" t="n">
        <v>0</v>
      </c>
      <c r="L505" s="164"/>
      <c r="M505" s="164" t="n">
        <v>0</v>
      </c>
      <c r="N505" s="164" t="n">
        <v>0</v>
      </c>
      <c r="O505" s="164" t="n">
        <v>0</v>
      </c>
      <c r="P505" s="164" t="n">
        <v>0</v>
      </c>
    </row>
    <row r="506" customFormat="false" ht="23.25" hidden="false" customHeight="true" outlineLevel="0" collapsed="false">
      <c r="A506" s="31" t="s">
        <v>141</v>
      </c>
      <c r="B506" s="31"/>
      <c r="C506" s="31"/>
      <c r="D506" s="31"/>
      <c r="E506" s="163" t="n">
        <f aca="false">SUM(G506:P506)</f>
        <v>715</v>
      </c>
      <c r="F506" s="164"/>
      <c r="G506" s="164" t="n">
        <v>427</v>
      </c>
      <c r="H506" s="164" t="n">
        <v>0</v>
      </c>
      <c r="I506" s="164" t="n">
        <v>270</v>
      </c>
      <c r="J506" s="164"/>
      <c r="K506" s="164" t="n">
        <v>4</v>
      </c>
      <c r="L506" s="164"/>
      <c r="M506" s="164" t="n">
        <v>0</v>
      </c>
      <c r="N506" s="164" t="n">
        <v>14</v>
      </c>
      <c r="O506" s="164" t="n">
        <v>0</v>
      </c>
      <c r="P506" s="164" t="n">
        <v>0</v>
      </c>
    </row>
    <row r="507" customFormat="false" ht="17.25" hidden="false" customHeight="true" outlineLevel="0" collapsed="false">
      <c r="A507" s="169" t="s">
        <v>301</v>
      </c>
      <c r="B507" s="169"/>
      <c r="C507" s="169"/>
      <c r="D507" s="169"/>
      <c r="E507" s="163" t="n">
        <f aca="false">SUM(G507:P507)</f>
        <v>19</v>
      </c>
      <c r="F507" s="164"/>
      <c r="G507" s="164" t="n">
        <v>15</v>
      </c>
      <c r="H507" s="164" t="n">
        <v>0</v>
      </c>
      <c r="I507" s="164" t="n">
        <v>0</v>
      </c>
      <c r="J507" s="164"/>
      <c r="K507" s="164" t="n">
        <v>4</v>
      </c>
      <c r="L507" s="164"/>
      <c r="M507" s="164" t="n">
        <v>0</v>
      </c>
      <c r="N507" s="164" t="n">
        <v>0</v>
      </c>
      <c r="O507" s="164" t="n">
        <v>0</v>
      </c>
      <c r="P507" s="164" t="n">
        <v>0</v>
      </c>
    </row>
    <row r="508" customFormat="false" ht="12" hidden="false" customHeight="true" outlineLevel="0" collapsed="false">
      <c r="A508" s="169" t="s">
        <v>303</v>
      </c>
      <c r="B508" s="169"/>
      <c r="C508" s="169"/>
      <c r="D508" s="169"/>
      <c r="E508" s="163" t="n">
        <f aca="false">SUM(G508:P508)</f>
        <v>1</v>
      </c>
      <c r="F508" s="164"/>
      <c r="G508" s="164" t="n">
        <v>0</v>
      </c>
      <c r="H508" s="164" t="n">
        <v>0</v>
      </c>
      <c r="I508" s="164" t="n">
        <v>1</v>
      </c>
      <c r="J508" s="164"/>
      <c r="K508" s="164" t="n">
        <v>0</v>
      </c>
      <c r="L508" s="164"/>
      <c r="M508" s="164" t="n">
        <v>0</v>
      </c>
      <c r="N508" s="164" t="n">
        <v>0</v>
      </c>
      <c r="O508" s="164" t="n">
        <v>0</v>
      </c>
      <c r="P508" s="164" t="n">
        <v>0</v>
      </c>
    </row>
    <row r="509" customFormat="false" ht="12" hidden="false" customHeight="true" outlineLevel="0" collapsed="false">
      <c r="A509" s="169" t="s">
        <v>304</v>
      </c>
      <c r="B509" s="169"/>
      <c r="C509" s="169"/>
      <c r="D509" s="169"/>
      <c r="E509" s="163" t="n">
        <f aca="false">SUM(G509:P509)</f>
        <v>103</v>
      </c>
      <c r="F509" s="164"/>
      <c r="G509" s="164" t="n">
        <v>103</v>
      </c>
      <c r="H509" s="164" t="n">
        <v>0</v>
      </c>
      <c r="I509" s="164" t="n">
        <v>0</v>
      </c>
      <c r="J509" s="164"/>
      <c r="K509" s="164" t="n">
        <v>0</v>
      </c>
      <c r="L509" s="164"/>
      <c r="M509" s="164" t="n">
        <v>0</v>
      </c>
      <c r="N509" s="164" t="n">
        <v>0</v>
      </c>
      <c r="O509" s="164" t="n">
        <v>0</v>
      </c>
      <c r="P509" s="164" t="n">
        <v>0</v>
      </c>
    </row>
    <row r="510" customFormat="false" ht="12" hidden="false" customHeight="true" outlineLevel="0" collapsed="false">
      <c r="A510" s="169" t="s">
        <v>305</v>
      </c>
      <c r="B510" s="169"/>
      <c r="C510" s="169"/>
      <c r="D510" s="169"/>
      <c r="E510" s="163" t="n">
        <f aca="false">SUM(G510:P510)</f>
        <v>22</v>
      </c>
      <c r="F510" s="164"/>
      <c r="G510" s="164" t="n">
        <v>0</v>
      </c>
      <c r="H510" s="164" t="n">
        <v>0</v>
      </c>
      <c r="I510" s="164" t="n">
        <v>22</v>
      </c>
      <c r="J510" s="164"/>
      <c r="K510" s="164" t="n">
        <v>0</v>
      </c>
      <c r="L510" s="164"/>
      <c r="M510" s="164" t="n">
        <v>0</v>
      </c>
      <c r="N510" s="164" t="n">
        <v>0</v>
      </c>
      <c r="O510" s="164" t="n">
        <v>0</v>
      </c>
      <c r="P510" s="164" t="n">
        <v>0</v>
      </c>
    </row>
    <row r="511" customFormat="false" ht="12" hidden="false" customHeight="true" outlineLevel="0" collapsed="false">
      <c r="A511" s="169" t="s">
        <v>306</v>
      </c>
      <c r="B511" s="169"/>
      <c r="C511" s="169"/>
      <c r="D511" s="169"/>
      <c r="E511" s="163" t="n">
        <f aca="false">SUM(G511:P511)</f>
        <v>14</v>
      </c>
      <c r="F511" s="164"/>
      <c r="G511" s="164" t="n">
        <v>13</v>
      </c>
      <c r="H511" s="164" t="n">
        <v>0</v>
      </c>
      <c r="I511" s="164" t="n">
        <v>0</v>
      </c>
      <c r="J511" s="164"/>
      <c r="K511" s="164" t="n">
        <v>0</v>
      </c>
      <c r="L511" s="164"/>
      <c r="M511" s="164" t="n">
        <v>0</v>
      </c>
      <c r="N511" s="164" t="n">
        <v>1</v>
      </c>
      <c r="O511" s="164" t="n">
        <v>0</v>
      </c>
      <c r="P511" s="164" t="n">
        <v>0</v>
      </c>
    </row>
    <row r="512" customFormat="false" ht="12" hidden="false" customHeight="true" outlineLevel="0" collapsed="false">
      <c r="A512" s="169" t="s">
        <v>308</v>
      </c>
      <c r="B512" s="169"/>
      <c r="C512" s="169"/>
      <c r="D512" s="169"/>
      <c r="E512" s="163" t="n">
        <f aca="false">SUM(G512:P512)</f>
        <v>519</v>
      </c>
      <c r="F512" s="164"/>
      <c r="G512" s="164" t="n">
        <v>296</v>
      </c>
      <c r="H512" s="164" t="n">
        <v>0</v>
      </c>
      <c r="I512" s="164" t="n">
        <v>210</v>
      </c>
      <c r="J512" s="164"/>
      <c r="K512" s="164" t="n">
        <v>0</v>
      </c>
      <c r="L512" s="164"/>
      <c r="M512" s="164" t="n">
        <v>0</v>
      </c>
      <c r="N512" s="164" t="n">
        <v>13</v>
      </c>
      <c r="O512" s="164" t="n">
        <v>0</v>
      </c>
      <c r="P512" s="164" t="n">
        <v>0</v>
      </c>
    </row>
    <row r="513" customFormat="false" ht="12" hidden="false" customHeight="true" outlineLevel="0" collapsed="false">
      <c r="A513" s="169" t="s">
        <v>312</v>
      </c>
      <c r="B513" s="169"/>
      <c r="C513" s="169"/>
      <c r="D513" s="169"/>
      <c r="E513" s="163" t="n">
        <f aca="false">SUM(G513:P513)</f>
        <v>37</v>
      </c>
      <c r="F513" s="164"/>
      <c r="G513" s="164" t="n">
        <v>0</v>
      </c>
      <c r="H513" s="164" t="n">
        <v>0</v>
      </c>
      <c r="I513" s="164" t="n">
        <v>37</v>
      </c>
      <c r="J513" s="164"/>
      <c r="K513" s="164" t="n">
        <v>0</v>
      </c>
      <c r="L513" s="164"/>
      <c r="M513" s="164" t="n">
        <v>0</v>
      </c>
      <c r="N513" s="164" t="n">
        <v>0</v>
      </c>
      <c r="O513" s="164" t="n">
        <v>0</v>
      </c>
      <c r="P513" s="164" t="n">
        <v>0</v>
      </c>
    </row>
    <row r="514" customFormat="false" ht="23.25" hidden="false" customHeight="true" outlineLevel="0" collapsed="false">
      <c r="A514" s="31" t="s">
        <v>338</v>
      </c>
      <c r="B514" s="31"/>
      <c r="C514" s="31"/>
      <c r="D514" s="31"/>
      <c r="E514" s="163" t="n">
        <f aca="false">SUM(G514:P514)</f>
        <v>10</v>
      </c>
      <c r="F514" s="164"/>
      <c r="G514" s="164" t="n">
        <v>0</v>
      </c>
      <c r="H514" s="164" t="n">
        <v>10</v>
      </c>
      <c r="I514" s="164" t="n">
        <v>0</v>
      </c>
      <c r="J514" s="164"/>
      <c r="K514" s="164" t="n">
        <v>0</v>
      </c>
      <c r="L514" s="164"/>
      <c r="M514" s="164" t="n">
        <v>0</v>
      </c>
      <c r="N514" s="164" t="n">
        <v>0</v>
      </c>
      <c r="O514" s="164" t="n">
        <v>0</v>
      </c>
      <c r="P514" s="164" t="n">
        <v>0</v>
      </c>
    </row>
    <row r="515" customFormat="false" ht="17.25" hidden="false" customHeight="true" outlineLevel="0" collapsed="false">
      <c r="A515" s="169" t="s">
        <v>305</v>
      </c>
      <c r="B515" s="169"/>
      <c r="C515" s="169"/>
      <c r="D515" s="169"/>
      <c r="E515" s="163" t="n">
        <f aca="false">SUM(G515:P515)</f>
        <v>10</v>
      </c>
      <c r="F515" s="164"/>
      <c r="G515" s="164" t="n">
        <v>0</v>
      </c>
      <c r="H515" s="164" t="n">
        <v>10</v>
      </c>
      <c r="I515" s="164" t="n">
        <v>0</v>
      </c>
      <c r="J515" s="164"/>
      <c r="K515" s="164" t="n">
        <v>0</v>
      </c>
      <c r="L515" s="164"/>
      <c r="M515" s="164" t="n">
        <v>0</v>
      </c>
      <c r="N515" s="164" t="n">
        <v>0</v>
      </c>
      <c r="O515" s="164" t="n">
        <v>0</v>
      </c>
      <c r="P515" s="164" t="n">
        <v>0</v>
      </c>
    </row>
    <row r="516" customFormat="false" ht="23.25" hidden="false" customHeight="true" outlineLevel="0" collapsed="false">
      <c r="A516" s="31" t="s">
        <v>143</v>
      </c>
      <c r="B516" s="31"/>
      <c r="C516" s="31"/>
      <c r="D516" s="31"/>
      <c r="E516" s="163" t="n">
        <f aca="false">SUM(G516:P516)</f>
        <v>53</v>
      </c>
      <c r="F516" s="164"/>
      <c r="G516" s="164" t="n">
        <v>1</v>
      </c>
      <c r="H516" s="164" t="n">
        <v>26</v>
      </c>
      <c r="I516" s="164" t="n">
        <v>26</v>
      </c>
      <c r="J516" s="164"/>
      <c r="K516" s="164" t="n">
        <v>0</v>
      </c>
      <c r="L516" s="164"/>
      <c r="M516" s="164" t="n">
        <v>0</v>
      </c>
      <c r="N516" s="164" t="n">
        <v>0</v>
      </c>
      <c r="O516" s="164" t="n">
        <v>0</v>
      </c>
      <c r="P516" s="164" t="n">
        <v>0</v>
      </c>
    </row>
    <row r="517" customFormat="false" ht="17.25" hidden="false" customHeight="true" outlineLevel="0" collapsed="false">
      <c r="A517" s="169" t="s">
        <v>301</v>
      </c>
      <c r="B517" s="169"/>
      <c r="C517" s="169"/>
      <c r="D517" s="169"/>
      <c r="E517" s="163" t="n">
        <f aca="false">SUM(G517:P517)</f>
        <v>1</v>
      </c>
      <c r="F517" s="164"/>
      <c r="G517" s="164" t="n">
        <v>1</v>
      </c>
      <c r="H517" s="164" t="n">
        <v>0</v>
      </c>
      <c r="I517" s="164" t="n">
        <v>0</v>
      </c>
      <c r="J517" s="164"/>
      <c r="K517" s="164" t="n">
        <v>0</v>
      </c>
      <c r="L517" s="164"/>
      <c r="M517" s="164" t="n">
        <v>0</v>
      </c>
      <c r="N517" s="164" t="n">
        <v>0</v>
      </c>
      <c r="O517" s="164" t="n">
        <v>0</v>
      </c>
      <c r="P517" s="164" t="n">
        <v>0</v>
      </c>
    </row>
    <row r="518" customFormat="false" ht="12" hidden="false" customHeight="true" outlineLevel="0" collapsed="false">
      <c r="A518" s="169" t="s">
        <v>304</v>
      </c>
      <c r="B518" s="169"/>
      <c r="C518" s="169"/>
      <c r="D518" s="169"/>
      <c r="E518" s="163" t="n">
        <f aca="false">SUM(G518:P518)</f>
        <v>23</v>
      </c>
      <c r="F518" s="164"/>
      <c r="G518" s="164" t="n">
        <v>0</v>
      </c>
      <c r="H518" s="164" t="n">
        <v>0</v>
      </c>
      <c r="I518" s="164" t="n">
        <v>23</v>
      </c>
      <c r="J518" s="164"/>
      <c r="K518" s="164" t="n">
        <v>0</v>
      </c>
      <c r="L518" s="164"/>
      <c r="M518" s="164" t="n">
        <v>0</v>
      </c>
      <c r="N518" s="164" t="n">
        <v>0</v>
      </c>
      <c r="O518" s="164" t="n">
        <v>0</v>
      </c>
      <c r="P518" s="164" t="n">
        <v>0</v>
      </c>
    </row>
    <row r="519" customFormat="false" ht="12" hidden="false" customHeight="true" outlineLevel="0" collapsed="false">
      <c r="A519" s="169" t="s">
        <v>305</v>
      </c>
      <c r="B519" s="169"/>
      <c r="C519" s="169"/>
      <c r="D519" s="169"/>
      <c r="E519" s="163" t="n">
        <f aca="false">SUM(G519:P519)</f>
        <v>26</v>
      </c>
      <c r="F519" s="164"/>
      <c r="G519" s="164" t="n">
        <v>0</v>
      </c>
      <c r="H519" s="164" t="n">
        <v>26</v>
      </c>
      <c r="I519" s="164" t="n">
        <v>0</v>
      </c>
      <c r="J519" s="164"/>
      <c r="K519" s="164" t="n">
        <v>0</v>
      </c>
      <c r="L519" s="164"/>
      <c r="M519" s="164" t="n">
        <v>0</v>
      </c>
      <c r="N519" s="164" t="n">
        <v>0</v>
      </c>
      <c r="O519" s="164" t="n">
        <v>0</v>
      </c>
      <c r="P519" s="164" t="n">
        <v>0</v>
      </c>
    </row>
    <row r="520" customFormat="false" ht="12" hidden="false" customHeight="true" outlineLevel="0" collapsed="false">
      <c r="A520" s="169" t="s">
        <v>308</v>
      </c>
      <c r="B520" s="169"/>
      <c r="C520" s="169"/>
      <c r="D520" s="169"/>
      <c r="E520" s="163" t="n">
        <f aca="false">SUM(G520:P520)</f>
        <v>1</v>
      </c>
      <c r="F520" s="164"/>
      <c r="G520" s="164" t="n">
        <v>0</v>
      </c>
      <c r="H520" s="164" t="n">
        <v>0</v>
      </c>
      <c r="I520" s="164" t="n">
        <v>1</v>
      </c>
      <c r="J520" s="164"/>
      <c r="K520" s="164" t="n">
        <v>0</v>
      </c>
      <c r="L520" s="164"/>
      <c r="M520" s="164" t="n">
        <v>0</v>
      </c>
      <c r="N520" s="164" t="n">
        <v>0</v>
      </c>
      <c r="O520" s="164" t="n">
        <v>0</v>
      </c>
      <c r="P520" s="164" t="n">
        <v>0</v>
      </c>
    </row>
    <row r="521" customFormat="false" ht="12" hidden="false" customHeight="true" outlineLevel="0" collapsed="false">
      <c r="A521" s="169" t="s">
        <v>312</v>
      </c>
      <c r="B521" s="169"/>
      <c r="C521" s="169"/>
      <c r="D521" s="169"/>
      <c r="E521" s="163" t="n">
        <f aca="false">SUM(G521:P521)</f>
        <v>2</v>
      </c>
      <c r="F521" s="164"/>
      <c r="G521" s="164" t="n">
        <v>0</v>
      </c>
      <c r="H521" s="164" t="n">
        <v>0</v>
      </c>
      <c r="I521" s="164" t="n">
        <v>2</v>
      </c>
      <c r="J521" s="164"/>
      <c r="K521" s="164" t="n">
        <v>0</v>
      </c>
      <c r="L521" s="164"/>
      <c r="M521" s="164" t="n">
        <v>0</v>
      </c>
      <c r="N521" s="164" t="n">
        <v>0</v>
      </c>
      <c r="O521" s="164" t="n">
        <v>0</v>
      </c>
      <c r="P521" s="164" t="n">
        <v>0</v>
      </c>
    </row>
    <row r="522" customFormat="false" ht="23.25" hidden="false" customHeight="true" outlineLevel="0" collapsed="false">
      <c r="A522" s="31" t="s">
        <v>144</v>
      </c>
      <c r="B522" s="31"/>
      <c r="C522" s="31"/>
      <c r="D522" s="31"/>
      <c r="E522" s="163" t="n">
        <f aca="false">SUM(G522:P522)</f>
        <v>105</v>
      </c>
      <c r="F522" s="164"/>
      <c r="G522" s="164" t="n">
        <v>1</v>
      </c>
      <c r="H522" s="164" t="n">
        <v>70</v>
      </c>
      <c r="I522" s="164" t="n">
        <v>34</v>
      </c>
      <c r="J522" s="164"/>
      <c r="K522" s="164" t="n">
        <v>0</v>
      </c>
      <c r="L522" s="164"/>
      <c r="M522" s="164" t="n">
        <v>0</v>
      </c>
      <c r="N522" s="164" t="n">
        <v>0</v>
      </c>
      <c r="O522" s="164" t="n">
        <v>0</v>
      </c>
      <c r="P522" s="164" t="n">
        <v>0</v>
      </c>
    </row>
    <row r="523" customFormat="false" ht="17.25" hidden="false" customHeight="true" outlineLevel="0" collapsed="false">
      <c r="A523" s="169" t="s">
        <v>301</v>
      </c>
      <c r="B523" s="169"/>
      <c r="C523" s="169"/>
      <c r="D523" s="169"/>
      <c r="E523" s="163" t="n">
        <f aca="false">SUM(G523:P523)</f>
        <v>1</v>
      </c>
      <c r="F523" s="164"/>
      <c r="G523" s="164" t="n">
        <v>1</v>
      </c>
      <c r="H523" s="164" t="n">
        <v>0</v>
      </c>
      <c r="I523" s="164" t="n">
        <v>0</v>
      </c>
      <c r="J523" s="164"/>
      <c r="K523" s="164" t="n">
        <v>0</v>
      </c>
      <c r="L523" s="164"/>
      <c r="M523" s="164" t="n">
        <v>0</v>
      </c>
      <c r="N523" s="164" t="n">
        <v>0</v>
      </c>
      <c r="O523" s="164" t="n">
        <v>0</v>
      </c>
      <c r="P523" s="164" t="n">
        <v>0</v>
      </c>
    </row>
    <row r="524" customFormat="false" ht="12" hidden="false" customHeight="true" outlineLevel="0" collapsed="false">
      <c r="A524" s="169" t="s">
        <v>304</v>
      </c>
      <c r="B524" s="169"/>
      <c r="C524" s="169"/>
      <c r="D524" s="169"/>
      <c r="E524" s="163" t="n">
        <f aca="false">SUM(G524:P524)</f>
        <v>38</v>
      </c>
      <c r="F524" s="164"/>
      <c r="G524" s="164" t="n">
        <v>0</v>
      </c>
      <c r="H524" s="164" t="n">
        <v>34</v>
      </c>
      <c r="I524" s="164" t="n">
        <v>4</v>
      </c>
      <c r="J524" s="164"/>
      <c r="K524" s="164" t="n">
        <v>0</v>
      </c>
      <c r="L524" s="164"/>
      <c r="M524" s="164" t="n">
        <v>0</v>
      </c>
      <c r="N524" s="164" t="n">
        <v>0</v>
      </c>
      <c r="O524" s="164" t="n">
        <v>0</v>
      </c>
      <c r="P524" s="164" t="n">
        <v>0</v>
      </c>
    </row>
    <row r="525" customFormat="false" ht="12" hidden="false" customHeight="true" outlineLevel="0" collapsed="false">
      <c r="A525" s="169" t="s">
        <v>307</v>
      </c>
      <c r="B525" s="169"/>
      <c r="C525" s="169"/>
      <c r="D525" s="169"/>
      <c r="E525" s="163" t="n">
        <f aca="false">SUM(G525:P525)</f>
        <v>55</v>
      </c>
      <c r="F525" s="164"/>
      <c r="G525" s="164" t="n">
        <v>0</v>
      </c>
      <c r="H525" s="164" t="n">
        <v>36</v>
      </c>
      <c r="I525" s="164" t="n">
        <v>19</v>
      </c>
      <c r="J525" s="164"/>
      <c r="K525" s="164" t="n">
        <v>0</v>
      </c>
      <c r="L525" s="164"/>
      <c r="M525" s="164" t="n">
        <v>0</v>
      </c>
      <c r="N525" s="164" t="n">
        <v>0</v>
      </c>
      <c r="O525" s="164" t="n">
        <v>0</v>
      </c>
      <c r="P525" s="164" t="n">
        <v>0</v>
      </c>
    </row>
    <row r="526" customFormat="false" ht="12" hidden="false" customHeight="true" outlineLevel="0" collapsed="false">
      <c r="A526" s="169" t="s">
        <v>308</v>
      </c>
      <c r="B526" s="169"/>
      <c r="C526" s="169"/>
      <c r="D526" s="169"/>
      <c r="E526" s="163" t="n">
        <f aca="false">SUM(G526:P526)</f>
        <v>8</v>
      </c>
      <c r="F526" s="164"/>
      <c r="G526" s="164" t="n">
        <v>0</v>
      </c>
      <c r="H526" s="164" t="n">
        <v>0</v>
      </c>
      <c r="I526" s="164" t="n">
        <v>8</v>
      </c>
      <c r="J526" s="164"/>
      <c r="K526" s="164" t="n">
        <v>0</v>
      </c>
      <c r="L526" s="164"/>
      <c r="M526" s="164" t="n">
        <v>0</v>
      </c>
      <c r="N526" s="164" t="n">
        <v>0</v>
      </c>
      <c r="O526" s="164" t="n">
        <v>0</v>
      </c>
      <c r="P526" s="164" t="n">
        <v>0</v>
      </c>
    </row>
    <row r="527" customFormat="false" ht="12" hidden="false" customHeight="true" outlineLevel="0" collapsed="false">
      <c r="A527" s="169" t="s">
        <v>312</v>
      </c>
      <c r="B527" s="169"/>
      <c r="C527" s="169"/>
      <c r="D527" s="169"/>
      <c r="E527" s="163" t="n">
        <f aca="false">SUM(G527:P527)</f>
        <v>3</v>
      </c>
      <c r="F527" s="164"/>
      <c r="G527" s="164" t="n">
        <v>0</v>
      </c>
      <c r="H527" s="164" t="n">
        <v>0</v>
      </c>
      <c r="I527" s="164" t="n">
        <v>3</v>
      </c>
      <c r="J527" s="164"/>
      <c r="K527" s="164" t="n">
        <v>0</v>
      </c>
      <c r="L527" s="164"/>
      <c r="M527" s="164" t="n">
        <v>0</v>
      </c>
      <c r="N527" s="164" t="n">
        <v>0</v>
      </c>
      <c r="O527" s="164" t="n">
        <v>0</v>
      </c>
      <c r="P527" s="164" t="n">
        <v>0</v>
      </c>
    </row>
    <row r="528" customFormat="false" ht="23.25" hidden="false" customHeight="true" outlineLevel="0" collapsed="false">
      <c r="A528" s="31" t="s">
        <v>146</v>
      </c>
      <c r="B528" s="31"/>
      <c r="C528" s="31"/>
      <c r="D528" s="31"/>
      <c r="E528" s="163" t="n">
        <f aca="false">SUM(G528:P528)</f>
        <v>864</v>
      </c>
      <c r="F528" s="164"/>
      <c r="G528" s="164" t="n">
        <v>665</v>
      </c>
      <c r="H528" s="164" t="n">
        <v>0</v>
      </c>
      <c r="I528" s="164" t="n">
        <v>169</v>
      </c>
      <c r="J528" s="164"/>
      <c r="K528" s="164" t="n">
        <v>7</v>
      </c>
      <c r="L528" s="164"/>
      <c r="M528" s="164" t="n">
        <v>0</v>
      </c>
      <c r="N528" s="164" t="n">
        <v>23</v>
      </c>
      <c r="O528" s="164" t="n">
        <v>0</v>
      </c>
      <c r="P528" s="164" t="n">
        <v>0</v>
      </c>
    </row>
    <row r="529" customFormat="false" ht="17.25" hidden="false" customHeight="true" outlineLevel="0" collapsed="false">
      <c r="A529" s="169" t="s">
        <v>301</v>
      </c>
      <c r="B529" s="169"/>
      <c r="C529" s="169"/>
      <c r="D529" s="169"/>
      <c r="E529" s="163" t="n">
        <f aca="false">SUM(G529:P529)</f>
        <v>28</v>
      </c>
      <c r="F529" s="164"/>
      <c r="G529" s="164" t="n">
        <v>21</v>
      </c>
      <c r="H529" s="164" t="n">
        <v>0</v>
      </c>
      <c r="I529" s="164" t="n">
        <v>0</v>
      </c>
      <c r="J529" s="164"/>
      <c r="K529" s="164" t="n">
        <v>7</v>
      </c>
      <c r="L529" s="164"/>
      <c r="M529" s="164" t="n">
        <v>0</v>
      </c>
      <c r="N529" s="164" t="n">
        <v>0</v>
      </c>
      <c r="O529" s="164" t="n">
        <v>0</v>
      </c>
      <c r="P529" s="164" t="n">
        <v>0</v>
      </c>
    </row>
    <row r="530" customFormat="false" ht="12" hidden="false" customHeight="true" outlineLevel="0" collapsed="false">
      <c r="A530" s="169" t="s">
        <v>302</v>
      </c>
      <c r="B530" s="169"/>
      <c r="C530" s="169"/>
      <c r="D530" s="169"/>
      <c r="E530" s="163" t="n">
        <f aca="false">SUM(G530:P530)</f>
        <v>4</v>
      </c>
      <c r="F530" s="164"/>
      <c r="G530" s="164" t="n">
        <v>4</v>
      </c>
      <c r="H530" s="164" t="n">
        <v>0</v>
      </c>
      <c r="I530" s="164" t="n">
        <v>0</v>
      </c>
      <c r="J530" s="164"/>
      <c r="K530" s="164" t="n">
        <v>0</v>
      </c>
      <c r="L530" s="164"/>
      <c r="M530" s="164" t="n">
        <v>0</v>
      </c>
      <c r="N530" s="164" t="n">
        <v>0</v>
      </c>
      <c r="O530" s="164" t="n">
        <v>0</v>
      </c>
      <c r="P530" s="164" t="n">
        <v>0</v>
      </c>
    </row>
    <row r="531" customFormat="false" ht="12" hidden="false" customHeight="true" outlineLevel="0" collapsed="false">
      <c r="A531" s="169" t="s">
        <v>303</v>
      </c>
      <c r="B531" s="169"/>
      <c r="C531" s="169"/>
      <c r="D531" s="169"/>
      <c r="E531" s="163" t="n">
        <f aca="false">SUM(G531:P531)</f>
        <v>3</v>
      </c>
      <c r="F531" s="164"/>
      <c r="G531" s="164" t="n">
        <v>2</v>
      </c>
      <c r="H531" s="164" t="n">
        <v>0</v>
      </c>
      <c r="I531" s="164" t="n">
        <v>1</v>
      </c>
      <c r="J531" s="164"/>
      <c r="K531" s="164" t="n">
        <v>0</v>
      </c>
      <c r="L531" s="164"/>
      <c r="M531" s="164" t="n">
        <v>0</v>
      </c>
      <c r="N531" s="164" t="n">
        <v>0</v>
      </c>
      <c r="O531" s="164" t="n">
        <v>0</v>
      </c>
      <c r="P531" s="164" t="n">
        <v>0</v>
      </c>
    </row>
    <row r="532" customFormat="false" ht="12" hidden="false" customHeight="true" outlineLevel="0" collapsed="false">
      <c r="A532" s="169" t="s">
        <v>304</v>
      </c>
      <c r="B532" s="169"/>
      <c r="C532" s="169"/>
      <c r="D532" s="169"/>
      <c r="E532" s="163" t="n">
        <f aca="false">SUM(G532:P532)</f>
        <v>215</v>
      </c>
      <c r="F532" s="164"/>
      <c r="G532" s="164" t="n">
        <v>215</v>
      </c>
      <c r="H532" s="164" t="n">
        <v>0</v>
      </c>
      <c r="I532" s="164" t="n">
        <v>0</v>
      </c>
      <c r="J532" s="164"/>
      <c r="K532" s="164" t="n">
        <v>0</v>
      </c>
      <c r="L532" s="164"/>
      <c r="M532" s="164" t="n">
        <v>0</v>
      </c>
      <c r="N532" s="164" t="n">
        <v>0</v>
      </c>
      <c r="O532" s="164" t="n">
        <v>0</v>
      </c>
      <c r="P532" s="164" t="n">
        <v>0</v>
      </c>
    </row>
    <row r="533" customFormat="false" ht="12" hidden="false" customHeight="true" outlineLevel="0" collapsed="false">
      <c r="A533" s="169" t="s">
        <v>306</v>
      </c>
      <c r="B533" s="169"/>
      <c r="C533" s="169"/>
      <c r="D533" s="169"/>
      <c r="E533" s="163" t="n">
        <f aca="false">SUM(G533:P533)</f>
        <v>33</v>
      </c>
      <c r="F533" s="164"/>
      <c r="G533" s="164" t="n">
        <v>32</v>
      </c>
      <c r="H533" s="164" t="n">
        <v>0</v>
      </c>
      <c r="I533" s="164" t="n">
        <v>1</v>
      </c>
      <c r="J533" s="164"/>
      <c r="K533" s="164" t="n">
        <v>0</v>
      </c>
      <c r="L533" s="164"/>
      <c r="M533" s="164" t="n">
        <v>0</v>
      </c>
      <c r="N533" s="164" t="n">
        <v>0</v>
      </c>
      <c r="O533" s="164" t="n">
        <v>0</v>
      </c>
      <c r="P533" s="164" t="n">
        <v>0</v>
      </c>
    </row>
    <row r="534" customFormat="false" ht="12" hidden="false" customHeight="true" outlineLevel="0" collapsed="false">
      <c r="A534" s="169" t="s">
        <v>308</v>
      </c>
      <c r="B534" s="169"/>
      <c r="C534" s="169"/>
      <c r="D534" s="169"/>
      <c r="E534" s="163" t="n">
        <f aca="false">SUM(G534:P534)</f>
        <v>556</v>
      </c>
      <c r="F534" s="164"/>
      <c r="G534" s="164" t="n">
        <v>391</v>
      </c>
      <c r="H534" s="164" t="n">
        <v>0</v>
      </c>
      <c r="I534" s="164" t="n">
        <v>143</v>
      </c>
      <c r="J534" s="164"/>
      <c r="K534" s="164" t="n">
        <v>0</v>
      </c>
      <c r="L534" s="164"/>
      <c r="M534" s="164" t="n">
        <v>0</v>
      </c>
      <c r="N534" s="164" t="n">
        <v>22</v>
      </c>
      <c r="O534" s="164" t="n">
        <v>0</v>
      </c>
      <c r="P534" s="164" t="n">
        <v>0</v>
      </c>
    </row>
    <row r="535" customFormat="false" ht="12" hidden="false" customHeight="true" outlineLevel="0" collapsed="false">
      <c r="A535" s="169" t="s">
        <v>312</v>
      </c>
      <c r="B535" s="169"/>
      <c r="C535" s="169"/>
      <c r="D535" s="169"/>
      <c r="E535" s="163" t="n">
        <f aca="false">SUM(G535:P535)</f>
        <v>25</v>
      </c>
      <c r="F535" s="164"/>
      <c r="G535" s="164" t="n">
        <v>0</v>
      </c>
      <c r="H535" s="164" t="n">
        <v>0</v>
      </c>
      <c r="I535" s="164" t="n">
        <v>24</v>
      </c>
      <c r="J535" s="164"/>
      <c r="K535" s="164" t="n">
        <v>0</v>
      </c>
      <c r="L535" s="164"/>
      <c r="M535" s="164" t="n">
        <v>0</v>
      </c>
      <c r="N535" s="164" t="n">
        <v>1</v>
      </c>
      <c r="O535" s="164" t="n">
        <v>0</v>
      </c>
      <c r="P535" s="164" t="n">
        <v>0</v>
      </c>
    </row>
    <row r="536" customFormat="false" ht="23.25" hidden="false" customHeight="true" outlineLevel="0" collapsed="false">
      <c r="A536" s="31" t="s">
        <v>147</v>
      </c>
      <c r="B536" s="31"/>
      <c r="C536" s="31"/>
      <c r="D536" s="31"/>
      <c r="E536" s="163" t="n">
        <f aca="false">SUM(G536:P536)</f>
        <v>19</v>
      </c>
      <c r="F536" s="164"/>
      <c r="G536" s="164" t="n">
        <v>0</v>
      </c>
      <c r="H536" s="164" t="n">
        <v>1</v>
      </c>
      <c r="I536" s="164" t="n">
        <v>18</v>
      </c>
      <c r="J536" s="164"/>
      <c r="K536" s="164" t="n">
        <v>0</v>
      </c>
      <c r="L536" s="164"/>
      <c r="M536" s="164" t="n">
        <v>0</v>
      </c>
      <c r="N536" s="164" t="n">
        <v>0</v>
      </c>
      <c r="O536" s="164" t="n">
        <v>0</v>
      </c>
      <c r="P536" s="164" t="n">
        <v>0</v>
      </c>
    </row>
    <row r="537" customFormat="false" ht="17.25" hidden="false" customHeight="true" outlineLevel="0" collapsed="false">
      <c r="A537" s="169" t="s">
        <v>304</v>
      </c>
      <c r="B537" s="169"/>
      <c r="C537" s="169"/>
      <c r="D537" s="169"/>
      <c r="E537" s="163" t="n">
        <f aca="false">SUM(G537:P537)</f>
        <v>4</v>
      </c>
      <c r="F537" s="164"/>
      <c r="G537" s="164" t="n">
        <v>0</v>
      </c>
      <c r="H537" s="164" t="n">
        <v>1</v>
      </c>
      <c r="I537" s="164" t="n">
        <v>3</v>
      </c>
      <c r="J537" s="164"/>
      <c r="K537" s="164" t="n">
        <v>0</v>
      </c>
      <c r="L537" s="164"/>
      <c r="M537" s="164" t="n">
        <v>0</v>
      </c>
      <c r="N537" s="164" t="n">
        <v>0</v>
      </c>
      <c r="O537" s="164" t="n">
        <v>0</v>
      </c>
      <c r="P537" s="164" t="n">
        <v>0</v>
      </c>
    </row>
    <row r="538" customFormat="false" ht="12" hidden="false" customHeight="true" outlineLevel="0" collapsed="false">
      <c r="A538" s="169" t="s">
        <v>307</v>
      </c>
      <c r="B538" s="169"/>
      <c r="C538" s="169"/>
      <c r="D538" s="169"/>
      <c r="E538" s="163" t="n">
        <f aca="false">SUM(G538:P538)</f>
        <v>2</v>
      </c>
      <c r="F538" s="164"/>
      <c r="G538" s="164" t="n">
        <v>0</v>
      </c>
      <c r="H538" s="164" t="n">
        <v>0</v>
      </c>
      <c r="I538" s="164" t="n">
        <v>2</v>
      </c>
      <c r="J538" s="164"/>
      <c r="K538" s="164" t="n">
        <v>0</v>
      </c>
      <c r="L538" s="164"/>
      <c r="M538" s="164" t="n">
        <v>0</v>
      </c>
      <c r="N538" s="164" t="n">
        <v>0</v>
      </c>
      <c r="O538" s="164" t="n">
        <v>0</v>
      </c>
      <c r="P538" s="164" t="n">
        <v>0</v>
      </c>
    </row>
    <row r="539" customFormat="false" ht="12" hidden="false" customHeight="true" outlineLevel="0" collapsed="false">
      <c r="A539" s="169" t="s">
        <v>308</v>
      </c>
      <c r="B539" s="169"/>
      <c r="C539" s="169"/>
      <c r="D539" s="169"/>
      <c r="E539" s="163" t="n">
        <f aca="false">SUM(G539:P539)</f>
        <v>11</v>
      </c>
      <c r="F539" s="164"/>
      <c r="G539" s="164" t="n">
        <v>0</v>
      </c>
      <c r="H539" s="164" t="n">
        <v>0</v>
      </c>
      <c r="I539" s="164" t="n">
        <v>11</v>
      </c>
      <c r="J539" s="164"/>
      <c r="K539" s="164" t="n">
        <v>0</v>
      </c>
      <c r="L539" s="164"/>
      <c r="M539" s="164" t="n">
        <v>0</v>
      </c>
      <c r="N539" s="164" t="n">
        <v>0</v>
      </c>
      <c r="O539" s="164" t="n">
        <v>0</v>
      </c>
      <c r="P539" s="164" t="n">
        <v>0</v>
      </c>
    </row>
    <row r="540" customFormat="false" ht="12" hidden="false" customHeight="true" outlineLevel="0" collapsed="false">
      <c r="A540" s="169" t="s">
        <v>312</v>
      </c>
      <c r="B540" s="169"/>
      <c r="C540" s="169"/>
      <c r="D540" s="169"/>
      <c r="E540" s="163" t="n">
        <f aca="false">SUM(G540:P540)</f>
        <v>2</v>
      </c>
      <c r="F540" s="164"/>
      <c r="G540" s="164" t="n">
        <v>0</v>
      </c>
      <c r="H540" s="164" t="n">
        <v>0</v>
      </c>
      <c r="I540" s="164" t="n">
        <v>2</v>
      </c>
      <c r="J540" s="164"/>
      <c r="K540" s="164" t="n">
        <v>0</v>
      </c>
      <c r="L540" s="164"/>
      <c r="M540" s="164" t="n">
        <v>0</v>
      </c>
      <c r="N540" s="164" t="n">
        <v>0</v>
      </c>
      <c r="O540" s="164" t="n">
        <v>0</v>
      </c>
      <c r="P540" s="164" t="n">
        <v>0</v>
      </c>
    </row>
    <row r="541" customFormat="false" ht="23.25" hidden="false" customHeight="true" outlineLevel="0" collapsed="false">
      <c r="A541" s="31" t="s">
        <v>148</v>
      </c>
      <c r="B541" s="31"/>
      <c r="C541" s="31"/>
      <c r="D541" s="31"/>
      <c r="E541" s="163" t="n">
        <f aca="false">SUM(G541:P541)</f>
        <v>4278</v>
      </c>
      <c r="F541" s="164"/>
      <c r="G541" s="164" t="n">
        <v>3895</v>
      </c>
      <c r="H541" s="164" t="n">
        <v>33</v>
      </c>
      <c r="I541" s="164" t="n">
        <v>32</v>
      </c>
      <c r="J541" s="164"/>
      <c r="K541" s="164" t="n">
        <v>316</v>
      </c>
      <c r="L541" s="164"/>
      <c r="M541" s="164" t="n">
        <v>0</v>
      </c>
      <c r="N541" s="164" t="n">
        <v>2</v>
      </c>
      <c r="O541" s="164" t="n">
        <v>0</v>
      </c>
      <c r="P541" s="164" t="n">
        <v>0</v>
      </c>
    </row>
    <row r="542" customFormat="false" ht="17.25" hidden="false" customHeight="true" outlineLevel="0" collapsed="false">
      <c r="A542" s="169" t="s">
        <v>301</v>
      </c>
      <c r="B542" s="169"/>
      <c r="C542" s="169"/>
      <c r="D542" s="169"/>
      <c r="E542" s="163" t="n">
        <f aca="false">SUM(G542:P542)</f>
        <v>4222</v>
      </c>
      <c r="F542" s="164"/>
      <c r="G542" s="164" t="n">
        <v>3873</v>
      </c>
      <c r="H542" s="164" t="n">
        <v>33</v>
      </c>
      <c r="I542" s="164" t="n">
        <v>0</v>
      </c>
      <c r="J542" s="164"/>
      <c r="K542" s="164" t="n">
        <v>316</v>
      </c>
      <c r="L542" s="164"/>
      <c r="M542" s="164" t="n">
        <v>0</v>
      </c>
      <c r="N542" s="164" t="n">
        <v>0</v>
      </c>
      <c r="O542" s="164" t="n">
        <v>0</v>
      </c>
      <c r="P542" s="164" t="n">
        <v>0</v>
      </c>
    </row>
    <row r="543" customFormat="false" ht="12" hidden="false" customHeight="true" outlineLevel="0" collapsed="false">
      <c r="A543" s="169" t="s">
        <v>303</v>
      </c>
      <c r="B543" s="169"/>
      <c r="C543" s="169"/>
      <c r="D543" s="169"/>
      <c r="E543" s="163" t="n">
        <f aca="false">SUM(G543:P543)</f>
        <v>4</v>
      </c>
      <c r="F543" s="164"/>
      <c r="G543" s="164" t="n">
        <v>3</v>
      </c>
      <c r="H543" s="164" t="n">
        <v>0</v>
      </c>
      <c r="I543" s="164" t="n">
        <v>1</v>
      </c>
      <c r="J543" s="164"/>
      <c r="K543" s="164" t="n">
        <v>0</v>
      </c>
      <c r="L543" s="164"/>
      <c r="M543" s="164" t="n">
        <v>0</v>
      </c>
      <c r="N543" s="164" t="n">
        <v>0</v>
      </c>
      <c r="O543" s="164" t="n">
        <v>0</v>
      </c>
      <c r="P543" s="164" t="n">
        <v>0</v>
      </c>
    </row>
    <row r="544" customFormat="false" ht="12" hidden="false" customHeight="true" outlineLevel="0" collapsed="false">
      <c r="A544" s="169" t="s">
        <v>306</v>
      </c>
      <c r="B544" s="169"/>
      <c r="C544" s="169"/>
      <c r="D544" s="169"/>
      <c r="E544" s="163" t="n">
        <f aca="false">SUM(G544:P544)</f>
        <v>6</v>
      </c>
      <c r="F544" s="164"/>
      <c r="G544" s="164" t="n">
        <v>6</v>
      </c>
      <c r="H544" s="164" t="n">
        <v>0</v>
      </c>
      <c r="I544" s="164" t="n">
        <v>0</v>
      </c>
      <c r="J544" s="164"/>
      <c r="K544" s="164" t="n">
        <v>0</v>
      </c>
      <c r="L544" s="164"/>
      <c r="M544" s="164" t="n">
        <v>0</v>
      </c>
      <c r="N544" s="164" t="n">
        <v>0</v>
      </c>
      <c r="O544" s="164" t="n">
        <v>0</v>
      </c>
      <c r="P544" s="164" t="n">
        <v>0</v>
      </c>
    </row>
    <row r="545" customFormat="false" ht="12" hidden="false" customHeight="true" outlineLevel="0" collapsed="false">
      <c r="A545" s="169" t="s">
        <v>308</v>
      </c>
      <c r="B545" s="169"/>
      <c r="C545" s="169"/>
      <c r="D545" s="169"/>
      <c r="E545" s="163" t="n">
        <f aca="false">SUM(G545:P545)</f>
        <v>37</v>
      </c>
      <c r="F545" s="164"/>
      <c r="G545" s="164" t="n">
        <v>13</v>
      </c>
      <c r="H545" s="164" t="n">
        <v>0</v>
      </c>
      <c r="I545" s="164" t="n">
        <v>22</v>
      </c>
      <c r="J545" s="164"/>
      <c r="K545" s="164" t="n">
        <v>0</v>
      </c>
      <c r="L545" s="164"/>
      <c r="M545" s="164" t="n">
        <v>0</v>
      </c>
      <c r="N545" s="164" t="n">
        <v>2</v>
      </c>
      <c r="O545" s="164" t="n">
        <v>0</v>
      </c>
      <c r="P545" s="164" t="n">
        <v>0</v>
      </c>
    </row>
    <row r="546" customFormat="false" ht="12" hidden="false" customHeight="true" outlineLevel="0" collapsed="false">
      <c r="A546" s="169" t="s">
        <v>312</v>
      </c>
      <c r="B546" s="169"/>
      <c r="C546" s="169"/>
      <c r="D546" s="169"/>
      <c r="E546" s="163" t="n">
        <f aca="false">SUM(G546:P546)</f>
        <v>9</v>
      </c>
      <c r="F546" s="164"/>
      <c r="G546" s="164" t="n">
        <v>0</v>
      </c>
      <c r="H546" s="164" t="n">
        <v>0</v>
      </c>
      <c r="I546" s="164" t="n">
        <v>9</v>
      </c>
      <c r="J546" s="164"/>
      <c r="K546" s="164" t="n">
        <v>0</v>
      </c>
      <c r="L546" s="164"/>
      <c r="M546" s="164" t="n">
        <v>0</v>
      </c>
      <c r="N546" s="164" t="n">
        <v>0</v>
      </c>
      <c r="O546" s="164" t="n">
        <v>0</v>
      </c>
      <c r="P546" s="164" t="n">
        <v>0</v>
      </c>
    </row>
    <row r="547" customFormat="false" ht="23.25" hidden="false" customHeight="true" outlineLevel="0" collapsed="false">
      <c r="A547" s="31" t="s">
        <v>149</v>
      </c>
      <c r="B547" s="31"/>
      <c r="C547" s="31"/>
      <c r="D547" s="31"/>
      <c r="E547" s="163" t="n">
        <f aca="false">SUM(G547:P547)</f>
        <v>21</v>
      </c>
      <c r="F547" s="164"/>
      <c r="G547" s="164" t="n">
        <v>0</v>
      </c>
      <c r="H547" s="164" t="n">
        <v>0</v>
      </c>
      <c r="I547" s="164" t="n">
        <v>21</v>
      </c>
      <c r="J547" s="164"/>
      <c r="K547" s="164" t="n">
        <v>0</v>
      </c>
      <c r="L547" s="164"/>
      <c r="M547" s="164" t="n">
        <v>0</v>
      </c>
      <c r="N547" s="164" t="n">
        <v>0</v>
      </c>
      <c r="O547" s="164" t="n">
        <v>0</v>
      </c>
      <c r="P547" s="164" t="n">
        <v>0</v>
      </c>
    </row>
    <row r="548" customFormat="false" ht="17.25" hidden="false" customHeight="true" outlineLevel="0" collapsed="false">
      <c r="A548" s="169" t="s">
        <v>308</v>
      </c>
      <c r="B548" s="169"/>
      <c r="C548" s="169"/>
      <c r="D548" s="169"/>
      <c r="E548" s="163" t="n">
        <f aca="false">SUM(G548:P548)</f>
        <v>18</v>
      </c>
      <c r="F548" s="164"/>
      <c r="G548" s="164" t="n">
        <v>0</v>
      </c>
      <c r="H548" s="164" t="n">
        <v>0</v>
      </c>
      <c r="I548" s="164" t="n">
        <v>18</v>
      </c>
      <c r="J548" s="164"/>
      <c r="K548" s="164" t="n">
        <v>0</v>
      </c>
      <c r="L548" s="164"/>
      <c r="M548" s="164" t="n">
        <v>0</v>
      </c>
      <c r="N548" s="164" t="n">
        <v>0</v>
      </c>
      <c r="O548" s="164" t="n">
        <v>0</v>
      </c>
      <c r="P548" s="164" t="n">
        <v>0</v>
      </c>
    </row>
    <row r="549" customFormat="false" ht="12" hidden="false" customHeight="true" outlineLevel="0" collapsed="false">
      <c r="A549" s="169" t="s">
        <v>312</v>
      </c>
      <c r="B549" s="169"/>
      <c r="C549" s="169"/>
      <c r="D549" s="169"/>
      <c r="E549" s="163" t="n">
        <f aca="false">SUM(G549:P549)</f>
        <v>3</v>
      </c>
      <c r="F549" s="164"/>
      <c r="G549" s="164" t="n">
        <v>0</v>
      </c>
      <c r="H549" s="164" t="n">
        <v>0</v>
      </c>
      <c r="I549" s="164" t="n">
        <v>3</v>
      </c>
      <c r="J549" s="164"/>
      <c r="K549" s="164" t="n">
        <v>0</v>
      </c>
      <c r="L549" s="164"/>
      <c r="M549" s="164" t="n">
        <v>0</v>
      </c>
      <c r="N549" s="164" t="n">
        <v>0</v>
      </c>
      <c r="O549" s="164" t="n">
        <v>0</v>
      </c>
      <c r="P549" s="164" t="n">
        <v>0</v>
      </c>
    </row>
    <row r="550" customFormat="false" ht="23.25" hidden="false" customHeight="true" outlineLevel="0" collapsed="false">
      <c r="A550" s="31" t="s">
        <v>150</v>
      </c>
      <c r="B550" s="31"/>
      <c r="C550" s="31"/>
      <c r="D550" s="31"/>
      <c r="E550" s="163" t="n">
        <f aca="false">SUM(G550:P550)</f>
        <v>6</v>
      </c>
      <c r="F550" s="164"/>
      <c r="G550" s="164" t="n">
        <v>0</v>
      </c>
      <c r="H550" s="164" t="n">
        <v>0</v>
      </c>
      <c r="I550" s="164" t="n">
        <v>6</v>
      </c>
      <c r="J550" s="164"/>
      <c r="K550" s="164" t="n">
        <v>0</v>
      </c>
      <c r="L550" s="164"/>
      <c r="M550" s="164" t="n">
        <v>0</v>
      </c>
      <c r="N550" s="164" t="n">
        <v>0</v>
      </c>
      <c r="O550" s="164" t="n">
        <v>0</v>
      </c>
      <c r="P550" s="164" t="n">
        <v>0</v>
      </c>
    </row>
    <row r="551" customFormat="false" ht="17.25" hidden="false" customHeight="true" outlineLevel="0" collapsed="false">
      <c r="A551" s="169" t="s">
        <v>308</v>
      </c>
      <c r="B551" s="169"/>
      <c r="C551" s="169"/>
      <c r="D551" s="169"/>
      <c r="E551" s="163" t="n">
        <f aca="false">SUM(G551:P551)</f>
        <v>4</v>
      </c>
      <c r="F551" s="164"/>
      <c r="G551" s="164" t="n">
        <v>0</v>
      </c>
      <c r="H551" s="164" t="n">
        <v>0</v>
      </c>
      <c r="I551" s="164" t="n">
        <v>4</v>
      </c>
      <c r="J551" s="164"/>
      <c r="K551" s="164" t="n">
        <v>0</v>
      </c>
      <c r="L551" s="164"/>
      <c r="M551" s="164" t="n">
        <v>0</v>
      </c>
      <c r="N551" s="164" t="n">
        <v>0</v>
      </c>
      <c r="O551" s="164" t="n">
        <v>0</v>
      </c>
      <c r="P551" s="164" t="n">
        <v>0</v>
      </c>
    </row>
    <row r="552" customFormat="false" ht="12" hidden="false" customHeight="true" outlineLevel="0" collapsed="false">
      <c r="A552" s="169" t="s">
        <v>312</v>
      </c>
      <c r="B552" s="169"/>
      <c r="C552" s="169"/>
      <c r="D552" s="169"/>
      <c r="E552" s="163" t="n">
        <f aca="false">SUM(G552:P552)</f>
        <v>2</v>
      </c>
      <c r="F552" s="164"/>
      <c r="G552" s="164" t="n">
        <v>0</v>
      </c>
      <c r="H552" s="164" t="n">
        <v>0</v>
      </c>
      <c r="I552" s="164" t="n">
        <v>2</v>
      </c>
      <c r="J552" s="164"/>
      <c r="K552" s="164" t="n">
        <v>0</v>
      </c>
      <c r="L552" s="164"/>
      <c r="M552" s="164" t="n">
        <v>0</v>
      </c>
      <c r="N552" s="164" t="n">
        <v>0</v>
      </c>
      <c r="O552" s="164" t="n">
        <v>0</v>
      </c>
      <c r="P552" s="164" t="n">
        <v>0</v>
      </c>
    </row>
    <row r="553" customFormat="false" ht="23.25" hidden="false" customHeight="true" outlineLevel="0" collapsed="false">
      <c r="A553" s="31" t="s">
        <v>151</v>
      </c>
      <c r="B553" s="31"/>
      <c r="C553" s="31"/>
      <c r="D553" s="31"/>
      <c r="E553" s="163" t="n">
        <f aca="false">SUM(G553:P553)</f>
        <v>249</v>
      </c>
      <c r="F553" s="164"/>
      <c r="G553" s="164" t="n">
        <v>126</v>
      </c>
      <c r="H553" s="164" t="n">
        <v>0</v>
      </c>
      <c r="I553" s="164" t="n">
        <v>123</v>
      </c>
      <c r="J553" s="164"/>
      <c r="K553" s="164" t="n">
        <v>0</v>
      </c>
      <c r="L553" s="164"/>
      <c r="M553" s="164" t="n">
        <v>0</v>
      </c>
      <c r="N553" s="164" t="n">
        <v>0</v>
      </c>
      <c r="O553" s="164" t="n">
        <v>0</v>
      </c>
      <c r="P553" s="164" t="n">
        <v>0</v>
      </c>
    </row>
    <row r="554" customFormat="false" ht="17.25" hidden="false" customHeight="true" outlineLevel="0" collapsed="false">
      <c r="A554" s="169" t="s">
        <v>303</v>
      </c>
      <c r="B554" s="169"/>
      <c r="C554" s="169"/>
      <c r="D554" s="169"/>
      <c r="E554" s="163" t="n">
        <f aca="false">SUM(G554:P554)</f>
        <v>2</v>
      </c>
      <c r="F554" s="164"/>
      <c r="G554" s="164" t="n">
        <v>2</v>
      </c>
      <c r="H554" s="164" t="n">
        <v>0</v>
      </c>
      <c r="I554" s="164" t="n">
        <v>0</v>
      </c>
      <c r="J554" s="164"/>
      <c r="K554" s="164" t="n">
        <v>0</v>
      </c>
      <c r="L554" s="164"/>
      <c r="M554" s="164" t="n">
        <v>0</v>
      </c>
      <c r="N554" s="164" t="n">
        <v>0</v>
      </c>
      <c r="O554" s="164" t="n">
        <v>0</v>
      </c>
      <c r="P554" s="164" t="n">
        <v>0</v>
      </c>
    </row>
    <row r="555" customFormat="false" ht="12" hidden="false" customHeight="true" outlineLevel="0" collapsed="false">
      <c r="A555" s="169" t="s">
        <v>305</v>
      </c>
      <c r="B555" s="169"/>
      <c r="C555" s="169"/>
      <c r="D555" s="169"/>
      <c r="E555" s="163" t="n">
        <f aca="false">SUM(G555:P555)</f>
        <v>47</v>
      </c>
      <c r="F555" s="164"/>
      <c r="G555" s="164" t="n">
        <v>0</v>
      </c>
      <c r="H555" s="164" t="n">
        <v>0</v>
      </c>
      <c r="I555" s="164" t="n">
        <v>47</v>
      </c>
      <c r="J555" s="164"/>
      <c r="K555" s="164" t="n">
        <v>0</v>
      </c>
      <c r="L555" s="164"/>
      <c r="M555" s="164" t="n">
        <v>0</v>
      </c>
      <c r="N555" s="164" t="n">
        <v>0</v>
      </c>
      <c r="O555" s="164" t="n">
        <v>0</v>
      </c>
      <c r="P555" s="164" t="n">
        <v>0</v>
      </c>
    </row>
    <row r="556" customFormat="false" ht="12" hidden="false" customHeight="true" outlineLevel="0" collapsed="false">
      <c r="A556" s="169" t="s">
        <v>306</v>
      </c>
      <c r="B556" s="169"/>
      <c r="C556" s="169"/>
      <c r="D556" s="169"/>
      <c r="E556" s="163" t="n">
        <f aca="false">SUM(G556:P556)</f>
        <v>7</v>
      </c>
      <c r="F556" s="164"/>
      <c r="G556" s="164" t="n">
        <v>7</v>
      </c>
      <c r="H556" s="164" t="n">
        <v>0</v>
      </c>
      <c r="I556" s="164" t="n">
        <v>0</v>
      </c>
      <c r="J556" s="164"/>
      <c r="K556" s="164" t="n">
        <v>0</v>
      </c>
      <c r="L556" s="164"/>
      <c r="M556" s="164" t="n">
        <v>0</v>
      </c>
      <c r="N556" s="164" t="n">
        <v>0</v>
      </c>
      <c r="O556" s="164" t="n">
        <v>0</v>
      </c>
      <c r="P556" s="164" t="n">
        <v>0</v>
      </c>
    </row>
    <row r="557" customFormat="false" ht="12" hidden="false" customHeight="true" outlineLevel="0" collapsed="false">
      <c r="A557" s="169" t="s">
        <v>308</v>
      </c>
      <c r="B557" s="169"/>
      <c r="C557" s="169"/>
      <c r="D557" s="169"/>
      <c r="E557" s="163" t="n">
        <f aca="false">SUM(G557:P557)</f>
        <v>182</v>
      </c>
      <c r="F557" s="164"/>
      <c r="G557" s="164" t="n">
        <v>117</v>
      </c>
      <c r="H557" s="164" t="n">
        <v>0</v>
      </c>
      <c r="I557" s="164" t="n">
        <v>65</v>
      </c>
      <c r="J557" s="164"/>
      <c r="K557" s="164" t="n">
        <v>0</v>
      </c>
      <c r="L557" s="164"/>
      <c r="M557" s="164" t="n">
        <v>0</v>
      </c>
      <c r="N557" s="164" t="n">
        <v>0</v>
      </c>
      <c r="O557" s="164" t="n">
        <v>0</v>
      </c>
      <c r="P557" s="164" t="n">
        <v>0</v>
      </c>
    </row>
    <row r="558" customFormat="false" ht="12" hidden="false" customHeight="true" outlineLevel="0" collapsed="false">
      <c r="A558" s="169" t="s">
        <v>312</v>
      </c>
      <c r="B558" s="169"/>
      <c r="C558" s="169"/>
      <c r="D558" s="169"/>
      <c r="E558" s="163" t="n">
        <f aca="false">SUM(G558:P558)</f>
        <v>11</v>
      </c>
      <c r="F558" s="164"/>
      <c r="G558" s="164" t="n">
        <v>0</v>
      </c>
      <c r="H558" s="164" t="n">
        <v>0</v>
      </c>
      <c r="I558" s="164" t="n">
        <v>11</v>
      </c>
      <c r="J558" s="164"/>
      <c r="K558" s="164" t="n">
        <v>0</v>
      </c>
      <c r="L558" s="164"/>
      <c r="M558" s="164" t="n">
        <v>0</v>
      </c>
      <c r="N558" s="164" t="n">
        <v>0</v>
      </c>
      <c r="O558" s="164" t="n">
        <v>0</v>
      </c>
      <c r="P558" s="164" t="n">
        <v>0</v>
      </c>
    </row>
    <row r="559" customFormat="false" ht="23.25" hidden="false" customHeight="true" outlineLevel="0" collapsed="false">
      <c r="A559" s="31" t="s">
        <v>339</v>
      </c>
      <c r="B559" s="31"/>
      <c r="C559" s="31"/>
      <c r="D559" s="31"/>
      <c r="E559" s="163" t="n">
        <f aca="false">SUM(G559:P559)</f>
        <v>2</v>
      </c>
      <c r="F559" s="164"/>
      <c r="G559" s="164" t="n">
        <v>0</v>
      </c>
      <c r="H559" s="164" t="n">
        <v>0</v>
      </c>
      <c r="I559" s="164" t="n">
        <v>2</v>
      </c>
      <c r="J559" s="164"/>
      <c r="K559" s="164" t="n">
        <v>0</v>
      </c>
      <c r="L559" s="164"/>
      <c r="M559" s="164" t="n">
        <v>0</v>
      </c>
      <c r="N559" s="164" t="n">
        <v>0</v>
      </c>
      <c r="O559" s="164" t="n">
        <v>0</v>
      </c>
      <c r="P559" s="164" t="n">
        <v>0</v>
      </c>
    </row>
    <row r="560" customFormat="false" ht="17.25" hidden="false" customHeight="true" outlineLevel="0" collapsed="false">
      <c r="A560" s="169" t="s">
        <v>308</v>
      </c>
      <c r="B560" s="169"/>
      <c r="C560" s="169"/>
      <c r="D560" s="169"/>
      <c r="E560" s="163" t="n">
        <f aca="false">SUM(G560:P560)</f>
        <v>1</v>
      </c>
      <c r="F560" s="164"/>
      <c r="G560" s="164" t="n">
        <v>0</v>
      </c>
      <c r="H560" s="164" t="n">
        <v>0</v>
      </c>
      <c r="I560" s="164" t="n">
        <v>1</v>
      </c>
      <c r="J560" s="164"/>
      <c r="K560" s="164" t="n">
        <v>0</v>
      </c>
      <c r="L560" s="164"/>
      <c r="M560" s="164" t="n">
        <v>0</v>
      </c>
      <c r="N560" s="164" t="n">
        <v>0</v>
      </c>
      <c r="O560" s="164" t="n">
        <v>0</v>
      </c>
      <c r="P560" s="164" t="n">
        <v>0</v>
      </c>
    </row>
    <row r="561" customFormat="false" ht="12" hidden="false" customHeight="true" outlineLevel="0" collapsed="false">
      <c r="A561" s="169" t="s">
        <v>312</v>
      </c>
      <c r="B561" s="169"/>
      <c r="C561" s="169"/>
      <c r="D561" s="169"/>
      <c r="E561" s="163" t="n">
        <f aca="false">SUM(G561:P561)</f>
        <v>1</v>
      </c>
      <c r="F561" s="164"/>
      <c r="G561" s="164" t="n">
        <v>0</v>
      </c>
      <c r="H561" s="164" t="n">
        <v>0</v>
      </c>
      <c r="I561" s="164" t="n">
        <v>1</v>
      </c>
      <c r="J561" s="164"/>
      <c r="K561" s="164" t="n">
        <v>0</v>
      </c>
      <c r="L561" s="164"/>
      <c r="M561" s="164" t="n">
        <v>0</v>
      </c>
      <c r="N561" s="164" t="n">
        <v>0</v>
      </c>
      <c r="O561" s="164" t="n">
        <v>0</v>
      </c>
      <c r="P561" s="164" t="n">
        <v>0</v>
      </c>
    </row>
    <row r="562" customFormat="false" ht="23.25" hidden="false" customHeight="true" outlineLevel="0" collapsed="false">
      <c r="A562" s="31" t="s">
        <v>340</v>
      </c>
      <c r="B562" s="31"/>
      <c r="C562" s="31"/>
      <c r="D562" s="31"/>
      <c r="E562" s="163" t="n">
        <f aca="false">SUM(G562:P562)</f>
        <v>1</v>
      </c>
      <c r="F562" s="164"/>
      <c r="G562" s="164" t="n">
        <v>0</v>
      </c>
      <c r="H562" s="164" t="n">
        <v>0</v>
      </c>
      <c r="I562" s="164" t="n">
        <v>1</v>
      </c>
      <c r="J562" s="164"/>
      <c r="K562" s="164" t="n">
        <v>0</v>
      </c>
      <c r="L562" s="164"/>
      <c r="M562" s="164" t="n">
        <v>0</v>
      </c>
      <c r="N562" s="164" t="n">
        <v>0</v>
      </c>
      <c r="O562" s="164" t="n">
        <v>0</v>
      </c>
      <c r="P562" s="164" t="n">
        <v>0</v>
      </c>
    </row>
    <row r="563" customFormat="false" ht="17.25" hidden="false" customHeight="true" outlineLevel="0" collapsed="false">
      <c r="A563" s="169" t="s">
        <v>308</v>
      </c>
      <c r="B563" s="169"/>
      <c r="C563" s="169"/>
      <c r="D563" s="169"/>
      <c r="E563" s="163" t="n">
        <f aca="false">SUM(G563:P563)</f>
        <v>1</v>
      </c>
      <c r="F563" s="164"/>
      <c r="G563" s="164" t="n">
        <v>0</v>
      </c>
      <c r="H563" s="164" t="n">
        <v>0</v>
      </c>
      <c r="I563" s="164" t="n">
        <v>1</v>
      </c>
      <c r="J563" s="164"/>
      <c r="K563" s="164" t="n">
        <v>0</v>
      </c>
      <c r="L563" s="164"/>
      <c r="M563" s="164" t="n">
        <v>0</v>
      </c>
      <c r="N563" s="164" t="n">
        <v>0</v>
      </c>
      <c r="O563" s="164" t="n">
        <v>0</v>
      </c>
      <c r="P563" s="164" t="n">
        <v>0</v>
      </c>
    </row>
    <row r="564" customFormat="false" ht="23.25" hidden="false" customHeight="true" outlineLevel="0" collapsed="false">
      <c r="A564" s="31" t="s">
        <v>330</v>
      </c>
      <c r="B564" s="31"/>
      <c r="C564" s="31"/>
      <c r="D564" s="31"/>
      <c r="E564" s="163" t="n">
        <f aca="false">SUM(G564:P564)</f>
        <v>22</v>
      </c>
      <c r="F564" s="164"/>
      <c r="G564" s="164" t="n">
        <v>2</v>
      </c>
      <c r="H564" s="164" t="n">
        <v>0</v>
      </c>
      <c r="I564" s="164" t="n">
        <v>20</v>
      </c>
      <c r="J564" s="164"/>
      <c r="K564" s="164" t="n">
        <v>0</v>
      </c>
      <c r="L564" s="164"/>
      <c r="M564" s="164" t="n">
        <v>0</v>
      </c>
      <c r="N564" s="164" t="n">
        <v>0</v>
      </c>
      <c r="O564" s="164" t="n">
        <v>0</v>
      </c>
      <c r="P564" s="164" t="n">
        <v>0</v>
      </c>
    </row>
    <row r="565" customFormat="false" ht="17.25" hidden="false" customHeight="true" outlineLevel="0" collapsed="false">
      <c r="A565" s="169" t="s">
        <v>305</v>
      </c>
      <c r="B565" s="169"/>
      <c r="C565" s="169"/>
      <c r="D565" s="169"/>
      <c r="E565" s="163" t="n">
        <f aca="false">SUM(G565:P565)</f>
        <v>20</v>
      </c>
      <c r="F565" s="164"/>
      <c r="G565" s="164" t="n">
        <v>0</v>
      </c>
      <c r="H565" s="164" t="n">
        <v>0</v>
      </c>
      <c r="I565" s="164" t="n">
        <v>20</v>
      </c>
      <c r="J565" s="164"/>
      <c r="K565" s="164" t="n">
        <v>0</v>
      </c>
      <c r="L565" s="164"/>
      <c r="M565" s="164" t="n">
        <v>0</v>
      </c>
      <c r="N565" s="164" t="n">
        <v>0</v>
      </c>
      <c r="O565" s="164" t="n">
        <v>0</v>
      </c>
      <c r="P565" s="164" t="n">
        <v>0</v>
      </c>
    </row>
    <row r="566" customFormat="false" ht="12" hidden="false" customHeight="true" outlineLevel="0" collapsed="false">
      <c r="A566" s="169" t="s">
        <v>306</v>
      </c>
      <c r="B566" s="169"/>
      <c r="C566" s="169"/>
      <c r="D566" s="169"/>
      <c r="E566" s="163" t="n">
        <f aca="false">SUM(G566:P566)</f>
        <v>1</v>
      </c>
      <c r="F566" s="164"/>
      <c r="G566" s="164" t="n">
        <v>1</v>
      </c>
      <c r="H566" s="164" t="n">
        <v>0</v>
      </c>
      <c r="I566" s="164" t="n">
        <v>0</v>
      </c>
      <c r="J566" s="164"/>
      <c r="K566" s="164" t="n">
        <v>0</v>
      </c>
      <c r="L566" s="164"/>
      <c r="M566" s="164" t="n">
        <v>0</v>
      </c>
      <c r="N566" s="164" t="n">
        <v>0</v>
      </c>
      <c r="O566" s="164" t="n">
        <v>0</v>
      </c>
      <c r="P566" s="164" t="n">
        <v>0</v>
      </c>
    </row>
    <row r="567" customFormat="false" ht="12" hidden="false" customHeight="true" outlineLevel="0" collapsed="false">
      <c r="A567" s="169" t="s">
        <v>308</v>
      </c>
      <c r="B567" s="169"/>
      <c r="C567" s="169"/>
      <c r="D567" s="169"/>
      <c r="E567" s="163" t="n">
        <f aca="false">SUM(G567:P567)</f>
        <v>1</v>
      </c>
      <c r="F567" s="164"/>
      <c r="G567" s="164" t="n">
        <v>1</v>
      </c>
      <c r="H567" s="164" t="n">
        <v>0</v>
      </c>
      <c r="I567" s="164" t="n">
        <v>0</v>
      </c>
      <c r="J567" s="164"/>
      <c r="K567" s="164" t="n">
        <v>0</v>
      </c>
      <c r="L567" s="164"/>
      <c r="M567" s="164" t="n">
        <v>0</v>
      </c>
      <c r="N567" s="164" t="n">
        <v>0</v>
      </c>
      <c r="O567" s="164" t="n">
        <v>0</v>
      </c>
      <c r="P567" s="164" t="n">
        <v>0</v>
      </c>
    </row>
    <row r="568" customFormat="false" ht="23.25" hidden="false" customHeight="true" outlineLevel="0" collapsed="false">
      <c r="A568" s="31" t="s">
        <v>155</v>
      </c>
      <c r="B568" s="31"/>
      <c r="C568" s="31"/>
      <c r="D568" s="31"/>
      <c r="E568" s="163" t="n">
        <f aca="false">SUM(G568:P568)</f>
        <v>33</v>
      </c>
      <c r="F568" s="164"/>
      <c r="G568" s="164" t="n">
        <v>11</v>
      </c>
      <c r="H568" s="164" t="n">
        <v>0</v>
      </c>
      <c r="I568" s="164" t="n">
        <v>22</v>
      </c>
      <c r="J568" s="164"/>
      <c r="K568" s="164" t="n">
        <v>0</v>
      </c>
      <c r="L568" s="164"/>
      <c r="M568" s="164" t="n">
        <v>0</v>
      </c>
      <c r="N568" s="164" t="n">
        <v>0</v>
      </c>
      <c r="O568" s="164" t="n">
        <v>0</v>
      </c>
      <c r="P568" s="164" t="n">
        <v>0</v>
      </c>
    </row>
    <row r="569" customFormat="false" ht="17.25" hidden="false" customHeight="true" outlineLevel="0" collapsed="false">
      <c r="A569" s="169" t="s">
        <v>306</v>
      </c>
      <c r="B569" s="169"/>
      <c r="C569" s="169"/>
      <c r="D569" s="169"/>
      <c r="E569" s="163" t="n">
        <f aca="false">SUM(G569:P569)</f>
        <v>1</v>
      </c>
      <c r="F569" s="164"/>
      <c r="G569" s="164" t="n">
        <v>0</v>
      </c>
      <c r="H569" s="164" t="n">
        <v>0</v>
      </c>
      <c r="I569" s="164" t="n">
        <v>1</v>
      </c>
      <c r="J569" s="164"/>
      <c r="K569" s="164" t="n">
        <v>0</v>
      </c>
      <c r="L569" s="164"/>
      <c r="M569" s="164" t="n">
        <v>0</v>
      </c>
      <c r="N569" s="164" t="n">
        <v>0</v>
      </c>
      <c r="O569" s="164" t="n">
        <v>0</v>
      </c>
      <c r="P569" s="164" t="n">
        <v>0</v>
      </c>
    </row>
    <row r="570" customFormat="false" ht="12" hidden="false" customHeight="true" outlineLevel="0" collapsed="false">
      <c r="A570" s="169" t="s">
        <v>308</v>
      </c>
      <c r="B570" s="169"/>
      <c r="C570" s="169"/>
      <c r="D570" s="169"/>
      <c r="E570" s="163" t="n">
        <f aca="false">SUM(G570:P570)</f>
        <v>24</v>
      </c>
      <c r="F570" s="164"/>
      <c r="G570" s="164" t="n">
        <v>11</v>
      </c>
      <c r="H570" s="164" t="n">
        <v>0</v>
      </c>
      <c r="I570" s="164" t="n">
        <v>13</v>
      </c>
      <c r="J570" s="164"/>
      <c r="K570" s="164" t="n">
        <v>0</v>
      </c>
      <c r="L570" s="164"/>
      <c r="M570" s="164" t="n">
        <v>0</v>
      </c>
      <c r="N570" s="164" t="n">
        <v>0</v>
      </c>
      <c r="O570" s="164" t="n">
        <v>0</v>
      </c>
      <c r="P570" s="164" t="n">
        <v>0</v>
      </c>
    </row>
    <row r="571" customFormat="false" ht="12" hidden="false" customHeight="true" outlineLevel="0" collapsed="false">
      <c r="A571" s="169" t="s">
        <v>312</v>
      </c>
      <c r="B571" s="169"/>
      <c r="C571" s="169"/>
      <c r="D571" s="169"/>
      <c r="E571" s="163" t="n">
        <f aca="false">SUM(G571:P571)</f>
        <v>8</v>
      </c>
      <c r="F571" s="164"/>
      <c r="G571" s="164" t="n">
        <v>0</v>
      </c>
      <c r="H571" s="164" t="n">
        <v>0</v>
      </c>
      <c r="I571" s="164" t="n">
        <v>8</v>
      </c>
      <c r="J571" s="164"/>
      <c r="K571" s="164" t="n">
        <v>0</v>
      </c>
      <c r="L571" s="164"/>
      <c r="M571" s="164" t="n">
        <v>0</v>
      </c>
      <c r="N571" s="164" t="n">
        <v>0</v>
      </c>
      <c r="O571" s="164" t="n">
        <v>0</v>
      </c>
      <c r="P571" s="164" t="n">
        <v>0</v>
      </c>
    </row>
    <row r="572" customFormat="false" ht="23.25" hidden="false" customHeight="true" outlineLevel="0" collapsed="false">
      <c r="A572" s="31" t="s">
        <v>156</v>
      </c>
      <c r="B572" s="31"/>
      <c r="C572" s="31"/>
      <c r="D572" s="31"/>
      <c r="E572" s="163" t="n">
        <f aca="false">SUM(G572:P572)</f>
        <v>61</v>
      </c>
      <c r="F572" s="164"/>
      <c r="G572" s="164" t="n">
        <v>14</v>
      </c>
      <c r="H572" s="164" t="n">
        <v>0</v>
      </c>
      <c r="I572" s="164" t="n">
        <v>47</v>
      </c>
      <c r="J572" s="164"/>
      <c r="K572" s="164" t="n">
        <v>0</v>
      </c>
      <c r="L572" s="164"/>
      <c r="M572" s="164" t="n">
        <v>0</v>
      </c>
      <c r="N572" s="164" t="n">
        <v>0</v>
      </c>
      <c r="O572" s="164" t="n">
        <v>0</v>
      </c>
      <c r="P572" s="164" t="n">
        <v>0</v>
      </c>
    </row>
    <row r="573" customFormat="false" ht="17.25" hidden="false" customHeight="true" outlineLevel="0" collapsed="false">
      <c r="A573" s="169" t="s">
        <v>303</v>
      </c>
      <c r="B573" s="169"/>
      <c r="C573" s="169"/>
      <c r="D573" s="169"/>
      <c r="E573" s="163" t="n">
        <f aca="false">SUM(G573:P573)</f>
        <v>1</v>
      </c>
      <c r="F573" s="164"/>
      <c r="G573" s="164" t="n">
        <v>1</v>
      </c>
      <c r="H573" s="164" t="n">
        <v>0</v>
      </c>
      <c r="I573" s="164" t="n">
        <v>0</v>
      </c>
      <c r="J573" s="164"/>
      <c r="K573" s="164" t="n">
        <v>0</v>
      </c>
      <c r="L573" s="164"/>
      <c r="M573" s="164" t="n">
        <v>0</v>
      </c>
      <c r="N573" s="164" t="n">
        <v>0</v>
      </c>
      <c r="O573" s="164" t="n">
        <v>0</v>
      </c>
      <c r="P573" s="164" t="n">
        <v>0</v>
      </c>
    </row>
    <row r="574" customFormat="false" ht="12" hidden="false" customHeight="true" outlineLevel="0" collapsed="false">
      <c r="A574" s="169" t="s">
        <v>306</v>
      </c>
      <c r="B574" s="169"/>
      <c r="C574" s="169"/>
      <c r="D574" s="169"/>
      <c r="E574" s="163" t="n">
        <f aca="false">SUM(G574:P574)</f>
        <v>1</v>
      </c>
      <c r="F574" s="164"/>
      <c r="G574" s="164" t="n">
        <v>1</v>
      </c>
      <c r="H574" s="164" t="n">
        <v>0</v>
      </c>
      <c r="I574" s="164" t="n">
        <v>0</v>
      </c>
      <c r="J574" s="164"/>
      <c r="K574" s="164" t="n">
        <v>0</v>
      </c>
      <c r="L574" s="164"/>
      <c r="M574" s="164" t="n">
        <v>0</v>
      </c>
      <c r="N574" s="164" t="n">
        <v>0</v>
      </c>
      <c r="O574" s="164" t="n">
        <v>0</v>
      </c>
      <c r="P574" s="164" t="n">
        <v>0</v>
      </c>
    </row>
    <row r="575" customFormat="false" ht="12" hidden="false" customHeight="true" outlineLevel="0" collapsed="false">
      <c r="A575" s="169" t="s">
        <v>308</v>
      </c>
      <c r="B575" s="169"/>
      <c r="C575" s="169"/>
      <c r="D575" s="169"/>
      <c r="E575" s="163" t="n">
        <f aca="false">SUM(G575:P575)</f>
        <v>51</v>
      </c>
      <c r="F575" s="164"/>
      <c r="G575" s="164" t="n">
        <v>12</v>
      </c>
      <c r="H575" s="164" t="n">
        <v>0</v>
      </c>
      <c r="I575" s="164" t="n">
        <v>39</v>
      </c>
      <c r="J575" s="164"/>
      <c r="K575" s="164" t="n">
        <v>0</v>
      </c>
      <c r="L575" s="164"/>
      <c r="M575" s="164" t="n">
        <v>0</v>
      </c>
      <c r="N575" s="164" t="n">
        <v>0</v>
      </c>
      <c r="O575" s="164" t="n">
        <v>0</v>
      </c>
      <c r="P575" s="164" t="n">
        <v>0</v>
      </c>
    </row>
    <row r="576" customFormat="false" ht="12" hidden="false" customHeight="true" outlineLevel="0" collapsed="false">
      <c r="A576" s="169" t="s">
        <v>312</v>
      </c>
      <c r="B576" s="169"/>
      <c r="C576" s="169"/>
      <c r="D576" s="169"/>
      <c r="E576" s="163" t="n">
        <f aca="false">SUM(G576:P576)</f>
        <v>8</v>
      </c>
      <c r="F576" s="164"/>
      <c r="G576" s="164" t="n">
        <v>0</v>
      </c>
      <c r="H576" s="164" t="n">
        <v>0</v>
      </c>
      <c r="I576" s="164" t="n">
        <v>8</v>
      </c>
      <c r="J576" s="164"/>
      <c r="K576" s="164" t="n">
        <v>0</v>
      </c>
      <c r="L576" s="164"/>
      <c r="M576" s="164" t="n">
        <v>0</v>
      </c>
      <c r="N576" s="164" t="n">
        <v>0</v>
      </c>
      <c r="O576" s="164" t="n">
        <v>0</v>
      </c>
      <c r="P576" s="164" t="n">
        <v>0</v>
      </c>
    </row>
    <row r="577" customFormat="false" ht="23.25" hidden="false" customHeight="true" outlineLevel="0" collapsed="false">
      <c r="A577" s="31" t="s">
        <v>331</v>
      </c>
      <c r="B577" s="31"/>
      <c r="C577" s="31"/>
      <c r="D577" s="31"/>
      <c r="E577" s="163" t="n">
        <f aca="false">SUM(G577:P577)</f>
        <v>1</v>
      </c>
      <c r="F577" s="164"/>
      <c r="G577" s="164" t="n">
        <v>0</v>
      </c>
      <c r="H577" s="164" t="n">
        <v>0</v>
      </c>
      <c r="I577" s="164" t="n">
        <v>1</v>
      </c>
      <c r="J577" s="164"/>
      <c r="K577" s="164" t="n">
        <v>0</v>
      </c>
      <c r="L577" s="164"/>
      <c r="M577" s="164" t="n">
        <v>0</v>
      </c>
      <c r="N577" s="164" t="n">
        <v>0</v>
      </c>
      <c r="O577" s="164" t="n">
        <v>0</v>
      </c>
      <c r="P577" s="164" t="n">
        <v>0</v>
      </c>
    </row>
    <row r="578" customFormat="false" ht="17.25" hidden="false" customHeight="true" outlineLevel="0" collapsed="false">
      <c r="A578" s="169" t="s">
        <v>312</v>
      </c>
      <c r="B578" s="169"/>
      <c r="C578" s="169"/>
      <c r="D578" s="169"/>
      <c r="E578" s="163" t="n">
        <f aca="false">SUM(G578:P578)</f>
        <v>1</v>
      </c>
      <c r="F578" s="164"/>
      <c r="G578" s="164" t="n">
        <v>0</v>
      </c>
      <c r="H578" s="164" t="n">
        <v>0</v>
      </c>
      <c r="I578" s="164" t="n">
        <v>1</v>
      </c>
      <c r="J578" s="164"/>
      <c r="K578" s="164" t="n">
        <v>0</v>
      </c>
      <c r="L578" s="164"/>
      <c r="M578" s="164" t="n">
        <v>0</v>
      </c>
      <c r="N578" s="164" t="n">
        <v>0</v>
      </c>
      <c r="O578" s="164" t="n">
        <v>0</v>
      </c>
      <c r="P578" s="164" t="n">
        <v>0</v>
      </c>
    </row>
    <row r="579" customFormat="false" ht="23.25" hidden="false" customHeight="true" outlineLevel="0" collapsed="false">
      <c r="A579" s="31" t="s">
        <v>332</v>
      </c>
      <c r="B579" s="31"/>
      <c r="C579" s="31"/>
      <c r="D579" s="31"/>
      <c r="E579" s="163" t="n">
        <f aca="false">SUM(G579:P579)</f>
        <v>3</v>
      </c>
      <c r="F579" s="164"/>
      <c r="G579" s="164" t="n">
        <v>0</v>
      </c>
      <c r="H579" s="164" t="n">
        <v>0</v>
      </c>
      <c r="I579" s="164" t="n">
        <v>3</v>
      </c>
      <c r="J579" s="164"/>
      <c r="K579" s="164" t="n">
        <v>0</v>
      </c>
      <c r="L579" s="164"/>
      <c r="M579" s="164" t="n">
        <v>0</v>
      </c>
      <c r="N579" s="164" t="n">
        <v>0</v>
      </c>
      <c r="O579" s="164" t="n">
        <v>0</v>
      </c>
      <c r="P579" s="164" t="n">
        <v>0</v>
      </c>
    </row>
    <row r="580" customFormat="false" ht="17.25" hidden="false" customHeight="true" outlineLevel="0" collapsed="false">
      <c r="A580" s="169" t="s">
        <v>308</v>
      </c>
      <c r="B580" s="169"/>
      <c r="C580" s="169"/>
      <c r="D580" s="169"/>
      <c r="E580" s="163" t="n">
        <f aca="false">SUM(G580:P580)</f>
        <v>1</v>
      </c>
      <c r="F580" s="164"/>
      <c r="G580" s="164" t="n">
        <v>0</v>
      </c>
      <c r="H580" s="164" t="n">
        <v>0</v>
      </c>
      <c r="I580" s="164" t="n">
        <v>1</v>
      </c>
      <c r="J580" s="164"/>
      <c r="K580" s="164" t="n">
        <v>0</v>
      </c>
      <c r="L580" s="164"/>
      <c r="M580" s="164" t="n">
        <v>0</v>
      </c>
      <c r="N580" s="164" t="n">
        <v>0</v>
      </c>
      <c r="O580" s="164" t="n">
        <v>0</v>
      </c>
      <c r="P580" s="164" t="n">
        <v>0</v>
      </c>
    </row>
    <row r="581" customFormat="false" ht="12" hidden="false" customHeight="true" outlineLevel="0" collapsed="false">
      <c r="A581" s="169" t="s">
        <v>312</v>
      </c>
      <c r="B581" s="169"/>
      <c r="C581" s="169"/>
      <c r="D581" s="169"/>
      <c r="E581" s="163" t="n">
        <f aca="false">SUM(G581:P581)</f>
        <v>2</v>
      </c>
      <c r="F581" s="164"/>
      <c r="G581" s="164" t="n">
        <v>0</v>
      </c>
      <c r="H581" s="164" t="n">
        <v>0</v>
      </c>
      <c r="I581" s="164" t="n">
        <v>2</v>
      </c>
      <c r="J581" s="164"/>
      <c r="K581" s="164" t="n">
        <v>0</v>
      </c>
      <c r="L581" s="164"/>
      <c r="M581" s="164" t="n">
        <v>0</v>
      </c>
      <c r="N581" s="164" t="n">
        <v>0</v>
      </c>
      <c r="O581" s="164" t="n">
        <v>0</v>
      </c>
      <c r="P581" s="164" t="n">
        <v>0</v>
      </c>
    </row>
    <row r="582" customFormat="false" ht="23.25" hidden="false" customHeight="true" outlineLevel="0" collapsed="false">
      <c r="A582" s="31" t="s">
        <v>159</v>
      </c>
      <c r="B582" s="31"/>
      <c r="C582" s="31"/>
      <c r="D582" s="31"/>
      <c r="E582" s="163" t="n">
        <f aca="false">SUM(G582:P582)</f>
        <v>267</v>
      </c>
      <c r="F582" s="164"/>
      <c r="G582" s="164" t="n">
        <v>156</v>
      </c>
      <c r="H582" s="164" t="n">
        <v>0</v>
      </c>
      <c r="I582" s="164" t="n">
        <v>98</v>
      </c>
      <c r="J582" s="164"/>
      <c r="K582" s="164" t="n">
        <v>0</v>
      </c>
      <c r="L582" s="164"/>
      <c r="M582" s="164" t="n">
        <v>0</v>
      </c>
      <c r="N582" s="164" t="n">
        <v>13</v>
      </c>
      <c r="O582" s="164" t="n">
        <v>0</v>
      </c>
      <c r="P582" s="164" t="n">
        <v>0</v>
      </c>
    </row>
    <row r="583" customFormat="false" ht="17.25" hidden="false" customHeight="true" outlineLevel="0" collapsed="false">
      <c r="A583" s="169" t="s">
        <v>301</v>
      </c>
      <c r="B583" s="169"/>
      <c r="C583" s="169"/>
      <c r="D583" s="169"/>
      <c r="E583" s="163" t="n">
        <f aca="false">SUM(G583:P583)</f>
        <v>12</v>
      </c>
      <c r="F583" s="164"/>
      <c r="G583" s="164" t="n">
        <v>12</v>
      </c>
      <c r="H583" s="164" t="n">
        <v>0</v>
      </c>
      <c r="I583" s="164" t="n">
        <v>0</v>
      </c>
      <c r="J583" s="164"/>
      <c r="K583" s="164" t="n">
        <v>0</v>
      </c>
      <c r="L583" s="164"/>
      <c r="M583" s="164" t="n">
        <v>0</v>
      </c>
      <c r="N583" s="164" t="n">
        <v>0</v>
      </c>
      <c r="O583" s="164" t="n">
        <v>0</v>
      </c>
      <c r="P583" s="164" t="n">
        <v>0</v>
      </c>
    </row>
    <row r="584" customFormat="false" ht="12" hidden="false" customHeight="true" outlineLevel="0" collapsed="false">
      <c r="A584" s="169" t="s">
        <v>303</v>
      </c>
      <c r="B584" s="169"/>
      <c r="C584" s="169"/>
      <c r="D584" s="169"/>
      <c r="E584" s="163" t="n">
        <f aca="false">SUM(G584:P584)</f>
        <v>1</v>
      </c>
      <c r="F584" s="164"/>
      <c r="G584" s="164" t="n">
        <v>1</v>
      </c>
      <c r="H584" s="164" t="n">
        <v>0</v>
      </c>
      <c r="I584" s="164" t="n">
        <v>0</v>
      </c>
      <c r="J584" s="164"/>
      <c r="K584" s="164" t="n">
        <v>0</v>
      </c>
      <c r="L584" s="164"/>
      <c r="M584" s="164" t="n">
        <v>0</v>
      </c>
      <c r="N584" s="164" t="n">
        <v>0</v>
      </c>
      <c r="O584" s="164" t="n">
        <v>0</v>
      </c>
      <c r="P584" s="164" t="n">
        <v>0</v>
      </c>
    </row>
    <row r="585" customFormat="false" ht="12" hidden="false" customHeight="true" outlineLevel="0" collapsed="false">
      <c r="A585" s="169" t="s">
        <v>306</v>
      </c>
      <c r="B585" s="169"/>
      <c r="C585" s="169"/>
      <c r="D585" s="169"/>
      <c r="E585" s="163" t="n">
        <f aca="false">SUM(G585:P585)</f>
        <v>17</v>
      </c>
      <c r="F585" s="164"/>
      <c r="G585" s="164" t="n">
        <v>16</v>
      </c>
      <c r="H585" s="164" t="n">
        <v>0</v>
      </c>
      <c r="I585" s="164" t="n">
        <v>1</v>
      </c>
      <c r="J585" s="164"/>
      <c r="K585" s="164" t="n">
        <v>0</v>
      </c>
      <c r="L585" s="164"/>
      <c r="M585" s="164" t="n">
        <v>0</v>
      </c>
      <c r="N585" s="164" t="n">
        <v>0</v>
      </c>
      <c r="O585" s="164" t="n">
        <v>0</v>
      </c>
      <c r="P585" s="164" t="n">
        <v>0</v>
      </c>
    </row>
    <row r="586" customFormat="false" ht="12" hidden="false" customHeight="true" outlineLevel="0" collapsed="false">
      <c r="A586" s="169" t="s">
        <v>308</v>
      </c>
      <c r="B586" s="169"/>
      <c r="C586" s="169"/>
      <c r="D586" s="169"/>
      <c r="E586" s="163" t="n">
        <f aca="false">SUM(G586:P586)</f>
        <v>221</v>
      </c>
      <c r="F586" s="164"/>
      <c r="G586" s="164" t="n">
        <v>127</v>
      </c>
      <c r="H586" s="164" t="n">
        <v>0</v>
      </c>
      <c r="I586" s="164" t="n">
        <v>81</v>
      </c>
      <c r="J586" s="164"/>
      <c r="K586" s="164" t="n">
        <v>0</v>
      </c>
      <c r="L586" s="164"/>
      <c r="M586" s="164" t="n">
        <v>0</v>
      </c>
      <c r="N586" s="164" t="n">
        <v>13</v>
      </c>
      <c r="O586" s="164" t="n">
        <v>0</v>
      </c>
      <c r="P586" s="164" t="n">
        <v>0</v>
      </c>
    </row>
    <row r="587" customFormat="false" ht="12" hidden="false" customHeight="true" outlineLevel="0" collapsed="false">
      <c r="A587" s="169" t="s">
        <v>312</v>
      </c>
      <c r="B587" s="169"/>
      <c r="C587" s="169"/>
      <c r="D587" s="169"/>
      <c r="E587" s="163" t="n">
        <f aca="false">SUM(G587:P587)</f>
        <v>16</v>
      </c>
      <c r="F587" s="164"/>
      <c r="G587" s="164" t="n">
        <v>0</v>
      </c>
      <c r="H587" s="164" t="n">
        <v>0</v>
      </c>
      <c r="I587" s="164" t="n">
        <v>16</v>
      </c>
      <c r="J587" s="164"/>
      <c r="K587" s="164" t="n">
        <v>0</v>
      </c>
      <c r="L587" s="164"/>
      <c r="M587" s="164" t="n">
        <v>0</v>
      </c>
      <c r="N587" s="164" t="n">
        <v>0</v>
      </c>
      <c r="O587" s="164" t="n">
        <v>0</v>
      </c>
      <c r="P587" s="164" t="n">
        <v>0</v>
      </c>
    </row>
    <row r="588" customFormat="false" ht="23.25" hidden="false" customHeight="true" outlineLevel="0" collapsed="false">
      <c r="A588" s="31" t="s">
        <v>333</v>
      </c>
      <c r="B588" s="31"/>
      <c r="C588" s="31"/>
      <c r="D588" s="31"/>
      <c r="E588" s="163" t="n">
        <f aca="false">SUM(G588:P588)</f>
        <v>3</v>
      </c>
      <c r="F588" s="164"/>
      <c r="G588" s="164" t="n">
        <v>2</v>
      </c>
      <c r="H588" s="164" t="n">
        <v>0</v>
      </c>
      <c r="I588" s="164" t="n">
        <v>1</v>
      </c>
      <c r="J588" s="164"/>
      <c r="K588" s="164" t="n">
        <v>0</v>
      </c>
      <c r="L588" s="164"/>
      <c r="M588" s="164" t="n">
        <v>0</v>
      </c>
      <c r="N588" s="164" t="n">
        <v>0</v>
      </c>
      <c r="O588" s="164" t="n">
        <v>0</v>
      </c>
      <c r="P588" s="164" t="n">
        <v>0</v>
      </c>
    </row>
    <row r="589" customFormat="false" ht="17.25" hidden="false" customHeight="true" outlineLevel="0" collapsed="false">
      <c r="A589" s="169" t="s">
        <v>301</v>
      </c>
      <c r="B589" s="169"/>
      <c r="C589" s="169"/>
      <c r="D589" s="169"/>
      <c r="E589" s="163" t="n">
        <f aca="false">SUM(G589:P589)</f>
        <v>1</v>
      </c>
      <c r="F589" s="164"/>
      <c r="G589" s="164" t="n">
        <v>1</v>
      </c>
      <c r="H589" s="164" t="n">
        <v>0</v>
      </c>
      <c r="I589" s="164" t="n">
        <v>0</v>
      </c>
      <c r="J589" s="164"/>
      <c r="K589" s="164" t="n">
        <v>0</v>
      </c>
      <c r="L589" s="164"/>
      <c r="M589" s="164" t="n">
        <v>0</v>
      </c>
      <c r="N589" s="164" t="n">
        <v>0</v>
      </c>
      <c r="O589" s="164" t="n">
        <v>0</v>
      </c>
      <c r="P589" s="164" t="n">
        <v>0</v>
      </c>
    </row>
    <row r="590" customFormat="false" ht="12" hidden="false" customHeight="true" outlineLevel="0" collapsed="false">
      <c r="A590" s="169" t="s">
        <v>308</v>
      </c>
      <c r="B590" s="169"/>
      <c r="C590" s="169"/>
      <c r="D590" s="169"/>
      <c r="E590" s="163" t="n">
        <f aca="false">SUM(G590:P590)</f>
        <v>2</v>
      </c>
      <c r="F590" s="164"/>
      <c r="G590" s="164" t="n">
        <v>1</v>
      </c>
      <c r="H590" s="164" t="n">
        <v>0</v>
      </c>
      <c r="I590" s="164" t="n">
        <v>1</v>
      </c>
      <c r="J590" s="164"/>
      <c r="K590" s="164" t="n">
        <v>0</v>
      </c>
      <c r="L590" s="164"/>
      <c r="M590" s="164" t="n">
        <v>0</v>
      </c>
      <c r="N590" s="164" t="n">
        <v>0</v>
      </c>
      <c r="O590" s="164" t="n">
        <v>0</v>
      </c>
      <c r="P590" s="164" t="n">
        <v>0</v>
      </c>
    </row>
    <row r="591" customFormat="false" ht="23.25" hidden="false" customHeight="true" outlineLevel="0" collapsed="false">
      <c r="A591" s="31" t="s">
        <v>334</v>
      </c>
      <c r="B591" s="31"/>
      <c r="C591" s="31"/>
      <c r="D591" s="31"/>
      <c r="E591" s="163" t="n">
        <f aca="false">SUM(G591:P591)</f>
        <v>18</v>
      </c>
      <c r="F591" s="164"/>
      <c r="G591" s="164" t="n">
        <v>0</v>
      </c>
      <c r="H591" s="164" t="n">
        <v>14</v>
      </c>
      <c r="I591" s="164" t="n">
        <v>4</v>
      </c>
      <c r="J591" s="164"/>
      <c r="K591" s="164" t="n">
        <v>0</v>
      </c>
      <c r="L591" s="164"/>
      <c r="M591" s="164" t="n">
        <v>0</v>
      </c>
      <c r="N591" s="164" t="n">
        <v>0</v>
      </c>
      <c r="O591" s="164" t="n">
        <v>0</v>
      </c>
      <c r="P591" s="164" t="n">
        <v>0</v>
      </c>
    </row>
    <row r="592" customFormat="false" ht="12" hidden="false" customHeight="true" outlineLevel="0" collapsed="false">
      <c r="A592" s="169" t="s">
        <v>304</v>
      </c>
      <c r="B592" s="169"/>
      <c r="C592" s="169"/>
      <c r="D592" s="169"/>
      <c r="E592" s="163" t="n">
        <f aca="false">SUM(G592:P592)</f>
        <v>1</v>
      </c>
      <c r="F592" s="164"/>
      <c r="G592" s="164" t="n">
        <v>0</v>
      </c>
      <c r="H592" s="164" t="n">
        <v>0</v>
      </c>
      <c r="I592" s="164" t="n">
        <v>1</v>
      </c>
      <c r="J592" s="164"/>
      <c r="K592" s="164" t="n">
        <v>0</v>
      </c>
      <c r="L592" s="164"/>
      <c r="M592" s="164" t="n">
        <v>0</v>
      </c>
      <c r="N592" s="164" t="n">
        <v>0</v>
      </c>
      <c r="O592" s="164" t="n">
        <v>0</v>
      </c>
      <c r="P592" s="164" t="n">
        <v>0</v>
      </c>
    </row>
    <row r="593" customFormat="false" ht="12" hidden="false" customHeight="true" outlineLevel="0" collapsed="false">
      <c r="A593" s="169" t="s">
        <v>305</v>
      </c>
      <c r="B593" s="169"/>
      <c r="C593" s="169"/>
      <c r="D593" s="169"/>
      <c r="E593" s="163" t="n">
        <f aca="false">SUM(G593:P593)</f>
        <v>10</v>
      </c>
      <c r="F593" s="164"/>
      <c r="G593" s="164" t="n">
        <v>0</v>
      </c>
      <c r="H593" s="164" t="n">
        <v>10</v>
      </c>
      <c r="I593" s="164" t="n">
        <v>0</v>
      </c>
      <c r="J593" s="164"/>
      <c r="K593" s="164" t="n">
        <v>0</v>
      </c>
      <c r="L593" s="164"/>
      <c r="M593" s="164" t="n">
        <v>0</v>
      </c>
      <c r="N593" s="164" t="n">
        <v>0</v>
      </c>
      <c r="O593" s="164" t="n">
        <v>0</v>
      </c>
      <c r="P593" s="164" t="n">
        <v>0</v>
      </c>
    </row>
    <row r="594" customFormat="false" ht="12" hidden="false" customHeight="true" outlineLevel="0" collapsed="false">
      <c r="A594" s="169" t="s">
        <v>306</v>
      </c>
      <c r="B594" s="169"/>
      <c r="C594" s="169"/>
      <c r="D594" s="169"/>
      <c r="E594" s="163" t="n">
        <f aca="false">SUM(G594:P594)</f>
        <v>1</v>
      </c>
      <c r="F594" s="164"/>
      <c r="G594" s="164" t="n">
        <v>0</v>
      </c>
      <c r="H594" s="164" t="n">
        <v>0</v>
      </c>
      <c r="I594" s="164" t="n">
        <v>1</v>
      </c>
      <c r="J594" s="164"/>
      <c r="K594" s="164" t="n">
        <v>0</v>
      </c>
      <c r="L594" s="164"/>
      <c r="M594" s="164" t="n">
        <v>0</v>
      </c>
      <c r="N594" s="164" t="n">
        <v>0</v>
      </c>
      <c r="O594" s="164" t="n">
        <v>0</v>
      </c>
      <c r="P594" s="164" t="n">
        <v>0</v>
      </c>
    </row>
    <row r="595" customFormat="false" ht="12" hidden="false" customHeight="true" outlineLevel="0" collapsed="false">
      <c r="A595" s="169" t="s">
        <v>307</v>
      </c>
      <c r="B595" s="169"/>
      <c r="C595" s="169"/>
      <c r="D595" s="169"/>
      <c r="E595" s="163" t="n">
        <f aca="false">SUM(G595:P595)</f>
        <v>5</v>
      </c>
      <c r="F595" s="164"/>
      <c r="G595" s="164" t="n">
        <v>0</v>
      </c>
      <c r="H595" s="164" t="n">
        <v>4</v>
      </c>
      <c r="I595" s="164" t="n">
        <v>1</v>
      </c>
      <c r="J595" s="164"/>
      <c r="K595" s="164" t="n">
        <v>0</v>
      </c>
      <c r="L595" s="164"/>
      <c r="M595" s="164" t="n">
        <v>0</v>
      </c>
      <c r="N595" s="164" t="n">
        <v>0</v>
      </c>
      <c r="O595" s="164" t="n">
        <v>0</v>
      </c>
      <c r="P595" s="164" t="n">
        <v>0</v>
      </c>
    </row>
    <row r="596" customFormat="false" ht="12" hidden="false" customHeight="true" outlineLevel="0" collapsed="false">
      <c r="A596" s="169" t="s">
        <v>312</v>
      </c>
      <c r="B596" s="169"/>
      <c r="C596" s="169"/>
      <c r="D596" s="169"/>
      <c r="E596" s="163" t="n">
        <f aca="false">SUM(G596:P596)</f>
        <v>1</v>
      </c>
      <c r="F596" s="164"/>
      <c r="G596" s="164" t="n">
        <v>0</v>
      </c>
      <c r="H596" s="164" t="n">
        <v>0</v>
      </c>
      <c r="I596" s="164" t="n">
        <v>1</v>
      </c>
      <c r="J596" s="164"/>
      <c r="K596" s="164" t="n">
        <v>0</v>
      </c>
      <c r="L596" s="164"/>
      <c r="M596" s="164" t="n">
        <v>0</v>
      </c>
      <c r="N596" s="164" t="n">
        <v>0</v>
      </c>
      <c r="O596" s="164" t="n">
        <v>0</v>
      </c>
      <c r="P596" s="164" t="n">
        <v>0</v>
      </c>
    </row>
    <row r="597" customFormat="false" ht="23.25" hidden="false" customHeight="true" outlineLevel="0" collapsed="false">
      <c r="A597" s="31" t="s">
        <v>341</v>
      </c>
      <c r="B597" s="31"/>
      <c r="C597" s="31"/>
      <c r="D597" s="31"/>
      <c r="E597" s="163" t="n">
        <f aca="false">SUM(G597:P597)</f>
        <v>66</v>
      </c>
      <c r="F597" s="164"/>
      <c r="G597" s="164" t="n">
        <v>0</v>
      </c>
      <c r="H597" s="164" t="n">
        <v>0</v>
      </c>
      <c r="I597" s="164" t="n">
        <v>66</v>
      </c>
      <c r="J597" s="164"/>
      <c r="K597" s="164" t="n">
        <v>0</v>
      </c>
      <c r="L597" s="164"/>
      <c r="M597" s="164" t="n">
        <v>0</v>
      </c>
      <c r="N597" s="164" t="n">
        <v>0</v>
      </c>
      <c r="O597" s="164" t="n">
        <v>0</v>
      </c>
      <c r="P597" s="164" t="n">
        <v>0</v>
      </c>
    </row>
    <row r="598" customFormat="false" ht="17.25" hidden="false" customHeight="true" outlineLevel="0" collapsed="false">
      <c r="A598" s="169" t="s">
        <v>305</v>
      </c>
      <c r="B598" s="169"/>
      <c r="C598" s="169"/>
      <c r="D598" s="169"/>
      <c r="E598" s="163" t="n">
        <f aca="false">SUM(G598:P598)</f>
        <v>66</v>
      </c>
      <c r="F598" s="164"/>
      <c r="G598" s="164" t="n">
        <v>0</v>
      </c>
      <c r="H598" s="164" t="n">
        <v>0</v>
      </c>
      <c r="I598" s="164" t="n">
        <v>66</v>
      </c>
      <c r="J598" s="164"/>
      <c r="K598" s="164" t="n">
        <v>0</v>
      </c>
      <c r="L598" s="164"/>
      <c r="M598" s="164" t="n">
        <v>0</v>
      </c>
      <c r="N598" s="164" t="n">
        <v>0</v>
      </c>
      <c r="O598" s="164" t="n">
        <v>0</v>
      </c>
      <c r="P598" s="164" t="n">
        <v>0</v>
      </c>
    </row>
    <row r="599" customFormat="false" ht="23.25" hidden="false" customHeight="true" outlineLevel="0" collapsed="false">
      <c r="A599" s="31" t="s">
        <v>163</v>
      </c>
      <c r="B599" s="31"/>
      <c r="C599" s="31"/>
      <c r="D599" s="31"/>
      <c r="E599" s="163" t="n">
        <f aca="false">SUM(G599:P599)</f>
        <v>2</v>
      </c>
      <c r="F599" s="164"/>
      <c r="G599" s="164" t="n">
        <v>1</v>
      </c>
      <c r="H599" s="164" t="n">
        <v>0</v>
      </c>
      <c r="I599" s="164" t="n">
        <v>0</v>
      </c>
      <c r="J599" s="164"/>
      <c r="K599" s="164" t="n">
        <v>1</v>
      </c>
      <c r="L599" s="164"/>
      <c r="M599" s="164" t="n">
        <v>0</v>
      </c>
      <c r="N599" s="164" t="n">
        <v>0</v>
      </c>
      <c r="O599" s="164" t="n">
        <v>0</v>
      </c>
      <c r="P599" s="164" t="n">
        <v>0</v>
      </c>
    </row>
    <row r="600" customFormat="false" ht="17.25" hidden="false" customHeight="true" outlineLevel="0" collapsed="false">
      <c r="A600" s="169" t="s">
        <v>301</v>
      </c>
      <c r="B600" s="169"/>
      <c r="C600" s="169"/>
      <c r="D600" s="169"/>
      <c r="E600" s="163" t="n">
        <f aca="false">SUM(G600:P600)</f>
        <v>1</v>
      </c>
      <c r="F600" s="164"/>
      <c r="G600" s="164" t="n">
        <v>0</v>
      </c>
      <c r="H600" s="164" t="n">
        <v>0</v>
      </c>
      <c r="I600" s="164" t="n">
        <v>0</v>
      </c>
      <c r="J600" s="164"/>
      <c r="K600" s="164" t="n">
        <v>1</v>
      </c>
      <c r="L600" s="164"/>
      <c r="M600" s="164" t="n">
        <v>0</v>
      </c>
      <c r="N600" s="164" t="n">
        <v>0</v>
      </c>
      <c r="O600" s="164" t="n">
        <v>0</v>
      </c>
      <c r="P600" s="164" t="n">
        <v>0</v>
      </c>
    </row>
    <row r="601" customFormat="false" ht="12" hidden="false" customHeight="true" outlineLevel="0" collapsed="false">
      <c r="A601" s="169" t="s">
        <v>308</v>
      </c>
      <c r="B601" s="169"/>
      <c r="C601" s="169"/>
      <c r="D601" s="169"/>
      <c r="E601" s="163" t="n">
        <f aca="false">SUM(G601:P601)</f>
        <v>1</v>
      </c>
      <c r="F601" s="164"/>
      <c r="G601" s="164" t="n">
        <v>1</v>
      </c>
      <c r="H601" s="164" t="n">
        <v>0</v>
      </c>
      <c r="I601" s="164" t="n">
        <v>0</v>
      </c>
      <c r="J601" s="164"/>
      <c r="K601" s="164" t="n">
        <v>0</v>
      </c>
      <c r="L601" s="164"/>
      <c r="M601" s="164" t="n">
        <v>0</v>
      </c>
      <c r="N601" s="164" t="n">
        <v>0</v>
      </c>
      <c r="O601" s="164" t="n">
        <v>0</v>
      </c>
      <c r="P601" s="164" t="n">
        <v>0</v>
      </c>
    </row>
    <row r="602" customFormat="false" ht="23.25" hidden="false" customHeight="true" outlineLevel="0" collapsed="false">
      <c r="A602" s="31" t="s">
        <v>264</v>
      </c>
      <c r="B602" s="31"/>
      <c r="C602" s="31"/>
      <c r="D602" s="31"/>
      <c r="E602" s="163" t="n">
        <f aca="false">SUM(G602:P602)</f>
        <v>27</v>
      </c>
      <c r="F602" s="164"/>
      <c r="G602" s="164" t="n">
        <v>0</v>
      </c>
      <c r="H602" s="164" t="n">
        <v>0</v>
      </c>
      <c r="I602" s="164" t="n">
        <v>3</v>
      </c>
      <c r="J602" s="164"/>
      <c r="K602" s="164" t="n">
        <v>0</v>
      </c>
      <c r="L602" s="164"/>
      <c r="M602" s="164" t="n">
        <v>0</v>
      </c>
      <c r="N602" s="164" t="n">
        <v>0</v>
      </c>
      <c r="O602" s="164" t="n">
        <v>24</v>
      </c>
      <c r="P602" s="164" t="n">
        <v>0</v>
      </c>
    </row>
    <row r="603" customFormat="false" ht="11.25" hidden="false" customHeight="true" outlineLevel="0" collapsed="false">
      <c r="A603" s="154" t="s">
        <v>216</v>
      </c>
      <c r="B603" s="154" t="s">
        <v>216</v>
      </c>
      <c r="C603" s="154" t="s">
        <v>216</v>
      </c>
      <c r="D603" s="154" t="s">
        <v>216</v>
      </c>
      <c r="E603" s="154" t="s">
        <v>216</v>
      </c>
      <c r="F603" s="154"/>
      <c r="G603" s="154" t="s">
        <v>216</v>
      </c>
      <c r="H603" s="154" t="s">
        <v>216</v>
      </c>
      <c r="I603" s="154" t="s">
        <v>216</v>
      </c>
      <c r="J603" s="154"/>
      <c r="K603" s="154" t="s">
        <v>216</v>
      </c>
      <c r="L603" s="154"/>
      <c r="M603" s="154" t="s">
        <v>216</v>
      </c>
      <c r="N603" s="154" t="s">
        <v>216</v>
      </c>
      <c r="O603" s="154"/>
      <c r="P603" s="154" t="s">
        <v>216</v>
      </c>
    </row>
    <row r="604" customFormat="false" ht="11.25" hidden="false" customHeight="true" outlineLevel="0" collapsed="false"/>
    <row r="605" customFormat="false" ht="11.25" hidden="false" customHeight="true" outlineLevel="0" collapsed="false">
      <c r="A605" s="172" t="s">
        <v>76</v>
      </c>
      <c r="B605" s="172"/>
      <c r="C605" s="173" t="s">
        <v>342</v>
      </c>
      <c r="D605" s="173"/>
      <c r="E605" s="173"/>
      <c r="F605" s="173"/>
      <c r="G605" s="173"/>
      <c r="H605" s="173"/>
      <c r="I605" s="173"/>
      <c r="J605" s="173"/>
      <c r="K605" s="173"/>
      <c r="L605" s="173"/>
      <c r="M605" s="173"/>
      <c r="N605" s="173"/>
      <c r="O605" s="173"/>
      <c r="P605" s="173"/>
    </row>
    <row r="606" customFormat="false" ht="11.25" hidden="false" customHeight="true" outlineLevel="0" collapsed="false">
      <c r="A606" s="174"/>
      <c r="B606" s="174"/>
      <c r="C606" s="173"/>
      <c r="D606" s="173"/>
      <c r="E606" s="173"/>
      <c r="F606" s="173"/>
      <c r="G606" s="173"/>
      <c r="H606" s="173"/>
      <c r="I606" s="173"/>
      <c r="J606" s="173"/>
      <c r="K606" s="173"/>
      <c r="L606" s="173"/>
      <c r="M606" s="173"/>
      <c r="N606" s="173"/>
      <c r="O606" s="173"/>
      <c r="P606" s="173"/>
    </row>
    <row r="607" customFormat="false" ht="11.25" hidden="false" customHeight="true" outlineLevel="0" collapsed="false">
      <c r="A607" s="174"/>
      <c r="B607" s="174"/>
      <c r="C607" s="173"/>
      <c r="D607" s="173"/>
      <c r="E607" s="173"/>
      <c r="F607" s="173"/>
      <c r="G607" s="173"/>
      <c r="H607" s="173"/>
      <c r="I607" s="173"/>
      <c r="J607" s="173"/>
      <c r="K607" s="173"/>
      <c r="L607" s="173"/>
      <c r="M607" s="173"/>
      <c r="N607" s="173"/>
      <c r="O607" s="173"/>
      <c r="P607" s="173"/>
    </row>
    <row r="608" customFormat="false" ht="11.25" hidden="false" customHeight="true" outlineLevel="0" collapsed="false">
      <c r="A608" s="174"/>
      <c r="B608" s="174"/>
      <c r="C608" s="175" t="s">
        <v>343</v>
      </c>
      <c r="D608" s="175"/>
      <c r="E608" s="175"/>
      <c r="F608" s="175"/>
      <c r="G608" s="175"/>
      <c r="H608" s="175"/>
      <c r="I608" s="175"/>
      <c r="J608" s="175"/>
      <c r="K608" s="175"/>
      <c r="L608" s="175"/>
      <c r="M608" s="175"/>
      <c r="N608" s="175"/>
      <c r="O608" s="175"/>
      <c r="P608" s="175"/>
    </row>
    <row r="609" customFormat="false" ht="11.25" hidden="false" customHeight="true" outlineLevel="0" collapsed="false">
      <c r="A609" s="174"/>
      <c r="B609" s="174"/>
      <c r="C609" s="175"/>
      <c r="D609" s="175"/>
      <c r="E609" s="175"/>
      <c r="F609" s="175"/>
      <c r="G609" s="175"/>
      <c r="H609" s="175"/>
      <c r="I609" s="175"/>
      <c r="J609" s="175"/>
      <c r="K609" s="175"/>
      <c r="L609" s="175"/>
      <c r="M609" s="175"/>
      <c r="N609" s="175"/>
      <c r="O609" s="175"/>
      <c r="P609" s="175"/>
    </row>
    <row r="610" customFormat="false" ht="11.25" hidden="false" customHeight="true" outlineLevel="0" collapsed="false">
      <c r="A610" s="174"/>
      <c r="B610" s="174"/>
      <c r="C610" s="175"/>
      <c r="D610" s="175"/>
      <c r="E610" s="175"/>
      <c r="F610" s="175"/>
      <c r="G610" s="175"/>
      <c r="H610" s="175"/>
      <c r="I610" s="175"/>
      <c r="J610" s="175"/>
      <c r="K610" s="175"/>
      <c r="L610" s="175"/>
      <c r="M610" s="175"/>
      <c r="N610" s="175"/>
      <c r="O610" s="175"/>
      <c r="P610" s="175"/>
    </row>
    <row r="611" customFormat="false" ht="11.25" hidden="false" customHeight="true" outlineLevel="0" collapsed="false">
      <c r="A611" s="174"/>
      <c r="B611" s="174"/>
      <c r="C611" s="175"/>
      <c r="D611" s="175"/>
      <c r="E611" s="175"/>
      <c r="F611" s="175"/>
      <c r="G611" s="175"/>
      <c r="H611" s="175"/>
      <c r="I611" s="175"/>
      <c r="J611" s="175"/>
      <c r="K611" s="175"/>
      <c r="L611" s="175"/>
      <c r="M611" s="175"/>
      <c r="N611" s="175"/>
      <c r="O611" s="175"/>
      <c r="P611" s="175"/>
    </row>
    <row r="612" customFormat="false" ht="11.25" hidden="false" customHeight="true" outlineLevel="0" collapsed="false">
      <c r="A612" s="174"/>
      <c r="B612" s="174"/>
      <c r="C612" s="175"/>
      <c r="D612" s="175"/>
      <c r="E612" s="175"/>
      <c r="F612" s="175"/>
      <c r="G612" s="175"/>
      <c r="H612" s="175"/>
      <c r="I612" s="175"/>
      <c r="J612" s="175"/>
      <c r="K612" s="175"/>
      <c r="L612" s="175"/>
      <c r="M612" s="175"/>
      <c r="N612" s="175"/>
      <c r="O612" s="175"/>
      <c r="P612" s="175"/>
    </row>
    <row r="613" customFormat="false" ht="11.25" hidden="false" customHeight="true" outlineLevel="0" collapsed="false">
      <c r="A613" s="174"/>
      <c r="B613" s="174"/>
      <c r="C613" s="175"/>
      <c r="D613" s="175"/>
      <c r="E613" s="175"/>
      <c r="F613" s="175"/>
      <c r="G613" s="175"/>
      <c r="H613" s="175"/>
      <c r="I613" s="175"/>
      <c r="J613" s="175"/>
      <c r="K613" s="175"/>
      <c r="L613" s="175"/>
      <c r="M613" s="175"/>
      <c r="N613" s="175"/>
      <c r="O613" s="175"/>
      <c r="P613" s="175"/>
    </row>
    <row r="614" customFormat="false" ht="11.25" hidden="false" customHeight="true" outlineLevel="0" collapsed="false">
      <c r="A614" s="174"/>
      <c r="B614" s="174"/>
      <c r="C614" s="175"/>
      <c r="D614" s="175"/>
      <c r="E614" s="175"/>
      <c r="F614" s="175"/>
      <c r="G614" s="175"/>
      <c r="H614" s="175"/>
      <c r="I614" s="175"/>
      <c r="J614" s="175"/>
      <c r="K614" s="175"/>
      <c r="L614" s="175"/>
      <c r="M614" s="175"/>
      <c r="N614" s="175"/>
      <c r="O614" s="175"/>
      <c r="P614" s="175"/>
    </row>
    <row r="615" customFormat="false" ht="11.25" hidden="false" customHeight="true" outlineLevel="0" collapsed="false">
      <c r="A615" s="174"/>
      <c r="B615" s="174"/>
      <c r="C615" s="175"/>
      <c r="D615" s="175"/>
      <c r="E615" s="175"/>
      <c r="F615" s="175"/>
      <c r="G615" s="175"/>
      <c r="H615" s="175"/>
      <c r="I615" s="175"/>
      <c r="J615" s="175"/>
      <c r="K615" s="175"/>
      <c r="L615" s="175"/>
      <c r="M615" s="175"/>
      <c r="N615" s="175"/>
      <c r="O615" s="175"/>
      <c r="P615" s="175"/>
    </row>
    <row r="616" customFormat="false" ht="11.25" hidden="false" customHeight="true" outlineLevel="0" collapsed="false">
      <c r="A616" s="174"/>
      <c r="B616" s="174"/>
      <c r="C616" s="175"/>
      <c r="D616" s="175"/>
      <c r="E616" s="175"/>
      <c r="F616" s="175"/>
      <c r="G616" s="175"/>
      <c r="H616" s="175"/>
      <c r="I616" s="175"/>
      <c r="J616" s="175"/>
      <c r="K616" s="175"/>
      <c r="L616" s="175"/>
      <c r="M616" s="175"/>
      <c r="N616" s="175"/>
      <c r="O616" s="175"/>
      <c r="P616" s="175"/>
    </row>
    <row r="617" customFormat="false" ht="11.25" hidden="false" customHeight="true" outlineLevel="0" collapsed="false">
      <c r="A617" s="174"/>
      <c r="B617" s="174"/>
      <c r="C617" s="175"/>
      <c r="D617" s="175"/>
      <c r="E617" s="175"/>
      <c r="F617" s="175"/>
      <c r="G617" s="175"/>
      <c r="H617" s="175"/>
      <c r="I617" s="175"/>
      <c r="J617" s="175"/>
      <c r="K617" s="175"/>
      <c r="L617" s="175"/>
      <c r="M617" s="175"/>
      <c r="N617" s="175"/>
      <c r="O617" s="175"/>
      <c r="P617" s="175"/>
    </row>
    <row r="618" customFormat="false" ht="11.25" hidden="false" customHeight="true" outlineLevel="0" collapsed="false">
      <c r="A618" s="174"/>
      <c r="B618" s="174"/>
      <c r="C618" s="175"/>
      <c r="D618" s="175"/>
      <c r="E618" s="175"/>
      <c r="F618" s="175"/>
      <c r="G618" s="175"/>
      <c r="H618" s="175"/>
      <c r="I618" s="175"/>
      <c r="J618" s="175"/>
      <c r="K618" s="175"/>
      <c r="L618" s="175"/>
      <c r="M618" s="175"/>
      <c r="N618" s="175"/>
      <c r="O618" s="175"/>
      <c r="P618" s="175"/>
    </row>
    <row r="619" customFormat="false" ht="11.25" hidden="false" customHeight="true" outlineLevel="0" collapsed="false">
      <c r="A619" s="174"/>
      <c r="B619" s="174"/>
      <c r="C619" s="176" t="s">
        <v>344</v>
      </c>
      <c r="D619" s="176"/>
      <c r="E619" s="176"/>
      <c r="F619" s="176"/>
      <c r="G619" s="176"/>
      <c r="H619" s="176"/>
      <c r="I619" s="176"/>
      <c r="J619" s="176"/>
      <c r="K619" s="176"/>
      <c r="L619" s="176"/>
      <c r="M619" s="176"/>
      <c r="N619" s="176"/>
      <c r="O619" s="176"/>
      <c r="P619" s="176"/>
    </row>
    <row r="620" customFormat="false" ht="11.25" hidden="false" customHeight="true" outlineLevel="0" collapsed="false">
      <c r="A620" s="174"/>
      <c r="B620" s="174"/>
      <c r="C620" s="176"/>
      <c r="D620" s="176"/>
      <c r="E620" s="176"/>
      <c r="F620" s="176"/>
      <c r="G620" s="176"/>
      <c r="H620" s="176"/>
      <c r="I620" s="176"/>
      <c r="J620" s="176"/>
      <c r="K620" s="176"/>
      <c r="L620" s="176"/>
      <c r="M620" s="176"/>
      <c r="N620" s="176"/>
      <c r="O620" s="176"/>
      <c r="P620" s="176"/>
    </row>
    <row r="621" customFormat="false" ht="32.25" hidden="false" customHeight="true" outlineLevel="0" collapsed="false">
      <c r="A621" s="174" t="s">
        <v>96</v>
      </c>
      <c r="B621" s="177" t="s">
        <v>345</v>
      </c>
      <c r="C621" s="177"/>
      <c r="D621" s="177"/>
      <c r="E621" s="177"/>
      <c r="F621" s="177"/>
      <c r="G621" s="177"/>
      <c r="H621" s="177"/>
      <c r="I621" s="177"/>
      <c r="J621" s="177"/>
      <c r="K621" s="177"/>
      <c r="L621" s="177"/>
      <c r="M621" s="177"/>
      <c r="N621" s="177"/>
      <c r="O621" s="177"/>
      <c r="P621" s="177"/>
    </row>
    <row r="622" customFormat="false" ht="10.7" hidden="false" customHeight="true" outlineLevel="0" collapsed="false">
      <c r="A622" s="121" t="s">
        <v>78</v>
      </c>
      <c r="B622" s="121"/>
      <c r="C622" s="121"/>
      <c r="D622" s="178" t="s">
        <v>346</v>
      </c>
      <c r="E622" s="178"/>
      <c r="F622" s="178"/>
      <c r="G622" s="178"/>
      <c r="H622" s="178"/>
      <c r="I622" s="178"/>
      <c r="J622" s="178"/>
      <c r="K622" s="178"/>
      <c r="L622" s="178"/>
      <c r="M622" s="178"/>
      <c r="N622" s="178"/>
      <c r="O622" s="178"/>
      <c r="P622" s="178"/>
    </row>
    <row r="623" customFormat="false" ht="11.25" hidden="true" customHeight="true" outlineLevel="0" collapsed="false">
      <c r="A623" s="151" t="s">
        <v>66</v>
      </c>
    </row>
    <row r="624" customFormat="false" ht="11.25" hidden="true" customHeight="true" outlineLevel="0" collapsed="false"/>
    <row r="653" customFormat="false" ht="24" hidden="true" customHeight="true" outlineLevel="0" collapsed="false"/>
  </sheetData>
  <mergeCells count="613">
    <mergeCell ref="A2:M2"/>
    <mergeCell ref="O2:P2"/>
    <mergeCell ref="A3:M3"/>
    <mergeCell ref="A6:D7"/>
    <mergeCell ref="E6:E7"/>
    <mergeCell ref="G6:G7"/>
    <mergeCell ref="H6:H7"/>
    <mergeCell ref="I6:I7"/>
    <mergeCell ref="K6:K7"/>
    <mergeCell ref="M6:M7"/>
    <mergeCell ref="N6:N7"/>
    <mergeCell ref="P6:P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2:D562"/>
    <mergeCell ref="A563:D563"/>
    <mergeCell ref="A564:D564"/>
    <mergeCell ref="A565:D565"/>
    <mergeCell ref="A566:D566"/>
    <mergeCell ref="A567:D567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5:B605"/>
    <mergeCell ref="C605:P607"/>
    <mergeCell ref="C608:P618"/>
    <mergeCell ref="C619:P620"/>
    <mergeCell ref="B621:P621"/>
    <mergeCell ref="A622:C622"/>
    <mergeCell ref="D622:P622"/>
  </mergeCells>
  <hyperlinks>
    <hyperlink ref="O2" location="Índice!A1" display="Cuadro 4.1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Chihuahua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51" width="2.33"/>
    <col collapsed="false" customWidth="true" hidden="false" outlineLevel="0" max="2" min="2" style="151" width="2.82"/>
    <col collapsed="false" customWidth="true" hidden="false" outlineLevel="0" max="3" min="3" style="151" width="1.5"/>
    <col collapsed="false" customWidth="true" hidden="false" outlineLevel="0" max="4" min="4" style="151" width="16.33"/>
    <col collapsed="false" customWidth="true" hidden="false" outlineLevel="0" max="5" min="5" style="151" width="9.99"/>
    <col collapsed="false" customWidth="true" hidden="false" outlineLevel="0" max="6" min="6" style="151" width="2.16"/>
    <col collapsed="false" customWidth="true" hidden="false" outlineLevel="0" max="7" min="7" style="151" width="10.16"/>
    <col collapsed="false" customWidth="true" hidden="false" outlineLevel="0" max="8" min="8" style="151" width="2.16"/>
    <col collapsed="false" customWidth="true" hidden="false" outlineLevel="0" max="9" min="9" style="151" width="8.16"/>
    <col collapsed="false" customWidth="true" hidden="false" outlineLevel="0" max="10" min="10" style="151" width="12.99"/>
    <col collapsed="false" customWidth="true" hidden="false" outlineLevel="0" max="11" min="11" style="151" width="2.16"/>
    <col collapsed="false" customWidth="true" hidden="false" outlineLevel="0" max="12" min="12" style="151" width="11.65"/>
    <col collapsed="false" customWidth="true" hidden="false" outlineLevel="0" max="13" min="13" style="151" width="7.16"/>
    <col collapsed="false" customWidth="true" hidden="false" outlineLevel="0" max="14" min="14" style="151" width="7.82"/>
    <col collapsed="false" customWidth="true" hidden="false" outlineLevel="0" max="15" min="15" style="151" width="2.16"/>
    <col collapsed="false" customWidth="true" hidden="false" outlineLevel="0" max="16" min="16" style="151" width="8.16"/>
    <col collapsed="false" customWidth="true" hidden="false" outlineLevel="0" max="17" min="17" style="151" width="7.33"/>
    <col collapsed="false" customWidth="false" hidden="true" outlineLevel="0" max="18" min="18" style="151" width="14.38"/>
    <col collapsed="false" customWidth="true" hidden="true" outlineLevel="0" max="19" min="19" style="151" width="4.82"/>
    <col collapsed="false" customWidth="true" hidden="true" outlineLevel="0" max="20" min="20" style="151" width="9.99"/>
    <col collapsed="false" customWidth="true" hidden="true" outlineLevel="0" max="21" min="21" style="151" width="10.82"/>
    <col collapsed="false" customWidth="true" hidden="true" outlineLevel="0" max="22" min="22" style="151" width="4.16"/>
    <col collapsed="false" customWidth="false" hidden="true" outlineLevel="0" max="24" min="23" style="151" width="14.38"/>
    <col collapsed="false" customWidth="true" hidden="true" outlineLevel="0" max="25" min="25" style="151" width="9.33"/>
    <col collapsed="false" customWidth="false" hidden="true" outlineLevel="0" max="28" min="26" style="151" width="14.38"/>
    <col collapsed="false" customWidth="true" hidden="true" outlineLevel="0" max="29" min="29" style="151" width="9.33"/>
    <col collapsed="false" customWidth="false" hidden="true" outlineLevel="0" max="257" min="30" style="15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3.5" hidden="false" customHeight="true" outlineLevel="0" collapsed="false">
      <c r="A2" s="152" t="s">
        <v>347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79"/>
      <c r="P2" s="153" t="s">
        <v>348</v>
      </c>
      <c r="Q2" s="153"/>
      <c r="R2" s="151" t="s">
        <v>66</v>
      </c>
    </row>
    <row r="3" customFormat="false" ht="13.5" hidden="false" customHeight="true" outlineLevel="0" collapsed="false">
      <c r="A3" s="91" t="s">
        <v>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157"/>
    </row>
    <row r="4" customFormat="false" ht="12.75" hidden="false" customHeight="true" outlineLevel="0" collapsed="false">
      <c r="A4" s="152" t="s">
        <v>39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79"/>
      <c r="P4" s="179"/>
    </row>
    <row r="5" customFormat="false" ht="12.75" hidden="false" customHeight="true" outlineLevel="0" collapsed="false">
      <c r="A5" s="180" t="s">
        <v>43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79"/>
      <c r="P5" s="179"/>
    </row>
    <row r="6" customFormat="false" ht="11.25" hidden="false" customHeight="true" outlineLevel="0" collapsed="false">
      <c r="A6" s="154"/>
      <c r="B6" s="154" t="s">
        <v>216</v>
      </c>
      <c r="C6" s="154" t="s">
        <v>216</v>
      </c>
      <c r="D6" s="154" t="s">
        <v>216</v>
      </c>
      <c r="E6" s="154" t="s">
        <v>216</v>
      </c>
      <c r="F6" s="154"/>
      <c r="G6" s="154" t="s">
        <v>216</v>
      </c>
      <c r="H6" s="154"/>
      <c r="I6" s="154" t="s">
        <v>216</v>
      </c>
      <c r="J6" s="154" t="s">
        <v>216</v>
      </c>
      <c r="K6" s="154"/>
      <c r="L6" s="154" t="s">
        <v>216</v>
      </c>
      <c r="M6" s="154" t="s">
        <v>216</v>
      </c>
      <c r="N6" s="154" t="s">
        <v>216</v>
      </c>
      <c r="O6" s="154"/>
      <c r="P6" s="154"/>
      <c r="Q6" s="154" t="s">
        <v>216</v>
      </c>
    </row>
    <row r="7" customFormat="false" ht="1.5" hidden="false" customHeight="true" outlineLevel="0" collapsed="false"/>
    <row r="8" customFormat="false" ht="33.75" hidden="false" customHeight="true" outlineLevel="0" collapsed="false">
      <c r="A8" s="155" t="s">
        <v>292</v>
      </c>
      <c r="B8" s="155"/>
      <c r="C8" s="155"/>
      <c r="D8" s="155"/>
      <c r="E8" s="156" t="s">
        <v>68</v>
      </c>
      <c r="F8" s="181"/>
      <c r="G8" s="158" t="s">
        <v>293</v>
      </c>
      <c r="H8" s="157"/>
      <c r="I8" s="158" t="s">
        <v>294</v>
      </c>
      <c r="J8" s="158" t="s">
        <v>349</v>
      </c>
      <c r="K8" s="157"/>
      <c r="L8" s="158" t="s">
        <v>350</v>
      </c>
      <c r="M8" s="158" t="s">
        <v>297</v>
      </c>
      <c r="N8" s="158" t="s">
        <v>351</v>
      </c>
      <c r="O8" s="157"/>
      <c r="P8" s="65" t="s">
        <v>299</v>
      </c>
      <c r="Q8" s="158" t="s">
        <v>352</v>
      </c>
      <c r="R8" s="65"/>
      <c r="S8" s="21"/>
      <c r="T8" s="65"/>
      <c r="U8" s="65"/>
      <c r="V8" s="21"/>
      <c r="W8" s="65"/>
      <c r="X8" s="65"/>
      <c r="Y8" s="65"/>
      <c r="Z8" s="65"/>
      <c r="AA8" s="65"/>
      <c r="AB8" s="65"/>
      <c r="AC8" s="65"/>
      <c r="AD8" s="65"/>
    </row>
    <row r="9" customFormat="false" ht="11.25" hidden="true" customHeight="true" outlineLevel="0" collapsed="false">
      <c r="A9" s="155"/>
      <c r="B9" s="155"/>
      <c r="C9" s="155"/>
      <c r="D9" s="155"/>
      <c r="E9" s="156"/>
      <c r="F9" s="181"/>
      <c r="G9" s="158"/>
      <c r="H9" s="157"/>
      <c r="I9" s="158"/>
      <c r="J9" s="158"/>
      <c r="K9" s="157"/>
      <c r="L9" s="158"/>
      <c r="M9" s="158"/>
      <c r="N9" s="158"/>
      <c r="O9" s="157"/>
      <c r="P9" s="65"/>
      <c r="Q9" s="158"/>
      <c r="R9" s="65"/>
      <c r="S9" s="21"/>
      <c r="T9" s="65"/>
      <c r="U9" s="65"/>
      <c r="V9" s="21"/>
      <c r="W9" s="65"/>
      <c r="X9" s="65"/>
      <c r="Y9" s="65"/>
      <c r="Z9" s="65"/>
      <c r="AA9" s="65"/>
      <c r="AB9" s="65"/>
      <c r="AC9" s="65"/>
      <c r="AD9" s="65"/>
    </row>
    <row r="10" customFormat="false" ht="1.5" hidden="false" customHeight="true" outlineLevel="0" collapsed="false">
      <c r="A10" s="154" t="s">
        <v>216</v>
      </c>
      <c r="B10" s="154" t="s">
        <v>216</v>
      </c>
      <c r="C10" s="154" t="s">
        <v>216</v>
      </c>
      <c r="D10" s="154" t="s">
        <v>216</v>
      </c>
      <c r="E10" s="154" t="s">
        <v>216</v>
      </c>
      <c r="F10" s="154"/>
      <c r="G10" s="154" t="s">
        <v>216</v>
      </c>
      <c r="H10" s="154"/>
      <c r="I10" s="154" t="s">
        <v>216</v>
      </c>
      <c r="J10" s="154" t="s">
        <v>216</v>
      </c>
      <c r="K10" s="154"/>
      <c r="L10" s="154" t="s">
        <v>216</v>
      </c>
      <c r="M10" s="154" t="s">
        <v>216</v>
      </c>
      <c r="N10" s="154" t="s">
        <v>216</v>
      </c>
      <c r="O10" s="154"/>
      <c r="P10" s="154"/>
      <c r="Q10" s="154" t="s">
        <v>216</v>
      </c>
    </row>
    <row r="11" customFormat="false" ht="23.25" hidden="false" customHeight="true" outlineLevel="0" collapsed="false">
      <c r="A11" s="159" t="n">
        <v>2014</v>
      </c>
      <c r="B11" s="159"/>
      <c r="C11" s="159"/>
      <c r="D11" s="159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</row>
    <row r="12" customFormat="false" ht="22.35" hidden="false" customHeight="true" outlineLevel="0" collapsed="false">
      <c r="A12" s="159" t="s">
        <v>73</v>
      </c>
      <c r="B12" s="159"/>
      <c r="C12" s="159"/>
      <c r="D12" s="159"/>
      <c r="E12" s="161" t="n">
        <f aca="false">SUM(E13:E24)</f>
        <v>15867232.82702</v>
      </c>
      <c r="F12" s="161"/>
      <c r="G12" s="161" t="n">
        <f aca="false">SUM(G13:G24)</f>
        <v>13610355.34215</v>
      </c>
      <c r="H12" s="161"/>
      <c r="I12" s="161" t="n">
        <f aca="false">SUM(I13:I24)</f>
        <v>321770.19905</v>
      </c>
      <c r="J12" s="161" t="n">
        <f aca="false">SUM(J13:J24)</f>
        <v>191605.08163</v>
      </c>
      <c r="K12" s="161"/>
      <c r="L12" s="161" t="n">
        <f aca="false">SUM(L13:L24)</f>
        <v>993021.15619</v>
      </c>
      <c r="M12" s="161" t="n">
        <f aca="false">SUM(M13:M24)</f>
        <v>32005.417</v>
      </c>
      <c r="N12" s="161" t="n">
        <f aca="false">SUM(N13:N24)</f>
        <v>690731</v>
      </c>
      <c r="O12" s="161"/>
      <c r="P12" s="161" t="n">
        <v>0</v>
      </c>
      <c r="Q12" s="161" t="n">
        <f aca="false">SUM(Q13:Q24)</f>
        <v>27744.631</v>
      </c>
      <c r="S12" s="161"/>
      <c r="T12" s="161"/>
      <c r="U12" s="161"/>
      <c r="V12" s="161"/>
      <c r="W12" s="161"/>
      <c r="X12" s="161"/>
      <c r="Y12" s="161"/>
      <c r="Z12" s="161"/>
      <c r="AA12" s="161"/>
    </row>
    <row r="13" customFormat="false" ht="15.2" hidden="false" customHeight="true" outlineLevel="0" collapsed="false">
      <c r="A13" s="162" t="s">
        <v>301</v>
      </c>
      <c r="B13" s="162"/>
      <c r="C13" s="162"/>
      <c r="D13" s="162"/>
      <c r="E13" s="163" t="n">
        <f aca="false">SUM(E26+E30+E38+E43+E48+E53+E61+E68+E73+E90+E100+E103+E105+E110+E122+E131+E135+E143+E148+E155+E157+E163+E176+E183+E205+E211+E213+E221+E230+E234+E241+E254+E266+E272+E276+E281+E294+E309)</f>
        <v>8845303.702</v>
      </c>
      <c r="F13" s="163"/>
      <c r="G13" s="164" t="n">
        <f aca="false">SUM(G26+G30+G38+G43+G48+G53+G61+G68+G73+G90+G100+G103+G105+G110+G122+G131+G135+G143+G148+G155+G157+G163+G176+G183+G205+G211+G213+G221+G230+G234+G241+G254+G266+G272+G276+G281+G294+G309)</f>
        <v>7590144.263</v>
      </c>
      <c r="H13" s="164"/>
      <c r="I13" s="164" t="n">
        <f aca="false">SUM(I26+I30+I38+I43+I48+I53+I61+I68+I73+I90+I100+I103+I105+I110+I122+I131+I135+I143+I148+I155+I157+I163+I176+I183+I205+I211+I213+I221+I230+I234+I241+I254+I266+I272+I276+I281+I294+I309)</f>
        <v>280465.21</v>
      </c>
      <c r="J13" s="164" t="n">
        <f aca="false">SUM(J26+J30+J38+J43+J48+J53+J61+J68+J73+J90+J100+J103+J105+J110+J122+J131+J135+J143+J148+J155+J157+J163+J176+J183+J205+J211+J213+J221+J230+J234+J241+J254+J266+J272+J276+J281+J294+J309)</f>
        <v>0</v>
      </c>
      <c r="K13" s="164"/>
      <c r="L13" s="164" t="n">
        <f aca="false">SUM(L26+L30+L38+L43+L48+L53+L61+L68+L73+L90+L100+L103+L105+L110+L122+L131+L135+L143+L148+L155+L157+L163+L176+L183+L205+L211+L213+L221+L230+L234+L241+L254+L266+L272+L276+L281+L294+L309)</f>
        <v>923481.181</v>
      </c>
      <c r="M13" s="164" t="n">
        <f aca="false">SUM(M26+M30+M38+M43+M48+M53+M61+M68+M73+M90+M100+M103+M105+M110+M122+M131+M135+M143+M148+M155+M157+M163+M176+M183+M205+M211+M213+M221+M230+M234+M241+M254+M266+M272+M276+M281+M294+M309)</f>
        <v>23468.417</v>
      </c>
      <c r="N13" s="164" t="n">
        <f aca="false">SUM(N26+N30+N38+N43+N48+N53+N61+N68+N73+N90+N100+N103+N105+N110+N122+N131+N135+N143+N148+N155+N157+N163+N176+N183+N205+N211+N213+N221+N230+N234+N241+N254+N266+N272+N276+N281+N294+N309)</f>
        <v>0</v>
      </c>
      <c r="O13" s="164"/>
      <c r="P13" s="164" t="n">
        <v>0</v>
      </c>
      <c r="Q13" s="164" t="n">
        <f aca="false">SUM(Q26+Q30+Q38+Q43+Q48+Q53+Q61+Q68+Q73+Q90+Q100+Q103+Q105+Q110+Q122+Q131+Q135+Q143+Q148+Q155+Q157+Q163+Q176+Q183+Q205+Q211+Q213+Q221+Q230+Q234+Q241+Q254+Q266+Q272+Q276+Q281+Q294+Q309)</f>
        <v>27744.631</v>
      </c>
      <c r="S13" s="164"/>
      <c r="T13" s="164"/>
      <c r="U13" s="164"/>
      <c r="V13" s="164"/>
      <c r="W13" s="164"/>
      <c r="X13" s="164"/>
      <c r="Y13" s="164"/>
      <c r="Z13" s="164"/>
      <c r="AA13" s="164"/>
    </row>
    <row r="14" customFormat="false" ht="12" hidden="false" customHeight="true" outlineLevel="0" collapsed="false">
      <c r="A14" s="162" t="s">
        <v>302</v>
      </c>
      <c r="B14" s="162"/>
      <c r="C14" s="162"/>
      <c r="D14" s="162"/>
      <c r="E14" s="163" t="n">
        <f aca="false">SUM(E91+E111+E123+E164+E184+E242+E295)</f>
        <v>27163.54296</v>
      </c>
      <c r="F14" s="163"/>
      <c r="G14" s="164" t="n">
        <f aca="false">SUM(G91+G111+G123+G164+G184+G242+G295)</f>
        <v>26663.54296</v>
      </c>
      <c r="H14" s="164"/>
      <c r="I14" s="164" t="n">
        <f aca="false">SUM(I91+I111+I123+I164+I184+I242+I295)</f>
        <v>0</v>
      </c>
      <c r="J14" s="164" t="n">
        <f aca="false">SUM(J91+J111+J123+J164+J184+J242+J295)</f>
        <v>0</v>
      </c>
      <c r="K14" s="164"/>
      <c r="L14" s="164" t="n">
        <f aca="false">SUM(L91+L111+L123+L164+L184+L242+L295)</f>
        <v>500</v>
      </c>
      <c r="M14" s="164" t="n">
        <f aca="false">SUM(M91+M111+M123+M164+M184+M242+M295)</f>
        <v>0</v>
      </c>
      <c r="N14" s="164" t="n">
        <f aca="false">SUM(N91+N111+N123+N164+N184+N242+N295)</f>
        <v>0</v>
      </c>
      <c r="O14" s="164"/>
      <c r="P14" s="164" t="n">
        <v>0</v>
      </c>
      <c r="Q14" s="164" t="n">
        <f aca="false">SUM(Q91+Q111+Q123+Q164+Q184+Q242+Q295)</f>
        <v>0</v>
      </c>
      <c r="S14" s="164"/>
      <c r="T14" s="164"/>
      <c r="U14" s="164"/>
      <c r="V14" s="164"/>
      <c r="W14" s="164"/>
      <c r="X14" s="164"/>
      <c r="Y14" s="164"/>
      <c r="Z14" s="164"/>
      <c r="AA14" s="164"/>
    </row>
    <row r="15" customFormat="false" ht="12" hidden="false" customHeight="true" outlineLevel="0" collapsed="false">
      <c r="A15" s="162" t="s">
        <v>303</v>
      </c>
      <c r="B15" s="162"/>
      <c r="C15" s="162"/>
      <c r="D15" s="162"/>
      <c r="E15" s="163" t="n">
        <f aca="false">SUM(E27+E31+E74+E92+E112+E124+E165+E185+E222+E243+E255)</f>
        <v>40921.05507</v>
      </c>
      <c r="F15" s="163"/>
      <c r="G15" s="164" t="n">
        <f aca="false">SUM(G27+G31+G74+G92+G112+G124+G165+G185+G222+G243+G255)</f>
        <v>24235.49278</v>
      </c>
      <c r="H15" s="164"/>
      <c r="I15" s="164" t="n">
        <f aca="false">SUM(I27+I31+I74+I92+I112+I124+I165+I185+I222+I243+I255)</f>
        <v>3770.376</v>
      </c>
      <c r="J15" s="164" t="n">
        <f aca="false">SUM(J27+J31+J74+J92+J112+J124+J165+J185+J222+J243+J255)</f>
        <v>5523.4611</v>
      </c>
      <c r="K15" s="164"/>
      <c r="L15" s="164" t="n">
        <f aca="false">SUM(L27+L31+L74+L92+L112+L124+L165+L185+L222+L243+L255)</f>
        <v>7391.72519</v>
      </c>
      <c r="M15" s="164" t="n">
        <f aca="false">SUM(M27+M31+M74+M92+M112+M124+M165+M185+M222+M243+M255)</f>
        <v>0</v>
      </c>
      <c r="N15" s="164" t="n">
        <f aca="false">SUM(N27+N31+N74+N92+N112+N124+N165+N185+N222+N243+N255)</f>
        <v>0</v>
      </c>
      <c r="O15" s="164"/>
      <c r="P15" s="164" t="n">
        <v>0</v>
      </c>
      <c r="Q15" s="164" t="n">
        <f aca="false">SUM(Q27+Q31+Q74+Q92+Q112+Q124+Q165+Q185+Q222+Q243+Q255)</f>
        <v>0</v>
      </c>
      <c r="S15" s="164"/>
      <c r="T15" s="164"/>
      <c r="U15" s="164"/>
      <c r="V15" s="164"/>
      <c r="W15" s="164"/>
      <c r="X15" s="164"/>
      <c r="Y15" s="164"/>
      <c r="Z15" s="164"/>
      <c r="AA15" s="164"/>
    </row>
    <row r="16" customFormat="false" ht="12" hidden="false" customHeight="true" outlineLevel="0" collapsed="false">
      <c r="A16" s="162" t="s">
        <v>304</v>
      </c>
      <c r="B16" s="162"/>
      <c r="C16" s="162"/>
      <c r="D16" s="162"/>
      <c r="E16" s="163" t="n">
        <f aca="false">SUM(E32+E44+E54+E62+E69+E75+E84+E93+E106+E113+E119+E125+E133+E136+E158+E166+E172+E177+E186+E193+E206+E217+E223+E235+E239+E244+E250+E256+E267+E286+E291+E296+E305)</f>
        <v>522030.27526</v>
      </c>
      <c r="F16" s="163"/>
      <c r="G16" s="164" t="n">
        <f aca="false">SUM(G32+G44+G54+G62+G69+G75+G84+G93+G106+G113+G119+G125+G133+G136+G158+G166+G172+G177+G186+G193+G206+G217+G223+G235+G239+G244+G250+G256+G267+G286+G291+G296+G305)</f>
        <v>499231.79562</v>
      </c>
      <c r="H16" s="164"/>
      <c r="I16" s="164" t="n">
        <f aca="false">SUM(I32+I44+I54+I62+I69+I75+I84+I93+I106+I113+I119+I125+I133+I136+I158+I166+I172+I177+I186+I193+I206+I217+I223+I235+I239+I244+I250+I256+I267+I286+I291+I296+I305)</f>
        <v>4631.27429</v>
      </c>
      <c r="J16" s="164" t="n">
        <f aca="false">SUM(J32+J44+J54+J62+J69+J75+J84+J93+J106+J113+J119+J125+J133+J136+J158+J166+J172+J177+J186+J193+J206+J217+J223+J235+J239+J244+J250+J256+J267+J286+J291+J296+J305)</f>
        <v>18167.20535</v>
      </c>
      <c r="K16" s="164"/>
      <c r="L16" s="164" t="n">
        <f aca="false">SUM(L32+L44+L54+L62+L69+L75+L84+L93+L106+L113+L119+L125+L133+L136+L158+L166+L172+L177+L186+L193+L206+L217+L223+L235+L239+L244+L250+L256+L267+L286+L291+L296+L305)</f>
        <v>0</v>
      </c>
      <c r="M16" s="164" t="n">
        <f aca="false">SUM(M32+M44+M54+M62+M69+M75+M84+M93+M106+M113+M119+M125+M133+M136+M158+M166+M172+M177+M186+M193+M206+M217+M223+M235+M239+M244+M250+M256+M267+M286+M291+M296+M305)</f>
        <v>0</v>
      </c>
      <c r="N16" s="164" t="n">
        <f aca="false">SUM(N32+N44+N54+N62+N69+N75+N84+N93+N106+N113+N119+N125+N133+N136+N158+N166+N172+N177+N186+N193+N206+N217+N223+N235+N239+N244+N250+N256+N267+N286+N291+N296+N305)</f>
        <v>0</v>
      </c>
      <c r="O16" s="164"/>
      <c r="P16" s="164" t="n">
        <v>0</v>
      </c>
      <c r="Q16" s="164" t="n">
        <f aca="false">SUM(Q32+Q44+Q54+Q62+Q69+Q75+Q84+Q93+Q106+Q113+Q119+Q125+Q133+Q136+Q158+Q166+Q172+Q177+Q186+Q193+Q206+Q217+Q223+Q235+Q239+Q244+Q250+Q256+Q267+Q286+Q291+Q296+Q305)</f>
        <v>0</v>
      </c>
      <c r="S16" s="164"/>
      <c r="T16" s="164"/>
      <c r="U16" s="164"/>
      <c r="V16" s="164"/>
      <c r="W16" s="164"/>
      <c r="X16" s="164"/>
      <c r="Y16" s="164"/>
      <c r="Z16" s="164"/>
      <c r="AA16" s="164"/>
    </row>
    <row r="17" customFormat="false" ht="12" hidden="false" customHeight="true" outlineLevel="0" collapsed="false">
      <c r="A17" s="162" t="s">
        <v>305</v>
      </c>
      <c r="B17" s="162"/>
      <c r="C17" s="162"/>
      <c r="D17" s="162"/>
      <c r="E17" s="163" t="n">
        <f aca="false">SUM(E94+E152+E187+E194+E224+E268+E297)</f>
        <v>2933.6</v>
      </c>
      <c r="F17" s="163"/>
      <c r="G17" s="164" t="n">
        <f aca="false">SUM(G94+G152+G187+G194+G224+G268+G297)</f>
        <v>0</v>
      </c>
      <c r="H17" s="164"/>
      <c r="I17" s="164" t="n">
        <f aca="false">SUM(I94+I152+I187+I194+I224+I268+I297)</f>
        <v>63.6</v>
      </c>
      <c r="J17" s="164" t="n">
        <f aca="false">SUM(J94+J152+J187+J194+J224+J268+J297)</f>
        <v>2870</v>
      </c>
      <c r="K17" s="164"/>
      <c r="L17" s="164" t="n">
        <f aca="false">SUM(L94+L152+L187+L194+L224+L268+L297)</f>
        <v>0</v>
      </c>
      <c r="M17" s="164" t="n">
        <f aca="false">SUM(M94+M152+M187+M194+M224+M268+M297)</f>
        <v>0</v>
      </c>
      <c r="N17" s="164" t="n">
        <f aca="false">SUM(N94+N152+N187+N194+N224+N268+N297)</f>
        <v>0</v>
      </c>
      <c r="O17" s="164"/>
      <c r="P17" s="164" t="n">
        <v>0</v>
      </c>
      <c r="Q17" s="164" t="n">
        <f aca="false">SUM(Q94+Q152+Q187+Q194+Q224+Q268+Q297)</f>
        <v>0</v>
      </c>
      <c r="S17" s="164"/>
      <c r="T17" s="164"/>
      <c r="U17" s="164"/>
      <c r="V17" s="164"/>
      <c r="W17" s="164"/>
      <c r="X17" s="164"/>
      <c r="Y17" s="164"/>
      <c r="Z17" s="164"/>
      <c r="AA17" s="164"/>
    </row>
    <row r="18" customFormat="false" ht="12" hidden="false" customHeight="true" outlineLevel="0" collapsed="false">
      <c r="A18" s="162" t="s">
        <v>306</v>
      </c>
      <c r="B18" s="162"/>
      <c r="C18" s="162"/>
      <c r="D18" s="162"/>
      <c r="E18" s="163" t="n">
        <v>955745</v>
      </c>
      <c r="F18" s="163"/>
      <c r="G18" s="164" t="n">
        <v>911550</v>
      </c>
      <c r="H18" s="164"/>
      <c r="I18" s="164" t="n">
        <v>3016</v>
      </c>
      <c r="J18" s="164" t="n">
        <v>226</v>
      </c>
      <c r="K18" s="164"/>
      <c r="L18" s="164" t="n">
        <v>6964</v>
      </c>
      <c r="M18" s="164" t="n">
        <v>0</v>
      </c>
      <c r="N18" s="164" t="n">
        <v>33989</v>
      </c>
      <c r="O18" s="164"/>
      <c r="P18" s="164" t="n">
        <v>0</v>
      </c>
      <c r="Q18" s="164" t="n">
        <v>0</v>
      </c>
      <c r="S18" s="164"/>
      <c r="T18" s="164"/>
      <c r="U18" s="164"/>
      <c r="V18" s="164"/>
      <c r="W18" s="164"/>
      <c r="X18" s="164"/>
      <c r="Y18" s="164"/>
      <c r="Z18" s="164"/>
      <c r="AA18" s="164"/>
    </row>
    <row r="19" customFormat="false" ht="12" hidden="false" customHeight="true" outlineLevel="0" collapsed="false">
      <c r="A19" s="162" t="s">
        <v>307</v>
      </c>
      <c r="B19" s="162"/>
      <c r="C19" s="162"/>
      <c r="D19" s="162"/>
      <c r="E19" s="163" t="n">
        <f aca="false">SUM(E64+E115)</f>
        <v>2362.73876</v>
      </c>
      <c r="F19" s="163"/>
      <c r="G19" s="164" t="n">
        <f aca="false">SUM(G64+G115)</f>
        <v>0</v>
      </c>
      <c r="H19" s="164"/>
      <c r="I19" s="164" t="n">
        <f aca="false">SUM(I64+I115)</f>
        <v>1740.73876</v>
      </c>
      <c r="J19" s="164" t="n">
        <f aca="false">SUM(J64+J115)</f>
        <v>622</v>
      </c>
      <c r="K19" s="164"/>
      <c r="L19" s="164" t="n">
        <f aca="false">SUM(L64+L115)</f>
        <v>0</v>
      </c>
      <c r="M19" s="164" t="n">
        <f aca="false">SUM(M64+M115)</f>
        <v>0</v>
      </c>
      <c r="N19" s="164" t="n">
        <f aca="false">SUM(N64+N115)</f>
        <v>0</v>
      </c>
      <c r="O19" s="164"/>
      <c r="P19" s="164" t="n">
        <v>0</v>
      </c>
      <c r="Q19" s="164" t="n">
        <f aca="false">SUM(Q64+Q115)</f>
        <v>0</v>
      </c>
      <c r="S19" s="164"/>
      <c r="T19" s="164"/>
      <c r="U19" s="164"/>
      <c r="V19" s="164"/>
      <c r="W19" s="164"/>
      <c r="X19" s="164"/>
      <c r="Y19" s="164"/>
      <c r="Z19" s="164"/>
      <c r="AA19" s="164"/>
    </row>
    <row r="20" customFormat="false" ht="12" hidden="false" customHeight="true" outlineLevel="0" collapsed="false">
      <c r="A20" s="162" t="s">
        <v>308</v>
      </c>
      <c r="B20" s="162"/>
      <c r="C20" s="162"/>
      <c r="D20" s="162"/>
      <c r="E20" s="163" t="n">
        <v>5307142</v>
      </c>
      <c r="F20" s="163"/>
      <c r="G20" s="164" t="n">
        <v>4542588</v>
      </c>
      <c r="H20" s="164"/>
      <c r="I20" s="164" t="n">
        <v>28083</v>
      </c>
      <c r="J20" s="164" t="n">
        <v>26439</v>
      </c>
      <c r="K20" s="164"/>
      <c r="L20" s="164" t="n">
        <v>53290</v>
      </c>
      <c r="M20" s="164" t="n">
        <v>0</v>
      </c>
      <c r="N20" s="164" t="n">
        <v>656742</v>
      </c>
      <c r="O20" s="164"/>
      <c r="P20" s="164" t="n">
        <v>0</v>
      </c>
      <c r="Q20" s="164" t="n">
        <v>0</v>
      </c>
      <c r="S20" s="164"/>
      <c r="T20" s="164"/>
      <c r="U20" s="164"/>
      <c r="V20" s="164"/>
      <c r="W20" s="164"/>
      <c r="X20" s="164"/>
      <c r="Y20" s="164"/>
      <c r="Z20" s="164"/>
      <c r="AA20" s="164"/>
    </row>
    <row r="21" customFormat="false" ht="12" hidden="false" customHeight="true" outlineLevel="0" collapsed="false">
      <c r="A21" s="162" t="s">
        <v>309</v>
      </c>
      <c r="B21" s="162"/>
      <c r="C21" s="162"/>
      <c r="D21" s="162"/>
      <c r="E21" s="163" t="n">
        <f aca="false">SUM(E35+E78+E87+E97+E128+E169+E180+E190+E227+E247)</f>
        <v>16390.65</v>
      </c>
      <c r="F21" s="163"/>
      <c r="G21" s="164" t="n">
        <f aca="false">SUM(G35+G78+G87+G97+G128+G169+G180+G190+G227+G247)</f>
        <v>14996.4</v>
      </c>
      <c r="H21" s="164"/>
      <c r="I21" s="164" t="n">
        <f aca="false">SUM(I35+I78+I87+I97+I128+I169+I180+I190+I227+I247)</f>
        <v>0</v>
      </c>
      <c r="J21" s="164" t="n">
        <f aca="false">SUM(J35+J78+J87+J97+J128+J169+J180+J190+J227+J247)</f>
        <v>0</v>
      </c>
      <c r="K21" s="164"/>
      <c r="L21" s="164" t="n">
        <f aca="false">SUM(L35+L78+L87+L97+L128+L169+L180+L190+L227+L247)</f>
        <v>1394.25</v>
      </c>
      <c r="M21" s="164" t="n">
        <f aca="false">SUM(M35+M78+M87+M97+M128+M169+M180+M190+M227+M247)</f>
        <v>0</v>
      </c>
      <c r="N21" s="164" t="n">
        <f aca="false">SUM(N35+N78+N87+N97+N128+N169+N180+N190+N227+N247)</f>
        <v>0</v>
      </c>
      <c r="O21" s="164"/>
      <c r="P21" s="164" t="n">
        <v>0</v>
      </c>
      <c r="Q21" s="164" t="n">
        <f aca="false">SUM(Q35+Q78+Q87+Q97+Q128+Q169+Q180+Q190+Q227+Q247)</f>
        <v>0</v>
      </c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2" hidden="false" customHeight="true" outlineLevel="0" collapsed="false">
      <c r="A22" s="162" t="s">
        <v>310</v>
      </c>
      <c r="B22" s="162"/>
      <c r="C22" s="162"/>
      <c r="D22" s="162"/>
      <c r="E22" s="163" t="n">
        <v>372</v>
      </c>
      <c r="F22" s="163"/>
      <c r="G22" s="164" t="n">
        <v>0</v>
      </c>
      <c r="H22" s="164"/>
      <c r="I22" s="164" t="n">
        <v>0</v>
      </c>
      <c r="J22" s="164" t="n">
        <v>372</v>
      </c>
      <c r="K22" s="164"/>
      <c r="L22" s="164" t="n">
        <v>0</v>
      </c>
      <c r="M22" s="164" t="n">
        <v>0</v>
      </c>
      <c r="N22" s="164" t="n">
        <v>0</v>
      </c>
      <c r="O22" s="164"/>
      <c r="P22" s="164" t="n">
        <v>0</v>
      </c>
      <c r="Q22" s="164" t="n">
        <v>0</v>
      </c>
      <c r="S22" s="164"/>
      <c r="T22" s="164"/>
      <c r="U22" s="164"/>
      <c r="V22" s="164"/>
      <c r="W22" s="164"/>
      <c r="X22" s="164"/>
      <c r="Y22" s="164"/>
      <c r="Z22" s="164"/>
      <c r="AA22" s="164"/>
    </row>
    <row r="23" customFormat="false" ht="12" hidden="false" customHeight="true" outlineLevel="0" collapsed="false">
      <c r="A23" s="162" t="s">
        <v>311</v>
      </c>
      <c r="B23" s="162"/>
      <c r="C23" s="162"/>
      <c r="D23" s="162"/>
      <c r="E23" s="163" t="n">
        <v>11855</v>
      </c>
      <c r="F23" s="163"/>
      <c r="G23" s="164" t="n">
        <v>0</v>
      </c>
      <c r="H23" s="164"/>
      <c r="I23" s="164" t="n">
        <v>0</v>
      </c>
      <c r="J23" s="164" t="n">
        <v>3318</v>
      </c>
      <c r="K23" s="164"/>
      <c r="L23" s="164" t="n">
        <v>0</v>
      </c>
      <c r="M23" s="164" t="n">
        <v>8537</v>
      </c>
      <c r="N23" s="164" t="n">
        <v>0</v>
      </c>
      <c r="O23" s="164"/>
      <c r="P23" s="164" t="n">
        <v>0</v>
      </c>
      <c r="Q23" s="164" t="n">
        <v>0</v>
      </c>
      <c r="S23" s="164"/>
      <c r="T23" s="164"/>
      <c r="U23" s="164"/>
      <c r="V23" s="164"/>
      <c r="W23" s="164"/>
      <c r="X23" s="164"/>
      <c r="Y23" s="164"/>
      <c r="Z23" s="164"/>
      <c r="AA23" s="164"/>
    </row>
    <row r="24" customFormat="false" ht="12" hidden="false" customHeight="true" outlineLevel="0" collapsed="false">
      <c r="A24" s="162" t="s">
        <v>312</v>
      </c>
      <c r="B24" s="162"/>
      <c r="C24" s="162"/>
      <c r="D24" s="162"/>
      <c r="E24" s="163" t="n">
        <f aca="false">SUM(E36+E41+E46+E51+E56+E66+E71+E79+E82+E88+E98+E108+E117+E129+E139+E146+E150+E153+E161+E170+E174+E181+E191+E196+E199+E203+E209+E215+E219+E228+E232+E237+E248+E252+E259+E262+E270+E279+E284+E289+E300+E303+E307)</f>
        <v>135013.26297</v>
      </c>
      <c r="F24" s="163"/>
      <c r="G24" s="164" t="n">
        <f aca="false">SUM(G36+G41+G46+G51+G56+G66+G71+G79+G82+G88+G98+G108+G117+G129+G139+G146+G150+G153+G161+G170+G174+G181+G191+G196+G199+G203+G209+G215+G219+G228+G232+G237+G248+G252+G259+G262+G270+G279+G284+G289+G300+G303+G307)</f>
        <v>945.84779</v>
      </c>
      <c r="H24" s="164"/>
      <c r="I24" s="164" t="n">
        <f aca="false">SUM(I36+I41+I46+I51+I56+I66+I71+I79+I82+I88+I98+I108+I117+I129+I139+I146+I150+I153+I161+I170+I174+I181+I191+I196+I199+I203+I209+I215+I219+I228+I232+I237+I248+I252+I259+I262+I270+I279+I284+I289+I300+I303+I307)</f>
        <v>0</v>
      </c>
      <c r="J24" s="164" t="n">
        <f aca="false">SUM(J36+J41+J46+J51+J56+J66+J71+J79+J82+J88+J98+J108+J117+J129+J139+J146+J150+J153+J161+J170+J174+J181+J191+J196+J199+J203+J209+J215+J219+J228+J232+J237+J248+J252+J259+J262+J270+J279+J284+J289+J300+J303+J307)</f>
        <v>134067.41518</v>
      </c>
      <c r="K24" s="164"/>
      <c r="L24" s="164" t="n">
        <f aca="false">SUM(L36+L41+L46+L51+L56+L66+L71+L79+L82+L88+L98+L108+L117+L129+L139+L146+L150+L153+L161+L170+L174+L181+L191+L196+L199+L203+L209+L215+L219+L228+L232+L237+L248+L252+L259+L262+L270+L279+L284+L289+L300+L303+L307)</f>
        <v>0</v>
      </c>
      <c r="M24" s="164" t="n">
        <f aca="false">SUM(M36+M41+M46+M51+M56+M66+M71+M79+M82+M88+M98+M108+M117+M129+M139+M146+M150+M153+M161+M170+M174+M181+M191+M196+M199+M203+M209+M215+M219+M228+M232+M237+M248+M252+M259+M262+M270+M279+M284+M289+M300+M303+M307)</f>
        <v>0</v>
      </c>
      <c r="N24" s="164" t="n">
        <f aca="false">SUM(N36+N41+N46+N51+N56+N66+N71+N79+N82+N88+N98+N108+N117+N129+N139+N146+N150+N153+N161+N170+N174+N181+N191+N196+N199+N203+N209+N215+N219+N228+N232+N237+N248+N252+N259+N262+N270+N279+N284+N289+N300+N303+N307)</f>
        <v>0</v>
      </c>
      <c r="O24" s="164"/>
      <c r="P24" s="164" t="n">
        <v>0</v>
      </c>
      <c r="Q24" s="164" t="n">
        <f aca="false">SUM(Q36+Q41+Q46+Q51+Q56+Q66+Q71+Q79+Q82+Q88+Q98+Q108+Q117+Q129+Q139+Q146+Q150+Q153+Q161+Q170+Q174+Q181+Q191+Q196+Q199+Q203+Q209+Q215+Q219+Q228+Q232+Q237+Q248+Q252+Q259+Q262+Q270+Q279+Q284+Q289+Q300+Q303+Q307)</f>
        <v>0</v>
      </c>
      <c r="S24" s="164"/>
      <c r="T24" s="164"/>
      <c r="U24" s="164"/>
      <c r="V24" s="164"/>
      <c r="W24" s="164"/>
      <c r="X24" s="164"/>
      <c r="Y24" s="164"/>
      <c r="Z24" s="164"/>
      <c r="AA24" s="164"/>
    </row>
    <row r="25" customFormat="false" ht="22.35" hidden="false" customHeight="true" outlineLevel="0" collapsed="false">
      <c r="A25" s="166" t="s">
        <v>99</v>
      </c>
      <c r="B25" s="166"/>
      <c r="C25" s="166"/>
      <c r="D25" s="166"/>
      <c r="E25" s="163" t="n">
        <f aca="false">SUM(G25:Q25)</f>
        <v>9213.69465</v>
      </c>
      <c r="F25" s="163"/>
      <c r="G25" s="164" t="n">
        <f aca="false">SUM(G26:G28)</f>
        <v>8027.91865</v>
      </c>
      <c r="H25" s="164"/>
      <c r="I25" s="164" t="n">
        <f aca="false">SUM(I26:I28)</f>
        <v>763.51</v>
      </c>
      <c r="J25" s="164" t="n">
        <f aca="false">SUM(J26:J28)</f>
        <v>0</v>
      </c>
      <c r="K25" s="164"/>
      <c r="L25" s="164" t="n">
        <f aca="false">SUM(L26:L28)</f>
        <v>0</v>
      </c>
      <c r="M25" s="164" t="n">
        <f aca="false">SUM(M26:M28)</f>
        <v>0</v>
      </c>
      <c r="N25" s="164" t="n">
        <f aca="false">SUM(N26:N28)</f>
        <v>422.266</v>
      </c>
      <c r="O25" s="164"/>
      <c r="P25" s="164" t="n">
        <v>0</v>
      </c>
      <c r="Q25" s="164" t="n">
        <f aca="false">SUM(Q26:Q28)</f>
        <v>0</v>
      </c>
      <c r="S25" s="164"/>
      <c r="T25" s="164"/>
      <c r="U25" s="164"/>
      <c r="V25" s="164"/>
      <c r="W25" s="164"/>
      <c r="X25" s="164"/>
      <c r="Y25" s="164"/>
      <c r="Z25" s="164"/>
      <c r="AA25" s="164"/>
    </row>
    <row r="26" customFormat="false" ht="15.2" hidden="false" customHeight="true" outlineLevel="0" collapsed="false">
      <c r="A26" s="162" t="s">
        <v>301</v>
      </c>
      <c r="B26" s="162"/>
      <c r="C26" s="162"/>
      <c r="D26" s="162"/>
      <c r="E26" s="163" t="n">
        <f aca="false">SUM(G26:Q26)</f>
        <v>1653.124</v>
      </c>
      <c r="F26" s="163"/>
      <c r="G26" s="164" t="n">
        <v>1653.124</v>
      </c>
      <c r="H26" s="164"/>
      <c r="I26" s="164" t="n">
        <v>0</v>
      </c>
      <c r="J26" s="164" t="n">
        <v>0</v>
      </c>
      <c r="K26" s="164"/>
      <c r="L26" s="164" t="n">
        <v>0</v>
      </c>
      <c r="M26" s="164" t="n">
        <v>0</v>
      </c>
      <c r="N26" s="164" t="n">
        <v>0</v>
      </c>
      <c r="O26" s="164"/>
      <c r="P26" s="164" t="n">
        <v>0</v>
      </c>
      <c r="Q26" s="164" t="n">
        <v>0</v>
      </c>
      <c r="S26" s="164"/>
      <c r="T26" s="164"/>
      <c r="U26" s="164"/>
      <c r="V26" s="164"/>
      <c r="W26" s="164"/>
      <c r="X26" s="164"/>
      <c r="Y26" s="164"/>
      <c r="Z26" s="164"/>
      <c r="AA26" s="164"/>
    </row>
    <row r="27" customFormat="false" ht="12" hidden="false" customHeight="true" outlineLevel="0" collapsed="false">
      <c r="A27" s="162" t="s">
        <v>303</v>
      </c>
      <c r="B27" s="162"/>
      <c r="C27" s="162"/>
      <c r="D27" s="162"/>
      <c r="E27" s="163" t="n">
        <f aca="false">SUM(G27:Q27)</f>
        <v>763.51</v>
      </c>
      <c r="F27" s="163"/>
      <c r="G27" s="164" t="n">
        <v>0</v>
      </c>
      <c r="H27" s="164"/>
      <c r="I27" s="164" t="n">
        <v>763.51</v>
      </c>
      <c r="J27" s="164" t="n">
        <v>0</v>
      </c>
      <c r="K27" s="164"/>
      <c r="L27" s="164" t="n">
        <v>0</v>
      </c>
      <c r="M27" s="164" t="n">
        <v>0</v>
      </c>
      <c r="N27" s="164" t="n">
        <v>0</v>
      </c>
      <c r="O27" s="164"/>
      <c r="P27" s="164" t="n">
        <v>0</v>
      </c>
      <c r="Q27" s="164" t="n">
        <v>0</v>
      </c>
      <c r="S27" s="164"/>
      <c r="T27" s="164"/>
      <c r="U27" s="164"/>
      <c r="V27" s="164"/>
      <c r="W27" s="164"/>
      <c r="X27" s="164"/>
      <c r="Y27" s="164"/>
      <c r="Z27" s="164"/>
      <c r="AA27" s="164"/>
    </row>
    <row r="28" customFormat="false" ht="12" hidden="false" customHeight="true" outlineLevel="0" collapsed="false">
      <c r="A28" s="162" t="s">
        <v>308</v>
      </c>
      <c r="B28" s="162"/>
      <c r="C28" s="162"/>
      <c r="D28" s="162"/>
      <c r="E28" s="163" t="n">
        <f aca="false">SUM(G28:Q28)</f>
        <v>6797.06065</v>
      </c>
      <c r="F28" s="163"/>
      <c r="G28" s="164" t="n">
        <v>6374.79465</v>
      </c>
      <c r="H28" s="164"/>
      <c r="I28" s="164" t="n">
        <v>0</v>
      </c>
      <c r="J28" s="164" t="n">
        <v>0</v>
      </c>
      <c r="K28" s="164"/>
      <c r="L28" s="164" t="n">
        <v>0</v>
      </c>
      <c r="M28" s="164" t="n">
        <v>0</v>
      </c>
      <c r="N28" s="164" t="n">
        <v>422.266</v>
      </c>
      <c r="O28" s="164"/>
      <c r="P28" s="164" t="n">
        <v>0</v>
      </c>
      <c r="Q28" s="164" t="n">
        <v>0</v>
      </c>
      <c r="S28" s="164"/>
      <c r="T28" s="164"/>
      <c r="U28" s="164"/>
      <c r="V28" s="164"/>
      <c r="W28" s="164"/>
      <c r="X28" s="164"/>
      <c r="Y28" s="164"/>
      <c r="Z28" s="164"/>
      <c r="AA28" s="164"/>
    </row>
    <row r="29" customFormat="false" ht="22.35" hidden="false" customHeight="true" outlineLevel="0" collapsed="false">
      <c r="A29" s="166" t="s">
        <v>100</v>
      </c>
      <c r="B29" s="166"/>
      <c r="C29" s="166"/>
      <c r="D29" s="166"/>
      <c r="E29" s="163" t="n">
        <f aca="false">SUM(G29:Q29)</f>
        <v>114353.31147</v>
      </c>
      <c r="F29" s="163"/>
      <c r="G29" s="164" t="n">
        <f aca="false">SUM(G30:G36)</f>
        <v>103418.79989</v>
      </c>
      <c r="H29" s="164"/>
      <c r="I29" s="164" t="n">
        <f aca="false">SUM(I30:I36)</f>
        <v>1100</v>
      </c>
      <c r="J29" s="164" t="n">
        <f aca="false">SUM(J30:J36)</f>
        <v>1906.81031</v>
      </c>
      <c r="K29" s="164"/>
      <c r="L29" s="164" t="n">
        <f aca="false">SUM(L30:L36)</f>
        <v>1226.31278</v>
      </c>
      <c r="M29" s="164" t="n">
        <f aca="false">SUM(M30:M36)</f>
        <v>1144.492</v>
      </c>
      <c r="N29" s="164" t="n">
        <f aca="false">SUM(N30:N36)</f>
        <v>5556.89649</v>
      </c>
      <c r="O29" s="164"/>
      <c r="P29" s="164" t="n">
        <v>0</v>
      </c>
      <c r="Q29" s="164" t="n">
        <f aca="false">SUM(Q30:Q36)</f>
        <v>0</v>
      </c>
      <c r="S29" s="164"/>
      <c r="T29" s="164"/>
      <c r="U29" s="164"/>
      <c r="V29" s="164"/>
      <c r="W29" s="164"/>
      <c r="X29" s="164"/>
      <c r="Y29" s="164"/>
      <c r="Z29" s="164"/>
      <c r="AA29" s="164"/>
    </row>
    <row r="30" customFormat="false" ht="15.2" hidden="false" customHeight="true" outlineLevel="0" collapsed="false">
      <c r="A30" s="162" t="s">
        <v>301</v>
      </c>
      <c r="B30" s="162"/>
      <c r="C30" s="162"/>
      <c r="D30" s="162"/>
      <c r="E30" s="163" t="n">
        <f aca="false">SUM(G30:Q30)</f>
        <v>13876.392</v>
      </c>
      <c r="F30" s="163"/>
      <c r="G30" s="164" t="n">
        <v>10886.9</v>
      </c>
      <c r="H30" s="164"/>
      <c r="I30" s="164" t="n">
        <v>1100</v>
      </c>
      <c r="J30" s="164" t="n">
        <v>0</v>
      </c>
      <c r="K30" s="164"/>
      <c r="L30" s="164" t="n">
        <v>745</v>
      </c>
      <c r="M30" s="164" t="n">
        <v>1144.492</v>
      </c>
      <c r="N30" s="164" t="n">
        <v>0</v>
      </c>
      <c r="O30" s="164"/>
      <c r="P30" s="164" t="n">
        <v>0</v>
      </c>
      <c r="Q30" s="164" t="n">
        <v>0</v>
      </c>
      <c r="S30" s="164"/>
      <c r="T30" s="164"/>
      <c r="U30" s="164"/>
      <c r="V30" s="164"/>
      <c r="W30" s="164"/>
      <c r="X30" s="164"/>
      <c r="Y30" s="164"/>
      <c r="Z30" s="164"/>
      <c r="AA30" s="164"/>
    </row>
    <row r="31" customFormat="false" ht="12" hidden="false" customHeight="true" outlineLevel="0" collapsed="false">
      <c r="A31" s="162" t="s">
        <v>303</v>
      </c>
      <c r="B31" s="162"/>
      <c r="C31" s="162"/>
      <c r="D31" s="162"/>
      <c r="E31" s="163" t="n">
        <f aca="false">SUM(G31:Q31)</f>
        <v>763.51</v>
      </c>
      <c r="F31" s="163"/>
      <c r="G31" s="164" t="n">
        <v>763.51</v>
      </c>
      <c r="H31" s="164"/>
      <c r="I31" s="164" t="n">
        <v>0</v>
      </c>
      <c r="J31" s="164" t="n">
        <v>0</v>
      </c>
      <c r="K31" s="164"/>
      <c r="L31" s="164" t="n">
        <v>0</v>
      </c>
      <c r="M31" s="164" t="n">
        <v>0</v>
      </c>
      <c r="N31" s="164" t="n">
        <v>0</v>
      </c>
      <c r="O31" s="164"/>
      <c r="P31" s="164" t="n">
        <v>0</v>
      </c>
      <c r="Q31" s="164" t="n">
        <v>0</v>
      </c>
      <c r="S31" s="164"/>
      <c r="T31" s="164"/>
      <c r="U31" s="164"/>
      <c r="V31" s="164"/>
      <c r="W31" s="164"/>
      <c r="X31" s="164"/>
      <c r="Y31" s="164"/>
      <c r="Z31" s="164"/>
      <c r="AA31" s="164"/>
    </row>
    <row r="32" customFormat="false" ht="12" hidden="false" customHeight="true" outlineLevel="0" collapsed="false">
      <c r="A32" s="162" t="s">
        <v>304</v>
      </c>
      <c r="B32" s="162"/>
      <c r="C32" s="162"/>
      <c r="D32" s="162"/>
      <c r="E32" s="163" t="n">
        <f aca="false">SUM(G32:Q32)</f>
        <v>9970.81493</v>
      </c>
      <c r="F32" s="163"/>
      <c r="G32" s="164" t="n">
        <v>9727.0828</v>
      </c>
      <c r="H32" s="164"/>
      <c r="I32" s="164" t="n">
        <v>0</v>
      </c>
      <c r="J32" s="164" t="n">
        <v>243.73213</v>
      </c>
      <c r="K32" s="164"/>
      <c r="L32" s="164" t="n">
        <v>0</v>
      </c>
      <c r="M32" s="164" t="n">
        <v>0</v>
      </c>
      <c r="N32" s="164" t="n">
        <v>0</v>
      </c>
      <c r="O32" s="164"/>
      <c r="P32" s="164" t="n">
        <v>0</v>
      </c>
      <c r="Q32" s="164" t="n">
        <v>0</v>
      </c>
      <c r="S32" s="164"/>
      <c r="T32" s="164"/>
      <c r="U32" s="164"/>
      <c r="V32" s="164"/>
      <c r="W32" s="164"/>
      <c r="X32" s="164"/>
      <c r="Y32" s="164"/>
      <c r="Z32" s="164"/>
      <c r="AA32" s="164"/>
    </row>
    <row r="33" customFormat="false" ht="12" hidden="false" customHeight="true" outlineLevel="0" collapsed="false">
      <c r="A33" s="162" t="s">
        <v>306</v>
      </c>
      <c r="B33" s="162"/>
      <c r="C33" s="162"/>
      <c r="D33" s="162"/>
      <c r="E33" s="163" t="n">
        <f aca="false">SUM(G33:Q33)</f>
        <v>7514.12559</v>
      </c>
      <c r="F33" s="163"/>
      <c r="G33" s="164" t="n">
        <v>7514.12559</v>
      </c>
      <c r="H33" s="164"/>
      <c r="I33" s="164" t="n">
        <v>0</v>
      </c>
      <c r="J33" s="164" t="n">
        <v>0</v>
      </c>
      <c r="K33" s="164"/>
      <c r="L33" s="164" t="n">
        <v>0</v>
      </c>
      <c r="M33" s="164" t="n">
        <v>0</v>
      </c>
      <c r="N33" s="164" t="n">
        <v>0</v>
      </c>
      <c r="O33" s="164"/>
      <c r="P33" s="164" t="n">
        <v>0</v>
      </c>
      <c r="Q33" s="164" t="n">
        <v>0</v>
      </c>
      <c r="S33" s="164"/>
      <c r="T33" s="164"/>
      <c r="U33" s="164"/>
      <c r="V33" s="164"/>
      <c r="W33" s="164"/>
      <c r="X33" s="164"/>
      <c r="Y33" s="164"/>
      <c r="Z33" s="164"/>
      <c r="AA33" s="164"/>
    </row>
    <row r="34" customFormat="false" ht="12" hidden="false" customHeight="true" outlineLevel="0" collapsed="false">
      <c r="A34" s="162" t="s">
        <v>308</v>
      </c>
      <c r="B34" s="162"/>
      <c r="C34" s="162"/>
      <c r="D34" s="162"/>
      <c r="E34" s="163" t="n">
        <f aca="false">SUM(G34:Q34)</f>
        <v>79774.60771</v>
      </c>
      <c r="F34" s="163"/>
      <c r="G34" s="164" t="n">
        <v>73435.1815</v>
      </c>
      <c r="H34" s="164"/>
      <c r="I34" s="164" t="n">
        <v>0</v>
      </c>
      <c r="J34" s="164" t="n">
        <v>301.21694</v>
      </c>
      <c r="K34" s="164"/>
      <c r="L34" s="164" t="n">
        <v>481.31278</v>
      </c>
      <c r="M34" s="164" t="n">
        <v>0</v>
      </c>
      <c r="N34" s="164" t="n">
        <v>5556.89649</v>
      </c>
      <c r="O34" s="164"/>
      <c r="P34" s="164" t="n">
        <v>0</v>
      </c>
      <c r="Q34" s="164" t="n">
        <v>0</v>
      </c>
      <c r="S34" s="164"/>
      <c r="T34" s="164"/>
      <c r="U34" s="164"/>
      <c r="V34" s="164"/>
      <c r="W34" s="164"/>
      <c r="X34" s="164"/>
      <c r="Y34" s="164"/>
      <c r="Z34" s="164"/>
      <c r="AA34" s="164"/>
    </row>
    <row r="35" customFormat="false" ht="12" hidden="false" customHeight="true" outlineLevel="0" collapsed="false">
      <c r="A35" s="162" t="s">
        <v>309</v>
      </c>
      <c r="B35" s="162"/>
      <c r="C35" s="162"/>
      <c r="D35" s="162"/>
      <c r="E35" s="163" t="n">
        <f aca="false">SUM(G35:Q35)</f>
        <v>1092</v>
      </c>
      <c r="F35" s="163"/>
      <c r="G35" s="164" t="n">
        <v>1092</v>
      </c>
      <c r="H35" s="164"/>
      <c r="I35" s="164" t="n">
        <v>0</v>
      </c>
      <c r="J35" s="164" t="n">
        <v>0</v>
      </c>
      <c r="K35" s="164"/>
      <c r="L35" s="164" t="n">
        <v>0</v>
      </c>
      <c r="M35" s="164" t="n">
        <v>0</v>
      </c>
      <c r="N35" s="164" t="n">
        <v>0</v>
      </c>
      <c r="O35" s="164"/>
      <c r="P35" s="164" t="n">
        <v>0</v>
      </c>
      <c r="Q35" s="164" t="n">
        <v>0</v>
      </c>
      <c r="S35" s="164"/>
      <c r="T35" s="164"/>
      <c r="U35" s="164"/>
      <c r="V35" s="164"/>
      <c r="W35" s="164"/>
      <c r="X35" s="164"/>
      <c r="Y35" s="164"/>
      <c r="Z35" s="164"/>
      <c r="AA35" s="164"/>
    </row>
    <row r="36" customFormat="false" ht="12" hidden="false" customHeight="true" outlineLevel="0" collapsed="false">
      <c r="A36" s="162" t="s">
        <v>353</v>
      </c>
      <c r="B36" s="162"/>
      <c r="C36" s="162"/>
      <c r="D36" s="162"/>
      <c r="E36" s="163" t="n">
        <f aca="false">SUM(G36:Q36)</f>
        <v>1361.86124</v>
      </c>
      <c r="F36" s="163"/>
      <c r="G36" s="164" t="n">
        <v>0</v>
      </c>
      <c r="H36" s="165" t="s">
        <v>96</v>
      </c>
      <c r="I36" s="164" t="n">
        <v>0</v>
      </c>
      <c r="J36" s="164" t="n">
        <v>1361.86124</v>
      </c>
      <c r="K36" s="164"/>
      <c r="L36" s="164" t="n">
        <v>0</v>
      </c>
      <c r="M36" s="164" t="n">
        <v>0</v>
      </c>
      <c r="N36" s="164" t="n">
        <v>0</v>
      </c>
      <c r="O36" s="164"/>
      <c r="P36" s="164" t="n">
        <v>0</v>
      </c>
      <c r="Q36" s="164" t="n">
        <v>0</v>
      </c>
      <c r="S36" s="164"/>
      <c r="T36" s="164"/>
      <c r="U36" s="164"/>
      <c r="V36" s="164"/>
      <c r="W36" s="164"/>
      <c r="X36" s="164"/>
      <c r="Y36" s="164"/>
      <c r="Z36" s="164"/>
      <c r="AA36" s="164"/>
    </row>
    <row r="37" customFormat="false" ht="22.35" hidden="false" customHeight="true" outlineLevel="0" collapsed="false">
      <c r="A37" s="166" t="s">
        <v>101</v>
      </c>
      <c r="B37" s="166"/>
      <c r="C37" s="166"/>
      <c r="D37" s="166"/>
      <c r="E37" s="163" t="n">
        <f aca="false">SUM(G37:Q37)</f>
        <v>4213.91025</v>
      </c>
      <c r="F37" s="163"/>
      <c r="G37" s="164" t="n">
        <f aca="false">SUM(G38:G41)</f>
        <v>3202.67694</v>
      </c>
      <c r="H37" s="164"/>
      <c r="I37" s="164" t="n">
        <f aca="false">SUM(I38:I41)</f>
        <v>0</v>
      </c>
      <c r="J37" s="164" t="n">
        <f aca="false">SUM(J38:J41)</f>
        <v>76.50602</v>
      </c>
      <c r="K37" s="164"/>
      <c r="L37" s="164" t="n">
        <f aca="false">SUM(L38:L41)</f>
        <v>0</v>
      </c>
      <c r="M37" s="164" t="n">
        <f aca="false">SUM(M38:M41)</f>
        <v>0</v>
      </c>
      <c r="N37" s="164" t="n">
        <f aca="false">SUM(N38:N41)</f>
        <v>934.72729</v>
      </c>
      <c r="O37" s="164"/>
      <c r="P37" s="164" t="n">
        <v>0</v>
      </c>
      <c r="Q37" s="164" t="n">
        <f aca="false">SUM(Q38:Q41)</f>
        <v>0</v>
      </c>
      <c r="S37" s="164"/>
      <c r="T37" s="164"/>
      <c r="U37" s="164"/>
      <c r="V37" s="164"/>
      <c r="W37" s="164"/>
      <c r="X37" s="164"/>
      <c r="Y37" s="164"/>
      <c r="Z37" s="164"/>
      <c r="AA37" s="164"/>
    </row>
    <row r="38" customFormat="false" ht="15.2" hidden="false" customHeight="true" outlineLevel="0" collapsed="false">
      <c r="A38" s="162" t="s">
        <v>301</v>
      </c>
      <c r="B38" s="162"/>
      <c r="C38" s="162"/>
      <c r="D38" s="162"/>
      <c r="E38" s="163" t="n">
        <f aca="false">SUM(G38:Q38)</f>
        <v>490.941</v>
      </c>
      <c r="F38" s="163"/>
      <c r="G38" s="164" t="n">
        <v>490.941</v>
      </c>
      <c r="H38" s="164"/>
      <c r="I38" s="164" t="n">
        <v>0</v>
      </c>
      <c r="J38" s="164" t="n">
        <v>0</v>
      </c>
      <c r="K38" s="164"/>
      <c r="L38" s="164" t="n">
        <v>0</v>
      </c>
      <c r="M38" s="164" t="n">
        <v>0</v>
      </c>
      <c r="N38" s="164" t="n">
        <v>0</v>
      </c>
      <c r="O38" s="164"/>
      <c r="P38" s="164" t="n">
        <v>0</v>
      </c>
      <c r="Q38" s="164" t="n">
        <v>0</v>
      </c>
      <c r="S38" s="164"/>
      <c r="T38" s="164"/>
      <c r="U38" s="164"/>
      <c r="V38" s="164"/>
      <c r="W38" s="164"/>
      <c r="X38" s="164"/>
      <c r="Y38" s="164"/>
      <c r="Z38" s="164"/>
      <c r="AA38" s="164"/>
    </row>
    <row r="39" customFormat="false" ht="12" hidden="false" customHeight="true" outlineLevel="0" collapsed="false">
      <c r="A39" s="162" t="s">
        <v>306</v>
      </c>
      <c r="B39" s="162"/>
      <c r="C39" s="162"/>
      <c r="D39" s="162"/>
      <c r="E39" s="163" t="n">
        <f aca="false">SUM(G39:Q39)</f>
        <v>958.08548</v>
      </c>
      <c r="F39" s="163"/>
      <c r="G39" s="164" t="n">
        <v>958.08548</v>
      </c>
      <c r="H39" s="164"/>
      <c r="I39" s="164" t="n">
        <v>0</v>
      </c>
      <c r="J39" s="164" t="n">
        <v>0</v>
      </c>
      <c r="K39" s="164"/>
      <c r="L39" s="164" t="n">
        <v>0</v>
      </c>
      <c r="M39" s="164" t="n">
        <v>0</v>
      </c>
      <c r="N39" s="164" t="n">
        <v>0</v>
      </c>
      <c r="O39" s="164"/>
      <c r="P39" s="164" t="n">
        <v>0</v>
      </c>
      <c r="Q39" s="164" t="n">
        <v>0</v>
      </c>
      <c r="S39" s="164"/>
      <c r="T39" s="164"/>
      <c r="U39" s="164"/>
      <c r="V39" s="164"/>
      <c r="W39" s="164"/>
      <c r="X39" s="164"/>
      <c r="Y39" s="164"/>
      <c r="Z39" s="164"/>
      <c r="AA39" s="164"/>
    </row>
    <row r="40" customFormat="false" ht="12" hidden="false" customHeight="true" outlineLevel="0" collapsed="false">
      <c r="A40" s="162" t="s">
        <v>308</v>
      </c>
      <c r="B40" s="162"/>
      <c r="C40" s="162"/>
      <c r="D40" s="162"/>
      <c r="E40" s="163" t="n">
        <f aca="false">SUM(G40:Q40)</f>
        <v>2688.37775</v>
      </c>
      <c r="F40" s="163"/>
      <c r="G40" s="164" t="n">
        <v>1753.65046</v>
      </c>
      <c r="H40" s="164"/>
      <c r="I40" s="164" t="n">
        <v>0</v>
      </c>
      <c r="J40" s="164" t="n">
        <v>0</v>
      </c>
      <c r="K40" s="165" t="s">
        <v>96</v>
      </c>
      <c r="L40" s="164" t="n">
        <v>0</v>
      </c>
      <c r="M40" s="164" t="n">
        <v>0</v>
      </c>
      <c r="N40" s="164" t="n">
        <v>934.72729</v>
      </c>
      <c r="O40" s="164"/>
      <c r="P40" s="164" t="n">
        <v>0</v>
      </c>
      <c r="Q40" s="164" t="n">
        <v>0</v>
      </c>
      <c r="S40" s="164"/>
      <c r="T40" s="164"/>
      <c r="U40" s="164"/>
      <c r="V40" s="164"/>
      <c r="W40" s="164"/>
      <c r="X40" s="164"/>
      <c r="Y40" s="164"/>
      <c r="Z40" s="164"/>
      <c r="AA40" s="164"/>
    </row>
    <row r="41" customFormat="false" ht="12" hidden="false" customHeight="true" outlineLevel="0" collapsed="false">
      <c r="A41" s="162" t="s">
        <v>312</v>
      </c>
      <c r="B41" s="162"/>
      <c r="C41" s="162"/>
      <c r="D41" s="162"/>
      <c r="E41" s="163" t="n">
        <f aca="false">SUM(G41:Q41)</f>
        <v>76.50602</v>
      </c>
      <c r="F41" s="163"/>
      <c r="G41" s="164" t="n">
        <v>0</v>
      </c>
      <c r="H41" s="165" t="s">
        <v>96</v>
      </c>
      <c r="I41" s="164" t="n">
        <v>0</v>
      </c>
      <c r="J41" s="164" t="n">
        <v>76.50602</v>
      </c>
      <c r="K41" s="164"/>
      <c r="L41" s="164" t="n">
        <v>0</v>
      </c>
      <c r="M41" s="164" t="n">
        <v>0</v>
      </c>
      <c r="N41" s="164" t="n">
        <v>0</v>
      </c>
      <c r="O41" s="164"/>
      <c r="P41" s="164" t="n">
        <v>0</v>
      </c>
      <c r="Q41" s="164" t="n">
        <v>0</v>
      </c>
      <c r="S41" s="164"/>
      <c r="T41" s="164"/>
      <c r="U41" s="164"/>
      <c r="V41" s="164"/>
      <c r="W41" s="164"/>
      <c r="X41" s="164"/>
      <c r="Y41" s="164"/>
      <c r="Z41" s="164"/>
      <c r="AA41" s="164"/>
    </row>
    <row r="42" customFormat="false" ht="22.35" hidden="false" customHeight="true" outlineLevel="0" collapsed="false">
      <c r="A42" s="166" t="s">
        <v>102</v>
      </c>
      <c r="B42" s="166"/>
      <c r="C42" s="166"/>
      <c r="D42" s="166"/>
      <c r="E42" s="163" t="n">
        <f aca="false">SUM(G42:Q42)</f>
        <v>131025.15736</v>
      </c>
      <c r="F42" s="163"/>
      <c r="G42" s="164" t="n">
        <f aca="false">SUM(G43:G46)</f>
        <v>130642.87987</v>
      </c>
      <c r="H42" s="164"/>
      <c r="I42" s="164" t="n">
        <f aca="false">SUM(I43:I46)</f>
        <v>0</v>
      </c>
      <c r="J42" s="164" t="n">
        <f aca="false">SUM(J43:J46)</f>
        <v>382.27749</v>
      </c>
      <c r="K42" s="164"/>
      <c r="L42" s="164" t="n">
        <f aca="false">SUM(L43:L46)</f>
        <v>0</v>
      </c>
      <c r="M42" s="164" t="n">
        <f aca="false">SUM(M43:M46)</f>
        <v>0</v>
      </c>
      <c r="N42" s="164" t="n">
        <f aca="false">SUM(N43:N46)</f>
        <v>0</v>
      </c>
      <c r="O42" s="164"/>
      <c r="P42" s="164" t="n">
        <v>0</v>
      </c>
      <c r="Q42" s="164" t="n">
        <f aca="false">SUM(Q43:Q46)</f>
        <v>0</v>
      </c>
      <c r="S42" s="164"/>
      <c r="T42" s="164"/>
      <c r="U42" s="164"/>
      <c r="V42" s="164"/>
      <c r="W42" s="164"/>
      <c r="X42" s="164"/>
      <c r="Y42" s="164"/>
      <c r="Z42" s="164"/>
      <c r="AA42" s="164"/>
    </row>
    <row r="43" customFormat="false" ht="15.2" hidden="false" customHeight="true" outlineLevel="0" collapsed="false">
      <c r="A43" s="162" t="s">
        <v>301</v>
      </c>
      <c r="B43" s="162"/>
      <c r="C43" s="162"/>
      <c r="D43" s="162"/>
      <c r="E43" s="163" t="n">
        <f aca="false">SUM(G43:Q43)</f>
        <v>42.958</v>
      </c>
      <c r="F43" s="163"/>
      <c r="G43" s="164" t="n">
        <v>42.958</v>
      </c>
      <c r="H43" s="164"/>
      <c r="I43" s="164" t="n">
        <v>0</v>
      </c>
      <c r="J43" s="164" t="n">
        <v>0</v>
      </c>
      <c r="K43" s="164"/>
      <c r="L43" s="164" t="n">
        <v>0</v>
      </c>
      <c r="M43" s="164" t="n">
        <v>0</v>
      </c>
      <c r="N43" s="164" t="n">
        <v>0</v>
      </c>
      <c r="O43" s="164"/>
      <c r="P43" s="164" t="n">
        <v>0</v>
      </c>
      <c r="Q43" s="164" t="n">
        <v>0</v>
      </c>
      <c r="S43" s="164"/>
      <c r="T43" s="164"/>
      <c r="U43" s="164"/>
      <c r="V43" s="164"/>
      <c r="W43" s="164"/>
      <c r="X43" s="164"/>
      <c r="Y43" s="164"/>
      <c r="Z43" s="164"/>
      <c r="AA43" s="164"/>
    </row>
    <row r="44" customFormat="false" ht="12" hidden="false" customHeight="true" outlineLevel="0" collapsed="false">
      <c r="A44" s="162" t="s">
        <v>304</v>
      </c>
      <c r="B44" s="162"/>
      <c r="C44" s="162"/>
      <c r="D44" s="162"/>
      <c r="E44" s="163" t="n">
        <f aca="false">SUM(G44:Q44)</f>
        <v>21716.80717</v>
      </c>
      <c r="F44" s="163"/>
      <c r="G44" s="164" t="n">
        <v>21716.80717</v>
      </c>
      <c r="H44" s="164"/>
      <c r="I44" s="164" t="n">
        <v>0</v>
      </c>
      <c r="J44" s="164" t="n">
        <v>0</v>
      </c>
      <c r="K44" s="164"/>
      <c r="L44" s="164" t="n">
        <v>0</v>
      </c>
      <c r="M44" s="164" t="n">
        <v>0</v>
      </c>
      <c r="N44" s="164" t="n">
        <v>0</v>
      </c>
      <c r="O44" s="164"/>
      <c r="P44" s="164" t="n">
        <v>0</v>
      </c>
      <c r="Q44" s="164" t="n">
        <v>0</v>
      </c>
      <c r="S44" s="164"/>
      <c r="T44" s="164"/>
      <c r="U44" s="164"/>
      <c r="V44" s="164"/>
      <c r="W44" s="164"/>
      <c r="X44" s="164"/>
      <c r="Y44" s="164"/>
      <c r="Z44" s="164"/>
      <c r="AA44" s="164"/>
    </row>
    <row r="45" customFormat="false" ht="12" hidden="false" customHeight="true" outlineLevel="0" collapsed="false">
      <c r="A45" s="162" t="s">
        <v>308</v>
      </c>
      <c r="B45" s="162"/>
      <c r="C45" s="162"/>
      <c r="D45" s="162"/>
      <c r="E45" s="163" t="n">
        <f aca="false">SUM(G45:Q45)</f>
        <v>108883.1147</v>
      </c>
      <c r="F45" s="163"/>
      <c r="G45" s="164" t="n">
        <v>108883.1147</v>
      </c>
      <c r="H45" s="164"/>
      <c r="I45" s="164" t="n">
        <v>0</v>
      </c>
      <c r="J45" s="164" t="n">
        <v>0</v>
      </c>
      <c r="K45" s="165" t="s">
        <v>96</v>
      </c>
      <c r="L45" s="164" t="n">
        <v>0</v>
      </c>
      <c r="M45" s="164" t="n">
        <v>0</v>
      </c>
      <c r="N45" s="164" t="n">
        <v>0</v>
      </c>
      <c r="O45" s="164"/>
      <c r="P45" s="164" t="n">
        <v>0</v>
      </c>
      <c r="Q45" s="164" t="n">
        <v>0</v>
      </c>
      <c r="S45" s="164"/>
      <c r="T45" s="164"/>
      <c r="U45" s="164"/>
      <c r="V45" s="164"/>
      <c r="W45" s="164"/>
      <c r="X45" s="164"/>
      <c r="Y45" s="164"/>
      <c r="Z45" s="164"/>
      <c r="AA45" s="164"/>
    </row>
    <row r="46" customFormat="false" ht="12" hidden="false" customHeight="true" outlineLevel="0" collapsed="false">
      <c r="A46" s="162" t="s">
        <v>353</v>
      </c>
      <c r="B46" s="162"/>
      <c r="C46" s="162"/>
      <c r="D46" s="162"/>
      <c r="E46" s="163" t="n">
        <f aca="false">SUM(G46:Q46)</f>
        <v>382.27749</v>
      </c>
      <c r="F46" s="163"/>
      <c r="G46" s="164" t="n">
        <v>0</v>
      </c>
      <c r="H46" s="164"/>
      <c r="I46" s="164" t="n">
        <v>0</v>
      </c>
      <c r="J46" s="164" t="n">
        <v>382.27749</v>
      </c>
      <c r="K46" s="164"/>
      <c r="L46" s="164" t="n">
        <v>0</v>
      </c>
      <c r="M46" s="164" t="n">
        <v>0</v>
      </c>
      <c r="N46" s="164" t="n">
        <v>0</v>
      </c>
      <c r="O46" s="164"/>
      <c r="P46" s="164" t="n">
        <v>0</v>
      </c>
      <c r="Q46" s="164" t="n">
        <v>0</v>
      </c>
      <c r="S46" s="164"/>
      <c r="T46" s="164"/>
      <c r="U46" s="164"/>
      <c r="V46" s="164"/>
      <c r="W46" s="164"/>
      <c r="X46" s="164"/>
      <c r="Y46" s="164"/>
      <c r="Z46" s="164"/>
      <c r="AA46" s="164"/>
    </row>
    <row r="47" customFormat="false" ht="22.35" hidden="false" customHeight="true" outlineLevel="0" collapsed="false">
      <c r="A47" s="166" t="s">
        <v>103</v>
      </c>
      <c r="B47" s="166"/>
      <c r="C47" s="166"/>
      <c r="D47" s="166"/>
      <c r="E47" s="163" t="n">
        <f aca="false">SUM(G47:Q47)</f>
        <v>1398.74855</v>
      </c>
      <c r="F47" s="163"/>
      <c r="G47" s="164" t="n">
        <f aca="false">SUM(G48:G51)</f>
        <v>924.43855</v>
      </c>
      <c r="H47" s="164"/>
      <c r="I47" s="164" t="n">
        <f aca="false">SUM(I48:I51)</f>
        <v>0</v>
      </c>
      <c r="J47" s="164" t="n">
        <f aca="false">SUM(J48:J51)</f>
        <v>0</v>
      </c>
      <c r="K47" s="164"/>
      <c r="L47" s="164" t="n">
        <f aca="false">SUM(L48:L51)</f>
        <v>474.31</v>
      </c>
      <c r="M47" s="164" t="n">
        <f aca="false">SUM(M48:M51)</f>
        <v>0</v>
      </c>
      <c r="N47" s="164" t="n">
        <f aca="false">SUM(N48:N51)</f>
        <v>0</v>
      </c>
      <c r="O47" s="164"/>
      <c r="P47" s="164" t="n">
        <v>0</v>
      </c>
      <c r="Q47" s="164" t="n">
        <f aca="false">SUM(Q48:Q51)</f>
        <v>0</v>
      </c>
      <c r="S47" s="164"/>
      <c r="T47" s="164"/>
      <c r="U47" s="164"/>
      <c r="V47" s="164"/>
      <c r="W47" s="164"/>
      <c r="X47" s="164"/>
      <c r="Y47" s="164"/>
      <c r="Z47" s="164"/>
      <c r="AA47" s="164"/>
    </row>
    <row r="48" customFormat="false" ht="15.2" hidden="false" customHeight="true" outlineLevel="0" collapsed="false">
      <c r="A48" s="162" t="s">
        <v>301</v>
      </c>
      <c r="B48" s="162"/>
      <c r="C48" s="162"/>
      <c r="D48" s="162"/>
      <c r="E48" s="163" t="n">
        <f aca="false">SUM(G48:Q48)</f>
        <v>474.31</v>
      </c>
      <c r="F48" s="163"/>
      <c r="G48" s="164" t="n">
        <v>0</v>
      </c>
      <c r="H48" s="164"/>
      <c r="I48" s="164" t="n">
        <v>0</v>
      </c>
      <c r="J48" s="164" t="n">
        <v>0</v>
      </c>
      <c r="K48" s="164"/>
      <c r="L48" s="164" t="n">
        <v>474.31</v>
      </c>
      <c r="M48" s="164" t="n">
        <v>0</v>
      </c>
      <c r="N48" s="164" t="n">
        <v>0</v>
      </c>
      <c r="O48" s="164"/>
      <c r="P48" s="164" t="n">
        <v>0</v>
      </c>
      <c r="Q48" s="164" t="n">
        <v>0</v>
      </c>
      <c r="S48" s="164"/>
      <c r="T48" s="164"/>
      <c r="U48" s="164"/>
      <c r="V48" s="164"/>
      <c r="W48" s="164"/>
      <c r="X48" s="164"/>
      <c r="Y48" s="164"/>
      <c r="Z48" s="164"/>
      <c r="AA48" s="164"/>
    </row>
    <row r="49" customFormat="false" ht="12" hidden="false" customHeight="true" outlineLevel="0" collapsed="false">
      <c r="A49" s="162" t="s">
        <v>306</v>
      </c>
      <c r="B49" s="162"/>
      <c r="C49" s="162"/>
      <c r="D49" s="162"/>
      <c r="E49" s="163" t="n">
        <f aca="false">SUM(G49:Q49)</f>
        <v>244.6</v>
      </c>
      <c r="F49" s="163"/>
      <c r="G49" s="164" t="n">
        <v>244.6</v>
      </c>
      <c r="H49" s="164"/>
      <c r="I49" s="164" t="n">
        <v>0</v>
      </c>
      <c r="J49" s="164" t="n">
        <v>0</v>
      </c>
      <c r="K49" s="164"/>
      <c r="L49" s="164" t="n">
        <v>0</v>
      </c>
      <c r="M49" s="164" t="n">
        <v>0</v>
      </c>
      <c r="N49" s="164" t="n">
        <v>0</v>
      </c>
      <c r="O49" s="164"/>
      <c r="P49" s="164" t="n">
        <v>0</v>
      </c>
      <c r="Q49" s="164" t="n">
        <v>0</v>
      </c>
      <c r="S49" s="164"/>
      <c r="T49" s="164"/>
      <c r="U49" s="164"/>
      <c r="V49" s="164"/>
      <c r="W49" s="164"/>
      <c r="X49" s="164"/>
      <c r="Y49" s="164"/>
      <c r="Z49" s="164"/>
      <c r="AA49" s="164"/>
    </row>
    <row r="50" customFormat="false" ht="12" hidden="false" customHeight="true" outlineLevel="0" collapsed="false">
      <c r="A50" s="162" t="s">
        <v>308</v>
      </c>
      <c r="B50" s="162"/>
      <c r="C50" s="162"/>
      <c r="D50" s="162"/>
      <c r="E50" s="163" t="n">
        <f aca="false">SUM(G50:Q50)</f>
        <v>679.83855</v>
      </c>
      <c r="F50" s="163"/>
      <c r="G50" s="164" t="n">
        <v>679.83855</v>
      </c>
      <c r="H50" s="164"/>
      <c r="I50" s="164" t="n">
        <v>0</v>
      </c>
      <c r="J50" s="164" t="n">
        <v>0</v>
      </c>
      <c r="K50" s="164"/>
      <c r="L50" s="164" t="n">
        <v>0</v>
      </c>
      <c r="M50" s="164" t="n">
        <v>0</v>
      </c>
      <c r="N50" s="164" t="n">
        <v>0</v>
      </c>
      <c r="O50" s="164"/>
      <c r="P50" s="164" t="n">
        <v>0</v>
      </c>
      <c r="Q50" s="164" t="n">
        <v>0</v>
      </c>
      <c r="S50" s="164"/>
      <c r="T50" s="164"/>
      <c r="U50" s="164"/>
      <c r="V50" s="164"/>
      <c r="W50" s="164"/>
      <c r="X50" s="164"/>
      <c r="Y50" s="164"/>
      <c r="Z50" s="164"/>
      <c r="AA50" s="164"/>
    </row>
    <row r="51" customFormat="false" ht="12" hidden="false" customHeight="true" outlineLevel="0" collapsed="false">
      <c r="A51" s="162" t="s">
        <v>353</v>
      </c>
      <c r="B51" s="162"/>
      <c r="C51" s="162"/>
      <c r="D51" s="162"/>
      <c r="E51" s="163" t="n">
        <f aca="false">SUM(G51:Q51)</f>
        <v>0</v>
      </c>
      <c r="F51" s="163"/>
      <c r="G51" s="164" t="n">
        <v>0</v>
      </c>
      <c r="H51" s="165" t="s">
        <v>96</v>
      </c>
      <c r="I51" s="164" t="n">
        <v>0</v>
      </c>
      <c r="J51" s="164" t="n">
        <v>0</v>
      </c>
      <c r="K51" s="164"/>
      <c r="L51" s="164" t="n">
        <v>0</v>
      </c>
      <c r="M51" s="164" t="n">
        <v>0</v>
      </c>
      <c r="N51" s="164" t="n">
        <v>0</v>
      </c>
      <c r="O51" s="164"/>
      <c r="P51" s="164" t="n">
        <v>0</v>
      </c>
      <c r="Q51" s="164" t="n">
        <v>0</v>
      </c>
      <c r="S51" s="164"/>
      <c r="T51" s="164"/>
      <c r="U51" s="164"/>
      <c r="V51" s="164"/>
      <c r="W51" s="164"/>
      <c r="X51" s="164"/>
      <c r="Y51" s="164"/>
      <c r="Z51" s="164"/>
      <c r="AA51" s="164"/>
    </row>
    <row r="52" customFormat="false" ht="22.35" hidden="false" customHeight="true" outlineLevel="0" collapsed="false">
      <c r="A52" s="166" t="s">
        <v>104</v>
      </c>
      <c r="B52" s="166"/>
      <c r="C52" s="166"/>
      <c r="D52" s="166"/>
      <c r="E52" s="163" t="n">
        <f aca="false">SUM(G52:Q52)</f>
        <v>888.35623</v>
      </c>
      <c r="F52" s="163"/>
      <c r="G52" s="164" t="n">
        <f aca="false">SUM(G53:G56)</f>
        <v>522</v>
      </c>
      <c r="H52" s="164"/>
      <c r="I52" s="164" t="n">
        <f aca="false">SUM(I53:I56)</f>
        <v>0</v>
      </c>
      <c r="J52" s="164" t="n">
        <f aca="false">SUM(J53:J56)</f>
        <v>366.35623</v>
      </c>
      <c r="K52" s="164"/>
      <c r="L52" s="164" t="n">
        <f aca="false">SUM(L53:L56)</f>
        <v>0</v>
      </c>
      <c r="M52" s="164" t="n">
        <f aca="false">SUM(M53:M56)</f>
        <v>0</v>
      </c>
      <c r="N52" s="164" t="n">
        <f aca="false">SUM(N53:N56)</f>
        <v>0</v>
      </c>
      <c r="O52" s="164"/>
      <c r="P52" s="164" t="n">
        <v>0</v>
      </c>
      <c r="Q52" s="164" t="n">
        <f aca="false">SUM(Q53:Q56)</f>
        <v>0</v>
      </c>
      <c r="S52" s="164"/>
      <c r="T52" s="164"/>
      <c r="U52" s="164"/>
      <c r="V52" s="164"/>
      <c r="W52" s="164"/>
      <c r="X52" s="164"/>
      <c r="Y52" s="164"/>
      <c r="Z52" s="164"/>
      <c r="AA52" s="164"/>
    </row>
    <row r="53" customFormat="false" ht="15.2" hidden="false" customHeight="true" outlineLevel="0" collapsed="false">
      <c r="A53" s="162" t="s">
        <v>301</v>
      </c>
      <c r="B53" s="162"/>
      <c r="C53" s="162"/>
      <c r="D53" s="162"/>
      <c r="E53" s="163" t="n">
        <f aca="false">SUM(G53:Q53)</f>
        <v>522</v>
      </c>
      <c r="F53" s="163"/>
      <c r="G53" s="164" t="n">
        <v>522</v>
      </c>
      <c r="H53" s="164"/>
      <c r="I53" s="164" t="n">
        <v>0</v>
      </c>
      <c r="J53" s="164" t="n">
        <v>0</v>
      </c>
      <c r="K53" s="164"/>
      <c r="L53" s="164" t="n">
        <v>0</v>
      </c>
      <c r="M53" s="164" t="n">
        <v>0</v>
      </c>
      <c r="N53" s="164" t="n">
        <v>0</v>
      </c>
      <c r="O53" s="164"/>
      <c r="P53" s="164" t="n">
        <v>0</v>
      </c>
      <c r="Q53" s="164" t="n">
        <v>0</v>
      </c>
      <c r="S53" s="164"/>
      <c r="T53" s="164"/>
      <c r="U53" s="164"/>
      <c r="V53" s="164"/>
      <c r="W53" s="164"/>
      <c r="X53" s="164"/>
      <c r="Y53" s="164"/>
      <c r="Z53" s="164"/>
      <c r="AA53" s="164"/>
    </row>
    <row r="54" customFormat="false" ht="12" hidden="false" customHeight="true" outlineLevel="0" collapsed="false">
      <c r="A54" s="162" t="s">
        <v>304</v>
      </c>
      <c r="B54" s="162"/>
      <c r="C54" s="162"/>
      <c r="D54" s="162"/>
      <c r="E54" s="163" t="n">
        <f aca="false">SUM(G54:Q54)</f>
        <v>316.8</v>
      </c>
      <c r="F54" s="163"/>
      <c r="G54" s="164" t="n">
        <v>0</v>
      </c>
      <c r="H54" s="164"/>
      <c r="I54" s="164" t="n">
        <v>0</v>
      </c>
      <c r="J54" s="164" t="n">
        <v>316.8</v>
      </c>
      <c r="K54" s="164"/>
      <c r="L54" s="164" t="n">
        <v>0</v>
      </c>
      <c r="M54" s="164" t="n">
        <v>0</v>
      </c>
      <c r="N54" s="164" t="n">
        <v>0</v>
      </c>
      <c r="O54" s="164"/>
      <c r="P54" s="164" t="n">
        <v>0</v>
      </c>
      <c r="Q54" s="164" t="n">
        <v>0</v>
      </c>
      <c r="S54" s="164"/>
      <c r="T54" s="164"/>
      <c r="U54" s="164"/>
      <c r="V54" s="164"/>
      <c r="W54" s="164"/>
      <c r="X54" s="164"/>
      <c r="Y54" s="164"/>
      <c r="Z54" s="164"/>
      <c r="AA54" s="164"/>
    </row>
    <row r="55" customFormat="false" ht="12" hidden="false" customHeight="true" outlineLevel="0" collapsed="false">
      <c r="A55" s="162" t="s">
        <v>354</v>
      </c>
      <c r="B55" s="162"/>
      <c r="C55" s="162"/>
      <c r="D55" s="162"/>
      <c r="E55" s="163" t="n">
        <f aca="false">SUM(G55:Q55)</f>
        <v>0</v>
      </c>
      <c r="F55" s="165" t="s">
        <v>96</v>
      </c>
      <c r="G55" s="164" t="n">
        <v>0</v>
      </c>
      <c r="H55" s="164"/>
      <c r="I55" s="164" t="n">
        <v>0</v>
      </c>
      <c r="J55" s="164" t="n">
        <v>0</v>
      </c>
      <c r="K55" s="165" t="s">
        <v>96</v>
      </c>
      <c r="L55" s="164" t="n">
        <v>0</v>
      </c>
      <c r="M55" s="164" t="n">
        <v>0</v>
      </c>
      <c r="N55" s="164" t="n">
        <v>0</v>
      </c>
      <c r="O55" s="164"/>
      <c r="P55" s="164" t="n">
        <v>0</v>
      </c>
      <c r="Q55" s="164" t="n">
        <v>0</v>
      </c>
      <c r="S55" s="164"/>
      <c r="T55" s="164"/>
      <c r="U55" s="164"/>
      <c r="V55" s="164"/>
      <c r="W55" s="164"/>
      <c r="X55" s="164"/>
      <c r="Y55" s="164"/>
      <c r="Z55" s="164"/>
      <c r="AA55" s="164"/>
    </row>
    <row r="56" customFormat="false" ht="12" hidden="false" customHeight="true" outlineLevel="0" collapsed="false">
      <c r="A56" s="162" t="s">
        <v>312</v>
      </c>
      <c r="B56" s="162"/>
      <c r="C56" s="162"/>
      <c r="D56" s="162"/>
      <c r="E56" s="163" t="n">
        <f aca="false">SUM(G56:Q56)</f>
        <v>49.55623</v>
      </c>
      <c r="F56" s="163"/>
      <c r="G56" s="164" t="n">
        <v>0</v>
      </c>
      <c r="H56" s="164"/>
      <c r="I56" s="164" t="n">
        <v>0</v>
      </c>
      <c r="J56" s="164" t="n">
        <v>49.55623</v>
      </c>
      <c r="K56" s="164"/>
      <c r="L56" s="164" t="n">
        <v>0</v>
      </c>
      <c r="M56" s="164" t="n">
        <v>0</v>
      </c>
      <c r="N56" s="164" t="n">
        <v>0</v>
      </c>
      <c r="O56" s="164"/>
      <c r="P56" s="164" t="n">
        <v>0</v>
      </c>
      <c r="Q56" s="164" t="n">
        <v>0</v>
      </c>
      <c r="S56" s="164"/>
      <c r="T56" s="164"/>
      <c r="U56" s="164"/>
      <c r="V56" s="164"/>
      <c r="W56" s="164"/>
      <c r="X56" s="164"/>
      <c r="Y56" s="164"/>
      <c r="Z56" s="164"/>
      <c r="AA56" s="164"/>
    </row>
    <row r="57" customFormat="false" ht="22.35" hidden="false" customHeight="true" outlineLevel="0" collapsed="false">
      <c r="A57" s="166" t="s">
        <v>313</v>
      </c>
      <c r="B57" s="166"/>
      <c r="C57" s="166"/>
      <c r="D57" s="166"/>
      <c r="E57" s="163" t="n">
        <f aca="false">SUM(G57:Q57)</f>
        <v>658.90482</v>
      </c>
      <c r="F57" s="163"/>
      <c r="G57" s="164" t="n">
        <f aca="false">SUM(G58:G59)</f>
        <v>658.90482</v>
      </c>
      <c r="H57" s="164"/>
      <c r="I57" s="164" t="n">
        <f aca="false">SUM(I58:I59)</f>
        <v>0</v>
      </c>
      <c r="J57" s="164" t="n">
        <f aca="false">SUM(J58:J59)</f>
        <v>0</v>
      </c>
      <c r="K57" s="164"/>
      <c r="L57" s="164" t="n">
        <f aca="false">SUM(L58:L59)</f>
        <v>0</v>
      </c>
      <c r="M57" s="164" t="n">
        <f aca="false">SUM(M58:M59)</f>
        <v>0</v>
      </c>
      <c r="N57" s="164" t="n">
        <f aca="false">SUM(N58:N59)</f>
        <v>0</v>
      </c>
      <c r="O57" s="164"/>
      <c r="P57" s="164" t="n">
        <v>0</v>
      </c>
      <c r="Q57" s="164" t="n">
        <f aca="false">SUM(Q58:Q59)</f>
        <v>0</v>
      </c>
      <c r="S57" s="164"/>
      <c r="T57" s="164"/>
      <c r="U57" s="164"/>
      <c r="V57" s="164"/>
      <c r="W57" s="164"/>
      <c r="X57" s="164"/>
      <c r="Y57" s="164"/>
      <c r="Z57" s="164"/>
      <c r="AA57" s="164"/>
    </row>
    <row r="58" customFormat="false" ht="15.2" hidden="false" customHeight="true" outlineLevel="0" collapsed="false">
      <c r="A58" s="162" t="s">
        <v>306</v>
      </c>
      <c r="B58" s="162"/>
      <c r="C58" s="162"/>
      <c r="D58" s="162"/>
      <c r="E58" s="163" t="n">
        <f aca="false">SUM(G58:Q58)</f>
        <v>367.67382</v>
      </c>
      <c r="F58" s="163"/>
      <c r="G58" s="164" t="n">
        <v>367.67382</v>
      </c>
      <c r="H58" s="164"/>
      <c r="I58" s="164" t="n">
        <v>0</v>
      </c>
      <c r="J58" s="164" t="n">
        <v>0</v>
      </c>
      <c r="K58" s="164"/>
      <c r="L58" s="164" t="n">
        <v>0</v>
      </c>
      <c r="M58" s="164" t="n">
        <v>0</v>
      </c>
      <c r="N58" s="164" t="n">
        <v>0</v>
      </c>
      <c r="O58" s="164"/>
      <c r="P58" s="164" t="n">
        <v>0</v>
      </c>
      <c r="Q58" s="164" t="n">
        <v>0</v>
      </c>
      <c r="S58" s="164"/>
      <c r="T58" s="164"/>
      <c r="U58" s="164"/>
      <c r="V58" s="164"/>
      <c r="W58" s="164"/>
      <c r="X58" s="164"/>
      <c r="Y58" s="164"/>
      <c r="Z58" s="164"/>
      <c r="AA58" s="164"/>
    </row>
    <row r="59" customFormat="false" ht="12" hidden="false" customHeight="true" outlineLevel="0" collapsed="false">
      <c r="A59" s="162" t="s">
        <v>308</v>
      </c>
      <c r="B59" s="162"/>
      <c r="C59" s="162"/>
      <c r="D59" s="162"/>
      <c r="E59" s="163" t="n">
        <f aca="false">SUM(G59:Q59)</f>
        <v>291.231</v>
      </c>
      <c r="F59" s="163"/>
      <c r="G59" s="164" t="n">
        <v>291.231</v>
      </c>
      <c r="H59" s="164"/>
      <c r="I59" s="164" t="n">
        <v>0</v>
      </c>
      <c r="J59" s="164" t="n">
        <v>0</v>
      </c>
      <c r="K59" s="164"/>
      <c r="L59" s="164" t="n">
        <v>0</v>
      </c>
      <c r="M59" s="164" t="n">
        <v>0</v>
      </c>
      <c r="N59" s="164" t="n">
        <v>0</v>
      </c>
      <c r="O59" s="164"/>
      <c r="P59" s="164" t="n">
        <v>0</v>
      </c>
      <c r="Q59" s="164" t="n">
        <v>0</v>
      </c>
      <c r="S59" s="164"/>
      <c r="T59" s="164"/>
      <c r="U59" s="164"/>
      <c r="V59" s="164"/>
      <c r="W59" s="164"/>
      <c r="X59" s="164"/>
      <c r="Y59" s="164"/>
      <c r="Z59" s="164"/>
      <c r="AA59" s="164"/>
    </row>
    <row r="60" customFormat="false" ht="22.35" hidden="false" customHeight="true" outlineLevel="0" collapsed="false">
      <c r="A60" s="166" t="s">
        <v>107</v>
      </c>
      <c r="B60" s="166"/>
      <c r="C60" s="166"/>
      <c r="D60" s="166"/>
      <c r="E60" s="163" t="n">
        <f aca="false">SUM(G60:Q60)</f>
        <v>2824.37182</v>
      </c>
      <c r="F60" s="163"/>
      <c r="G60" s="164" t="n">
        <f aca="false">SUM(G61:G66)</f>
        <v>1824.08837</v>
      </c>
      <c r="H60" s="164"/>
      <c r="I60" s="164" t="n">
        <f aca="false">SUM(I61:I66)</f>
        <v>772.59641</v>
      </c>
      <c r="J60" s="164" t="n">
        <f aca="false">SUM(J61:J66)</f>
        <v>227.68704</v>
      </c>
      <c r="K60" s="164"/>
      <c r="L60" s="164" t="n">
        <f aca="false">SUM(L61:L66)</f>
        <v>0</v>
      </c>
      <c r="M60" s="164" t="n">
        <f aca="false">SUM(M61:M66)</f>
        <v>0</v>
      </c>
      <c r="N60" s="164" t="n">
        <f aca="false">SUM(N61:N66)</f>
        <v>0</v>
      </c>
      <c r="O60" s="164"/>
      <c r="P60" s="164" t="n">
        <v>0</v>
      </c>
      <c r="Q60" s="164" t="n">
        <f aca="false">SUM(Q61:Q66)</f>
        <v>0</v>
      </c>
      <c r="S60" s="164"/>
      <c r="T60" s="164"/>
      <c r="U60" s="164"/>
      <c r="V60" s="164"/>
      <c r="W60" s="164"/>
      <c r="X60" s="164"/>
      <c r="Y60" s="164"/>
      <c r="Z60" s="164"/>
      <c r="AA60" s="164"/>
    </row>
    <row r="61" customFormat="false" ht="15.2" hidden="false" customHeight="true" outlineLevel="0" collapsed="false">
      <c r="A61" s="162" t="s">
        <v>301</v>
      </c>
      <c r="B61" s="162"/>
      <c r="C61" s="162"/>
      <c r="D61" s="162"/>
      <c r="E61" s="163" t="n">
        <f aca="false">SUM(G61:Q61)</f>
        <v>1075.5</v>
      </c>
      <c r="F61" s="163"/>
      <c r="G61" s="164" t="n">
        <v>1075.5</v>
      </c>
      <c r="H61" s="164"/>
      <c r="I61" s="164" t="n">
        <v>0</v>
      </c>
      <c r="J61" s="164" t="n">
        <v>0</v>
      </c>
      <c r="K61" s="164"/>
      <c r="L61" s="164" t="n">
        <v>0</v>
      </c>
      <c r="M61" s="164" t="n">
        <v>0</v>
      </c>
      <c r="N61" s="164" t="n">
        <v>0</v>
      </c>
      <c r="O61" s="164"/>
      <c r="P61" s="164" t="n">
        <v>0</v>
      </c>
      <c r="Q61" s="164" t="n">
        <v>0</v>
      </c>
      <c r="S61" s="164"/>
      <c r="T61" s="164"/>
      <c r="U61" s="164"/>
      <c r="V61" s="164"/>
      <c r="W61" s="164"/>
      <c r="X61" s="164"/>
      <c r="Y61" s="164"/>
      <c r="Z61" s="164"/>
      <c r="AA61" s="164"/>
    </row>
    <row r="62" customFormat="false" ht="12" hidden="false" customHeight="true" outlineLevel="0" collapsed="false">
      <c r="A62" s="162" t="s">
        <v>304</v>
      </c>
      <c r="B62" s="162"/>
      <c r="C62" s="162"/>
      <c r="D62" s="162"/>
      <c r="E62" s="163" t="n">
        <f aca="false">SUM(G62:Q62)</f>
        <v>118.64572</v>
      </c>
      <c r="F62" s="163"/>
      <c r="G62" s="164" t="n">
        <v>0</v>
      </c>
      <c r="H62" s="164"/>
      <c r="I62" s="164" t="n">
        <v>118.64572</v>
      </c>
      <c r="J62" s="164" t="n">
        <v>0</v>
      </c>
      <c r="K62" s="164"/>
      <c r="L62" s="164" t="n">
        <v>0</v>
      </c>
      <c r="M62" s="164" t="n">
        <v>0</v>
      </c>
      <c r="N62" s="164" t="n">
        <v>0</v>
      </c>
      <c r="O62" s="164"/>
      <c r="P62" s="164" t="n">
        <v>0</v>
      </c>
      <c r="Q62" s="164" t="n">
        <v>0</v>
      </c>
      <c r="S62" s="164"/>
      <c r="T62" s="164"/>
      <c r="U62" s="164"/>
      <c r="V62" s="164"/>
      <c r="W62" s="164"/>
      <c r="X62" s="164"/>
      <c r="Y62" s="164"/>
      <c r="Z62" s="164"/>
      <c r="AA62" s="164"/>
    </row>
    <row r="63" customFormat="false" ht="12" hidden="false" customHeight="true" outlineLevel="0" collapsed="false">
      <c r="A63" s="162" t="s">
        <v>355</v>
      </c>
      <c r="B63" s="162"/>
      <c r="C63" s="162"/>
      <c r="D63" s="162"/>
      <c r="E63" s="163" t="n">
        <f aca="false">SUM(G63:Q63)</f>
        <v>748.58837</v>
      </c>
      <c r="F63" s="163"/>
      <c r="G63" s="164" t="n">
        <v>748.58837</v>
      </c>
      <c r="H63" s="164"/>
      <c r="I63" s="164" t="n">
        <v>0</v>
      </c>
      <c r="J63" s="164" t="n">
        <v>0</v>
      </c>
      <c r="K63" s="165" t="s">
        <v>96</v>
      </c>
      <c r="L63" s="164" t="n">
        <v>0</v>
      </c>
      <c r="M63" s="164" t="n">
        <v>0</v>
      </c>
      <c r="N63" s="164" t="n">
        <v>0</v>
      </c>
      <c r="O63" s="164"/>
      <c r="P63" s="164" t="n">
        <v>0</v>
      </c>
      <c r="Q63" s="164" t="n">
        <v>0</v>
      </c>
      <c r="S63" s="164"/>
      <c r="T63" s="164"/>
      <c r="U63" s="164"/>
      <c r="V63" s="164"/>
      <c r="W63" s="164"/>
      <c r="X63" s="164"/>
      <c r="Y63" s="164"/>
      <c r="Z63" s="164"/>
      <c r="AA63" s="164"/>
    </row>
    <row r="64" customFormat="false" ht="12" hidden="false" customHeight="true" outlineLevel="0" collapsed="false">
      <c r="A64" s="162" t="s">
        <v>307</v>
      </c>
      <c r="B64" s="162"/>
      <c r="C64" s="162"/>
      <c r="D64" s="162"/>
      <c r="E64" s="163" t="n">
        <f aca="false">SUM(G64:Q64)</f>
        <v>861.95069</v>
      </c>
      <c r="F64" s="163"/>
      <c r="G64" s="164" t="n">
        <v>0</v>
      </c>
      <c r="H64" s="164"/>
      <c r="I64" s="164" t="n">
        <v>653.95069</v>
      </c>
      <c r="J64" s="164" t="n">
        <v>208</v>
      </c>
      <c r="K64" s="164"/>
      <c r="L64" s="164" t="n">
        <v>0</v>
      </c>
      <c r="M64" s="164" t="n">
        <v>0</v>
      </c>
      <c r="N64" s="164" t="n">
        <v>0</v>
      </c>
      <c r="O64" s="164"/>
      <c r="P64" s="164" t="n">
        <v>0</v>
      </c>
      <c r="Q64" s="164" t="n">
        <v>0</v>
      </c>
      <c r="S64" s="164"/>
      <c r="T64" s="164"/>
      <c r="U64" s="164"/>
      <c r="V64" s="164"/>
      <c r="W64" s="164"/>
      <c r="X64" s="164"/>
      <c r="Y64" s="164"/>
      <c r="Z64" s="164"/>
      <c r="AA64" s="164"/>
    </row>
    <row r="65" customFormat="false" ht="12" hidden="false" customHeight="true" outlineLevel="0" collapsed="false">
      <c r="A65" s="162" t="s">
        <v>354</v>
      </c>
      <c r="B65" s="162"/>
      <c r="C65" s="162"/>
      <c r="D65" s="162"/>
      <c r="E65" s="163" t="n">
        <f aca="false">SUM(G65:Q65)</f>
        <v>0</v>
      </c>
      <c r="F65" s="165" t="s">
        <v>96</v>
      </c>
      <c r="G65" s="164" t="n">
        <v>0</v>
      </c>
      <c r="H65" s="164"/>
      <c r="I65" s="164" t="n">
        <v>0</v>
      </c>
      <c r="J65" s="164" t="n">
        <v>0</v>
      </c>
      <c r="K65" s="165" t="s">
        <v>96</v>
      </c>
      <c r="L65" s="164" t="n">
        <v>0</v>
      </c>
      <c r="M65" s="164" t="n">
        <v>0</v>
      </c>
      <c r="N65" s="164" t="n">
        <v>0</v>
      </c>
      <c r="O65" s="164"/>
      <c r="P65" s="164" t="n">
        <v>0</v>
      </c>
      <c r="Q65" s="164" t="n">
        <v>0</v>
      </c>
      <c r="S65" s="164"/>
      <c r="T65" s="164"/>
      <c r="U65" s="164"/>
      <c r="V65" s="164"/>
      <c r="W65" s="164"/>
      <c r="X65" s="164"/>
      <c r="Y65" s="164"/>
      <c r="Z65" s="164"/>
      <c r="AA65" s="164"/>
    </row>
    <row r="66" customFormat="false" ht="12" hidden="false" customHeight="true" outlineLevel="0" collapsed="false">
      <c r="A66" s="162" t="s">
        <v>353</v>
      </c>
      <c r="B66" s="162"/>
      <c r="C66" s="162"/>
      <c r="D66" s="162"/>
      <c r="E66" s="163" t="n">
        <f aca="false">SUM(G66:Q66)</f>
        <v>19.68704</v>
      </c>
      <c r="F66" s="163"/>
      <c r="G66" s="164" t="n">
        <v>0</v>
      </c>
      <c r="H66" s="165" t="s">
        <v>96</v>
      </c>
      <c r="I66" s="164" t="n">
        <v>0</v>
      </c>
      <c r="J66" s="164" t="n">
        <v>19.68704</v>
      </c>
      <c r="K66" s="164"/>
      <c r="L66" s="164" t="n">
        <v>0</v>
      </c>
      <c r="M66" s="164" t="n">
        <v>0</v>
      </c>
      <c r="N66" s="164" t="n">
        <v>0</v>
      </c>
      <c r="O66" s="164"/>
      <c r="P66" s="164" t="n">
        <v>0</v>
      </c>
      <c r="Q66" s="164" t="n">
        <v>0</v>
      </c>
      <c r="S66" s="164"/>
      <c r="T66" s="164"/>
      <c r="U66" s="164"/>
      <c r="V66" s="164"/>
      <c r="W66" s="164"/>
      <c r="X66" s="164"/>
      <c r="Y66" s="164"/>
      <c r="Z66" s="164"/>
      <c r="AA66" s="164"/>
    </row>
    <row r="67" customFormat="false" ht="22.35" hidden="false" customHeight="true" outlineLevel="0" collapsed="false">
      <c r="A67" s="166" t="s">
        <v>314</v>
      </c>
      <c r="B67" s="166"/>
      <c r="C67" s="166"/>
      <c r="D67" s="166"/>
      <c r="E67" s="163" t="n">
        <f aca="false">SUM(G67:Q67)</f>
        <v>7004.98692</v>
      </c>
      <c r="F67" s="163"/>
      <c r="G67" s="164" t="n">
        <f aca="false">SUM(G68:G71)</f>
        <v>5561.89821</v>
      </c>
      <c r="H67" s="164"/>
      <c r="I67" s="164" t="n">
        <f aca="false">SUM(I68:I71)</f>
        <v>865.2955</v>
      </c>
      <c r="J67" s="164" t="n">
        <f aca="false">SUM(J68:J71)</f>
        <v>577.79321</v>
      </c>
      <c r="K67" s="164"/>
      <c r="L67" s="164" t="n">
        <f aca="false">SUM(L68:L71)</f>
        <v>0</v>
      </c>
      <c r="M67" s="164" t="n">
        <f aca="false">SUM(M68:M71)</f>
        <v>0</v>
      </c>
      <c r="N67" s="164" t="n">
        <f aca="false">SUM(N68:N71)</f>
        <v>0</v>
      </c>
      <c r="O67" s="164"/>
      <c r="P67" s="164" t="n">
        <v>0</v>
      </c>
      <c r="Q67" s="164" t="n">
        <f aca="false">SUM(Q68:Q71)</f>
        <v>0</v>
      </c>
      <c r="S67" s="164"/>
      <c r="T67" s="164"/>
      <c r="U67" s="164"/>
      <c r="V67" s="164"/>
      <c r="W67" s="164"/>
      <c r="X67" s="164"/>
      <c r="Y67" s="164"/>
      <c r="Z67" s="164"/>
      <c r="AA67" s="164"/>
    </row>
    <row r="68" customFormat="false" ht="15.2" hidden="false" customHeight="true" outlineLevel="0" collapsed="false">
      <c r="A68" s="162" t="s">
        <v>301</v>
      </c>
      <c r="B68" s="162"/>
      <c r="C68" s="162"/>
      <c r="D68" s="162"/>
      <c r="E68" s="163" t="n">
        <f aca="false">SUM(G68:Q68)</f>
        <v>1657.8</v>
      </c>
      <c r="F68" s="163"/>
      <c r="G68" s="164" t="n">
        <v>1657.8</v>
      </c>
      <c r="H68" s="164"/>
      <c r="I68" s="164" t="n">
        <v>0</v>
      </c>
      <c r="J68" s="164" t="n">
        <v>0</v>
      </c>
      <c r="K68" s="164"/>
      <c r="L68" s="164" t="n">
        <v>0</v>
      </c>
      <c r="M68" s="164" t="n">
        <v>0</v>
      </c>
      <c r="N68" s="164" t="n">
        <v>0</v>
      </c>
      <c r="O68" s="164"/>
      <c r="P68" s="164" t="n">
        <v>0</v>
      </c>
      <c r="Q68" s="164" t="n">
        <v>0</v>
      </c>
      <c r="S68" s="164"/>
      <c r="T68" s="164"/>
      <c r="U68" s="164"/>
      <c r="V68" s="164"/>
      <c r="W68" s="164"/>
      <c r="X68" s="164"/>
      <c r="Y68" s="164"/>
      <c r="Z68" s="164"/>
      <c r="AA68" s="164"/>
    </row>
    <row r="69" customFormat="false" ht="12" hidden="false" customHeight="true" outlineLevel="0" collapsed="false">
      <c r="A69" s="162" t="s">
        <v>304</v>
      </c>
      <c r="B69" s="162"/>
      <c r="C69" s="162"/>
      <c r="D69" s="162"/>
      <c r="E69" s="163" t="n">
        <f aca="false">SUM(G69:Q69)</f>
        <v>1131.78062</v>
      </c>
      <c r="F69" s="163"/>
      <c r="G69" s="164" t="n">
        <v>99.28512</v>
      </c>
      <c r="H69" s="164"/>
      <c r="I69" s="164" t="n">
        <v>865.2955</v>
      </c>
      <c r="J69" s="164" t="n">
        <v>167.2</v>
      </c>
      <c r="K69" s="164"/>
      <c r="L69" s="164" t="n">
        <v>0</v>
      </c>
      <c r="M69" s="164" t="n">
        <v>0</v>
      </c>
      <c r="N69" s="164" t="n">
        <v>0</v>
      </c>
      <c r="O69" s="164"/>
      <c r="P69" s="164" t="n">
        <v>0</v>
      </c>
      <c r="Q69" s="164" t="n">
        <v>0</v>
      </c>
      <c r="S69" s="164"/>
      <c r="T69" s="164"/>
      <c r="U69" s="164"/>
      <c r="V69" s="164"/>
      <c r="W69" s="164"/>
      <c r="X69" s="164"/>
      <c r="Y69" s="164"/>
      <c r="Z69" s="164"/>
      <c r="AA69" s="164"/>
    </row>
    <row r="70" customFormat="false" ht="12" hidden="false" customHeight="true" outlineLevel="0" collapsed="false">
      <c r="A70" s="162" t="s">
        <v>354</v>
      </c>
      <c r="B70" s="162"/>
      <c r="C70" s="162"/>
      <c r="D70" s="162"/>
      <c r="E70" s="163" t="n">
        <f aca="false">SUM(G70:Q70)</f>
        <v>3804.81309</v>
      </c>
      <c r="F70" s="163"/>
      <c r="G70" s="164" t="n">
        <v>3804.81309</v>
      </c>
      <c r="H70" s="164"/>
      <c r="I70" s="164" t="n">
        <v>0</v>
      </c>
      <c r="J70" s="164" t="n">
        <v>0</v>
      </c>
      <c r="K70" s="165" t="s">
        <v>96</v>
      </c>
      <c r="L70" s="164" t="n">
        <v>0</v>
      </c>
      <c r="M70" s="164" t="n">
        <v>0</v>
      </c>
      <c r="N70" s="164" t="n">
        <v>0</v>
      </c>
      <c r="O70" s="164"/>
      <c r="P70" s="164" t="n">
        <v>0</v>
      </c>
      <c r="Q70" s="164" t="n">
        <v>0</v>
      </c>
      <c r="S70" s="164"/>
      <c r="T70" s="164"/>
      <c r="U70" s="164"/>
      <c r="V70" s="164"/>
      <c r="W70" s="164"/>
      <c r="X70" s="164"/>
      <c r="Y70" s="164"/>
      <c r="Z70" s="164"/>
      <c r="AA70" s="164"/>
    </row>
    <row r="71" customFormat="false" ht="12" hidden="false" customHeight="true" outlineLevel="0" collapsed="false">
      <c r="A71" s="162" t="s">
        <v>312</v>
      </c>
      <c r="B71" s="162"/>
      <c r="C71" s="162"/>
      <c r="D71" s="162"/>
      <c r="E71" s="163" t="n">
        <f aca="false">SUM(G71:Q71)</f>
        <v>410.59321</v>
      </c>
      <c r="F71" s="163"/>
      <c r="G71" s="164" t="n">
        <v>0</v>
      </c>
      <c r="H71" s="164"/>
      <c r="I71" s="164" t="n">
        <v>0</v>
      </c>
      <c r="J71" s="164" t="n">
        <v>410.59321</v>
      </c>
      <c r="K71" s="164"/>
      <c r="L71" s="164" t="n">
        <v>0</v>
      </c>
      <c r="M71" s="164" t="n">
        <v>0</v>
      </c>
      <c r="N71" s="164" t="n">
        <v>0</v>
      </c>
      <c r="O71" s="164"/>
      <c r="P71" s="164" t="n">
        <v>0</v>
      </c>
      <c r="Q71" s="164" t="n">
        <v>0</v>
      </c>
      <c r="S71" s="164"/>
      <c r="T71" s="164"/>
      <c r="U71" s="164"/>
      <c r="V71" s="164"/>
      <c r="W71" s="164"/>
      <c r="X71" s="164"/>
      <c r="Y71" s="164"/>
      <c r="Z71" s="164"/>
      <c r="AA71" s="164"/>
    </row>
    <row r="72" customFormat="false" ht="22.35" hidden="false" customHeight="true" outlineLevel="0" collapsed="false">
      <c r="A72" s="166" t="s">
        <v>109</v>
      </c>
      <c r="B72" s="166"/>
      <c r="C72" s="166"/>
      <c r="D72" s="166"/>
      <c r="E72" s="163" t="n">
        <f aca="false">SUM(G72:Q72)</f>
        <v>101163.32231</v>
      </c>
      <c r="F72" s="163"/>
      <c r="G72" s="164" t="n">
        <f aca="false">SUM(G73:G79)</f>
        <v>93275.43459</v>
      </c>
      <c r="H72" s="164"/>
      <c r="I72" s="164" t="n">
        <f aca="false">SUM(I73:I79)</f>
        <v>1418.235</v>
      </c>
      <c r="J72" s="164" t="n">
        <f aca="false">SUM(J73:J79)</f>
        <v>264.68038</v>
      </c>
      <c r="K72" s="164"/>
      <c r="L72" s="164" t="n">
        <f aca="false">SUM(L73:L79)</f>
        <v>1552.521</v>
      </c>
      <c r="M72" s="164" t="n">
        <f aca="false">SUM(M73:M79)</f>
        <v>0</v>
      </c>
      <c r="N72" s="164" t="n">
        <f aca="false">SUM(N73:N79)</f>
        <v>4652.45134</v>
      </c>
      <c r="O72" s="164"/>
      <c r="P72" s="164" t="n">
        <v>0</v>
      </c>
      <c r="Q72" s="164" t="n">
        <f aca="false">SUM(Q73:Q79)</f>
        <v>0</v>
      </c>
      <c r="S72" s="164"/>
      <c r="T72" s="164"/>
      <c r="U72" s="164"/>
      <c r="V72" s="164"/>
      <c r="W72" s="164"/>
      <c r="X72" s="164"/>
      <c r="Y72" s="164"/>
      <c r="Z72" s="164"/>
      <c r="AA72" s="164"/>
    </row>
    <row r="73" customFormat="false" ht="15.2" hidden="false" customHeight="true" outlineLevel="0" collapsed="false">
      <c r="A73" s="162" t="s">
        <v>301</v>
      </c>
      <c r="B73" s="162"/>
      <c r="C73" s="162"/>
      <c r="D73" s="162"/>
      <c r="E73" s="163" t="n">
        <f aca="false">SUM(G73:Q73)</f>
        <v>11628.18</v>
      </c>
      <c r="F73" s="163"/>
      <c r="G73" s="164" t="n">
        <v>10075.659</v>
      </c>
      <c r="H73" s="164"/>
      <c r="I73" s="164" t="n">
        <v>0</v>
      </c>
      <c r="J73" s="164" t="n">
        <v>0</v>
      </c>
      <c r="K73" s="164"/>
      <c r="L73" s="164" t="n">
        <v>1552.521</v>
      </c>
      <c r="M73" s="164" t="n">
        <v>0</v>
      </c>
      <c r="N73" s="164" t="n">
        <v>0</v>
      </c>
      <c r="O73" s="164"/>
      <c r="P73" s="164" t="n">
        <v>0</v>
      </c>
      <c r="Q73" s="164" t="n">
        <v>0</v>
      </c>
      <c r="S73" s="164"/>
      <c r="T73" s="164"/>
      <c r="U73" s="164"/>
      <c r="V73" s="164"/>
      <c r="W73" s="164"/>
      <c r="X73" s="164"/>
      <c r="Y73" s="164"/>
      <c r="Z73" s="164"/>
      <c r="AA73" s="164"/>
    </row>
    <row r="74" customFormat="false" ht="12" hidden="false" customHeight="true" outlineLevel="0" collapsed="false">
      <c r="A74" s="162" t="s">
        <v>303</v>
      </c>
      <c r="B74" s="162"/>
      <c r="C74" s="162"/>
      <c r="D74" s="162"/>
      <c r="E74" s="163" t="n">
        <f aca="false">SUM(G74:Q74)</f>
        <v>3857.807</v>
      </c>
      <c r="F74" s="163"/>
      <c r="G74" s="164" t="n">
        <v>2439.572</v>
      </c>
      <c r="H74" s="164"/>
      <c r="I74" s="164" t="n">
        <v>1418.235</v>
      </c>
      <c r="J74" s="164" t="n">
        <v>0</v>
      </c>
      <c r="K74" s="164"/>
      <c r="L74" s="164" t="n">
        <v>0</v>
      </c>
      <c r="M74" s="164" t="n">
        <v>0</v>
      </c>
      <c r="N74" s="164" t="n">
        <v>0</v>
      </c>
      <c r="O74" s="164"/>
      <c r="P74" s="164" t="n">
        <v>0</v>
      </c>
      <c r="Q74" s="164" t="n">
        <v>0</v>
      </c>
      <c r="S74" s="164"/>
      <c r="T74" s="164"/>
      <c r="U74" s="164"/>
      <c r="V74" s="164"/>
      <c r="W74" s="164"/>
      <c r="X74" s="164"/>
      <c r="Y74" s="164"/>
      <c r="Z74" s="164"/>
      <c r="AA74" s="164"/>
    </row>
    <row r="75" customFormat="false" ht="12" hidden="false" customHeight="true" outlineLevel="0" collapsed="false">
      <c r="A75" s="162" t="s">
        <v>304</v>
      </c>
      <c r="B75" s="162"/>
      <c r="C75" s="162"/>
      <c r="D75" s="162"/>
      <c r="E75" s="163" t="n">
        <f aca="false">SUM(G75:Q75)</f>
        <v>7533.14866</v>
      </c>
      <c r="F75" s="163"/>
      <c r="G75" s="164" t="n">
        <v>7533.14866</v>
      </c>
      <c r="H75" s="164"/>
      <c r="I75" s="164" t="n">
        <v>0</v>
      </c>
      <c r="J75" s="164" t="n">
        <v>0</v>
      </c>
      <c r="K75" s="164"/>
      <c r="L75" s="164" t="n">
        <v>0</v>
      </c>
      <c r="M75" s="164" t="n">
        <v>0</v>
      </c>
      <c r="N75" s="164" t="n">
        <v>0</v>
      </c>
      <c r="O75" s="164"/>
      <c r="P75" s="164" t="n">
        <v>0</v>
      </c>
      <c r="Q75" s="164" t="n">
        <v>0</v>
      </c>
      <c r="S75" s="164"/>
      <c r="T75" s="164"/>
      <c r="U75" s="164"/>
      <c r="V75" s="164"/>
      <c r="W75" s="164"/>
      <c r="X75" s="164"/>
      <c r="Y75" s="164"/>
      <c r="Z75" s="164"/>
      <c r="AA75" s="164"/>
    </row>
    <row r="76" customFormat="false" ht="12" hidden="false" customHeight="true" outlineLevel="0" collapsed="false">
      <c r="A76" s="162" t="s">
        <v>306</v>
      </c>
      <c r="B76" s="162"/>
      <c r="C76" s="162"/>
      <c r="D76" s="162"/>
      <c r="E76" s="163" t="n">
        <f aca="false">SUM(G76:Q76)</f>
        <v>7057.39568</v>
      </c>
      <c r="F76" s="163"/>
      <c r="G76" s="164" t="n">
        <v>6911.91933</v>
      </c>
      <c r="H76" s="164"/>
      <c r="I76" s="164" t="n">
        <v>0</v>
      </c>
      <c r="J76" s="164" t="n">
        <v>0</v>
      </c>
      <c r="K76" s="164"/>
      <c r="L76" s="164" t="n">
        <v>0</v>
      </c>
      <c r="M76" s="164" t="n">
        <v>0</v>
      </c>
      <c r="N76" s="164" t="n">
        <v>145.47635</v>
      </c>
      <c r="O76" s="164"/>
      <c r="P76" s="164" t="n">
        <v>0</v>
      </c>
      <c r="Q76" s="164" t="n">
        <v>0</v>
      </c>
      <c r="S76" s="164"/>
      <c r="T76" s="164"/>
      <c r="U76" s="164"/>
      <c r="V76" s="164"/>
      <c r="W76" s="164"/>
      <c r="X76" s="164"/>
      <c r="Y76" s="164"/>
      <c r="Z76" s="164"/>
      <c r="AA76" s="164"/>
    </row>
    <row r="77" customFormat="false" ht="12" hidden="false" customHeight="true" outlineLevel="0" collapsed="false">
      <c r="A77" s="162" t="s">
        <v>354</v>
      </c>
      <c r="B77" s="162"/>
      <c r="C77" s="162"/>
      <c r="D77" s="162"/>
      <c r="E77" s="163" t="n">
        <f aca="false">SUM(G77:Q77)</f>
        <v>70490.61059</v>
      </c>
      <c r="F77" s="163"/>
      <c r="G77" s="164" t="n">
        <v>65983.6356</v>
      </c>
      <c r="H77" s="164"/>
      <c r="I77" s="164" t="n">
        <v>0</v>
      </c>
      <c r="J77" s="164" t="n">
        <v>0</v>
      </c>
      <c r="K77" s="165" t="s">
        <v>96</v>
      </c>
      <c r="L77" s="164" t="n">
        <v>0</v>
      </c>
      <c r="M77" s="164" t="n">
        <v>0</v>
      </c>
      <c r="N77" s="164" t="n">
        <v>4506.97499</v>
      </c>
      <c r="O77" s="164"/>
      <c r="P77" s="164" t="n">
        <v>0</v>
      </c>
      <c r="Q77" s="164" t="n">
        <v>0</v>
      </c>
      <c r="S77" s="164"/>
      <c r="T77" s="164"/>
      <c r="U77" s="164"/>
      <c r="V77" s="164"/>
      <c r="W77" s="164"/>
      <c r="X77" s="164"/>
      <c r="Y77" s="164"/>
      <c r="Z77" s="164"/>
      <c r="AA77" s="164"/>
    </row>
    <row r="78" customFormat="false" ht="12" hidden="false" customHeight="true" outlineLevel="0" collapsed="false">
      <c r="A78" s="162" t="s">
        <v>309</v>
      </c>
      <c r="B78" s="162"/>
      <c r="C78" s="162"/>
      <c r="D78" s="162"/>
      <c r="E78" s="163" t="n">
        <f aca="false">SUM(G78:Q78)</f>
        <v>331.5</v>
      </c>
      <c r="F78" s="163"/>
      <c r="G78" s="164" t="n">
        <v>331.5</v>
      </c>
      <c r="H78" s="164"/>
      <c r="I78" s="164" t="n">
        <v>0</v>
      </c>
      <c r="J78" s="164" t="n">
        <v>0</v>
      </c>
      <c r="K78" s="164"/>
      <c r="L78" s="164" t="n">
        <v>0</v>
      </c>
      <c r="M78" s="164" t="n">
        <v>0</v>
      </c>
      <c r="N78" s="164" t="n">
        <v>0</v>
      </c>
      <c r="O78" s="164"/>
      <c r="P78" s="164" t="n">
        <v>0</v>
      </c>
      <c r="Q78" s="164" t="n">
        <v>0</v>
      </c>
      <c r="S78" s="164"/>
      <c r="T78" s="164"/>
      <c r="U78" s="164"/>
      <c r="V78" s="164"/>
      <c r="W78" s="164"/>
      <c r="X78" s="164"/>
      <c r="Y78" s="164"/>
      <c r="Z78" s="164"/>
      <c r="AA78" s="164"/>
    </row>
    <row r="79" customFormat="false" ht="12" hidden="false" customHeight="true" outlineLevel="0" collapsed="false">
      <c r="A79" s="162" t="s">
        <v>353</v>
      </c>
      <c r="B79" s="162"/>
      <c r="C79" s="162"/>
      <c r="D79" s="162"/>
      <c r="E79" s="163" t="n">
        <f aca="false">SUM(G79:Q79)</f>
        <v>264.68038</v>
      </c>
      <c r="F79" s="163"/>
      <c r="G79" s="164" t="n">
        <v>0</v>
      </c>
      <c r="H79" s="165" t="s">
        <v>96</v>
      </c>
      <c r="I79" s="164" t="n">
        <v>0</v>
      </c>
      <c r="J79" s="164" t="n">
        <v>264.68038</v>
      </c>
      <c r="K79" s="164"/>
      <c r="L79" s="164" t="n">
        <v>0</v>
      </c>
      <c r="M79" s="164" t="n">
        <v>0</v>
      </c>
      <c r="N79" s="164" t="n">
        <v>0</v>
      </c>
      <c r="O79" s="164"/>
      <c r="P79" s="164" t="n">
        <v>0</v>
      </c>
      <c r="Q79" s="164" t="n">
        <v>0</v>
      </c>
      <c r="S79" s="164"/>
      <c r="T79" s="164"/>
      <c r="U79" s="164"/>
      <c r="V79" s="164"/>
      <c r="W79" s="164"/>
      <c r="X79" s="164"/>
      <c r="Y79" s="164"/>
      <c r="Z79" s="164"/>
      <c r="AA79" s="164"/>
    </row>
    <row r="80" customFormat="false" ht="22.35" hidden="false" customHeight="true" outlineLevel="0" collapsed="false">
      <c r="A80" s="166" t="s">
        <v>315</v>
      </c>
      <c r="B80" s="166"/>
      <c r="C80" s="166"/>
      <c r="D80" s="166"/>
      <c r="E80" s="163" t="n">
        <f aca="false">SUM(G80:Q80)</f>
        <v>50.9294</v>
      </c>
      <c r="F80" s="163"/>
      <c r="G80" s="164" t="n">
        <f aca="false">SUM(G81:G82)</f>
        <v>0</v>
      </c>
      <c r="H80" s="164"/>
      <c r="I80" s="164" t="n">
        <f aca="false">SUM(I81:I82)</f>
        <v>0</v>
      </c>
      <c r="J80" s="164" t="n">
        <f aca="false">SUM(J81:J82)</f>
        <v>50.9294</v>
      </c>
      <c r="K80" s="164"/>
      <c r="L80" s="164" t="n">
        <f aca="false">SUM(L81:L82)</f>
        <v>0</v>
      </c>
      <c r="M80" s="164" t="n">
        <f aca="false">SUM(M81:M82)</f>
        <v>0</v>
      </c>
      <c r="N80" s="164" t="n">
        <f aca="false">SUM(N81:N82)</f>
        <v>0</v>
      </c>
      <c r="O80" s="164"/>
      <c r="P80" s="164" t="n">
        <v>0</v>
      </c>
      <c r="Q80" s="164" t="n">
        <f aca="false">SUM(Q81:Q82)</f>
        <v>0</v>
      </c>
      <c r="S80" s="164"/>
      <c r="T80" s="164"/>
      <c r="U80" s="164"/>
      <c r="V80" s="164"/>
      <c r="W80" s="164"/>
      <c r="X80" s="164"/>
      <c r="Y80" s="164"/>
      <c r="Z80" s="164"/>
      <c r="AA80" s="164"/>
    </row>
    <row r="81" customFormat="false" ht="15.2" hidden="false" customHeight="true" outlineLevel="0" collapsed="false">
      <c r="A81" s="162" t="s">
        <v>308</v>
      </c>
      <c r="B81" s="162"/>
      <c r="C81" s="162"/>
      <c r="D81" s="162"/>
      <c r="E81" s="163" t="n">
        <f aca="false">SUM(G81:Q81)</f>
        <v>0</v>
      </c>
      <c r="F81" s="165" t="s">
        <v>96</v>
      </c>
      <c r="G81" s="164" t="n">
        <v>0</v>
      </c>
      <c r="H81" s="164"/>
      <c r="I81" s="164" t="n">
        <v>0</v>
      </c>
      <c r="J81" s="164" t="n">
        <v>0</v>
      </c>
      <c r="K81" s="165" t="s">
        <v>96</v>
      </c>
      <c r="L81" s="164" t="n">
        <v>0</v>
      </c>
      <c r="M81" s="164" t="n">
        <v>0</v>
      </c>
      <c r="N81" s="164" t="n">
        <v>0</v>
      </c>
      <c r="O81" s="164"/>
      <c r="P81" s="164" t="n">
        <v>0</v>
      </c>
      <c r="Q81" s="164" t="n">
        <v>0</v>
      </c>
      <c r="S81" s="164"/>
      <c r="T81" s="164"/>
      <c r="U81" s="164"/>
      <c r="V81" s="164"/>
      <c r="W81" s="164"/>
      <c r="X81" s="164"/>
      <c r="Y81" s="164"/>
      <c r="Z81" s="164"/>
      <c r="AA81" s="164"/>
    </row>
    <row r="82" customFormat="false" ht="12" hidden="false" customHeight="true" outlineLevel="0" collapsed="false">
      <c r="A82" s="162" t="s">
        <v>312</v>
      </c>
      <c r="B82" s="162"/>
      <c r="C82" s="162"/>
      <c r="D82" s="162"/>
      <c r="E82" s="163" t="n">
        <f aca="false">SUM(G82:Q82)</f>
        <v>50.9294</v>
      </c>
      <c r="F82" s="163"/>
      <c r="G82" s="164" t="n">
        <v>0</v>
      </c>
      <c r="H82" s="164"/>
      <c r="I82" s="164" t="n">
        <v>0</v>
      </c>
      <c r="J82" s="164" t="n">
        <v>50.9294</v>
      </c>
      <c r="K82" s="164"/>
      <c r="L82" s="164" t="n">
        <v>0</v>
      </c>
      <c r="M82" s="164" t="n">
        <v>0</v>
      </c>
      <c r="N82" s="164" t="n">
        <v>0</v>
      </c>
      <c r="O82" s="164"/>
      <c r="P82" s="164" t="n">
        <v>0</v>
      </c>
      <c r="Q82" s="164" t="n">
        <v>0</v>
      </c>
      <c r="S82" s="164"/>
      <c r="T82" s="164"/>
      <c r="U82" s="164"/>
      <c r="V82" s="164"/>
      <c r="W82" s="164"/>
      <c r="X82" s="164"/>
      <c r="Y82" s="164"/>
      <c r="Z82" s="164"/>
      <c r="AA82" s="164"/>
    </row>
    <row r="83" customFormat="false" ht="22.35" hidden="false" customHeight="true" outlineLevel="0" collapsed="false">
      <c r="A83" s="166" t="s">
        <v>111</v>
      </c>
      <c r="B83" s="166"/>
      <c r="C83" s="166"/>
      <c r="D83" s="166"/>
      <c r="E83" s="163" t="n">
        <f aca="false">SUM(G83:Q83)</f>
        <v>7144.32277</v>
      </c>
      <c r="F83" s="163"/>
      <c r="G83" s="164" t="n">
        <f aca="false">SUM(G84:G88)</f>
        <v>6898.22906</v>
      </c>
      <c r="H83" s="164"/>
      <c r="I83" s="164" t="n">
        <f aca="false">SUM(I84:I88)</f>
        <v>0</v>
      </c>
      <c r="J83" s="164" t="n">
        <f aca="false">SUM(J84:J88)</f>
        <v>7.44996</v>
      </c>
      <c r="K83" s="164"/>
      <c r="L83" s="164" t="n">
        <f aca="false">SUM(L84:L88)</f>
        <v>0</v>
      </c>
      <c r="M83" s="164" t="n">
        <f aca="false">SUM(M84:M88)</f>
        <v>0</v>
      </c>
      <c r="N83" s="164" t="n">
        <f aca="false">SUM(N84:N88)</f>
        <v>238.64375</v>
      </c>
      <c r="O83" s="164"/>
      <c r="P83" s="164" t="n">
        <v>0</v>
      </c>
      <c r="Q83" s="164" t="n">
        <f aca="false">SUM(Q84:Q88)</f>
        <v>0</v>
      </c>
      <c r="S83" s="164"/>
      <c r="T83" s="164"/>
      <c r="U83" s="164"/>
      <c r="V83" s="164"/>
      <c r="W83" s="164"/>
      <c r="X83" s="164"/>
      <c r="Y83" s="164"/>
      <c r="Z83" s="164"/>
      <c r="AA83" s="164"/>
    </row>
    <row r="84" customFormat="false" ht="15.2" hidden="false" customHeight="true" outlineLevel="0" collapsed="false">
      <c r="A84" s="162" t="s">
        <v>304</v>
      </c>
      <c r="B84" s="162"/>
      <c r="C84" s="162"/>
      <c r="D84" s="162"/>
      <c r="E84" s="163" t="n">
        <f aca="false">SUM(G84:Q84)</f>
        <v>122.23275</v>
      </c>
      <c r="F84" s="163"/>
      <c r="G84" s="164" t="n">
        <v>122.23275</v>
      </c>
      <c r="H84" s="164"/>
      <c r="I84" s="164" t="n">
        <v>0</v>
      </c>
      <c r="J84" s="164" t="n">
        <v>0</v>
      </c>
      <c r="K84" s="164"/>
      <c r="L84" s="164" t="n">
        <v>0</v>
      </c>
      <c r="M84" s="164" t="n">
        <v>0</v>
      </c>
      <c r="N84" s="164" t="n">
        <v>0</v>
      </c>
      <c r="O84" s="164"/>
      <c r="P84" s="164" t="n">
        <v>0</v>
      </c>
      <c r="Q84" s="164" t="n">
        <v>0</v>
      </c>
      <c r="S84" s="164"/>
      <c r="T84" s="164"/>
      <c r="U84" s="164"/>
      <c r="V84" s="164"/>
      <c r="W84" s="164"/>
      <c r="X84" s="164"/>
      <c r="Y84" s="164"/>
      <c r="Z84" s="164"/>
      <c r="AA84" s="164"/>
    </row>
    <row r="85" customFormat="false" ht="12" hidden="false" customHeight="true" outlineLevel="0" collapsed="false">
      <c r="A85" s="162" t="s">
        <v>306</v>
      </c>
      <c r="B85" s="162"/>
      <c r="C85" s="162"/>
      <c r="D85" s="162"/>
      <c r="E85" s="163" t="n">
        <f aca="false">SUM(G85:Q85)</f>
        <v>1152.87694</v>
      </c>
      <c r="F85" s="163"/>
      <c r="G85" s="164" t="n">
        <v>1152.87694</v>
      </c>
      <c r="H85" s="164"/>
      <c r="I85" s="164" t="n">
        <v>0</v>
      </c>
      <c r="J85" s="164" t="n">
        <v>0</v>
      </c>
      <c r="K85" s="164"/>
      <c r="L85" s="164" t="n">
        <v>0</v>
      </c>
      <c r="M85" s="164" t="n">
        <v>0</v>
      </c>
      <c r="N85" s="164" t="n">
        <v>0</v>
      </c>
      <c r="O85" s="164"/>
      <c r="P85" s="164" t="n">
        <v>0</v>
      </c>
      <c r="Q85" s="164" t="n">
        <v>0</v>
      </c>
      <c r="S85" s="164"/>
      <c r="T85" s="164"/>
      <c r="U85" s="164"/>
      <c r="V85" s="164"/>
      <c r="W85" s="164"/>
      <c r="X85" s="164"/>
      <c r="Y85" s="164"/>
      <c r="Z85" s="164"/>
      <c r="AA85" s="164"/>
    </row>
    <row r="86" customFormat="false" ht="12" hidden="false" customHeight="true" outlineLevel="0" collapsed="false">
      <c r="A86" s="162" t="s">
        <v>354</v>
      </c>
      <c r="B86" s="162"/>
      <c r="C86" s="162"/>
      <c r="D86" s="162"/>
      <c r="E86" s="163" t="n">
        <f aca="false">SUM(G86:Q86)</f>
        <v>5530.26312</v>
      </c>
      <c r="F86" s="163"/>
      <c r="G86" s="164" t="n">
        <v>5291.61937</v>
      </c>
      <c r="H86" s="164"/>
      <c r="I86" s="164" t="n">
        <v>0</v>
      </c>
      <c r="J86" s="164" t="n">
        <v>0</v>
      </c>
      <c r="K86" s="165" t="s">
        <v>96</v>
      </c>
      <c r="L86" s="164" t="n">
        <v>0</v>
      </c>
      <c r="M86" s="164" t="n">
        <v>0</v>
      </c>
      <c r="N86" s="164" t="n">
        <v>238.64375</v>
      </c>
      <c r="O86" s="164"/>
      <c r="P86" s="164" t="n">
        <v>0</v>
      </c>
      <c r="Q86" s="164" t="n">
        <v>0</v>
      </c>
      <c r="S86" s="164"/>
      <c r="T86" s="164"/>
      <c r="U86" s="164"/>
      <c r="V86" s="164"/>
      <c r="W86" s="164"/>
      <c r="X86" s="164"/>
      <c r="Y86" s="164"/>
      <c r="Z86" s="164"/>
      <c r="AA86" s="164"/>
    </row>
    <row r="87" customFormat="false" ht="12" hidden="false" customHeight="true" outlineLevel="0" collapsed="false">
      <c r="A87" s="162" t="s">
        <v>309</v>
      </c>
      <c r="B87" s="162"/>
      <c r="C87" s="162"/>
      <c r="D87" s="162"/>
      <c r="E87" s="163" t="n">
        <f aca="false">SUM(G87:Q87)</f>
        <v>331.5</v>
      </c>
      <c r="F87" s="163"/>
      <c r="G87" s="164" t="n">
        <v>331.5</v>
      </c>
      <c r="H87" s="164"/>
      <c r="I87" s="164" t="n">
        <v>0</v>
      </c>
      <c r="J87" s="164" t="n">
        <v>0</v>
      </c>
      <c r="K87" s="164"/>
      <c r="L87" s="164" t="n">
        <v>0</v>
      </c>
      <c r="M87" s="164" t="n">
        <v>0</v>
      </c>
      <c r="N87" s="164" t="n">
        <v>0</v>
      </c>
      <c r="O87" s="164"/>
      <c r="P87" s="164" t="n">
        <v>0</v>
      </c>
      <c r="Q87" s="164" t="n">
        <v>0</v>
      </c>
      <c r="S87" s="164"/>
      <c r="T87" s="164"/>
      <c r="U87" s="164"/>
      <c r="V87" s="164"/>
      <c r="W87" s="164"/>
      <c r="X87" s="164"/>
      <c r="Y87" s="164"/>
      <c r="Z87" s="164"/>
      <c r="AA87" s="164"/>
    </row>
    <row r="88" customFormat="false" ht="12" hidden="false" customHeight="true" outlineLevel="0" collapsed="false">
      <c r="A88" s="162" t="s">
        <v>353</v>
      </c>
      <c r="B88" s="162"/>
      <c r="C88" s="162"/>
      <c r="D88" s="162"/>
      <c r="E88" s="163" t="n">
        <f aca="false">SUM(G88:Q88)</f>
        <v>7.44996</v>
      </c>
      <c r="F88" s="163"/>
      <c r="G88" s="164" t="n">
        <v>0</v>
      </c>
      <c r="H88" s="165" t="s">
        <v>96</v>
      </c>
      <c r="I88" s="164" t="n">
        <v>0</v>
      </c>
      <c r="J88" s="164" t="n">
        <v>7.44996</v>
      </c>
      <c r="K88" s="164"/>
      <c r="L88" s="164" t="n">
        <v>0</v>
      </c>
      <c r="M88" s="164" t="n">
        <v>0</v>
      </c>
      <c r="N88" s="164" t="n">
        <v>0</v>
      </c>
      <c r="O88" s="164"/>
      <c r="P88" s="164" t="n">
        <v>0</v>
      </c>
      <c r="Q88" s="164" t="n">
        <v>0</v>
      </c>
      <c r="S88" s="164"/>
      <c r="T88" s="164"/>
      <c r="U88" s="164"/>
      <c r="V88" s="164"/>
      <c r="W88" s="164"/>
      <c r="X88" s="164"/>
      <c r="Y88" s="164"/>
      <c r="Z88" s="164"/>
      <c r="AA88" s="164"/>
    </row>
    <row r="89" customFormat="false" ht="22.35" hidden="false" customHeight="true" outlineLevel="0" collapsed="false">
      <c r="A89" s="166" t="s">
        <v>74</v>
      </c>
      <c r="B89" s="166"/>
      <c r="C89" s="166"/>
      <c r="D89" s="166"/>
      <c r="E89" s="163" t="n">
        <f aca="false">SUM(G89:Q89)</f>
        <v>4209030.13506</v>
      </c>
      <c r="F89" s="163"/>
      <c r="G89" s="164" t="n">
        <f aca="false">SUM(G90:G98)</f>
        <v>3380636.26144</v>
      </c>
      <c r="H89" s="164"/>
      <c r="I89" s="164" t="n">
        <f aca="false">SUM(I90:I98)</f>
        <v>71887.03528</v>
      </c>
      <c r="J89" s="164" t="n">
        <f aca="false">SUM(J90:J98)</f>
        <v>64580.78952</v>
      </c>
      <c r="K89" s="164"/>
      <c r="L89" s="164" t="n">
        <f aca="false">SUM(L90:L98)</f>
        <v>324426.61863</v>
      </c>
      <c r="M89" s="164" t="n">
        <f aca="false">SUM(M90:M98)</f>
        <v>10717.584</v>
      </c>
      <c r="N89" s="164" t="n">
        <f aca="false">SUM(N90:N98)</f>
        <v>338167.97219</v>
      </c>
      <c r="O89" s="164"/>
      <c r="P89" s="164" t="n">
        <v>0</v>
      </c>
      <c r="Q89" s="164" t="n">
        <f aca="false">SUM(Q90:Q98)</f>
        <v>18613.874</v>
      </c>
      <c r="S89" s="164"/>
      <c r="T89" s="164"/>
      <c r="U89" s="164"/>
      <c r="V89" s="164"/>
      <c r="W89" s="164"/>
      <c r="X89" s="164"/>
      <c r="Y89" s="164"/>
      <c r="Z89" s="164"/>
      <c r="AA89" s="164"/>
    </row>
    <row r="90" customFormat="false" ht="15.2" hidden="false" customHeight="true" outlineLevel="0" collapsed="false">
      <c r="A90" s="162" t="s">
        <v>301</v>
      </c>
      <c r="B90" s="162"/>
      <c r="C90" s="162"/>
      <c r="D90" s="162"/>
      <c r="E90" s="163" t="n">
        <f aca="false">SUM(G90:Q90)</f>
        <v>1672111.851</v>
      </c>
      <c r="F90" s="163"/>
      <c r="G90" s="164" t="n">
        <v>1295168.137</v>
      </c>
      <c r="H90" s="164"/>
      <c r="I90" s="164" t="n">
        <v>50735.415</v>
      </c>
      <c r="J90" s="164" t="n">
        <v>0</v>
      </c>
      <c r="K90" s="164"/>
      <c r="L90" s="164" t="n">
        <v>296876.841</v>
      </c>
      <c r="M90" s="164" t="n">
        <v>10717.584</v>
      </c>
      <c r="N90" s="164" t="n">
        <v>0</v>
      </c>
      <c r="O90" s="164"/>
      <c r="P90" s="164" t="n">
        <v>0</v>
      </c>
      <c r="Q90" s="164" t="n">
        <v>18613.874</v>
      </c>
      <c r="S90" s="164"/>
      <c r="T90" s="164"/>
      <c r="U90" s="164"/>
      <c r="V90" s="164"/>
      <c r="W90" s="164"/>
      <c r="X90" s="164"/>
      <c r="Y90" s="164"/>
      <c r="Z90" s="164"/>
      <c r="AA90" s="164"/>
    </row>
    <row r="91" customFormat="false" ht="12" hidden="false" customHeight="true" outlineLevel="0" collapsed="false">
      <c r="A91" s="162" t="s">
        <v>302</v>
      </c>
      <c r="B91" s="162"/>
      <c r="C91" s="162"/>
      <c r="D91" s="162"/>
      <c r="E91" s="163" t="n">
        <f aca="false">SUM(G91:Q91)</f>
        <v>6498.68108</v>
      </c>
      <c r="F91" s="163"/>
      <c r="G91" s="164" t="n">
        <v>6498.68108</v>
      </c>
      <c r="H91" s="164"/>
      <c r="I91" s="164" t="n">
        <v>0</v>
      </c>
      <c r="J91" s="164" t="n">
        <v>0</v>
      </c>
      <c r="K91" s="164"/>
      <c r="L91" s="164" t="n">
        <v>0</v>
      </c>
      <c r="M91" s="164" t="n">
        <v>0</v>
      </c>
      <c r="N91" s="164" t="n">
        <v>0</v>
      </c>
      <c r="O91" s="164"/>
      <c r="P91" s="164" t="n">
        <v>0</v>
      </c>
      <c r="Q91" s="164" t="n">
        <v>0</v>
      </c>
      <c r="S91" s="164"/>
      <c r="T91" s="164"/>
      <c r="U91" s="164"/>
      <c r="V91" s="164"/>
      <c r="W91" s="164"/>
      <c r="X91" s="164"/>
      <c r="Y91" s="164"/>
      <c r="Z91" s="164"/>
      <c r="AA91" s="164"/>
    </row>
    <row r="92" customFormat="false" ht="12" hidden="false" customHeight="true" outlineLevel="0" collapsed="false">
      <c r="A92" s="162" t="s">
        <v>303</v>
      </c>
      <c r="B92" s="162"/>
      <c r="C92" s="162"/>
      <c r="D92" s="162"/>
      <c r="E92" s="163" t="n">
        <f aca="false">SUM(G92:Q92)</f>
        <v>6401.29319</v>
      </c>
      <c r="F92" s="163"/>
      <c r="G92" s="164" t="n">
        <v>3911.409</v>
      </c>
      <c r="H92" s="164"/>
      <c r="I92" s="164" t="n">
        <v>0</v>
      </c>
      <c r="J92" s="164" t="n">
        <v>0</v>
      </c>
      <c r="K92" s="164"/>
      <c r="L92" s="164" t="n">
        <v>2489.88419</v>
      </c>
      <c r="M92" s="164" t="n">
        <v>0</v>
      </c>
      <c r="N92" s="164" t="n">
        <v>0</v>
      </c>
      <c r="O92" s="164"/>
      <c r="P92" s="164" t="n">
        <v>0</v>
      </c>
      <c r="Q92" s="164" t="n">
        <v>0</v>
      </c>
      <c r="S92" s="164"/>
      <c r="T92" s="164"/>
      <c r="U92" s="164"/>
      <c r="V92" s="164"/>
      <c r="W92" s="164"/>
      <c r="X92" s="164"/>
      <c r="Y92" s="164"/>
      <c r="Z92" s="164"/>
      <c r="AA92" s="164"/>
    </row>
    <row r="93" customFormat="false" ht="12" hidden="false" customHeight="true" outlineLevel="0" collapsed="false">
      <c r="A93" s="162" t="s">
        <v>304</v>
      </c>
      <c r="B93" s="162"/>
      <c r="C93" s="162"/>
      <c r="D93" s="162"/>
      <c r="E93" s="163" t="n">
        <f aca="false">SUM(G93:Q93)</f>
        <v>104545.57967</v>
      </c>
      <c r="F93" s="163"/>
      <c r="G93" s="164" t="n">
        <v>101389.90645</v>
      </c>
      <c r="H93" s="164"/>
      <c r="I93" s="164" t="n">
        <v>0</v>
      </c>
      <c r="J93" s="164" t="n">
        <v>3155.67322</v>
      </c>
      <c r="K93" s="164"/>
      <c r="L93" s="164" t="n">
        <v>0</v>
      </c>
      <c r="M93" s="164" t="n">
        <v>0</v>
      </c>
      <c r="N93" s="164" t="n">
        <v>0</v>
      </c>
      <c r="O93" s="164"/>
      <c r="P93" s="164" t="n">
        <v>0</v>
      </c>
      <c r="Q93" s="164" t="n">
        <v>0</v>
      </c>
      <c r="S93" s="164"/>
      <c r="T93" s="164"/>
      <c r="U93" s="164"/>
      <c r="V93" s="164"/>
      <c r="W93" s="164"/>
      <c r="X93" s="164"/>
      <c r="Y93" s="164"/>
      <c r="Z93" s="164"/>
      <c r="AA93" s="164"/>
    </row>
    <row r="94" customFormat="false" ht="12" hidden="false" customHeight="true" outlineLevel="0" collapsed="false">
      <c r="A94" s="162" t="s">
        <v>305</v>
      </c>
      <c r="B94" s="162"/>
      <c r="C94" s="162"/>
      <c r="D94" s="162"/>
      <c r="E94" s="163" t="n">
        <f aca="false">SUM(G94:Q94)</f>
        <v>90</v>
      </c>
      <c r="F94" s="163"/>
      <c r="G94" s="164" t="n">
        <v>0</v>
      </c>
      <c r="H94" s="164"/>
      <c r="I94" s="164" t="n">
        <v>0</v>
      </c>
      <c r="J94" s="164" t="n">
        <v>90</v>
      </c>
      <c r="K94" s="164"/>
      <c r="L94" s="164" t="n">
        <v>0</v>
      </c>
      <c r="M94" s="164" t="n">
        <v>0</v>
      </c>
      <c r="N94" s="164" t="n">
        <v>0</v>
      </c>
      <c r="O94" s="164"/>
      <c r="P94" s="164" t="n">
        <v>0</v>
      </c>
      <c r="Q94" s="164" t="n">
        <v>0</v>
      </c>
      <c r="S94" s="164"/>
      <c r="T94" s="164"/>
      <c r="U94" s="164"/>
      <c r="V94" s="164"/>
      <c r="W94" s="164"/>
      <c r="X94" s="164"/>
      <c r="Y94" s="164"/>
      <c r="Z94" s="164"/>
      <c r="AA94" s="164"/>
    </row>
    <row r="95" customFormat="false" ht="12" hidden="false" customHeight="true" outlineLevel="0" collapsed="false">
      <c r="A95" s="162" t="s">
        <v>306</v>
      </c>
      <c r="B95" s="162"/>
      <c r="C95" s="162"/>
      <c r="D95" s="162"/>
      <c r="E95" s="163" t="n">
        <f aca="false">SUM(G95:Q95)</f>
        <v>447811.75318</v>
      </c>
      <c r="F95" s="163"/>
      <c r="G95" s="164" t="n">
        <v>418039.62926</v>
      </c>
      <c r="H95" s="164"/>
      <c r="I95" s="164" t="n">
        <v>1782.55602</v>
      </c>
      <c r="J95" s="164" t="n">
        <v>225.85628</v>
      </c>
      <c r="K95" s="164"/>
      <c r="L95" s="164" t="n">
        <v>5120.27651</v>
      </c>
      <c r="M95" s="164" t="n">
        <v>0</v>
      </c>
      <c r="N95" s="164" t="n">
        <v>22643.43511</v>
      </c>
      <c r="O95" s="164"/>
      <c r="P95" s="164" t="n">
        <v>0</v>
      </c>
      <c r="Q95" s="164" t="n">
        <v>0</v>
      </c>
      <c r="S95" s="164"/>
      <c r="T95" s="164"/>
      <c r="U95" s="164"/>
      <c r="V95" s="164"/>
      <c r="W95" s="164"/>
      <c r="X95" s="164"/>
      <c r="Y95" s="164"/>
      <c r="Z95" s="164"/>
      <c r="AA95" s="164"/>
    </row>
    <row r="96" customFormat="false" ht="12" hidden="false" customHeight="true" outlineLevel="0" collapsed="false">
      <c r="A96" s="162" t="s">
        <v>308</v>
      </c>
      <c r="B96" s="162"/>
      <c r="C96" s="162"/>
      <c r="D96" s="162"/>
      <c r="E96" s="163" t="n">
        <f aca="false">SUM(G96:Q96)</f>
        <v>1921959.34613</v>
      </c>
      <c r="F96" s="163"/>
      <c r="G96" s="164" t="n">
        <v>1550231.59865</v>
      </c>
      <c r="H96" s="164"/>
      <c r="I96" s="164" t="n">
        <v>19369.06426</v>
      </c>
      <c r="J96" s="164" t="n">
        <v>18288.77921</v>
      </c>
      <c r="K96" s="164"/>
      <c r="L96" s="164" t="n">
        <v>18545.36693</v>
      </c>
      <c r="M96" s="164" t="n">
        <v>0</v>
      </c>
      <c r="N96" s="164" t="n">
        <v>315524.53708</v>
      </c>
      <c r="O96" s="164"/>
      <c r="P96" s="164" t="n">
        <v>0</v>
      </c>
      <c r="Q96" s="164" t="n">
        <v>0</v>
      </c>
      <c r="S96" s="164"/>
      <c r="T96" s="164"/>
      <c r="U96" s="164"/>
      <c r="V96" s="164"/>
      <c r="W96" s="164"/>
      <c r="X96" s="164"/>
      <c r="Y96" s="164"/>
      <c r="Z96" s="164"/>
      <c r="AA96" s="164"/>
    </row>
    <row r="97" customFormat="false" ht="12" hidden="false" customHeight="true" outlineLevel="0" collapsed="false">
      <c r="A97" s="162" t="s">
        <v>309</v>
      </c>
      <c r="B97" s="162"/>
      <c r="C97" s="162"/>
      <c r="D97" s="162"/>
      <c r="E97" s="163" t="n">
        <f aca="false">SUM(G97:Q97)</f>
        <v>6791.15</v>
      </c>
      <c r="F97" s="163"/>
      <c r="G97" s="164" t="n">
        <v>5396.9</v>
      </c>
      <c r="H97" s="164"/>
      <c r="I97" s="164" t="n">
        <v>0</v>
      </c>
      <c r="J97" s="164" t="n">
        <v>0</v>
      </c>
      <c r="K97" s="164"/>
      <c r="L97" s="164" t="n">
        <v>1394.25</v>
      </c>
      <c r="M97" s="164" t="n">
        <v>0</v>
      </c>
      <c r="N97" s="164" t="n">
        <v>0</v>
      </c>
      <c r="O97" s="164"/>
      <c r="P97" s="164" t="n">
        <v>0</v>
      </c>
      <c r="Q97" s="164" t="n">
        <v>0</v>
      </c>
      <c r="S97" s="164"/>
      <c r="T97" s="164"/>
      <c r="U97" s="164"/>
      <c r="V97" s="164"/>
      <c r="W97" s="164"/>
      <c r="X97" s="164"/>
      <c r="Y97" s="164"/>
      <c r="Z97" s="164"/>
      <c r="AA97" s="164"/>
    </row>
    <row r="98" customFormat="false" ht="12" hidden="false" customHeight="true" outlineLevel="0" collapsed="false">
      <c r="A98" s="162" t="s">
        <v>353</v>
      </c>
      <c r="B98" s="162"/>
      <c r="C98" s="162"/>
      <c r="D98" s="162"/>
      <c r="E98" s="163" t="n">
        <f aca="false">SUM(G98:Q98)</f>
        <v>42820.48081</v>
      </c>
      <c r="F98" s="163"/>
      <c r="G98" s="164" t="n">
        <v>0</v>
      </c>
      <c r="H98" s="165" t="s">
        <v>96</v>
      </c>
      <c r="I98" s="164" t="n">
        <v>0</v>
      </c>
      <c r="J98" s="164" t="n">
        <v>42820.48081</v>
      </c>
      <c r="K98" s="164"/>
      <c r="L98" s="164" t="n">
        <v>0</v>
      </c>
      <c r="M98" s="164" t="n">
        <v>0</v>
      </c>
      <c r="N98" s="164" t="n">
        <v>0</v>
      </c>
      <c r="O98" s="164"/>
      <c r="P98" s="164" t="n">
        <v>0</v>
      </c>
      <c r="Q98" s="164" t="n">
        <v>0</v>
      </c>
      <c r="S98" s="164"/>
      <c r="T98" s="164"/>
      <c r="U98" s="164"/>
      <c r="V98" s="164"/>
      <c r="W98" s="164"/>
      <c r="X98" s="164"/>
      <c r="Y98" s="164"/>
      <c r="Z98" s="164"/>
      <c r="AA98" s="164"/>
    </row>
    <row r="99" customFormat="false" ht="22.35" hidden="false" customHeight="true" outlineLevel="0" collapsed="false">
      <c r="A99" s="166" t="s">
        <v>316</v>
      </c>
      <c r="B99" s="166"/>
      <c r="C99" s="166"/>
      <c r="D99" s="166"/>
      <c r="E99" s="163" t="n">
        <f aca="false">SUM(G99:Q99)</f>
        <v>264922.297</v>
      </c>
      <c r="F99" s="163"/>
      <c r="G99" s="164" t="n">
        <f aca="false">SUM(G100:G101)</f>
        <v>195106.004</v>
      </c>
      <c r="H99" s="164"/>
      <c r="I99" s="164" t="n">
        <f aca="false">SUM(I100:I101)</f>
        <v>36020.215</v>
      </c>
      <c r="J99" s="164" t="n">
        <f aca="false">SUM(J100:J101)</f>
        <v>0</v>
      </c>
      <c r="K99" s="164"/>
      <c r="L99" s="164" t="n">
        <f aca="false">SUM(L100:L101)</f>
        <v>33796.078</v>
      </c>
      <c r="M99" s="164" t="n">
        <f aca="false">SUM(M100:M101)</f>
        <v>0</v>
      </c>
      <c r="N99" s="164" t="n">
        <f aca="false">SUM(N100:N101)</f>
        <v>0</v>
      </c>
      <c r="O99" s="164"/>
      <c r="P99" s="164" t="n">
        <v>0</v>
      </c>
      <c r="Q99" s="164" t="n">
        <f aca="false">SUM(Q100:Q101)</f>
        <v>0</v>
      </c>
      <c r="S99" s="164"/>
      <c r="T99" s="164"/>
      <c r="U99" s="164"/>
      <c r="V99" s="164"/>
      <c r="W99" s="164"/>
      <c r="X99" s="164"/>
      <c r="Y99" s="164"/>
      <c r="Z99" s="164"/>
      <c r="AA99" s="164"/>
    </row>
    <row r="100" customFormat="false" ht="15.2" hidden="false" customHeight="true" outlineLevel="0" collapsed="false">
      <c r="A100" s="162" t="s">
        <v>301</v>
      </c>
      <c r="B100" s="162"/>
      <c r="C100" s="162"/>
      <c r="D100" s="162"/>
      <c r="E100" s="163" t="n">
        <f aca="false">SUM(G100:Q100)</f>
        <v>264922.297</v>
      </c>
      <c r="F100" s="163"/>
      <c r="G100" s="164" t="n">
        <v>195106.004</v>
      </c>
      <c r="H100" s="164"/>
      <c r="I100" s="164" t="n">
        <v>36020.215</v>
      </c>
      <c r="J100" s="164" t="n">
        <v>0</v>
      </c>
      <c r="K100" s="164"/>
      <c r="L100" s="164" t="n">
        <v>33796.078</v>
      </c>
      <c r="M100" s="164" t="n">
        <v>0</v>
      </c>
      <c r="N100" s="164" t="n">
        <v>0</v>
      </c>
      <c r="O100" s="164"/>
      <c r="P100" s="164" t="n">
        <v>0</v>
      </c>
      <c r="Q100" s="164" t="n">
        <v>0</v>
      </c>
      <c r="S100" s="164"/>
      <c r="T100" s="164"/>
      <c r="U100" s="164"/>
      <c r="V100" s="164"/>
      <c r="W100" s="164"/>
      <c r="X100" s="164"/>
      <c r="Y100" s="164"/>
      <c r="Z100" s="164"/>
      <c r="AA100" s="164"/>
    </row>
    <row r="101" customFormat="false" ht="12" hidden="false" customHeight="true" outlineLevel="0" collapsed="false">
      <c r="A101" s="162" t="s">
        <v>354</v>
      </c>
      <c r="B101" s="162"/>
      <c r="C101" s="162"/>
      <c r="D101" s="162"/>
      <c r="E101" s="163" t="n">
        <f aca="false">SUM(G101:Q101)</f>
        <v>0</v>
      </c>
      <c r="F101" s="163"/>
      <c r="G101" s="164" t="n">
        <v>0</v>
      </c>
      <c r="H101" s="164"/>
      <c r="I101" s="164" t="n">
        <v>0</v>
      </c>
      <c r="J101" s="164" t="n">
        <v>0</v>
      </c>
      <c r="K101" s="164"/>
      <c r="L101" s="164" t="n">
        <v>0</v>
      </c>
      <c r="M101" s="164" t="n">
        <v>0</v>
      </c>
      <c r="N101" s="164" t="n">
        <v>0</v>
      </c>
      <c r="O101" s="165" t="s">
        <v>96</v>
      </c>
      <c r="P101" s="164" t="n">
        <v>0</v>
      </c>
      <c r="Q101" s="164" t="n">
        <v>0</v>
      </c>
      <c r="S101" s="164"/>
      <c r="T101" s="164"/>
      <c r="U101" s="164"/>
      <c r="V101" s="164"/>
      <c r="W101" s="164"/>
      <c r="X101" s="164"/>
      <c r="Y101" s="164"/>
      <c r="Z101" s="164"/>
      <c r="AA101" s="164"/>
    </row>
    <row r="102" customFormat="false" ht="22.35" hidden="false" customHeight="true" outlineLevel="0" collapsed="false">
      <c r="A102" s="166" t="s">
        <v>317</v>
      </c>
      <c r="B102" s="166"/>
      <c r="C102" s="166"/>
      <c r="D102" s="166"/>
      <c r="E102" s="163" t="n">
        <f aca="false">SUM(G102:Q102)</f>
        <v>415328.505</v>
      </c>
      <c r="F102" s="163"/>
      <c r="G102" s="164" t="n">
        <f aca="false">SUM(G103)</f>
        <v>328513.078</v>
      </c>
      <c r="H102" s="164"/>
      <c r="I102" s="164" t="n">
        <f aca="false">SUM(I103)</f>
        <v>47892.717</v>
      </c>
      <c r="J102" s="164" t="n">
        <f aca="false">SUM(J103)</f>
        <v>0</v>
      </c>
      <c r="K102" s="164"/>
      <c r="L102" s="164" t="n">
        <f aca="false">SUM(L103)</f>
        <v>38922.71</v>
      </c>
      <c r="M102" s="164" t="n">
        <f aca="false">SUM(M103)</f>
        <v>0</v>
      </c>
      <c r="N102" s="164" t="n">
        <f aca="false">SUM(N103)</f>
        <v>0</v>
      </c>
      <c r="O102" s="164"/>
      <c r="P102" s="164" t="n">
        <v>0</v>
      </c>
      <c r="Q102" s="164" t="n">
        <f aca="false">SUM(Q103)</f>
        <v>0</v>
      </c>
      <c r="S102" s="164"/>
      <c r="T102" s="164"/>
      <c r="U102" s="164"/>
      <c r="V102" s="164"/>
      <c r="W102" s="164"/>
      <c r="X102" s="164"/>
      <c r="Y102" s="164"/>
      <c r="Z102" s="164"/>
      <c r="AA102" s="164"/>
    </row>
    <row r="103" customFormat="false" ht="15.2" hidden="false" customHeight="true" outlineLevel="0" collapsed="false">
      <c r="A103" s="162" t="s">
        <v>301</v>
      </c>
      <c r="B103" s="162"/>
      <c r="C103" s="162"/>
      <c r="D103" s="162"/>
      <c r="E103" s="163" t="n">
        <f aca="false">SUM(G103:Q103)</f>
        <v>415328.505</v>
      </c>
      <c r="F103" s="163"/>
      <c r="G103" s="164" t="n">
        <v>328513.078</v>
      </c>
      <c r="H103" s="164"/>
      <c r="I103" s="164" t="n">
        <v>47892.717</v>
      </c>
      <c r="J103" s="164" t="n">
        <v>0</v>
      </c>
      <c r="K103" s="164"/>
      <c r="L103" s="164" t="n">
        <v>38922.71</v>
      </c>
      <c r="M103" s="164" t="n">
        <v>0</v>
      </c>
      <c r="N103" s="164" t="n">
        <v>0</v>
      </c>
      <c r="O103" s="164"/>
      <c r="P103" s="164" t="n">
        <v>0</v>
      </c>
      <c r="Q103" s="164" t="n">
        <v>0</v>
      </c>
      <c r="S103" s="164"/>
      <c r="T103" s="164"/>
      <c r="U103" s="164"/>
      <c r="V103" s="164"/>
      <c r="W103" s="164"/>
      <c r="X103" s="164"/>
      <c r="Y103" s="164"/>
      <c r="Z103" s="164"/>
      <c r="AA103" s="164"/>
    </row>
    <row r="104" customFormat="false" ht="22.35" hidden="false" customHeight="true" outlineLevel="0" collapsed="false">
      <c r="A104" s="166" t="s">
        <v>318</v>
      </c>
      <c r="B104" s="166"/>
      <c r="C104" s="166"/>
      <c r="D104" s="166"/>
      <c r="E104" s="163" t="n">
        <f aca="false">SUM(G104:Q104)</f>
        <v>1781.93092</v>
      </c>
      <c r="F104" s="163"/>
      <c r="G104" s="164" t="n">
        <f aca="false">SUM(G105:G108)</f>
        <v>1530.9</v>
      </c>
      <c r="H104" s="164"/>
      <c r="I104" s="164" t="n">
        <f aca="false">SUM(I105:I108)</f>
        <v>0</v>
      </c>
      <c r="J104" s="164" t="n">
        <f aca="false">SUM(J105:J108)</f>
        <v>251.03092</v>
      </c>
      <c r="K104" s="164"/>
      <c r="L104" s="164" t="n">
        <f aca="false">SUM(L105:L108)</f>
        <v>0</v>
      </c>
      <c r="M104" s="164" t="n">
        <f aca="false">SUM(M105:M108)</f>
        <v>0</v>
      </c>
      <c r="N104" s="164" t="n">
        <f aca="false">SUM(N105:N108)</f>
        <v>0</v>
      </c>
      <c r="O104" s="164"/>
      <c r="P104" s="164" t="n">
        <v>0</v>
      </c>
      <c r="Q104" s="164" t="n">
        <f aca="false">SUM(Q105:Q108)</f>
        <v>0</v>
      </c>
      <c r="S104" s="164"/>
      <c r="T104" s="164"/>
      <c r="U104" s="164"/>
      <c r="V104" s="164"/>
      <c r="W104" s="164"/>
      <c r="X104" s="164"/>
      <c r="Y104" s="164"/>
      <c r="Z104" s="164"/>
      <c r="AA104" s="164"/>
    </row>
    <row r="105" customFormat="false" ht="15.2" hidden="false" customHeight="true" outlineLevel="0" collapsed="false">
      <c r="A105" s="162" t="s">
        <v>301</v>
      </c>
      <c r="B105" s="162"/>
      <c r="C105" s="162"/>
      <c r="D105" s="162"/>
      <c r="E105" s="163" t="n">
        <f aca="false">SUM(G105:Q105)</f>
        <v>1530.9</v>
      </c>
      <c r="F105" s="163"/>
      <c r="G105" s="164" t="n">
        <v>1530.9</v>
      </c>
      <c r="H105" s="164"/>
      <c r="I105" s="164" t="n">
        <v>0</v>
      </c>
      <c r="J105" s="164" t="n">
        <v>0</v>
      </c>
      <c r="K105" s="164"/>
      <c r="L105" s="164" t="n">
        <v>0</v>
      </c>
      <c r="M105" s="164" t="n">
        <v>0</v>
      </c>
      <c r="N105" s="164" t="n">
        <v>0</v>
      </c>
      <c r="O105" s="164"/>
      <c r="P105" s="164" t="n">
        <v>0</v>
      </c>
      <c r="Q105" s="164" t="n">
        <v>0</v>
      </c>
      <c r="S105" s="164"/>
      <c r="T105" s="164"/>
      <c r="U105" s="164"/>
      <c r="V105" s="164"/>
      <c r="W105" s="164"/>
      <c r="X105" s="164"/>
      <c r="Y105" s="164"/>
      <c r="Z105" s="164"/>
      <c r="AA105" s="164"/>
    </row>
    <row r="106" customFormat="false" ht="12" hidden="false" customHeight="true" outlineLevel="0" collapsed="false">
      <c r="A106" s="162" t="s">
        <v>304</v>
      </c>
      <c r="B106" s="162"/>
      <c r="C106" s="162"/>
      <c r="D106" s="162"/>
      <c r="E106" s="163" t="n">
        <f aca="false">SUM(G106:Q106)</f>
        <v>204.8</v>
      </c>
      <c r="F106" s="163"/>
      <c r="G106" s="164" t="n">
        <v>0</v>
      </c>
      <c r="H106" s="164"/>
      <c r="I106" s="164" t="n">
        <v>0</v>
      </c>
      <c r="J106" s="164" t="n">
        <v>204.8</v>
      </c>
      <c r="K106" s="164"/>
      <c r="L106" s="164" t="n">
        <v>0</v>
      </c>
      <c r="M106" s="164" t="n">
        <v>0</v>
      </c>
      <c r="N106" s="164" t="n">
        <v>0</v>
      </c>
      <c r="O106" s="164"/>
      <c r="P106" s="164" t="n">
        <v>0</v>
      </c>
      <c r="Q106" s="164" t="n">
        <v>0</v>
      </c>
      <c r="S106" s="164"/>
      <c r="T106" s="164"/>
      <c r="U106" s="164"/>
      <c r="V106" s="164"/>
      <c r="W106" s="164"/>
      <c r="X106" s="164"/>
      <c r="Y106" s="164"/>
      <c r="Z106" s="164"/>
      <c r="AA106" s="164"/>
    </row>
    <row r="107" customFormat="false" ht="12" hidden="false" customHeight="true" outlineLevel="0" collapsed="false">
      <c r="A107" s="162" t="s">
        <v>308</v>
      </c>
      <c r="B107" s="162"/>
      <c r="C107" s="162"/>
      <c r="D107" s="162"/>
      <c r="E107" s="163" t="n">
        <f aca="false">SUM(G107:Q107)</f>
        <v>0</v>
      </c>
      <c r="F107" s="165" t="s">
        <v>96</v>
      </c>
      <c r="G107" s="164" t="n">
        <v>0</v>
      </c>
      <c r="H107" s="164"/>
      <c r="I107" s="164" t="n">
        <v>0</v>
      </c>
      <c r="J107" s="164" t="n">
        <v>0</v>
      </c>
      <c r="K107" s="165" t="s">
        <v>96</v>
      </c>
      <c r="L107" s="164" t="n">
        <v>0</v>
      </c>
      <c r="M107" s="164" t="n">
        <v>0</v>
      </c>
      <c r="N107" s="164" t="n">
        <v>0</v>
      </c>
      <c r="O107" s="164"/>
      <c r="P107" s="164" t="n">
        <v>0</v>
      </c>
      <c r="Q107" s="164" t="n">
        <v>0</v>
      </c>
      <c r="S107" s="164"/>
      <c r="T107" s="164"/>
      <c r="U107" s="164"/>
      <c r="V107" s="164"/>
      <c r="W107" s="164"/>
      <c r="X107" s="164"/>
      <c r="Y107" s="164"/>
      <c r="Z107" s="164"/>
      <c r="AA107" s="164"/>
    </row>
    <row r="108" customFormat="false" ht="12" hidden="false" customHeight="true" outlineLevel="0" collapsed="false">
      <c r="A108" s="162" t="s">
        <v>312</v>
      </c>
      <c r="B108" s="162"/>
      <c r="C108" s="162"/>
      <c r="D108" s="162"/>
      <c r="E108" s="163" t="n">
        <f aca="false">SUM(G108:Q108)</f>
        <v>46.23092</v>
      </c>
      <c r="F108" s="163"/>
      <c r="G108" s="164" t="n">
        <v>0</v>
      </c>
      <c r="H108" s="164"/>
      <c r="I108" s="164" t="n">
        <v>0</v>
      </c>
      <c r="J108" s="164" t="n">
        <v>46.23092</v>
      </c>
      <c r="K108" s="164"/>
      <c r="L108" s="164" t="n">
        <v>0</v>
      </c>
      <c r="M108" s="164" t="n">
        <v>0</v>
      </c>
      <c r="N108" s="164" t="n">
        <v>0</v>
      </c>
      <c r="O108" s="164"/>
      <c r="P108" s="164" t="n">
        <v>0</v>
      </c>
      <c r="Q108" s="164" t="n">
        <v>0</v>
      </c>
      <c r="S108" s="164"/>
      <c r="T108" s="164"/>
      <c r="U108" s="164"/>
      <c r="V108" s="164"/>
      <c r="W108" s="164"/>
      <c r="X108" s="164"/>
      <c r="Y108" s="164"/>
      <c r="Z108" s="164"/>
      <c r="AA108" s="164"/>
    </row>
    <row r="109" customFormat="false" ht="22.35" hidden="false" customHeight="true" outlineLevel="0" collapsed="false">
      <c r="A109" s="166" t="s">
        <v>115</v>
      </c>
      <c r="B109" s="166"/>
      <c r="C109" s="166"/>
      <c r="D109" s="166"/>
      <c r="E109" s="163" t="n">
        <f aca="false">SUM(G109:Q109)</f>
        <v>430537.08932</v>
      </c>
      <c r="F109" s="163"/>
      <c r="G109" s="164" t="n">
        <f aca="false">SUM(G110:G117)</f>
        <v>395322.77602</v>
      </c>
      <c r="H109" s="164"/>
      <c r="I109" s="164" t="n">
        <f aca="false">SUM(I110:I117)</f>
        <v>1586.78807</v>
      </c>
      <c r="J109" s="164" t="n">
        <f aca="false">SUM(J110:J117)</f>
        <v>4029.02184</v>
      </c>
      <c r="K109" s="164"/>
      <c r="L109" s="164" t="n">
        <f aca="false">SUM(L110:L117)</f>
        <v>11048.904</v>
      </c>
      <c r="M109" s="164" t="n">
        <f aca="false">SUM(M110:M117)</f>
        <v>0</v>
      </c>
      <c r="N109" s="164" t="n">
        <f aca="false">SUM(N110:N117)</f>
        <v>17569.29239</v>
      </c>
      <c r="O109" s="164"/>
      <c r="P109" s="164" t="n">
        <v>0</v>
      </c>
      <c r="Q109" s="164" t="n">
        <f aca="false">SUM(Q110:Q117)</f>
        <v>980.307</v>
      </c>
      <c r="S109" s="164"/>
      <c r="T109" s="164"/>
      <c r="U109" s="164"/>
      <c r="V109" s="164"/>
      <c r="W109" s="164"/>
      <c r="X109" s="164"/>
      <c r="Y109" s="164"/>
      <c r="Z109" s="164"/>
      <c r="AA109" s="164"/>
    </row>
    <row r="110" customFormat="false" ht="15.2" hidden="false" customHeight="true" outlineLevel="0" collapsed="false">
      <c r="A110" s="162" t="s">
        <v>301</v>
      </c>
      <c r="B110" s="162"/>
      <c r="C110" s="162"/>
      <c r="D110" s="162"/>
      <c r="E110" s="163" t="n">
        <f aca="false">SUM(G110:Q110)</f>
        <v>63491.147</v>
      </c>
      <c r="F110" s="163"/>
      <c r="G110" s="164" t="n">
        <v>52082.107</v>
      </c>
      <c r="H110" s="164"/>
      <c r="I110" s="164" t="n">
        <v>500</v>
      </c>
      <c r="J110" s="164" t="n">
        <v>0</v>
      </c>
      <c r="K110" s="164"/>
      <c r="L110" s="164" t="n">
        <v>9928.733</v>
      </c>
      <c r="M110" s="164" t="n">
        <v>0</v>
      </c>
      <c r="N110" s="164" t="n">
        <v>0</v>
      </c>
      <c r="O110" s="164"/>
      <c r="P110" s="164" t="n">
        <v>0</v>
      </c>
      <c r="Q110" s="164" t="n">
        <v>980.307</v>
      </c>
      <c r="S110" s="164"/>
      <c r="T110" s="164"/>
      <c r="U110" s="164"/>
      <c r="V110" s="164"/>
      <c r="W110" s="164"/>
      <c r="X110" s="164"/>
      <c r="Y110" s="164"/>
      <c r="Z110" s="164"/>
      <c r="AA110" s="164"/>
    </row>
    <row r="111" customFormat="false" ht="12" hidden="false" customHeight="true" outlineLevel="0" collapsed="false">
      <c r="A111" s="162" t="s">
        <v>302</v>
      </c>
      <c r="B111" s="162"/>
      <c r="C111" s="162"/>
      <c r="D111" s="162"/>
      <c r="E111" s="163" t="n">
        <f aca="false">SUM(G111:Q111)</f>
        <v>2099.78182</v>
      </c>
      <c r="F111" s="163"/>
      <c r="G111" s="164" t="n">
        <v>1599.78182</v>
      </c>
      <c r="H111" s="164"/>
      <c r="I111" s="164" t="n">
        <v>0</v>
      </c>
      <c r="J111" s="164" t="n">
        <v>0</v>
      </c>
      <c r="K111" s="164"/>
      <c r="L111" s="164" t="n">
        <v>500</v>
      </c>
      <c r="M111" s="164" t="n">
        <v>0</v>
      </c>
      <c r="N111" s="164" t="n">
        <v>0</v>
      </c>
      <c r="O111" s="164"/>
      <c r="P111" s="164" t="n">
        <v>0</v>
      </c>
      <c r="Q111" s="164" t="n">
        <v>0</v>
      </c>
      <c r="S111" s="164"/>
      <c r="T111" s="164"/>
      <c r="U111" s="164"/>
      <c r="V111" s="164"/>
      <c r="W111" s="164"/>
      <c r="X111" s="164"/>
      <c r="Y111" s="164"/>
      <c r="Z111" s="164"/>
      <c r="AA111" s="164"/>
    </row>
    <row r="112" customFormat="false" ht="12" hidden="false" customHeight="true" outlineLevel="0" collapsed="false">
      <c r="A112" s="162" t="s">
        <v>303</v>
      </c>
      <c r="B112" s="162"/>
      <c r="C112" s="162"/>
      <c r="D112" s="162"/>
      <c r="E112" s="163" t="n">
        <f aca="false">SUM(G112:Q112)</f>
        <v>1467.874</v>
      </c>
      <c r="F112" s="163"/>
      <c r="G112" s="164" t="n">
        <v>1467.874</v>
      </c>
      <c r="H112" s="164"/>
      <c r="I112" s="164" t="n">
        <v>0</v>
      </c>
      <c r="J112" s="164" t="n">
        <v>0</v>
      </c>
      <c r="K112" s="164"/>
      <c r="L112" s="164" t="n">
        <v>0</v>
      </c>
      <c r="M112" s="164" t="n">
        <v>0</v>
      </c>
      <c r="N112" s="164" t="n">
        <v>0</v>
      </c>
      <c r="O112" s="164"/>
      <c r="P112" s="164" t="n">
        <v>0</v>
      </c>
      <c r="Q112" s="164" t="n">
        <v>0</v>
      </c>
      <c r="S112" s="164"/>
      <c r="T112" s="164"/>
      <c r="U112" s="164"/>
      <c r="V112" s="164"/>
      <c r="W112" s="164"/>
      <c r="X112" s="164"/>
      <c r="Y112" s="164"/>
      <c r="Z112" s="164"/>
      <c r="AA112" s="164"/>
    </row>
    <row r="113" customFormat="false" ht="12" hidden="false" customHeight="true" outlineLevel="0" collapsed="false">
      <c r="A113" s="162" t="s">
        <v>304</v>
      </c>
      <c r="B113" s="162"/>
      <c r="C113" s="162"/>
      <c r="D113" s="162"/>
      <c r="E113" s="163" t="n">
        <f aca="false">SUM(G113:Q113)</f>
        <v>27990.9824</v>
      </c>
      <c r="F113" s="163"/>
      <c r="G113" s="164" t="n">
        <v>27537.3824</v>
      </c>
      <c r="H113" s="164"/>
      <c r="I113" s="164" t="n">
        <v>0</v>
      </c>
      <c r="J113" s="164" t="n">
        <v>453.6</v>
      </c>
      <c r="K113" s="164"/>
      <c r="L113" s="164" t="n">
        <v>0</v>
      </c>
      <c r="M113" s="164" t="n">
        <v>0</v>
      </c>
      <c r="N113" s="164" t="n">
        <v>0</v>
      </c>
      <c r="O113" s="164"/>
      <c r="P113" s="164" t="n">
        <v>0</v>
      </c>
      <c r="Q113" s="164" t="n">
        <v>0</v>
      </c>
      <c r="S113" s="164"/>
      <c r="T113" s="164"/>
      <c r="U113" s="164"/>
      <c r="V113" s="164"/>
      <c r="W113" s="164"/>
      <c r="X113" s="164"/>
      <c r="Y113" s="164"/>
      <c r="Z113" s="164"/>
      <c r="AA113" s="164"/>
    </row>
    <row r="114" customFormat="false" ht="12" hidden="false" customHeight="true" outlineLevel="0" collapsed="false">
      <c r="A114" s="162" t="s">
        <v>306</v>
      </c>
      <c r="B114" s="162"/>
      <c r="C114" s="162"/>
      <c r="D114" s="162"/>
      <c r="E114" s="163" t="n">
        <f aca="false">SUM(G114:Q114)</f>
        <v>51427.60467</v>
      </c>
      <c r="F114" s="163"/>
      <c r="G114" s="164" t="n">
        <v>50647.89129</v>
      </c>
      <c r="H114" s="164"/>
      <c r="I114" s="164" t="n">
        <v>0</v>
      </c>
      <c r="J114" s="164" t="n">
        <v>0</v>
      </c>
      <c r="K114" s="165" t="s">
        <v>96</v>
      </c>
      <c r="L114" s="164" t="n">
        <v>0</v>
      </c>
      <c r="M114" s="164" t="n">
        <v>0</v>
      </c>
      <c r="N114" s="164" t="n">
        <v>779.71338</v>
      </c>
      <c r="O114" s="164"/>
      <c r="P114" s="164" t="n">
        <v>0</v>
      </c>
      <c r="Q114" s="164" t="n">
        <v>0</v>
      </c>
      <c r="S114" s="164"/>
      <c r="T114" s="164"/>
      <c r="U114" s="164"/>
      <c r="V114" s="164"/>
      <c r="W114" s="164"/>
      <c r="X114" s="164"/>
      <c r="Y114" s="164"/>
      <c r="Z114" s="164"/>
      <c r="AA114" s="164"/>
    </row>
    <row r="115" customFormat="false" ht="12" hidden="false" customHeight="true" outlineLevel="0" collapsed="false">
      <c r="A115" s="162" t="s">
        <v>307</v>
      </c>
      <c r="B115" s="162"/>
      <c r="C115" s="162"/>
      <c r="D115" s="162"/>
      <c r="E115" s="163" t="n">
        <f aca="false">SUM(G115:Q115)</f>
        <v>1500.78807</v>
      </c>
      <c r="F115" s="163"/>
      <c r="G115" s="164" t="n">
        <v>0</v>
      </c>
      <c r="H115" s="164"/>
      <c r="I115" s="164" t="n">
        <v>1086.78807</v>
      </c>
      <c r="J115" s="164" t="n">
        <v>414</v>
      </c>
      <c r="K115" s="164"/>
      <c r="L115" s="164" t="n">
        <v>0</v>
      </c>
      <c r="M115" s="164" t="n">
        <v>0</v>
      </c>
      <c r="N115" s="164" t="n">
        <v>0</v>
      </c>
      <c r="O115" s="164"/>
      <c r="P115" s="164" t="n">
        <v>0</v>
      </c>
      <c r="Q115" s="164" t="n">
        <v>0</v>
      </c>
      <c r="S115" s="164"/>
      <c r="T115" s="164"/>
      <c r="U115" s="164"/>
      <c r="V115" s="164"/>
      <c r="W115" s="164"/>
      <c r="X115" s="164"/>
      <c r="Y115" s="164"/>
      <c r="Z115" s="164"/>
      <c r="AA115" s="164"/>
    </row>
    <row r="116" customFormat="false" ht="12" hidden="false" customHeight="true" outlineLevel="0" collapsed="false">
      <c r="A116" s="162" t="s">
        <v>308</v>
      </c>
      <c r="B116" s="162"/>
      <c r="C116" s="162"/>
      <c r="D116" s="162"/>
      <c r="E116" s="163" t="n">
        <f aca="false">SUM(G116:Q116)</f>
        <v>281221.9381</v>
      </c>
      <c r="F116" s="163"/>
      <c r="G116" s="164" t="n">
        <v>261987.73951</v>
      </c>
      <c r="H116" s="164"/>
      <c r="I116" s="164" t="n">
        <v>0</v>
      </c>
      <c r="J116" s="164" t="n">
        <v>1824.44858</v>
      </c>
      <c r="K116" s="164"/>
      <c r="L116" s="164" t="n">
        <v>620.171</v>
      </c>
      <c r="M116" s="164" t="n">
        <v>0</v>
      </c>
      <c r="N116" s="164" t="n">
        <v>16789.57901</v>
      </c>
      <c r="O116" s="164"/>
      <c r="P116" s="164" t="n">
        <v>0</v>
      </c>
      <c r="Q116" s="164" t="n">
        <v>0</v>
      </c>
      <c r="S116" s="164"/>
      <c r="T116" s="164"/>
      <c r="U116" s="164"/>
      <c r="V116" s="164"/>
      <c r="W116" s="164"/>
      <c r="X116" s="164"/>
      <c r="Y116" s="164"/>
      <c r="Z116" s="164"/>
      <c r="AA116" s="164"/>
    </row>
    <row r="117" customFormat="false" ht="12" hidden="false" customHeight="true" outlineLevel="0" collapsed="false">
      <c r="A117" s="162" t="s">
        <v>312</v>
      </c>
      <c r="B117" s="162"/>
      <c r="C117" s="162"/>
      <c r="D117" s="162"/>
      <c r="E117" s="163" t="n">
        <f aca="false">SUM(G117:Q117)</f>
        <v>1336.97326</v>
      </c>
      <c r="F117" s="163"/>
      <c r="G117" s="164" t="n">
        <v>0</v>
      </c>
      <c r="H117" s="165" t="s">
        <v>96</v>
      </c>
      <c r="I117" s="164" t="n">
        <v>0</v>
      </c>
      <c r="J117" s="164" t="n">
        <v>1336.97326</v>
      </c>
      <c r="K117" s="164"/>
      <c r="L117" s="164" t="n">
        <v>0</v>
      </c>
      <c r="M117" s="164" t="n">
        <v>0</v>
      </c>
      <c r="N117" s="164" t="n">
        <v>0</v>
      </c>
      <c r="O117" s="164"/>
      <c r="P117" s="164" t="n">
        <v>0</v>
      </c>
      <c r="Q117" s="164" t="n">
        <v>0</v>
      </c>
      <c r="S117" s="164"/>
      <c r="T117" s="164"/>
      <c r="U117" s="164"/>
      <c r="V117" s="164"/>
      <c r="W117" s="164"/>
      <c r="X117" s="164"/>
      <c r="Y117" s="164"/>
      <c r="Z117" s="164"/>
      <c r="AA117" s="164"/>
    </row>
    <row r="118" customFormat="false" ht="22.35" hidden="false" customHeight="true" outlineLevel="0" collapsed="false">
      <c r="A118" s="166" t="s">
        <v>116</v>
      </c>
      <c r="B118" s="166"/>
      <c r="C118" s="166"/>
      <c r="D118" s="166"/>
      <c r="E118" s="163" t="n">
        <f aca="false">SUM(G118:Q118)</f>
        <v>583.2</v>
      </c>
      <c r="F118" s="163"/>
      <c r="G118" s="164" t="n">
        <f aca="false">SUM(G119)</f>
        <v>0</v>
      </c>
      <c r="H118" s="164"/>
      <c r="I118" s="164" t="n">
        <f aca="false">SUM(I119)</f>
        <v>0</v>
      </c>
      <c r="J118" s="164" t="n">
        <f aca="false">SUM(J119)</f>
        <v>583.2</v>
      </c>
      <c r="K118" s="164"/>
      <c r="L118" s="164" t="n">
        <f aca="false">SUM(L119)</f>
        <v>0</v>
      </c>
      <c r="M118" s="164" t="n">
        <f aca="false">SUM(M119)</f>
        <v>0</v>
      </c>
      <c r="N118" s="164" t="n">
        <f aca="false">SUM(N119)</f>
        <v>0</v>
      </c>
      <c r="O118" s="164"/>
      <c r="P118" s="164" t="n">
        <v>0</v>
      </c>
      <c r="Q118" s="164" t="n">
        <f aca="false">SUM(Q119)</f>
        <v>0</v>
      </c>
      <c r="S118" s="164"/>
      <c r="T118" s="164"/>
      <c r="U118" s="164"/>
      <c r="V118" s="164"/>
      <c r="W118" s="164"/>
      <c r="X118" s="164"/>
      <c r="Y118" s="164"/>
      <c r="Z118" s="164"/>
      <c r="AA118" s="164"/>
    </row>
    <row r="119" customFormat="false" ht="15.2" hidden="false" customHeight="true" outlineLevel="0" collapsed="false">
      <c r="A119" s="162" t="s">
        <v>304</v>
      </c>
      <c r="B119" s="162"/>
      <c r="C119" s="162"/>
      <c r="D119" s="162"/>
      <c r="E119" s="163" t="n">
        <f aca="false">SUM(G119:Q119)</f>
        <v>583.2</v>
      </c>
      <c r="F119" s="163"/>
      <c r="G119" s="164" t="n">
        <v>0</v>
      </c>
      <c r="H119" s="164"/>
      <c r="I119" s="164" t="n">
        <v>0</v>
      </c>
      <c r="J119" s="164" t="n">
        <v>583.2</v>
      </c>
      <c r="K119" s="164"/>
      <c r="L119" s="164" t="n">
        <v>0</v>
      </c>
      <c r="M119" s="164" t="n">
        <v>0</v>
      </c>
      <c r="N119" s="164" t="n">
        <v>0</v>
      </c>
      <c r="O119" s="164"/>
      <c r="P119" s="164" t="n">
        <v>0</v>
      </c>
      <c r="Q119" s="164" t="n">
        <v>0</v>
      </c>
      <c r="S119" s="164"/>
      <c r="T119" s="164"/>
      <c r="U119" s="164"/>
      <c r="V119" s="164"/>
      <c r="W119" s="164"/>
      <c r="X119" s="164"/>
      <c r="Y119" s="164"/>
      <c r="Z119" s="164"/>
      <c r="AA119" s="164"/>
    </row>
    <row r="120" customFormat="false" ht="12" hidden="false" customHeight="true" outlineLevel="0" collapsed="false">
      <c r="A120" s="162" t="s">
        <v>306</v>
      </c>
      <c r="B120" s="162"/>
      <c r="C120" s="162"/>
      <c r="D120" s="162"/>
      <c r="E120" s="163" t="n">
        <f aca="false">SUM(G120:Q120)</f>
        <v>0</v>
      </c>
      <c r="F120" s="165" t="s">
        <v>96</v>
      </c>
      <c r="G120" s="164" t="n">
        <v>0</v>
      </c>
      <c r="H120" s="164"/>
      <c r="I120" s="164" t="n">
        <v>0</v>
      </c>
      <c r="J120" s="164" t="n">
        <v>0</v>
      </c>
      <c r="K120" s="165" t="s">
        <v>96</v>
      </c>
      <c r="L120" s="164" t="n">
        <v>0</v>
      </c>
      <c r="M120" s="164" t="n">
        <v>0</v>
      </c>
      <c r="N120" s="164" t="n">
        <v>0</v>
      </c>
      <c r="O120" s="164"/>
      <c r="P120" s="164" t="n">
        <v>0</v>
      </c>
      <c r="Q120" s="164" t="n">
        <v>0</v>
      </c>
      <c r="S120" s="164"/>
      <c r="T120" s="164"/>
      <c r="U120" s="164"/>
      <c r="V120" s="164"/>
      <c r="W120" s="164"/>
      <c r="X120" s="164"/>
      <c r="Y120" s="164"/>
      <c r="Z120" s="164"/>
      <c r="AA120" s="164"/>
    </row>
    <row r="121" customFormat="false" ht="22.35" hidden="false" customHeight="true" outlineLevel="0" collapsed="false">
      <c r="A121" s="166" t="s">
        <v>75</v>
      </c>
      <c r="B121" s="166"/>
      <c r="C121" s="166"/>
      <c r="D121" s="166"/>
      <c r="E121" s="163" t="n">
        <f aca="false">SUM(G121:Q121)</f>
        <v>481397.70337</v>
      </c>
      <c r="F121" s="163"/>
      <c r="G121" s="164" t="n">
        <f aca="false">SUM(G122:G129)</f>
        <v>443722.37389</v>
      </c>
      <c r="H121" s="164"/>
      <c r="I121" s="164" t="n">
        <f aca="false">SUM(I122:I129)</f>
        <v>4189.26307</v>
      </c>
      <c r="J121" s="164" t="n">
        <f aca="false">SUM(J122:J129)</f>
        <v>5567.89485</v>
      </c>
      <c r="K121" s="164"/>
      <c r="L121" s="164" t="n">
        <f aca="false">SUM(L122:L129)</f>
        <v>15984.34981</v>
      </c>
      <c r="M121" s="164" t="n">
        <f aca="false">SUM(M122:M129)</f>
        <v>545.3</v>
      </c>
      <c r="N121" s="164" t="n">
        <f aca="false">SUM(N122:N129)</f>
        <v>10067.96875</v>
      </c>
      <c r="O121" s="164"/>
      <c r="P121" s="164" t="n">
        <v>0</v>
      </c>
      <c r="Q121" s="164" t="n">
        <f aca="false">SUM(Q122:Q129)</f>
        <v>1320.553</v>
      </c>
      <c r="S121" s="164"/>
      <c r="T121" s="164"/>
      <c r="U121" s="164"/>
      <c r="V121" s="164"/>
      <c r="W121" s="164"/>
      <c r="X121" s="164"/>
      <c r="Y121" s="164"/>
      <c r="Z121" s="164"/>
      <c r="AA121" s="164"/>
    </row>
    <row r="122" customFormat="false" ht="15.2" hidden="false" customHeight="true" outlineLevel="0" collapsed="false">
      <c r="A122" s="162" t="s">
        <v>301</v>
      </c>
      <c r="B122" s="162"/>
      <c r="C122" s="162"/>
      <c r="D122" s="162"/>
      <c r="E122" s="163" t="n">
        <f aca="false">SUM(G122:Q122)</f>
        <v>75605.461</v>
      </c>
      <c r="F122" s="163"/>
      <c r="G122" s="164" t="n">
        <v>57740.598</v>
      </c>
      <c r="H122" s="164"/>
      <c r="I122" s="164" t="n">
        <v>600</v>
      </c>
      <c r="J122" s="164" t="n">
        <v>0</v>
      </c>
      <c r="K122" s="164"/>
      <c r="L122" s="164" t="n">
        <v>15399.01</v>
      </c>
      <c r="M122" s="164" t="n">
        <v>545.3</v>
      </c>
      <c r="N122" s="164" t="n">
        <v>0</v>
      </c>
      <c r="O122" s="164"/>
      <c r="P122" s="164" t="n">
        <v>0</v>
      </c>
      <c r="Q122" s="164" t="n">
        <v>1320.553</v>
      </c>
      <c r="S122" s="164"/>
      <c r="T122" s="164"/>
      <c r="U122" s="164"/>
      <c r="V122" s="164"/>
      <c r="W122" s="164"/>
      <c r="X122" s="164"/>
      <c r="Y122" s="164"/>
      <c r="Z122" s="164"/>
      <c r="AA122" s="164"/>
    </row>
    <row r="123" customFormat="false" ht="12" hidden="false" customHeight="true" outlineLevel="0" collapsed="false">
      <c r="A123" s="162" t="s">
        <v>302</v>
      </c>
      <c r="B123" s="162"/>
      <c r="C123" s="162"/>
      <c r="D123" s="162"/>
      <c r="E123" s="163" t="n">
        <f aca="false">SUM(G123:Q123)</f>
        <v>12904.00638</v>
      </c>
      <c r="F123" s="163"/>
      <c r="G123" s="164" t="n">
        <v>12904.00638</v>
      </c>
      <c r="H123" s="164"/>
      <c r="I123" s="164" t="n">
        <v>0</v>
      </c>
      <c r="J123" s="164" t="n">
        <v>0</v>
      </c>
      <c r="K123" s="164"/>
      <c r="L123" s="164" t="n">
        <v>0</v>
      </c>
      <c r="M123" s="164" t="n">
        <v>0</v>
      </c>
      <c r="N123" s="164" t="n">
        <v>0</v>
      </c>
      <c r="O123" s="164"/>
      <c r="P123" s="164" t="n">
        <v>0</v>
      </c>
      <c r="Q123" s="164" t="n">
        <v>0</v>
      </c>
      <c r="S123" s="164"/>
      <c r="T123" s="164"/>
      <c r="U123" s="164"/>
      <c r="V123" s="164"/>
      <c r="W123" s="164"/>
      <c r="X123" s="164"/>
      <c r="Y123" s="164"/>
      <c r="Z123" s="164"/>
      <c r="AA123" s="164"/>
    </row>
    <row r="124" customFormat="false" ht="12" hidden="false" customHeight="true" outlineLevel="0" collapsed="false">
      <c r="A124" s="162" t="s">
        <v>303</v>
      </c>
      <c r="B124" s="162"/>
      <c r="C124" s="162"/>
      <c r="D124" s="162"/>
      <c r="E124" s="163" t="n">
        <f aca="false">SUM(G124:Q124)</f>
        <v>3656.086</v>
      </c>
      <c r="F124" s="163"/>
      <c r="G124" s="164" t="n">
        <v>1474.341</v>
      </c>
      <c r="H124" s="164"/>
      <c r="I124" s="164" t="n">
        <v>737.69</v>
      </c>
      <c r="J124" s="164" t="n">
        <v>1444.055</v>
      </c>
      <c r="K124" s="164"/>
      <c r="L124" s="164" t="n">
        <v>0</v>
      </c>
      <c r="M124" s="164" t="n">
        <v>0</v>
      </c>
      <c r="N124" s="164" t="n">
        <v>0</v>
      </c>
      <c r="O124" s="164"/>
      <c r="P124" s="164" t="n">
        <v>0</v>
      </c>
      <c r="Q124" s="164" t="n">
        <v>0</v>
      </c>
      <c r="S124" s="164"/>
      <c r="T124" s="164"/>
      <c r="U124" s="164"/>
      <c r="V124" s="164"/>
      <c r="W124" s="164"/>
      <c r="X124" s="164"/>
      <c r="Y124" s="164"/>
      <c r="Z124" s="164"/>
      <c r="AA124" s="164"/>
    </row>
    <row r="125" customFormat="false" ht="12" hidden="false" customHeight="true" outlineLevel="0" collapsed="false">
      <c r="A125" s="162" t="s">
        <v>304</v>
      </c>
      <c r="B125" s="162"/>
      <c r="C125" s="162"/>
      <c r="D125" s="162"/>
      <c r="E125" s="163" t="n">
        <f aca="false">SUM(G125:Q125)</f>
        <v>35252.32821</v>
      </c>
      <c r="F125" s="163"/>
      <c r="G125" s="164" t="n">
        <v>34940.32821</v>
      </c>
      <c r="H125" s="164"/>
      <c r="I125" s="164" t="n">
        <v>0</v>
      </c>
      <c r="J125" s="164" t="n">
        <v>312</v>
      </c>
      <c r="K125" s="164"/>
      <c r="L125" s="164" t="n">
        <v>0</v>
      </c>
      <c r="M125" s="164" t="n">
        <v>0</v>
      </c>
      <c r="N125" s="164" t="n">
        <v>0</v>
      </c>
      <c r="O125" s="164"/>
      <c r="P125" s="164" t="n">
        <v>0</v>
      </c>
      <c r="Q125" s="164" t="n">
        <v>0</v>
      </c>
      <c r="S125" s="164"/>
      <c r="T125" s="164"/>
      <c r="U125" s="164"/>
      <c r="V125" s="164"/>
      <c r="W125" s="164"/>
      <c r="X125" s="164"/>
      <c r="Y125" s="164"/>
      <c r="Z125" s="164"/>
      <c r="AA125" s="164"/>
    </row>
    <row r="126" customFormat="false" ht="12" hidden="false" customHeight="true" outlineLevel="0" collapsed="false">
      <c r="A126" s="162" t="s">
        <v>306</v>
      </c>
      <c r="B126" s="162"/>
      <c r="C126" s="162"/>
      <c r="D126" s="162"/>
      <c r="E126" s="163" t="n">
        <f aca="false">SUM(G126:Q126)</f>
        <v>39033.27404</v>
      </c>
      <c r="F126" s="163"/>
      <c r="G126" s="164" t="n">
        <v>37444.37678</v>
      </c>
      <c r="H126" s="164"/>
      <c r="I126" s="164" t="n">
        <v>0</v>
      </c>
      <c r="J126" s="164" t="n">
        <v>0</v>
      </c>
      <c r="K126" s="165" t="s">
        <v>96</v>
      </c>
      <c r="L126" s="164" t="n">
        <v>0</v>
      </c>
      <c r="M126" s="164" t="n">
        <v>0</v>
      </c>
      <c r="N126" s="164" t="n">
        <v>1588.89726</v>
      </c>
      <c r="O126" s="164"/>
      <c r="P126" s="164" t="n">
        <v>0</v>
      </c>
      <c r="Q126" s="164" t="n">
        <v>0</v>
      </c>
      <c r="S126" s="164"/>
      <c r="T126" s="164"/>
      <c r="U126" s="164"/>
      <c r="V126" s="164"/>
      <c r="W126" s="164"/>
      <c r="X126" s="164"/>
      <c r="Y126" s="164"/>
      <c r="Z126" s="164"/>
      <c r="AA126" s="164"/>
    </row>
    <row r="127" customFormat="false" ht="12" hidden="false" customHeight="true" outlineLevel="0" collapsed="false">
      <c r="A127" s="162" t="s">
        <v>308</v>
      </c>
      <c r="B127" s="162"/>
      <c r="C127" s="162"/>
      <c r="D127" s="162"/>
      <c r="E127" s="163" t="n">
        <f aca="false">SUM(G127:Q127)</f>
        <v>308289.13341</v>
      </c>
      <c r="F127" s="163"/>
      <c r="G127" s="164" t="n">
        <v>294805.62352</v>
      </c>
      <c r="H127" s="164"/>
      <c r="I127" s="164" t="n">
        <v>2851.57307</v>
      </c>
      <c r="J127" s="164" t="n">
        <v>1567.52552</v>
      </c>
      <c r="K127" s="164"/>
      <c r="L127" s="164" t="n">
        <v>585.33981</v>
      </c>
      <c r="M127" s="164" t="n">
        <v>0</v>
      </c>
      <c r="N127" s="164" t="n">
        <v>8479.07149</v>
      </c>
      <c r="O127" s="164"/>
      <c r="P127" s="164" t="n">
        <v>0</v>
      </c>
      <c r="Q127" s="164" t="n">
        <v>0</v>
      </c>
      <c r="S127" s="164"/>
      <c r="T127" s="164"/>
      <c r="U127" s="164"/>
      <c r="V127" s="164"/>
      <c r="W127" s="164"/>
      <c r="X127" s="164"/>
      <c r="Y127" s="164"/>
      <c r="Z127" s="164"/>
      <c r="AA127" s="164"/>
    </row>
    <row r="128" customFormat="false" ht="12" hidden="false" customHeight="true" outlineLevel="0" collapsed="false">
      <c r="A128" s="162" t="s">
        <v>309</v>
      </c>
      <c r="B128" s="162"/>
      <c r="C128" s="162"/>
      <c r="D128" s="162"/>
      <c r="E128" s="163" t="n">
        <f aca="false">SUM(G128:Q128)</f>
        <v>4413.1</v>
      </c>
      <c r="F128" s="163"/>
      <c r="G128" s="164" t="n">
        <v>4413.1</v>
      </c>
      <c r="H128" s="164"/>
      <c r="I128" s="164" t="n">
        <v>0</v>
      </c>
      <c r="J128" s="164" t="n">
        <v>0</v>
      </c>
      <c r="K128" s="164"/>
      <c r="L128" s="164" t="n">
        <v>0</v>
      </c>
      <c r="M128" s="164" t="n">
        <v>0</v>
      </c>
      <c r="N128" s="164" t="n">
        <v>0</v>
      </c>
      <c r="O128" s="164"/>
      <c r="P128" s="164" t="n">
        <v>0</v>
      </c>
      <c r="Q128" s="164" t="n">
        <v>0</v>
      </c>
      <c r="S128" s="164"/>
      <c r="T128" s="164"/>
      <c r="U128" s="164"/>
      <c r="V128" s="164"/>
      <c r="W128" s="164"/>
      <c r="X128" s="164"/>
      <c r="Y128" s="164"/>
      <c r="Z128" s="164"/>
      <c r="AA128" s="164"/>
    </row>
    <row r="129" customFormat="false" ht="12" hidden="false" customHeight="true" outlineLevel="0" collapsed="false">
      <c r="A129" s="162" t="s">
        <v>312</v>
      </c>
      <c r="B129" s="162"/>
      <c r="C129" s="162"/>
      <c r="D129" s="162"/>
      <c r="E129" s="163" t="n">
        <f aca="false">SUM(G129:Q129)</f>
        <v>2244.31433</v>
      </c>
      <c r="F129" s="163"/>
      <c r="G129" s="164" t="n">
        <v>0</v>
      </c>
      <c r="H129" s="165" t="s">
        <v>96</v>
      </c>
      <c r="I129" s="164" t="n">
        <v>0</v>
      </c>
      <c r="J129" s="164" t="n">
        <v>2244.31433</v>
      </c>
      <c r="K129" s="164"/>
      <c r="L129" s="164" t="n">
        <v>0</v>
      </c>
      <c r="M129" s="164" t="n">
        <v>0</v>
      </c>
      <c r="N129" s="164" t="n">
        <v>0</v>
      </c>
      <c r="O129" s="164"/>
      <c r="P129" s="164" t="n">
        <v>0</v>
      </c>
      <c r="Q129" s="164" t="n">
        <v>0</v>
      </c>
      <c r="S129" s="164"/>
      <c r="T129" s="164"/>
      <c r="U129" s="164"/>
      <c r="V129" s="164"/>
      <c r="W129" s="164"/>
      <c r="X129" s="164"/>
      <c r="Y129" s="164"/>
      <c r="Z129" s="164"/>
      <c r="AA129" s="164"/>
    </row>
    <row r="130" customFormat="false" ht="22.35" hidden="false" customHeight="true" outlineLevel="0" collapsed="false">
      <c r="A130" s="166" t="s">
        <v>319</v>
      </c>
      <c r="B130" s="166"/>
      <c r="C130" s="166"/>
      <c r="D130" s="166"/>
      <c r="E130" s="163" t="n">
        <f aca="false">SUM(G130:Q130)</f>
        <v>750.6</v>
      </c>
      <c r="F130" s="163"/>
      <c r="G130" s="164" t="n">
        <f aca="false">SUM(G131)</f>
        <v>750.6</v>
      </c>
      <c r="H130" s="164"/>
      <c r="I130" s="164" t="n">
        <f aca="false">SUM(I131)</f>
        <v>0</v>
      </c>
      <c r="J130" s="164" t="n">
        <f aca="false">SUM(J131)</f>
        <v>0</v>
      </c>
      <c r="K130" s="164"/>
      <c r="L130" s="164" t="n">
        <f aca="false">SUM(L131)</f>
        <v>0</v>
      </c>
      <c r="M130" s="164" t="n">
        <f aca="false">SUM(M131)</f>
        <v>0</v>
      </c>
      <c r="N130" s="164" t="n">
        <f aca="false">SUM(N131)</f>
        <v>0</v>
      </c>
      <c r="O130" s="164"/>
      <c r="P130" s="164" t="n">
        <v>0</v>
      </c>
      <c r="Q130" s="164" t="n">
        <f aca="false">SUM(Q131)</f>
        <v>0</v>
      </c>
      <c r="S130" s="164"/>
      <c r="T130" s="164"/>
      <c r="U130" s="164"/>
      <c r="V130" s="164"/>
      <c r="W130" s="164"/>
      <c r="X130" s="164"/>
      <c r="Y130" s="164"/>
      <c r="Z130" s="164"/>
      <c r="AA130" s="164"/>
    </row>
    <row r="131" customFormat="false" ht="15.2" hidden="false" customHeight="true" outlineLevel="0" collapsed="false">
      <c r="A131" s="162" t="s">
        <v>301</v>
      </c>
      <c r="B131" s="162"/>
      <c r="C131" s="162"/>
      <c r="D131" s="162"/>
      <c r="E131" s="163" t="n">
        <f aca="false">SUM(G131:Q131)</f>
        <v>750.6</v>
      </c>
      <c r="F131" s="163"/>
      <c r="G131" s="164" t="n">
        <v>750.6</v>
      </c>
      <c r="H131" s="164"/>
      <c r="I131" s="164" t="n">
        <v>0</v>
      </c>
      <c r="J131" s="164" t="n">
        <v>0</v>
      </c>
      <c r="K131" s="164"/>
      <c r="L131" s="164" t="n">
        <v>0</v>
      </c>
      <c r="M131" s="164" t="n">
        <v>0</v>
      </c>
      <c r="N131" s="164" t="n">
        <v>0</v>
      </c>
      <c r="O131" s="164"/>
      <c r="P131" s="164" t="n">
        <v>0</v>
      </c>
      <c r="Q131" s="164" t="n">
        <v>0</v>
      </c>
      <c r="S131" s="164"/>
      <c r="T131" s="164"/>
      <c r="U131" s="164"/>
      <c r="V131" s="164"/>
      <c r="W131" s="164"/>
      <c r="X131" s="164"/>
      <c r="Y131" s="164"/>
      <c r="Z131" s="164"/>
      <c r="AA131" s="164"/>
    </row>
    <row r="132" customFormat="false" ht="22.35" hidden="false" customHeight="true" outlineLevel="0" collapsed="false">
      <c r="A132" s="166" t="s">
        <v>119</v>
      </c>
      <c r="B132" s="166"/>
      <c r="C132" s="166"/>
      <c r="D132" s="166"/>
      <c r="E132" s="163" t="n">
        <f aca="false">SUM(G132:Q132)</f>
        <v>28.8</v>
      </c>
      <c r="F132" s="163"/>
      <c r="G132" s="164" t="n">
        <f aca="false">SUM(G133)</f>
        <v>0</v>
      </c>
      <c r="H132" s="164"/>
      <c r="I132" s="164" t="n">
        <f aca="false">SUM(I133)</f>
        <v>0</v>
      </c>
      <c r="J132" s="164" t="n">
        <f aca="false">SUM(J133)</f>
        <v>28.8</v>
      </c>
      <c r="K132" s="164"/>
      <c r="L132" s="164" t="n">
        <f aca="false">SUM(L133)</f>
        <v>0</v>
      </c>
      <c r="M132" s="164" t="n">
        <f aca="false">SUM(M133)</f>
        <v>0</v>
      </c>
      <c r="N132" s="164" t="n">
        <f aca="false">SUM(N133)</f>
        <v>0</v>
      </c>
      <c r="O132" s="164"/>
      <c r="P132" s="164" t="n">
        <v>0</v>
      </c>
      <c r="Q132" s="164" t="n">
        <f aca="false">SUM(Q133)</f>
        <v>0</v>
      </c>
      <c r="S132" s="164"/>
      <c r="T132" s="164"/>
      <c r="U132" s="164"/>
      <c r="V132" s="164"/>
      <c r="W132" s="164"/>
      <c r="X132" s="164"/>
      <c r="Y132" s="164"/>
      <c r="Z132" s="164"/>
      <c r="AA132" s="164"/>
    </row>
    <row r="133" customFormat="false" ht="15.2" hidden="false" customHeight="true" outlineLevel="0" collapsed="false">
      <c r="A133" s="162" t="s">
        <v>304</v>
      </c>
      <c r="B133" s="162"/>
      <c r="C133" s="162"/>
      <c r="D133" s="162"/>
      <c r="E133" s="163" t="n">
        <f aca="false">SUM(G133:Q133)</f>
        <v>28.8</v>
      </c>
      <c r="F133" s="163"/>
      <c r="G133" s="164" t="n">
        <v>0</v>
      </c>
      <c r="H133" s="164"/>
      <c r="I133" s="164" t="n">
        <v>0</v>
      </c>
      <c r="J133" s="164" t="n">
        <v>28.8</v>
      </c>
      <c r="K133" s="164"/>
      <c r="L133" s="164" t="n">
        <v>0</v>
      </c>
      <c r="M133" s="164" t="n">
        <v>0</v>
      </c>
      <c r="N133" s="164" t="n">
        <v>0</v>
      </c>
      <c r="O133" s="164"/>
      <c r="P133" s="164" t="n">
        <v>0</v>
      </c>
      <c r="Q133" s="164" t="n">
        <v>0</v>
      </c>
      <c r="S133" s="164"/>
      <c r="T133" s="164"/>
      <c r="U133" s="164"/>
      <c r="V133" s="164"/>
      <c r="W133" s="164"/>
      <c r="X133" s="164"/>
      <c r="Y133" s="164"/>
      <c r="Z133" s="164"/>
      <c r="AA133" s="164"/>
    </row>
    <row r="134" customFormat="false" ht="22.35" hidden="false" customHeight="true" outlineLevel="0" collapsed="false">
      <c r="A134" s="166" t="s">
        <v>120</v>
      </c>
      <c r="B134" s="166"/>
      <c r="C134" s="166"/>
      <c r="D134" s="166"/>
      <c r="E134" s="163" t="n">
        <f aca="false">SUM(G134:Q134)</f>
        <v>3328.54855</v>
      </c>
      <c r="F134" s="163"/>
      <c r="G134" s="164" t="n">
        <f aca="false">SUM(G135:G139)</f>
        <v>2565.00296</v>
      </c>
      <c r="H134" s="164"/>
      <c r="I134" s="164" t="n">
        <f aca="false">SUM(I135:I139)</f>
        <v>118.64572</v>
      </c>
      <c r="J134" s="164" t="n">
        <f aca="false">SUM(J135:J139)</f>
        <v>520.49968</v>
      </c>
      <c r="K134" s="164"/>
      <c r="L134" s="164" t="n">
        <f aca="false">SUM(L135:L139)</f>
        <v>0</v>
      </c>
      <c r="M134" s="164" t="n">
        <f aca="false">SUM(M135:M139)</f>
        <v>0</v>
      </c>
      <c r="N134" s="164" t="n">
        <f aca="false">SUM(N135:N139)</f>
        <v>124.40019</v>
      </c>
      <c r="O134" s="164"/>
      <c r="P134" s="164" t="n">
        <v>0</v>
      </c>
      <c r="Q134" s="164" t="n">
        <f aca="false">SUM(Q135:Q139)</f>
        <v>0</v>
      </c>
      <c r="S134" s="164"/>
      <c r="T134" s="164"/>
      <c r="U134" s="164"/>
      <c r="V134" s="164"/>
      <c r="W134" s="164"/>
      <c r="X134" s="164"/>
      <c r="Y134" s="164"/>
      <c r="Z134" s="164"/>
      <c r="AA134" s="164"/>
    </row>
    <row r="135" customFormat="false" ht="15.2" hidden="false" customHeight="true" outlineLevel="0" collapsed="false">
      <c r="A135" s="162" t="s">
        <v>301</v>
      </c>
      <c r="B135" s="162"/>
      <c r="C135" s="162"/>
      <c r="D135" s="162"/>
      <c r="E135" s="163" t="n">
        <f aca="false">SUM(G135:Q135)</f>
        <v>100.89</v>
      </c>
      <c r="F135" s="163"/>
      <c r="G135" s="164" t="n">
        <v>100.89</v>
      </c>
      <c r="H135" s="164"/>
      <c r="I135" s="164" t="n">
        <v>0</v>
      </c>
      <c r="J135" s="164" t="n">
        <v>0</v>
      </c>
      <c r="K135" s="164"/>
      <c r="L135" s="164" t="n">
        <v>0</v>
      </c>
      <c r="M135" s="164" t="n">
        <v>0</v>
      </c>
      <c r="N135" s="164" t="n">
        <v>0</v>
      </c>
      <c r="O135" s="164"/>
      <c r="P135" s="164" t="n">
        <v>0</v>
      </c>
      <c r="Q135" s="164" t="n">
        <v>0</v>
      </c>
      <c r="S135" s="164"/>
      <c r="T135" s="164"/>
      <c r="U135" s="164"/>
      <c r="V135" s="164"/>
      <c r="W135" s="164"/>
      <c r="X135" s="164"/>
      <c r="Y135" s="164"/>
      <c r="Z135" s="164"/>
      <c r="AA135" s="164"/>
    </row>
    <row r="136" customFormat="false" ht="12" hidden="false" customHeight="true" outlineLevel="0" collapsed="false">
      <c r="A136" s="162" t="s">
        <v>304</v>
      </c>
      <c r="B136" s="162"/>
      <c r="C136" s="162"/>
      <c r="D136" s="162"/>
      <c r="E136" s="163" t="n">
        <f aca="false">SUM(G136:Q136)</f>
        <v>512.24572</v>
      </c>
      <c r="F136" s="163"/>
      <c r="G136" s="164" t="n">
        <v>0</v>
      </c>
      <c r="H136" s="164"/>
      <c r="I136" s="164" t="n">
        <v>118.64572</v>
      </c>
      <c r="J136" s="164" t="n">
        <v>393.6</v>
      </c>
      <c r="K136" s="164"/>
      <c r="L136" s="164" t="n">
        <v>0</v>
      </c>
      <c r="M136" s="164" t="n">
        <v>0</v>
      </c>
      <c r="N136" s="164" t="n">
        <v>0</v>
      </c>
      <c r="O136" s="164"/>
      <c r="P136" s="164" t="n">
        <v>0</v>
      </c>
      <c r="Q136" s="164" t="n">
        <v>0</v>
      </c>
      <c r="S136" s="164"/>
      <c r="T136" s="164"/>
      <c r="U136" s="164"/>
      <c r="V136" s="164"/>
      <c r="W136" s="164"/>
      <c r="X136" s="164"/>
      <c r="Y136" s="164"/>
      <c r="Z136" s="164"/>
      <c r="AA136" s="164"/>
    </row>
    <row r="137" customFormat="false" ht="12" hidden="false" customHeight="true" outlineLevel="0" collapsed="false">
      <c r="A137" s="162" t="s">
        <v>306</v>
      </c>
      <c r="B137" s="162"/>
      <c r="C137" s="162"/>
      <c r="D137" s="162"/>
      <c r="E137" s="163" t="n">
        <f aca="false">SUM(G137:Q137)</f>
        <v>2464.11296</v>
      </c>
      <c r="F137" s="163"/>
      <c r="G137" s="164" t="n">
        <v>2464.11296</v>
      </c>
      <c r="H137" s="164"/>
      <c r="I137" s="164" t="n">
        <v>0</v>
      </c>
      <c r="J137" s="164" t="n">
        <v>0</v>
      </c>
      <c r="K137" s="164"/>
      <c r="L137" s="164" t="n">
        <v>0</v>
      </c>
      <c r="M137" s="164" t="n">
        <v>0</v>
      </c>
      <c r="N137" s="164" t="n">
        <v>0</v>
      </c>
      <c r="O137" s="164"/>
      <c r="P137" s="164" t="n">
        <v>0</v>
      </c>
      <c r="Q137" s="164" t="n">
        <v>0</v>
      </c>
      <c r="S137" s="164"/>
      <c r="T137" s="164"/>
      <c r="U137" s="164"/>
      <c r="V137" s="164"/>
      <c r="W137" s="164"/>
      <c r="X137" s="164"/>
      <c r="Y137" s="164"/>
      <c r="Z137" s="164"/>
      <c r="AA137" s="164"/>
    </row>
    <row r="138" customFormat="false" ht="12" hidden="false" customHeight="true" outlineLevel="0" collapsed="false">
      <c r="A138" s="162" t="s">
        <v>308</v>
      </c>
      <c r="B138" s="162"/>
      <c r="C138" s="162"/>
      <c r="D138" s="162"/>
      <c r="E138" s="163" t="n">
        <f aca="false">SUM(G138:Q138)</f>
        <v>124.40019</v>
      </c>
      <c r="F138" s="163"/>
      <c r="G138" s="164" t="n">
        <v>0</v>
      </c>
      <c r="H138" s="164"/>
      <c r="I138" s="164" t="n">
        <v>0</v>
      </c>
      <c r="J138" s="164" t="n">
        <v>0</v>
      </c>
      <c r="K138" s="165" t="s">
        <v>96</v>
      </c>
      <c r="L138" s="164" t="n">
        <v>0</v>
      </c>
      <c r="M138" s="164" t="n">
        <v>0</v>
      </c>
      <c r="N138" s="164" t="n">
        <v>124.40019</v>
      </c>
      <c r="O138" s="164"/>
      <c r="P138" s="164" t="n">
        <v>0</v>
      </c>
      <c r="Q138" s="164" t="n">
        <v>0</v>
      </c>
      <c r="S138" s="164"/>
      <c r="T138" s="164"/>
      <c r="U138" s="164"/>
      <c r="V138" s="164"/>
      <c r="W138" s="164"/>
      <c r="X138" s="164"/>
      <c r="Y138" s="164"/>
      <c r="Z138" s="164"/>
      <c r="AA138" s="164"/>
    </row>
    <row r="139" customFormat="false" ht="12" hidden="false" customHeight="true" outlineLevel="0" collapsed="false">
      <c r="A139" s="162" t="s">
        <v>312</v>
      </c>
      <c r="B139" s="162"/>
      <c r="C139" s="162"/>
      <c r="D139" s="162"/>
      <c r="E139" s="163" t="n">
        <f aca="false">SUM(G139:Q139)</f>
        <v>126.89968</v>
      </c>
      <c r="F139" s="163"/>
      <c r="G139" s="164" t="n">
        <v>0</v>
      </c>
      <c r="H139" s="164"/>
      <c r="I139" s="164" t="n">
        <v>0</v>
      </c>
      <c r="J139" s="164" t="n">
        <v>126.89968</v>
      </c>
      <c r="K139" s="164"/>
      <c r="L139" s="164" t="n">
        <v>0</v>
      </c>
      <c r="M139" s="164" t="n">
        <v>0</v>
      </c>
      <c r="N139" s="164" t="n">
        <v>0</v>
      </c>
      <c r="O139" s="164"/>
      <c r="P139" s="164" t="n">
        <v>0</v>
      </c>
      <c r="Q139" s="164" t="n">
        <v>0</v>
      </c>
      <c r="S139" s="164"/>
      <c r="T139" s="164"/>
      <c r="U139" s="164"/>
      <c r="V139" s="164"/>
      <c r="W139" s="164"/>
      <c r="X139" s="164"/>
      <c r="Y139" s="164"/>
      <c r="Z139" s="164"/>
      <c r="AA139" s="164"/>
    </row>
    <row r="140" customFormat="false" ht="22.35" hidden="false" customHeight="true" outlineLevel="0" collapsed="false">
      <c r="A140" s="166" t="s">
        <v>320</v>
      </c>
      <c r="B140" s="166"/>
      <c r="C140" s="166"/>
      <c r="D140" s="166"/>
      <c r="E140" s="163" t="n">
        <f aca="false">SUM(G140:Q140)</f>
        <v>242.55436</v>
      </c>
      <c r="F140" s="163"/>
      <c r="G140" s="164" t="n">
        <f aca="false">SUM(G141)</f>
        <v>0</v>
      </c>
      <c r="H140" s="164"/>
      <c r="I140" s="164" t="n">
        <f aca="false">SUM(I141)</f>
        <v>0</v>
      </c>
      <c r="J140" s="164" t="n">
        <f aca="false">SUM(J141)</f>
        <v>242.55436</v>
      </c>
      <c r="K140" s="164"/>
      <c r="L140" s="164" t="n">
        <f aca="false">SUM(L141)</f>
        <v>0</v>
      </c>
      <c r="M140" s="164" t="n">
        <f aca="false">SUM(M141)</f>
        <v>0</v>
      </c>
      <c r="N140" s="164" t="n">
        <f aca="false">SUM(N141)</f>
        <v>0</v>
      </c>
      <c r="O140" s="164"/>
      <c r="P140" s="164" t="n">
        <v>0</v>
      </c>
      <c r="Q140" s="164" t="n">
        <f aca="false">SUM(Q141)</f>
        <v>0</v>
      </c>
      <c r="S140" s="164"/>
      <c r="T140" s="164"/>
      <c r="U140" s="164"/>
      <c r="V140" s="164"/>
      <c r="W140" s="164"/>
      <c r="X140" s="164"/>
      <c r="Y140" s="164"/>
      <c r="Z140" s="164"/>
      <c r="AA140" s="164"/>
    </row>
    <row r="141" customFormat="false" ht="15.2" hidden="false" customHeight="true" outlineLevel="0" collapsed="false">
      <c r="A141" s="162" t="s">
        <v>308</v>
      </c>
      <c r="B141" s="162"/>
      <c r="C141" s="162"/>
      <c r="D141" s="162"/>
      <c r="E141" s="163" t="n">
        <f aca="false">SUM(G141:Q141)</f>
        <v>242.55436</v>
      </c>
      <c r="F141" s="163"/>
      <c r="G141" s="164" t="n">
        <v>0</v>
      </c>
      <c r="H141" s="164"/>
      <c r="I141" s="164" t="n">
        <v>0</v>
      </c>
      <c r="J141" s="164" t="n">
        <v>242.55436</v>
      </c>
      <c r="K141" s="164"/>
      <c r="L141" s="164" t="n">
        <v>0</v>
      </c>
      <c r="M141" s="164" t="n">
        <v>0</v>
      </c>
      <c r="N141" s="164" t="n">
        <v>0</v>
      </c>
      <c r="O141" s="164"/>
      <c r="P141" s="164" t="n">
        <v>0</v>
      </c>
      <c r="Q141" s="164" t="n">
        <v>0</v>
      </c>
      <c r="S141" s="164"/>
      <c r="T141" s="164"/>
      <c r="U141" s="164"/>
      <c r="V141" s="164"/>
      <c r="W141" s="164"/>
      <c r="X141" s="164"/>
      <c r="Y141" s="164"/>
      <c r="Z141" s="164"/>
      <c r="AA141" s="164"/>
    </row>
    <row r="142" customFormat="false" ht="22.35" hidden="false" customHeight="true" outlineLevel="0" collapsed="false">
      <c r="A142" s="166" t="s">
        <v>321</v>
      </c>
      <c r="B142" s="166"/>
      <c r="C142" s="166"/>
      <c r="D142" s="166"/>
      <c r="E142" s="163" t="n">
        <f aca="false">SUM(G142:Q142)</f>
        <v>11374.01514</v>
      </c>
      <c r="F142" s="163"/>
      <c r="G142" s="164" t="n">
        <f aca="false">SUM(G143:G146)</f>
        <v>10981.26469</v>
      </c>
      <c r="H142" s="164"/>
      <c r="I142" s="164" t="n">
        <f aca="false">SUM(I143:I146)</f>
        <v>0</v>
      </c>
      <c r="J142" s="164" t="n">
        <f aca="false">SUM(J143:J146)</f>
        <v>46.23092</v>
      </c>
      <c r="K142" s="164"/>
      <c r="L142" s="164" t="n">
        <f aca="false">SUM(L143:L146)</f>
        <v>0</v>
      </c>
      <c r="M142" s="164" t="n">
        <f aca="false">SUM(M143:M146)</f>
        <v>0</v>
      </c>
      <c r="N142" s="164" t="n">
        <f aca="false">SUM(N143:N146)</f>
        <v>346.51953</v>
      </c>
      <c r="O142" s="164"/>
      <c r="P142" s="164" t="n">
        <v>0</v>
      </c>
      <c r="Q142" s="164" t="n">
        <f aca="false">SUM(Q143:Q146)</f>
        <v>0</v>
      </c>
      <c r="S142" s="164"/>
      <c r="T142" s="164"/>
      <c r="U142" s="164"/>
      <c r="V142" s="164"/>
      <c r="W142" s="164"/>
      <c r="X142" s="164"/>
      <c r="Y142" s="164"/>
      <c r="Z142" s="164"/>
      <c r="AA142" s="164"/>
    </row>
    <row r="143" customFormat="false" ht="15.2" hidden="false" customHeight="true" outlineLevel="0" collapsed="false">
      <c r="A143" s="162" t="s">
        <v>301</v>
      </c>
      <c r="B143" s="162"/>
      <c r="C143" s="162"/>
      <c r="D143" s="162"/>
      <c r="E143" s="163" t="n">
        <f aca="false">SUM(G143:Q143)</f>
        <v>3108.461</v>
      </c>
      <c r="F143" s="163"/>
      <c r="G143" s="164" t="n">
        <v>3108.461</v>
      </c>
      <c r="H143" s="164"/>
      <c r="I143" s="164" t="n">
        <v>0</v>
      </c>
      <c r="J143" s="164" t="n">
        <v>0</v>
      </c>
      <c r="K143" s="164"/>
      <c r="L143" s="164" t="n">
        <v>0</v>
      </c>
      <c r="M143" s="164" t="n">
        <v>0</v>
      </c>
      <c r="N143" s="164" t="n">
        <v>0</v>
      </c>
      <c r="O143" s="164"/>
      <c r="P143" s="164" t="n">
        <v>0</v>
      </c>
      <c r="Q143" s="164" t="n">
        <v>0</v>
      </c>
      <c r="S143" s="164"/>
      <c r="T143" s="164"/>
      <c r="U143" s="164"/>
      <c r="V143" s="164"/>
      <c r="W143" s="164"/>
      <c r="X143" s="164"/>
      <c r="Y143" s="164"/>
      <c r="Z143" s="164"/>
      <c r="AA143" s="164"/>
    </row>
    <row r="144" customFormat="false" ht="12" hidden="false" customHeight="true" outlineLevel="0" collapsed="false">
      <c r="A144" s="162" t="s">
        <v>306</v>
      </c>
      <c r="B144" s="162"/>
      <c r="C144" s="162"/>
      <c r="D144" s="162"/>
      <c r="E144" s="163" t="n">
        <f aca="false">SUM(G144:Q144)</f>
        <v>7043.8344</v>
      </c>
      <c r="F144" s="163"/>
      <c r="G144" s="164" t="n">
        <v>7043.8344</v>
      </c>
      <c r="H144" s="164"/>
      <c r="I144" s="164" t="n">
        <v>0</v>
      </c>
      <c r="J144" s="164" t="n">
        <v>0</v>
      </c>
      <c r="K144" s="165" t="s">
        <v>96</v>
      </c>
      <c r="L144" s="164" t="n">
        <v>0</v>
      </c>
      <c r="M144" s="164" t="n">
        <v>0</v>
      </c>
      <c r="N144" s="164" t="n">
        <v>0</v>
      </c>
      <c r="O144" s="164"/>
      <c r="P144" s="164" t="n">
        <v>0</v>
      </c>
      <c r="Q144" s="164" t="n">
        <v>0</v>
      </c>
      <c r="S144" s="164"/>
      <c r="T144" s="164"/>
      <c r="U144" s="164"/>
      <c r="V144" s="164"/>
      <c r="W144" s="164"/>
      <c r="X144" s="164"/>
      <c r="Y144" s="164"/>
      <c r="Z144" s="164"/>
      <c r="AA144" s="164"/>
    </row>
    <row r="145" customFormat="false" ht="12" hidden="false" customHeight="true" outlineLevel="0" collapsed="false">
      <c r="A145" s="162" t="s">
        <v>308</v>
      </c>
      <c r="B145" s="162"/>
      <c r="C145" s="162"/>
      <c r="D145" s="162"/>
      <c r="E145" s="163" t="n">
        <f aca="false">SUM(G145:Q145)</f>
        <v>1175.48882</v>
      </c>
      <c r="F145" s="163"/>
      <c r="G145" s="164" t="n">
        <v>828.96929</v>
      </c>
      <c r="H145" s="164"/>
      <c r="I145" s="164" t="n">
        <v>0</v>
      </c>
      <c r="J145" s="164" t="n">
        <v>0</v>
      </c>
      <c r="K145" s="165" t="s">
        <v>96</v>
      </c>
      <c r="L145" s="164" t="n">
        <v>0</v>
      </c>
      <c r="M145" s="164" t="n">
        <v>0</v>
      </c>
      <c r="N145" s="164" t="n">
        <v>346.51953</v>
      </c>
      <c r="O145" s="164"/>
      <c r="P145" s="164" t="n">
        <v>0</v>
      </c>
      <c r="Q145" s="164" t="n">
        <v>0</v>
      </c>
      <c r="S145" s="164"/>
      <c r="T145" s="164"/>
      <c r="U145" s="164"/>
      <c r="V145" s="164"/>
      <c r="W145" s="164"/>
      <c r="X145" s="164"/>
      <c r="Y145" s="164"/>
      <c r="Z145" s="164"/>
      <c r="AA145" s="164"/>
    </row>
    <row r="146" customFormat="false" ht="12" hidden="false" customHeight="true" outlineLevel="0" collapsed="false">
      <c r="A146" s="162" t="s">
        <v>312</v>
      </c>
      <c r="B146" s="162"/>
      <c r="C146" s="162"/>
      <c r="D146" s="162"/>
      <c r="E146" s="163" t="n">
        <f aca="false">SUM(G146:Q146)</f>
        <v>46.23092</v>
      </c>
      <c r="F146" s="163"/>
      <c r="G146" s="164" t="n">
        <v>0</v>
      </c>
      <c r="H146" s="165" t="s">
        <v>96</v>
      </c>
      <c r="I146" s="164" t="n">
        <v>0</v>
      </c>
      <c r="J146" s="164" t="n">
        <v>46.23092</v>
      </c>
      <c r="K146" s="164"/>
      <c r="L146" s="164" t="n">
        <v>0</v>
      </c>
      <c r="M146" s="164" t="n">
        <v>0</v>
      </c>
      <c r="N146" s="164" t="n">
        <v>0</v>
      </c>
      <c r="O146" s="164"/>
      <c r="P146" s="164" t="n">
        <v>0</v>
      </c>
      <c r="Q146" s="164" t="n">
        <v>0</v>
      </c>
      <c r="S146" s="164"/>
      <c r="T146" s="164"/>
      <c r="U146" s="164"/>
      <c r="V146" s="164"/>
      <c r="W146" s="164"/>
      <c r="X146" s="164"/>
      <c r="Y146" s="164"/>
      <c r="Z146" s="164"/>
      <c r="AA146" s="164"/>
    </row>
    <row r="147" customFormat="false" ht="22.35" hidden="false" customHeight="true" outlineLevel="0" collapsed="false">
      <c r="A147" s="166" t="s">
        <v>123</v>
      </c>
      <c r="B147" s="166"/>
      <c r="C147" s="166"/>
      <c r="D147" s="166"/>
      <c r="E147" s="163" t="n">
        <f aca="false">SUM(G147:Q147)</f>
        <v>541.84389</v>
      </c>
      <c r="F147" s="163"/>
      <c r="G147" s="164" t="n">
        <f aca="false">SUM(G148:G150)</f>
        <v>504</v>
      </c>
      <c r="H147" s="164"/>
      <c r="I147" s="164" t="n">
        <f aca="false">SUM(I148:I150)</f>
        <v>0</v>
      </c>
      <c r="J147" s="164" t="n">
        <f aca="false">SUM(J148:J150)</f>
        <v>37.84389</v>
      </c>
      <c r="K147" s="164"/>
      <c r="L147" s="164" t="n">
        <f aca="false">SUM(L148:L150)</f>
        <v>0</v>
      </c>
      <c r="M147" s="164" t="n">
        <f aca="false">SUM(M148:M150)</f>
        <v>0</v>
      </c>
      <c r="N147" s="164" t="n">
        <f aca="false">SUM(N148:N150)</f>
        <v>0</v>
      </c>
      <c r="O147" s="164"/>
      <c r="P147" s="164" t="n">
        <v>0</v>
      </c>
      <c r="Q147" s="164" t="n">
        <f aca="false">SUM(Q148:Q150)</f>
        <v>0</v>
      </c>
      <c r="S147" s="164"/>
      <c r="T147" s="164"/>
      <c r="U147" s="164"/>
      <c r="V147" s="164"/>
      <c r="W147" s="164"/>
      <c r="X147" s="164"/>
      <c r="Y147" s="164"/>
      <c r="Z147" s="164"/>
      <c r="AA147" s="164"/>
    </row>
    <row r="148" customFormat="false" ht="15.2" hidden="false" customHeight="true" outlineLevel="0" collapsed="false">
      <c r="A148" s="162" t="s">
        <v>301</v>
      </c>
      <c r="B148" s="162"/>
      <c r="C148" s="162"/>
      <c r="D148" s="162"/>
      <c r="E148" s="163" t="n">
        <f aca="false">SUM(G148:Q148)</f>
        <v>504</v>
      </c>
      <c r="F148" s="163"/>
      <c r="G148" s="164" t="n">
        <v>504</v>
      </c>
      <c r="H148" s="164"/>
      <c r="I148" s="164" t="n">
        <v>0</v>
      </c>
      <c r="J148" s="164" t="n">
        <v>0</v>
      </c>
      <c r="K148" s="164"/>
      <c r="L148" s="164" t="n">
        <v>0</v>
      </c>
      <c r="M148" s="164" t="n">
        <v>0</v>
      </c>
      <c r="N148" s="164" t="n">
        <v>0</v>
      </c>
      <c r="O148" s="164"/>
      <c r="P148" s="164" t="n">
        <v>0</v>
      </c>
      <c r="Q148" s="164" t="n">
        <v>0</v>
      </c>
      <c r="S148" s="164"/>
      <c r="T148" s="164"/>
      <c r="U148" s="164"/>
      <c r="V148" s="164"/>
      <c r="W148" s="164"/>
      <c r="X148" s="164"/>
      <c r="Y148" s="164"/>
      <c r="Z148" s="164"/>
      <c r="AA148" s="164"/>
    </row>
    <row r="149" customFormat="false" ht="12" hidden="false" customHeight="true" outlineLevel="0" collapsed="false">
      <c r="A149" s="162" t="s">
        <v>308</v>
      </c>
      <c r="B149" s="162"/>
      <c r="C149" s="162"/>
      <c r="D149" s="162"/>
      <c r="E149" s="163" t="n">
        <f aca="false">SUM(G149:Q149)</f>
        <v>0</v>
      </c>
      <c r="F149" s="165" t="s">
        <v>96</v>
      </c>
      <c r="G149" s="164" t="n">
        <v>0</v>
      </c>
      <c r="H149" s="164"/>
      <c r="I149" s="164" t="n">
        <v>0</v>
      </c>
      <c r="J149" s="164" t="n">
        <v>0</v>
      </c>
      <c r="K149" s="165" t="s">
        <v>96</v>
      </c>
      <c r="L149" s="164" t="n">
        <v>0</v>
      </c>
      <c r="M149" s="164" t="n">
        <v>0</v>
      </c>
      <c r="N149" s="164" t="n">
        <v>0</v>
      </c>
      <c r="O149" s="164"/>
      <c r="P149" s="164" t="n">
        <v>0</v>
      </c>
      <c r="Q149" s="164" t="n">
        <v>0</v>
      </c>
      <c r="S149" s="164"/>
      <c r="T149" s="164"/>
      <c r="U149" s="164"/>
      <c r="V149" s="164"/>
      <c r="W149" s="164"/>
      <c r="X149" s="164"/>
      <c r="Y149" s="164"/>
      <c r="Z149" s="164"/>
      <c r="AA149" s="164"/>
    </row>
    <row r="150" customFormat="false" ht="12" hidden="false" customHeight="true" outlineLevel="0" collapsed="false">
      <c r="A150" s="162" t="s">
        <v>312</v>
      </c>
      <c r="B150" s="162"/>
      <c r="C150" s="162"/>
      <c r="D150" s="162"/>
      <c r="E150" s="163" t="n">
        <f aca="false">SUM(G150:Q150)</f>
        <v>37.84389</v>
      </c>
      <c r="F150" s="163"/>
      <c r="G150" s="164" t="n">
        <v>0</v>
      </c>
      <c r="H150" s="164"/>
      <c r="I150" s="164" t="n">
        <v>0</v>
      </c>
      <c r="J150" s="164" t="n">
        <v>37.84389</v>
      </c>
      <c r="K150" s="164"/>
      <c r="L150" s="164" t="n">
        <v>0</v>
      </c>
      <c r="M150" s="164" t="n">
        <v>0</v>
      </c>
      <c r="N150" s="164" t="n">
        <v>0</v>
      </c>
      <c r="O150" s="164"/>
      <c r="P150" s="164" t="n">
        <v>0</v>
      </c>
      <c r="Q150" s="164" t="n">
        <v>0</v>
      </c>
      <c r="S150" s="164"/>
      <c r="T150" s="164"/>
      <c r="U150" s="164"/>
      <c r="V150" s="164"/>
      <c r="W150" s="164"/>
      <c r="X150" s="164"/>
      <c r="Y150" s="164"/>
      <c r="Z150" s="164"/>
      <c r="AA150" s="164"/>
    </row>
    <row r="151" customFormat="false" ht="22.35" hidden="false" customHeight="true" outlineLevel="0" collapsed="false">
      <c r="A151" s="166" t="s">
        <v>322</v>
      </c>
      <c r="B151" s="166"/>
      <c r="C151" s="166"/>
      <c r="D151" s="166"/>
      <c r="E151" s="163" t="n">
        <f aca="false">SUM(G151:Q151)</f>
        <v>60</v>
      </c>
      <c r="F151" s="163"/>
      <c r="G151" s="164" t="n">
        <f aca="false">SUM(G152:G153)</f>
        <v>0</v>
      </c>
      <c r="H151" s="164"/>
      <c r="I151" s="164" t="n">
        <f aca="false">SUM(I152:I153)</f>
        <v>0</v>
      </c>
      <c r="J151" s="164" t="n">
        <f aca="false">SUM(J152:J153)</f>
        <v>60</v>
      </c>
      <c r="K151" s="164"/>
      <c r="L151" s="164" t="n">
        <f aca="false">SUM(L152:L153)</f>
        <v>0</v>
      </c>
      <c r="M151" s="164" t="n">
        <f aca="false">SUM(M152:M153)</f>
        <v>0</v>
      </c>
      <c r="N151" s="164" t="n">
        <f aca="false">SUM(N152:N153)</f>
        <v>0</v>
      </c>
      <c r="O151" s="164"/>
      <c r="P151" s="164" t="n">
        <v>0</v>
      </c>
      <c r="Q151" s="164" t="n">
        <f aca="false">SUM(Q152:Q153)</f>
        <v>0</v>
      </c>
      <c r="S151" s="164"/>
      <c r="T151" s="164"/>
      <c r="U151" s="164"/>
      <c r="V151" s="164"/>
      <c r="W151" s="164"/>
      <c r="X151" s="164"/>
      <c r="Y151" s="164"/>
      <c r="Z151" s="164"/>
      <c r="AA151" s="164"/>
    </row>
    <row r="152" customFormat="false" ht="15.2" hidden="false" customHeight="true" outlineLevel="0" collapsed="false">
      <c r="A152" s="162" t="s">
        <v>305</v>
      </c>
      <c r="B152" s="162"/>
      <c r="C152" s="162"/>
      <c r="D152" s="162"/>
      <c r="E152" s="163" t="n">
        <f aca="false">SUM(G152:Q152)</f>
        <v>60</v>
      </c>
      <c r="F152" s="163"/>
      <c r="G152" s="164" t="n">
        <v>0</v>
      </c>
      <c r="H152" s="164"/>
      <c r="I152" s="164" t="n">
        <v>0</v>
      </c>
      <c r="J152" s="164" t="n">
        <v>60</v>
      </c>
      <c r="K152" s="164"/>
      <c r="L152" s="164" t="n">
        <v>0</v>
      </c>
      <c r="M152" s="164" t="n">
        <v>0</v>
      </c>
      <c r="N152" s="164" t="n">
        <v>0</v>
      </c>
      <c r="O152" s="164"/>
      <c r="P152" s="164" t="n">
        <v>0</v>
      </c>
      <c r="Q152" s="164" t="n">
        <v>0</v>
      </c>
      <c r="S152" s="164"/>
      <c r="T152" s="164"/>
      <c r="U152" s="164"/>
      <c r="V152" s="164"/>
      <c r="W152" s="164"/>
      <c r="X152" s="164"/>
      <c r="Y152" s="164"/>
      <c r="Z152" s="164"/>
      <c r="AA152" s="164"/>
    </row>
    <row r="153" customFormat="false" ht="12" hidden="false" customHeight="true" outlineLevel="0" collapsed="false">
      <c r="A153" s="162" t="s">
        <v>312</v>
      </c>
      <c r="B153" s="162"/>
      <c r="C153" s="162"/>
      <c r="D153" s="162"/>
      <c r="E153" s="163" t="n">
        <f aca="false">SUM(G153:Q153)</f>
        <v>0</v>
      </c>
      <c r="F153" s="165" t="s">
        <v>96</v>
      </c>
      <c r="G153" s="164" t="n">
        <v>0</v>
      </c>
      <c r="H153" s="165" t="s">
        <v>96</v>
      </c>
      <c r="I153" s="164" t="n">
        <v>0</v>
      </c>
      <c r="J153" s="164" t="n">
        <v>0</v>
      </c>
      <c r="K153" s="164"/>
      <c r="L153" s="164" t="n">
        <v>0</v>
      </c>
      <c r="M153" s="164" t="n">
        <v>0</v>
      </c>
      <c r="N153" s="164" t="n">
        <v>0</v>
      </c>
      <c r="O153" s="164"/>
      <c r="P153" s="164" t="n">
        <v>0</v>
      </c>
      <c r="Q153" s="164" t="n">
        <v>0</v>
      </c>
      <c r="S153" s="164"/>
      <c r="T153" s="164"/>
      <c r="U153" s="164"/>
      <c r="V153" s="164"/>
      <c r="W153" s="164"/>
      <c r="X153" s="164"/>
      <c r="Y153" s="164"/>
      <c r="Z153" s="164"/>
      <c r="AA153" s="164"/>
    </row>
    <row r="154" customFormat="false" ht="22.35" hidden="false" customHeight="true" outlineLevel="0" collapsed="false">
      <c r="A154" s="166" t="s">
        <v>323</v>
      </c>
      <c r="B154" s="166"/>
      <c r="C154" s="166"/>
      <c r="D154" s="166"/>
      <c r="E154" s="163" t="n">
        <f aca="false">SUM(G154:Q154)</f>
        <v>426.6</v>
      </c>
      <c r="F154" s="163"/>
      <c r="G154" s="164" t="n">
        <f aca="false">SUM(G155)</f>
        <v>426.6</v>
      </c>
      <c r="H154" s="164"/>
      <c r="I154" s="164" t="n">
        <f aca="false">SUM(I155)</f>
        <v>0</v>
      </c>
      <c r="J154" s="164" t="n">
        <f aca="false">SUM(J155)</f>
        <v>0</v>
      </c>
      <c r="K154" s="164"/>
      <c r="L154" s="164" t="n">
        <f aca="false">SUM(L155)</f>
        <v>0</v>
      </c>
      <c r="M154" s="164" t="n">
        <f aca="false">SUM(M155)</f>
        <v>0</v>
      </c>
      <c r="N154" s="164" t="n">
        <f aca="false">SUM(N155)</f>
        <v>0</v>
      </c>
      <c r="O154" s="164"/>
      <c r="P154" s="164" t="n">
        <v>0</v>
      </c>
      <c r="Q154" s="164" t="n">
        <f aca="false">SUM(Q155)</f>
        <v>0</v>
      </c>
      <c r="S154" s="164"/>
      <c r="T154" s="164"/>
      <c r="U154" s="164"/>
      <c r="V154" s="164"/>
      <c r="W154" s="164"/>
      <c r="X154" s="164"/>
      <c r="Y154" s="164"/>
      <c r="Z154" s="164"/>
      <c r="AA154" s="164"/>
    </row>
    <row r="155" customFormat="false" ht="15.2" hidden="false" customHeight="true" outlineLevel="0" collapsed="false">
      <c r="A155" s="162" t="s">
        <v>301</v>
      </c>
      <c r="B155" s="162"/>
      <c r="C155" s="162"/>
      <c r="D155" s="162"/>
      <c r="E155" s="163" t="n">
        <f aca="false">SUM(G155:Q155)</f>
        <v>426.6</v>
      </c>
      <c r="F155" s="163"/>
      <c r="G155" s="164" t="n">
        <v>426.6</v>
      </c>
      <c r="H155" s="164"/>
      <c r="I155" s="164" t="n">
        <v>0</v>
      </c>
      <c r="J155" s="164" t="n">
        <v>0</v>
      </c>
      <c r="K155" s="164"/>
      <c r="L155" s="164" t="n">
        <v>0</v>
      </c>
      <c r="M155" s="164" t="n">
        <v>0</v>
      </c>
      <c r="N155" s="164" t="n">
        <v>0</v>
      </c>
      <c r="O155" s="164"/>
      <c r="P155" s="164" t="n">
        <v>0</v>
      </c>
      <c r="Q155" s="164" t="n">
        <v>0</v>
      </c>
      <c r="S155" s="164"/>
      <c r="T155" s="164"/>
      <c r="U155" s="164"/>
      <c r="V155" s="164"/>
      <c r="W155" s="164"/>
      <c r="X155" s="164"/>
      <c r="Y155" s="164"/>
      <c r="Z155" s="164"/>
      <c r="AA155" s="164"/>
    </row>
    <row r="156" customFormat="false" ht="22.35" hidden="false" customHeight="true" outlineLevel="0" collapsed="false">
      <c r="A156" s="166" t="s">
        <v>126</v>
      </c>
      <c r="B156" s="166"/>
      <c r="C156" s="166"/>
      <c r="D156" s="166"/>
      <c r="E156" s="163" t="n">
        <f aca="false">SUM(G156:Q156)</f>
        <v>7907.89723</v>
      </c>
      <c r="F156" s="163"/>
      <c r="G156" s="164" t="n">
        <f aca="false">SUM(G157:G161)</f>
        <v>5477.93836</v>
      </c>
      <c r="H156" s="164"/>
      <c r="I156" s="164" t="n">
        <f aca="false">SUM(I157:I161)</f>
        <v>1239.64321</v>
      </c>
      <c r="J156" s="164" t="n">
        <f aca="false">SUM(J157:J161)</f>
        <v>1081.29266</v>
      </c>
      <c r="K156" s="164"/>
      <c r="L156" s="164" t="n">
        <f aca="false">SUM(L157:L161)</f>
        <v>0</v>
      </c>
      <c r="M156" s="164" t="n">
        <f aca="false">SUM(M157:M161)</f>
        <v>0</v>
      </c>
      <c r="N156" s="164" t="n">
        <f aca="false">SUM(N157:N161)</f>
        <v>109.023</v>
      </c>
      <c r="O156" s="164"/>
      <c r="P156" s="164" t="n">
        <v>0</v>
      </c>
      <c r="Q156" s="164" t="n">
        <f aca="false">SUM(Q157:Q161)</f>
        <v>0</v>
      </c>
      <c r="S156" s="164"/>
      <c r="T156" s="164"/>
      <c r="U156" s="164"/>
      <c r="V156" s="164"/>
      <c r="W156" s="164"/>
      <c r="X156" s="164"/>
      <c r="Y156" s="164"/>
      <c r="Z156" s="164"/>
      <c r="AA156" s="164"/>
    </row>
    <row r="157" customFormat="false" ht="15.2" hidden="false" customHeight="true" outlineLevel="0" collapsed="false">
      <c r="A157" s="162" t="s">
        <v>301</v>
      </c>
      <c r="B157" s="162"/>
      <c r="C157" s="162"/>
      <c r="D157" s="162"/>
      <c r="E157" s="163" t="n">
        <f aca="false">SUM(G157:Q157)</f>
        <v>555.858</v>
      </c>
      <c r="F157" s="163"/>
      <c r="G157" s="164" t="n">
        <v>555.858</v>
      </c>
      <c r="H157" s="164"/>
      <c r="I157" s="164" t="n">
        <v>0</v>
      </c>
      <c r="J157" s="164" t="n">
        <v>0</v>
      </c>
      <c r="K157" s="164"/>
      <c r="L157" s="164" t="n">
        <v>0</v>
      </c>
      <c r="M157" s="164" t="n">
        <v>0</v>
      </c>
      <c r="N157" s="164" t="n">
        <v>0</v>
      </c>
      <c r="O157" s="164"/>
      <c r="P157" s="164" t="n">
        <v>0</v>
      </c>
      <c r="Q157" s="164" t="n">
        <v>0</v>
      </c>
      <c r="S157" s="164"/>
      <c r="T157" s="164"/>
      <c r="U157" s="164"/>
      <c r="V157" s="164"/>
      <c r="W157" s="164"/>
      <c r="X157" s="164"/>
      <c r="Y157" s="164"/>
      <c r="Z157" s="164"/>
      <c r="AA157" s="164"/>
    </row>
    <row r="158" customFormat="false" ht="12" hidden="false" customHeight="true" outlineLevel="0" collapsed="false">
      <c r="A158" s="162" t="s">
        <v>304</v>
      </c>
      <c r="B158" s="162"/>
      <c r="C158" s="162"/>
      <c r="D158" s="162"/>
      <c r="E158" s="163" t="n">
        <f aca="false">SUM(G158:Q158)</f>
        <v>2079.64321</v>
      </c>
      <c r="F158" s="163"/>
      <c r="G158" s="164" t="n">
        <v>0</v>
      </c>
      <c r="H158" s="164"/>
      <c r="I158" s="164" t="n">
        <v>1239.64321</v>
      </c>
      <c r="J158" s="164" t="n">
        <v>840</v>
      </c>
      <c r="K158" s="164"/>
      <c r="L158" s="164" t="n">
        <v>0</v>
      </c>
      <c r="M158" s="164" t="n">
        <v>0</v>
      </c>
      <c r="N158" s="164" t="n">
        <v>0</v>
      </c>
      <c r="O158" s="164"/>
      <c r="P158" s="164" t="n">
        <v>0</v>
      </c>
      <c r="Q158" s="164" t="n">
        <v>0</v>
      </c>
      <c r="S158" s="164"/>
      <c r="T158" s="164"/>
      <c r="U158" s="164"/>
      <c r="V158" s="164"/>
      <c r="W158" s="164"/>
      <c r="X158" s="164"/>
      <c r="Y158" s="164"/>
      <c r="Z158" s="164"/>
      <c r="AA158" s="164"/>
    </row>
    <row r="159" customFormat="false" ht="12" hidden="false" customHeight="true" outlineLevel="0" collapsed="false">
      <c r="A159" s="162" t="s">
        <v>306</v>
      </c>
      <c r="B159" s="162"/>
      <c r="C159" s="162"/>
      <c r="D159" s="162"/>
      <c r="E159" s="163" t="n">
        <f aca="false">SUM(G159:Q159)</f>
        <v>973.79232</v>
      </c>
      <c r="F159" s="163"/>
      <c r="G159" s="164" t="n">
        <v>973.79232</v>
      </c>
      <c r="H159" s="164"/>
      <c r="I159" s="164" t="n">
        <v>0</v>
      </c>
      <c r="J159" s="164" t="n">
        <v>0</v>
      </c>
      <c r="K159" s="164"/>
      <c r="L159" s="164" t="n">
        <v>0</v>
      </c>
      <c r="M159" s="164" t="n">
        <v>0</v>
      </c>
      <c r="N159" s="164" t="n">
        <v>0</v>
      </c>
      <c r="O159" s="164"/>
      <c r="P159" s="164" t="n">
        <v>0</v>
      </c>
      <c r="Q159" s="164" t="n">
        <v>0</v>
      </c>
      <c r="S159" s="164"/>
      <c r="T159" s="164"/>
      <c r="U159" s="164"/>
      <c r="V159" s="164"/>
      <c r="W159" s="164"/>
      <c r="X159" s="164"/>
      <c r="Y159" s="164"/>
      <c r="Z159" s="164"/>
      <c r="AA159" s="164"/>
    </row>
    <row r="160" customFormat="false" ht="12" hidden="false" customHeight="true" outlineLevel="0" collapsed="false">
      <c r="A160" s="162" t="s">
        <v>308</v>
      </c>
      <c r="B160" s="162"/>
      <c r="C160" s="162"/>
      <c r="D160" s="162"/>
      <c r="E160" s="163" t="n">
        <f aca="false">SUM(G160:Q160)</f>
        <v>4187.51449</v>
      </c>
      <c r="F160" s="163"/>
      <c r="G160" s="164" t="n">
        <v>3948.28804</v>
      </c>
      <c r="H160" s="164"/>
      <c r="I160" s="164" t="n">
        <v>0</v>
      </c>
      <c r="J160" s="164" t="n">
        <v>130.20345</v>
      </c>
      <c r="K160" s="164"/>
      <c r="L160" s="164" t="n">
        <v>0</v>
      </c>
      <c r="M160" s="164" t="n">
        <v>0</v>
      </c>
      <c r="N160" s="164" t="n">
        <v>109.023</v>
      </c>
      <c r="O160" s="164"/>
      <c r="P160" s="164" t="n">
        <v>0</v>
      </c>
      <c r="Q160" s="164" t="n">
        <v>0</v>
      </c>
      <c r="S160" s="164"/>
      <c r="T160" s="164"/>
      <c r="U160" s="164"/>
      <c r="V160" s="164"/>
      <c r="W160" s="164"/>
      <c r="X160" s="164"/>
      <c r="Y160" s="164"/>
      <c r="Z160" s="164"/>
      <c r="AA160" s="164"/>
    </row>
    <row r="161" customFormat="false" ht="12" hidden="false" customHeight="true" outlineLevel="0" collapsed="false">
      <c r="A161" s="162" t="s">
        <v>312</v>
      </c>
      <c r="B161" s="162"/>
      <c r="C161" s="162"/>
      <c r="D161" s="162"/>
      <c r="E161" s="163" t="n">
        <f aca="false">SUM(G161:Q161)</f>
        <v>111.08921</v>
      </c>
      <c r="F161" s="163"/>
      <c r="G161" s="164" t="n">
        <v>0</v>
      </c>
      <c r="H161" s="165" t="s">
        <v>96</v>
      </c>
      <c r="I161" s="164" t="n">
        <v>0</v>
      </c>
      <c r="J161" s="164" t="n">
        <v>111.08921</v>
      </c>
      <c r="K161" s="164"/>
      <c r="L161" s="164" t="n">
        <v>0</v>
      </c>
      <c r="M161" s="164" t="n">
        <v>0</v>
      </c>
      <c r="N161" s="164" t="n">
        <v>0</v>
      </c>
      <c r="O161" s="164"/>
      <c r="P161" s="164" t="n">
        <v>0</v>
      </c>
      <c r="Q161" s="164" t="n">
        <v>0</v>
      </c>
      <c r="S161" s="164"/>
      <c r="T161" s="164"/>
      <c r="U161" s="164"/>
      <c r="V161" s="164"/>
      <c r="W161" s="164"/>
      <c r="X161" s="164"/>
      <c r="Y161" s="164"/>
      <c r="Z161" s="164"/>
      <c r="AA161" s="164"/>
    </row>
    <row r="162" customFormat="false" ht="22.35" hidden="false" customHeight="true" outlineLevel="0" collapsed="false">
      <c r="A162" s="166" t="s">
        <v>127</v>
      </c>
      <c r="B162" s="166"/>
      <c r="C162" s="166"/>
      <c r="D162" s="166"/>
      <c r="E162" s="163" t="n">
        <f aca="false">SUM(G162:Q162)</f>
        <v>236490.79202</v>
      </c>
      <c r="F162" s="163"/>
      <c r="G162" s="164" t="n">
        <f aca="false">SUM(G163:G170)</f>
        <v>213292.91886</v>
      </c>
      <c r="H162" s="164"/>
      <c r="I162" s="164" t="n">
        <f aca="false">SUM(I163:I170)</f>
        <v>2754.6798</v>
      </c>
      <c r="J162" s="164" t="n">
        <f aca="false">SUM(J163:J170)</f>
        <v>1913.85456</v>
      </c>
      <c r="K162" s="164"/>
      <c r="L162" s="164" t="n">
        <f aca="false">SUM(L163:L170)</f>
        <v>7232.068</v>
      </c>
      <c r="M162" s="164" t="n">
        <f aca="false">SUM(M163:M170)</f>
        <v>0</v>
      </c>
      <c r="N162" s="164" t="n">
        <f aca="false">SUM(N163:N170)</f>
        <v>11297.2708</v>
      </c>
      <c r="O162" s="164"/>
      <c r="P162" s="164" t="n">
        <v>0</v>
      </c>
      <c r="Q162" s="164" t="n">
        <f aca="false">SUM(Q163:Q170)</f>
        <v>0</v>
      </c>
      <c r="S162" s="164"/>
      <c r="T162" s="164"/>
      <c r="U162" s="164"/>
      <c r="V162" s="164"/>
      <c r="W162" s="164"/>
      <c r="X162" s="164"/>
      <c r="Y162" s="164"/>
      <c r="Z162" s="164"/>
      <c r="AA162" s="164"/>
    </row>
    <row r="163" customFormat="false" ht="15.2" hidden="false" customHeight="true" outlineLevel="0" collapsed="false">
      <c r="A163" s="162" t="s">
        <v>301</v>
      </c>
      <c r="B163" s="162"/>
      <c r="C163" s="162"/>
      <c r="D163" s="162"/>
      <c r="E163" s="163" t="n">
        <f aca="false">SUM(G163:Q163)</f>
        <v>51289.751</v>
      </c>
      <c r="F163" s="163"/>
      <c r="G163" s="164" t="n">
        <v>44057.683</v>
      </c>
      <c r="H163" s="164"/>
      <c r="I163" s="164" t="n">
        <v>0</v>
      </c>
      <c r="J163" s="164" t="n">
        <v>0</v>
      </c>
      <c r="K163" s="164"/>
      <c r="L163" s="164" t="n">
        <v>7232.068</v>
      </c>
      <c r="M163" s="164" t="n">
        <v>0</v>
      </c>
      <c r="N163" s="164" t="n">
        <v>0</v>
      </c>
      <c r="O163" s="164"/>
      <c r="P163" s="164" t="n">
        <v>0</v>
      </c>
      <c r="Q163" s="164" t="n">
        <v>0</v>
      </c>
      <c r="S163" s="164"/>
      <c r="T163" s="164"/>
      <c r="U163" s="164"/>
      <c r="V163" s="164"/>
      <c r="W163" s="164"/>
      <c r="X163" s="164"/>
      <c r="Y163" s="164"/>
      <c r="Z163" s="164"/>
      <c r="AA163" s="164"/>
    </row>
    <row r="164" customFormat="false" ht="12" hidden="false" customHeight="true" outlineLevel="0" collapsed="false">
      <c r="A164" s="162" t="s">
        <v>302</v>
      </c>
      <c r="B164" s="162"/>
      <c r="C164" s="162"/>
      <c r="D164" s="162"/>
      <c r="E164" s="163" t="n">
        <f aca="false">SUM(G164:Q164)</f>
        <v>2633.96267</v>
      </c>
      <c r="F164" s="163"/>
      <c r="G164" s="164" t="n">
        <v>2633.96267</v>
      </c>
      <c r="H164" s="164"/>
      <c r="I164" s="164" t="n">
        <v>0</v>
      </c>
      <c r="J164" s="164" t="n">
        <v>0</v>
      </c>
      <c r="K164" s="164"/>
      <c r="L164" s="164" t="n">
        <v>0</v>
      </c>
      <c r="M164" s="164" t="n">
        <v>0</v>
      </c>
      <c r="N164" s="164" t="n">
        <v>0</v>
      </c>
      <c r="O164" s="164"/>
      <c r="P164" s="164" t="n">
        <v>0</v>
      </c>
      <c r="Q164" s="164" t="n">
        <v>0</v>
      </c>
      <c r="S164" s="164"/>
      <c r="T164" s="164"/>
      <c r="U164" s="164"/>
      <c r="V164" s="164"/>
      <c r="W164" s="164"/>
      <c r="X164" s="164"/>
      <c r="Y164" s="164"/>
      <c r="Z164" s="164"/>
      <c r="AA164" s="164"/>
    </row>
    <row r="165" customFormat="false" ht="12" hidden="false" customHeight="true" outlineLevel="0" collapsed="false">
      <c r="A165" s="162" t="s">
        <v>303</v>
      </c>
      <c r="B165" s="162"/>
      <c r="C165" s="162"/>
      <c r="D165" s="162"/>
      <c r="E165" s="163" t="n">
        <f aca="false">SUM(G165:Q165)</f>
        <v>2269.176</v>
      </c>
      <c r="F165" s="163"/>
      <c r="G165" s="164" t="n">
        <v>1418.235</v>
      </c>
      <c r="H165" s="164"/>
      <c r="I165" s="164" t="n">
        <v>850.941</v>
      </c>
      <c r="J165" s="164" t="n">
        <v>0</v>
      </c>
      <c r="K165" s="164"/>
      <c r="L165" s="164" t="n">
        <v>0</v>
      </c>
      <c r="M165" s="164" t="n">
        <v>0</v>
      </c>
      <c r="N165" s="164" t="n">
        <v>0</v>
      </c>
      <c r="O165" s="164"/>
      <c r="P165" s="164" t="n">
        <v>0</v>
      </c>
      <c r="Q165" s="164" t="n">
        <v>0</v>
      </c>
      <c r="S165" s="164"/>
      <c r="T165" s="164"/>
      <c r="U165" s="164"/>
      <c r="V165" s="164"/>
      <c r="W165" s="164"/>
      <c r="X165" s="164"/>
      <c r="Y165" s="164"/>
      <c r="Z165" s="164"/>
      <c r="AA165" s="164"/>
    </row>
    <row r="166" customFormat="false" ht="12" hidden="false" customHeight="true" outlineLevel="0" collapsed="false">
      <c r="A166" s="162" t="s">
        <v>304</v>
      </c>
      <c r="B166" s="162"/>
      <c r="C166" s="162"/>
      <c r="D166" s="162"/>
      <c r="E166" s="163" t="n">
        <f aca="false">SUM(G166:Q166)</f>
        <v>11931.22266</v>
      </c>
      <c r="F166" s="163"/>
      <c r="G166" s="164" t="n">
        <v>11931.22266</v>
      </c>
      <c r="H166" s="164"/>
      <c r="I166" s="164" t="n">
        <v>0</v>
      </c>
      <c r="J166" s="164" t="n">
        <v>0</v>
      </c>
      <c r="K166" s="164"/>
      <c r="L166" s="164" t="n">
        <v>0</v>
      </c>
      <c r="M166" s="164" t="n">
        <v>0</v>
      </c>
      <c r="N166" s="164" t="n">
        <v>0</v>
      </c>
      <c r="O166" s="164"/>
      <c r="P166" s="164" t="n">
        <v>0</v>
      </c>
      <c r="Q166" s="164" t="n">
        <v>0</v>
      </c>
      <c r="S166" s="164"/>
      <c r="T166" s="164"/>
      <c r="U166" s="164"/>
      <c r="V166" s="164"/>
      <c r="W166" s="164"/>
      <c r="X166" s="164"/>
      <c r="Y166" s="164"/>
      <c r="Z166" s="164"/>
      <c r="AA166" s="164"/>
    </row>
    <row r="167" customFormat="false" ht="12" hidden="false" customHeight="true" outlineLevel="0" collapsed="false">
      <c r="A167" s="162" t="s">
        <v>306</v>
      </c>
      <c r="B167" s="162"/>
      <c r="C167" s="162"/>
      <c r="D167" s="162"/>
      <c r="E167" s="163" t="n">
        <f aca="false">SUM(G167:Q167)</f>
        <v>49002.4652</v>
      </c>
      <c r="F167" s="163"/>
      <c r="G167" s="164" t="n">
        <v>46709.24859</v>
      </c>
      <c r="H167" s="164"/>
      <c r="I167" s="164" t="n">
        <v>484.01168</v>
      </c>
      <c r="J167" s="164" t="n">
        <v>0</v>
      </c>
      <c r="K167" s="165" t="s">
        <v>96</v>
      </c>
      <c r="L167" s="164" t="n">
        <v>0</v>
      </c>
      <c r="M167" s="164" t="n">
        <v>0</v>
      </c>
      <c r="N167" s="164" t="n">
        <v>1809.20493</v>
      </c>
      <c r="O167" s="164"/>
      <c r="P167" s="164" t="n">
        <v>0</v>
      </c>
      <c r="Q167" s="164" t="n">
        <v>0</v>
      </c>
      <c r="S167" s="164"/>
      <c r="T167" s="164"/>
      <c r="U167" s="164"/>
      <c r="V167" s="164"/>
      <c r="W167" s="164"/>
      <c r="X167" s="164"/>
      <c r="Y167" s="164"/>
      <c r="Z167" s="164"/>
      <c r="AA167" s="164"/>
    </row>
    <row r="168" customFormat="false" ht="12" hidden="false" customHeight="true" outlineLevel="0" collapsed="false">
      <c r="A168" s="162" t="s">
        <v>308</v>
      </c>
      <c r="B168" s="162"/>
      <c r="C168" s="162"/>
      <c r="D168" s="162"/>
      <c r="E168" s="163" t="n">
        <f aca="false">SUM(G168:Q168)</f>
        <v>117873.90569</v>
      </c>
      <c r="F168" s="163"/>
      <c r="G168" s="164" t="n">
        <v>105762.56694</v>
      </c>
      <c r="H168" s="164"/>
      <c r="I168" s="164" t="n">
        <v>1419.72712</v>
      </c>
      <c r="J168" s="164" t="n">
        <v>1203.54576</v>
      </c>
      <c r="K168" s="164"/>
      <c r="L168" s="164" t="n">
        <v>0</v>
      </c>
      <c r="M168" s="164" t="n">
        <v>0</v>
      </c>
      <c r="N168" s="164" t="n">
        <v>9488.06587</v>
      </c>
      <c r="O168" s="164"/>
      <c r="P168" s="164" t="n">
        <v>0</v>
      </c>
      <c r="Q168" s="164" t="n">
        <v>0</v>
      </c>
      <c r="S168" s="164"/>
      <c r="T168" s="164"/>
      <c r="U168" s="164"/>
      <c r="V168" s="164"/>
      <c r="W168" s="164"/>
      <c r="X168" s="164"/>
      <c r="Y168" s="164"/>
      <c r="Z168" s="164"/>
      <c r="AA168" s="164"/>
    </row>
    <row r="169" customFormat="false" ht="12" hidden="false" customHeight="true" outlineLevel="0" collapsed="false">
      <c r="A169" s="162" t="s">
        <v>309</v>
      </c>
      <c r="B169" s="162"/>
      <c r="C169" s="162"/>
      <c r="D169" s="162"/>
      <c r="E169" s="163" t="n">
        <f aca="false">SUM(G169:Q169)</f>
        <v>780</v>
      </c>
      <c r="F169" s="163"/>
      <c r="G169" s="164" t="n">
        <v>780</v>
      </c>
      <c r="H169" s="164"/>
      <c r="I169" s="164" t="n">
        <v>0</v>
      </c>
      <c r="J169" s="164" t="n">
        <v>0</v>
      </c>
      <c r="K169" s="164"/>
      <c r="L169" s="164" t="n">
        <v>0</v>
      </c>
      <c r="M169" s="164" t="n">
        <v>0</v>
      </c>
      <c r="N169" s="164" t="n">
        <v>0</v>
      </c>
      <c r="O169" s="164"/>
      <c r="P169" s="164" t="n">
        <v>0</v>
      </c>
      <c r="Q169" s="164" t="n">
        <v>0</v>
      </c>
      <c r="S169" s="164"/>
      <c r="T169" s="164"/>
      <c r="U169" s="164"/>
      <c r="V169" s="164"/>
      <c r="W169" s="164"/>
      <c r="X169" s="164"/>
      <c r="Y169" s="164"/>
      <c r="Z169" s="164"/>
      <c r="AA169" s="164"/>
    </row>
    <row r="170" customFormat="false" ht="12" hidden="false" customHeight="true" outlineLevel="0" collapsed="false">
      <c r="A170" s="162" t="s">
        <v>312</v>
      </c>
      <c r="B170" s="162"/>
      <c r="C170" s="162"/>
      <c r="D170" s="162"/>
      <c r="E170" s="163" t="n">
        <f aca="false">SUM(G170:Q170)</f>
        <v>710.3088</v>
      </c>
      <c r="F170" s="163"/>
      <c r="G170" s="164" t="n">
        <v>0</v>
      </c>
      <c r="H170" s="165" t="s">
        <v>96</v>
      </c>
      <c r="I170" s="164" t="n">
        <v>0</v>
      </c>
      <c r="J170" s="164" t="n">
        <v>710.3088</v>
      </c>
      <c r="K170" s="164"/>
      <c r="L170" s="164" t="n">
        <v>0</v>
      </c>
      <c r="M170" s="164" t="n">
        <v>0</v>
      </c>
      <c r="N170" s="164" t="n">
        <v>0</v>
      </c>
      <c r="O170" s="164"/>
      <c r="P170" s="164" t="n">
        <v>0</v>
      </c>
      <c r="Q170" s="164" t="n">
        <v>0</v>
      </c>
      <c r="S170" s="164"/>
      <c r="T170" s="164"/>
      <c r="U170" s="164"/>
      <c r="V170" s="164"/>
      <c r="W170" s="164"/>
      <c r="X170" s="164"/>
      <c r="Y170" s="164"/>
      <c r="Z170" s="164"/>
      <c r="AA170" s="164"/>
    </row>
    <row r="171" customFormat="false" ht="22.35" hidden="false" customHeight="true" outlineLevel="0" collapsed="false">
      <c r="A171" s="166" t="s">
        <v>129</v>
      </c>
      <c r="B171" s="166"/>
      <c r="C171" s="166"/>
      <c r="D171" s="166"/>
      <c r="E171" s="163" t="n">
        <f aca="false">SUM(G171:Q171)</f>
        <v>1275.04976</v>
      </c>
      <c r="F171" s="163"/>
      <c r="G171" s="164" t="n">
        <f aca="false">SUM(G172:G174)</f>
        <v>0</v>
      </c>
      <c r="H171" s="164"/>
      <c r="I171" s="164" t="n">
        <f aca="false">SUM(I172:I174)</f>
        <v>0</v>
      </c>
      <c r="J171" s="164" t="n">
        <f aca="false">SUM(J172:J174)</f>
        <v>1275.04976</v>
      </c>
      <c r="K171" s="164"/>
      <c r="L171" s="164" t="n">
        <f aca="false">SUM(L172:L174)</f>
        <v>0</v>
      </c>
      <c r="M171" s="164" t="n">
        <f aca="false">SUM(M172:M174)</f>
        <v>0</v>
      </c>
      <c r="N171" s="164" t="n">
        <f aca="false">SUM(N172:N174)</f>
        <v>0</v>
      </c>
      <c r="O171" s="164"/>
      <c r="P171" s="164" t="n">
        <v>0</v>
      </c>
      <c r="Q171" s="164" t="n">
        <f aca="false">SUM(Q172:Q174)</f>
        <v>0</v>
      </c>
      <c r="S171" s="164"/>
      <c r="T171" s="164"/>
      <c r="U171" s="164"/>
      <c r="V171" s="164"/>
      <c r="W171" s="164"/>
      <c r="X171" s="164"/>
      <c r="Y171" s="164"/>
      <c r="Z171" s="164"/>
      <c r="AA171" s="164"/>
    </row>
    <row r="172" customFormat="false" ht="15.2" hidden="false" customHeight="true" outlineLevel="0" collapsed="false">
      <c r="A172" s="162" t="s">
        <v>304</v>
      </c>
      <c r="B172" s="162"/>
      <c r="C172" s="162"/>
      <c r="D172" s="162"/>
      <c r="E172" s="163" t="n">
        <f aca="false">SUM(G172:Q172)</f>
        <v>1072.8</v>
      </c>
      <c r="F172" s="163"/>
      <c r="G172" s="164" t="n">
        <v>0</v>
      </c>
      <c r="H172" s="164"/>
      <c r="I172" s="164" t="n">
        <v>0</v>
      </c>
      <c r="J172" s="164" t="n">
        <v>1072.8</v>
      </c>
      <c r="K172" s="164"/>
      <c r="L172" s="164" t="n">
        <v>0</v>
      </c>
      <c r="M172" s="164" t="n">
        <v>0</v>
      </c>
      <c r="N172" s="164" t="n">
        <v>0</v>
      </c>
      <c r="O172" s="164"/>
      <c r="P172" s="164" t="n">
        <v>0</v>
      </c>
      <c r="Q172" s="164" t="n">
        <v>0</v>
      </c>
      <c r="S172" s="164"/>
      <c r="T172" s="164"/>
      <c r="U172" s="164"/>
      <c r="V172" s="164"/>
      <c r="W172" s="164"/>
      <c r="X172" s="164"/>
      <c r="Y172" s="164"/>
      <c r="Z172" s="164"/>
      <c r="AA172" s="164"/>
    </row>
    <row r="173" customFormat="false" ht="12" hidden="false" customHeight="true" outlineLevel="0" collapsed="false">
      <c r="A173" s="162" t="s">
        <v>308</v>
      </c>
      <c r="B173" s="162"/>
      <c r="C173" s="162"/>
      <c r="D173" s="162"/>
      <c r="E173" s="163" t="n">
        <f aca="false">SUM(G173:Q173)</f>
        <v>0</v>
      </c>
      <c r="F173" s="165" t="s">
        <v>96</v>
      </c>
      <c r="G173" s="164" t="n">
        <v>0</v>
      </c>
      <c r="H173" s="164"/>
      <c r="I173" s="164" t="n">
        <v>0</v>
      </c>
      <c r="J173" s="164" t="n">
        <v>0</v>
      </c>
      <c r="K173" s="165" t="s">
        <v>96</v>
      </c>
      <c r="L173" s="164" t="n">
        <v>0</v>
      </c>
      <c r="M173" s="164" t="n">
        <v>0</v>
      </c>
      <c r="N173" s="164" t="n">
        <v>0</v>
      </c>
      <c r="O173" s="164"/>
      <c r="P173" s="164" t="n">
        <v>0</v>
      </c>
      <c r="Q173" s="164" t="n">
        <v>0</v>
      </c>
      <c r="S173" s="164"/>
      <c r="T173" s="164"/>
      <c r="U173" s="164"/>
      <c r="V173" s="164"/>
      <c r="W173" s="164"/>
      <c r="X173" s="164"/>
      <c r="Y173" s="164"/>
      <c r="Z173" s="164"/>
      <c r="AA173" s="164"/>
    </row>
    <row r="174" customFormat="false" ht="12" hidden="false" customHeight="true" outlineLevel="0" collapsed="false">
      <c r="A174" s="162" t="s">
        <v>312</v>
      </c>
      <c r="B174" s="162"/>
      <c r="C174" s="162"/>
      <c r="D174" s="162"/>
      <c r="E174" s="163" t="n">
        <f aca="false">SUM(G174:Q174)</f>
        <v>202.24976</v>
      </c>
      <c r="F174" s="163"/>
      <c r="G174" s="164" t="n">
        <v>0</v>
      </c>
      <c r="H174" s="164"/>
      <c r="I174" s="164" t="n">
        <v>0</v>
      </c>
      <c r="J174" s="164" t="n">
        <v>202.24976</v>
      </c>
      <c r="K174" s="164"/>
      <c r="L174" s="164" t="n">
        <v>0</v>
      </c>
      <c r="M174" s="164" t="n">
        <v>0</v>
      </c>
      <c r="N174" s="164" t="n">
        <v>0</v>
      </c>
      <c r="O174" s="164"/>
      <c r="P174" s="164" t="n">
        <v>0</v>
      </c>
      <c r="Q174" s="164" t="n">
        <v>0</v>
      </c>
      <c r="S174" s="164"/>
      <c r="T174" s="164"/>
      <c r="U174" s="164"/>
      <c r="V174" s="164"/>
      <c r="W174" s="164"/>
      <c r="X174" s="164"/>
      <c r="Y174" s="164"/>
      <c r="Z174" s="164"/>
      <c r="AA174" s="164"/>
    </row>
    <row r="175" customFormat="false" ht="22.35" hidden="false" customHeight="true" outlineLevel="0" collapsed="false">
      <c r="A175" s="166" t="s">
        <v>131</v>
      </c>
      <c r="B175" s="166"/>
      <c r="C175" s="166"/>
      <c r="D175" s="166"/>
      <c r="E175" s="163" t="n">
        <f aca="false">SUM(G175:Q175)</f>
        <v>53993.47117</v>
      </c>
      <c r="F175" s="163"/>
      <c r="G175" s="164" t="n">
        <f aca="false">SUM(G176:G181)</f>
        <v>51084.11146</v>
      </c>
      <c r="H175" s="164"/>
      <c r="I175" s="164" t="n">
        <f aca="false">SUM(I176:I181)</f>
        <v>0</v>
      </c>
      <c r="J175" s="164" t="n">
        <f aca="false">SUM(J176:J181)</f>
        <v>13.70562</v>
      </c>
      <c r="K175" s="164"/>
      <c r="L175" s="164" t="n">
        <f aca="false">SUM(L176:L181)</f>
        <v>1649.9</v>
      </c>
      <c r="M175" s="164" t="n">
        <f aca="false">SUM(M176:M181)</f>
        <v>0</v>
      </c>
      <c r="N175" s="164" t="n">
        <f aca="false">SUM(N176:N181)</f>
        <v>1245.75409</v>
      </c>
      <c r="O175" s="164"/>
      <c r="P175" s="164" t="n">
        <v>0</v>
      </c>
      <c r="Q175" s="164" t="n">
        <f aca="false">SUM(Q176:Q181)</f>
        <v>0</v>
      </c>
      <c r="S175" s="164"/>
      <c r="T175" s="164"/>
      <c r="U175" s="164"/>
      <c r="V175" s="164"/>
      <c r="W175" s="164"/>
      <c r="X175" s="164"/>
      <c r="Y175" s="164"/>
      <c r="Z175" s="164"/>
      <c r="AA175" s="164"/>
    </row>
    <row r="176" customFormat="false" ht="15.2" hidden="false" customHeight="true" outlineLevel="0" collapsed="false">
      <c r="A176" s="162" t="s">
        <v>301</v>
      </c>
      <c r="B176" s="162"/>
      <c r="C176" s="162"/>
      <c r="D176" s="162"/>
      <c r="E176" s="163" t="n">
        <f aca="false">SUM(G176:Q176)</f>
        <v>8879.227</v>
      </c>
      <c r="F176" s="163"/>
      <c r="G176" s="164" t="n">
        <v>7229.327</v>
      </c>
      <c r="H176" s="164"/>
      <c r="I176" s="164" t="n">
        <v>0</v>
      </c>
      <c r="J176" s="164" t="n">
        <v>0</v>
      </c>
      <c r="K176" s="164"/>
      <c r="L176" s="164" t="n">
        <v>1649.9</v>
      </c>
      <c r="M176" s="164" t="n">
        <v>0</v>
      </c>
      <c r="N176" s="164" t="n">
        <v>0</v>
      </c>
      <c r="O176" s="164"/>
      <c r="P176" s="164" t="n">
        <v>0</v>
      </c>
      <c r="Q176" s="164" t="n">
        <v>0</v>
      </c>
      <c r="S176" s="164"/>
      <c r="T176" s="164"/>
      <c r="U176" s="164"/>
      <c r="V176" s="164"/>
      <c r="W176" s="164"/>
      <c r="X176" s="164"/>
      <c r="Y176" s="164"/>
      <c r="Z176" s="164"/>
      <c r="AA176" s="164"/>
    </row>
    <row r="177" customFormat="false" ht="12" hidden="false" customHeight="true" outlineLevel="0" collapsed="false">
      <c r="A177" s="162" t="s">
        <v>304</v>
      </c>
      <c r="B177" s="162"/>
      <c r="C177" s="162"/>
      <c r="D177" s="162"/>
      <c r="E177" s="163" t="n">
        <f aca="false">SUM(G177:Q177)</f>
        <v>3655.18935</v>
      </c>
      <c r="F177" s="163"/>
      <c r="G177" s="164" t="n">
        <v>3655.18935</v>
      </c>
      <c r="H177" s="164"/>
      <c r="I177" s="164" t="n">
        <v>0</v>
      </c>
      <c r="J177" s="164" t="n">
        <v>0</v>
      </c>
      <c r="K177" s="164"/>
      <c r="L177" s="164" t="n">
        <v>0</v>
      </c>
      <c r="M177" s="164" t="n">
        <v>0</v>
      </c>
      <c r="N177" s="164" t="n">
        <v>0</v>
      </c>
      <c r="O177" s="164"/>
      <c r="P177" s="164" t="n">
        <v>0</v>
      </c>
      <c r="Q177" s="164" t="n">
        <v>0</v>
      </c>
      <c r="S177" s="164"/>
      <c r="T177" s="164"/>
      <c r="U177" s="164"/>
      <c r="V177" s="164"/>
      <c r="W177" s="164"/>
      <c r="X177" s="164"/>
      <c r="Y177" s="164"/>
      <c r="Z177" s="164"/>
      <c r="AA177" s="164"/>
    </row>
    <row r="178" customFormat="false" ht="12" hidden="false" customHeight="true" outlineLevel="0" collapsed="false">
      <c r="A178" s="162" t="s">
        <v>306</v>
      </c>
      <c r="B178" s="162"/>
      <c r="C178" s="162"/>
      <c r="D178" s="162"/>
      <c r="E178" s="163" t="n">
        <f aca="false">SUM(G178:Q178)</f>
        <v>8650.23328</v>
      </c>
      <c r="F178" s="163"/>
      <c r="G178" s="164" t="n">
        <v>8287.12623</v>
      </c>
      <c r="H178" s="164"/>
      <c r="I178" s="164" t="n">
        <v>0</v>
      </c>
      <c r="J178" s="164" t="n">
        <v>0</v>
      </c>
      <c r="K178" s="165" t="s">
        <v>96</v>
      </c>
      <c r="L178" s="164" t="n">
        <v>0</v>
      </c>
      <c r="M178" s="164" t="n">
        <v>0</v>
      </c>
      <c r="N178" s="164" t="n">
        <v>363.10705</v>
      </c>
      <c r="O178" s="164"/>
      <c r="P178" s="164" t="n">
        <v>0</v>
      </c>
      <c r="Q178" s="164" t="n">
        <v>0</v>
      </c>
      <c r="S178" s="164"/>
      <c r="T178" s="164"/>
      <c r="U178" s="164"/>
      <c r="V178" s="164"/>
      <c r="W178" s="164"/>
      <c r="X178" s="164"/>
      <c r="Y178" s="164"/>
      <c r="Z178" s="164"/>
      <c r="AA178" s="164"/>
    </row>
    <row r="179" customFormat="false" ht="12" hidden="false" customHeight="true" outlineLevel="0" collapsed="false">
      <c r="A179" s="162" t="s">
        <v>308</v>
      </c>
      <c r="B179" s="162"/>
      <c r="C179" s="162"/>
      <c r="D179" s="162"/>
      <c r="E179" s="163" t="n">
        <f aca="false">SUM(G179:Q179)</f>
        <v>32307.61592</v>
      </c>
      <c r="F179" s="163"/>
      <c r="G179" s="164" t="n">
        <v>31424.96888</v>
      </c>
      <c r="H179" s="164"/>
      <c r="I179" s="164" t="n">
        <v>0</v>
      </c>
      <c r="J179" s="164" t="n">
        <v>0</v>
      </c>
      <c r="K179" s="165" t="s">
        <v>96</v>
      </c>
      <c r="L179" s="164" t="n">
        <v>0</v>
      </c>
      <c r="M179" s="164" t="n">
        <v>0</v>
      </c>
      <c r="N179" s="164" t="n">
        <v>882.64704</v>
      </c>
      <c r="O179" s="164"/>
      <c r="P179" s="164" t="n">
        <v>0</v>
      </c>
      <c r="Q179" s="164" t="n">
        <v>0</v>
      </c>
      <c r="S179" s="164"/>
      <c r="T179" s="164"/>
      <c r="U179" s="164"/>
      <c r="V179" s="164"/>
      <c r="W179" s="164"/>
      <c r="X179" s="164"/>
      <c r="Y179" s="164"/>
      <c r="Z179" s="164"/>
      <c r="AA179" s="164"/>
    </row>
    <row r="180" customFormat="false" ht="12" hidden="false" customHeight="true" outlineLevel="0" collapsed="false">
      <c r="A180" s="162" t="s">
        <v>309</v>
      </c>
      <c r="B180" s="162"/>
      <c r="C180" s="162"/>
      <c r="D180" s="162"/>
      <c r="E180" s="163" t="n">
        <f aca="false">SUM(G180:Q180)</f>
        <v>487.5</v>
      </c>
      <c r="F180" s="163"/>
      <c r="G180" s="164" t="n">
        <v>487.5</v>
      </c>
      <c r="H180" s="164"/>
      <c r="I180" s="164" t="n">
        <v>0</v>
      </c>
      <c r="J180" s="164" t="n">
        <v>0</v>
      </c>
      <c r="K180" s="164"/>
      <c r="L180" s="164" t="n">
        <v>0</v>
      </c>
      <c r="M180" s="164" t="n">
        <v>0</v>
      </c>
      <c r="N180" s="164" t="n">
        <v>0</v>
      </c>
      <c r="O180" s="164"/>
      <c r="P180" s="164" t="n">
        <v>0</v>
      </c>
      <c r="Q180" s="164" t="n">
        <v>0</v>
      </c>
      <c r="S180" s="164"/>
      <c r="T180" s="164"/>
      <c r="U180" s="164"/>
      <c r="V180" s="164"/>
      <c r="W180" s="164"/>
      <c r="X180" s="164"/>
      <c r="Y180" s="164"/>
      <c r="Z180" s="164"/>
      <c r="AA180" s="164"/>
    </row>
    <row r="181" customFormat="false" ht="12" hidden="false" customHeight="true" outlineLevel="0" collapsed="false">
      <c r="A181" s="162" t="s">
        <v>312</v>
      </c>
      <c r="B181" s="162"/>
      <c r="C181" s="162"/>
      <c r="D181" s="162"/>
      <c r="E181" s="163" t="n">
        <f aca="false">SUM(G181:Q181)</f>
        <v>13.70562</v>
      </c>
      <c r="F181" s="163"/>
      <c r="G181" s="164" t="n">
        <v>0</v>
      </c>
      <c r="H181" s="165" t="s">
        <v>96</v>
      </c>
      <c r="I181" s="164" t="n">
        <v>0</v>
      </c>
      <c r="J181" s="164" t="n">
        <v>13.70562</v>
      </c>
      <c r="K181" s="164"/>
      <c r="L181" s="164" t="n">
        <v>0</v>
      </c>
      <c r="M181" s="164" t="n">
        <v>0</v>
      </c>
      <c r="N181" s="164" t="n">
        <v>0</v>
      </c>
      <c r="O181" s="164"/>
      <c r="P181" s="164" t="n">
        <v>0</v>
      </c>
      <c r="Q181" s="164" t="n">
        <v>0</v>
      </c>
      <c r="S181" s="164"/>
      <c r="T181" s="164"/>
      <c r="U181" s="164"/>
      <c r="V181" s="164"/>
      <c r="W181" s="164"/>
      <c r="X181" s="164"/>
      <c r="Y181" s="164"/>
      <c r="Z181" s="164"/>
      <c r="AA181" s="164"/>
    </row>
    <row r="182" customFormat="false" ht="22.35" hidden="false" customHeight="true" outlineLevel="0" collapsed="false">
      <c r="A182" s="166" t="s">
        <v>132</v>
      </c>
      <c r="B182" s="166"/>
      <c r="C182" s="166"/>
      <c r="D182" s="166"/>
      <c r="E182" s="163" t="n">
        <f aca="false">SUM(G182:Q182)</f>
        <v>3858664.97088</v>
      </c>
      <c r="F182" s="163"/>
      <c r="G182" s="164" t="n">
        <f aca="false">SUM(G183:G191)</f>
        <v>3199986.65693</v>
      </c>
      <c r="H182" s="164"/>
      <c r="I182" s="164" t="n">
        <f aca="false">SUM(I183:I191)</f>
        <v>13768.44593</v>
      </c>
      <c r="J182" s="164" t="n">
        <f aca="false">SUM(J183:J191)</f>
        <v>83004.65184</v>
      </c>
      <c r="K182" s="164"/>
      <c r="L182" s="164" t="n">
        <f aca="false">SUM(L183:L191)</f>
        <v>252636.07864</v>
      </c>
      <c r="M182" s="164" t="n">
        <f aca="false">SUM(M183:M191)</f>
        <v>11061.041</v>
      </c>
      <c r="N182" s="164" t="n">
        <f aca="false">SUM(N183:N191)</f>
        <v>292110.67454</v>
      </c>
      <c r="O182" s="164"/>
      <c r="P182" s="164" t="n">
        <v>0</v>
      </c>
      <c r="Q182" s="164" t="n">
        <f aca="false">SUM(Q183:Q191)</f>
        <v>6097.422</v>
      </c>
      <c r="S182" s="164"/>
      <c r="T182" s="164"/>
      <c r="U182" s="164"/>
      <c r="V182" s="164"/>
      <c r="W182" s="164"/>
      <c r="X182" s="164"/>
      <c r="Y182" s="164"/>
      <c r="Z182" s="164"/>
      <c r="AA182" s="164"/>
    </row>
    <row r="183" customFormat="false" ht="15.2" hidden="false" customHeight="true" outlineLevel="0" collapsed="false">
      <c r="A183" s="162" t="s">
        <v>301</v>
      </c>
      <c r="B183" s="162"/>
      <c r="C183" s="162"/>
      <c r="D183" s="162"/>
      <c r="E183" s="163" t="n">
        <f aca="false">SUM(G183:Q183)</f>
        <v>1072616.278</v>
      </c>
      <c r="F183" s="163"/>
      <c r="G183" s="164" t="n">
        <v>832921.939</v>
      </c>
      <c r="H183" s="164"/>
      <c r="I183" s="164" t="n">
        <v>8881.7</v>
      </c>
      <c r="J183" s="164" t="n">
        <v>0</v>
      </c>
      <c r="K183" s="164"/>
      <c r="L183" s="164" t="n">
        <v>213654.176</v>
      </c>
      <c r="M183" s="164" t="n">
        <v>11061.041</v>
      </c>
      <c r="N183" s="164" t="n">
        <v>0</v>
      </c>
      <c r="O183" s="164"/>
      <c r="P183" s="164" t="n">
        <v>0</v>
      </c>
      <c r="Q183" s="164" t="n">
        <v>6097.422</v>
      </c>
      <c r="S183" s="164"/>
      <c r="T183" s="164"/>
      <c r="U183" s="164"/>
      <c r="V183" s="164"/>
      <c r="W183" s="164"/>
      <c r="X183" s="164"/>
      <c r="Y183" s="164"/>
      <c r="Z183" s="164"/>
      <c r="AA183" s="164"/>
    </row>
    <row r="184" customFormat="false" ht="12" hidden="false" customHeight="true" outlineLevel="0" collapsed="false">
      <c r="A184" s="162" t="s">
        <v>302</v>
      </c>
      <c r="B184" s="162"/>
      <c r="C184" s="162"/>
      <c r="D184" s="162"/>
      <c r="E184" s="163" t="n">
        <f aca="false">SUM(G184:Q184)</f>
        <v>913</v>
      </c>
      <c r="F184" s="163"/>
      <c r="G184" s="164" t="n">
        <v>913</v>
      </c>
      <c r="H184" s="164"/>
      <c r="I184" s="164" t="n">
        <v>0</v>
      </c>
      <c r="J184" s="164" t="n">
        <v>0</v>
      </c>
      <c r="K184" s="164"/>
      <c r="L184" s="164" t="n">
        <v>0</v>
      </c>
      <c r="M184" s="164" t="n">
        <v>0</v>
      </c>
      <c r="N184" s="164" t="n">
        <v>0</v>
      </c>
      <c r="O184" s="164"/>
      <c r="P184" s="164" t="n">
        <v>0</v>
      </c>
      <c r="Q184" s="164" t="n">
        <v>0</v>
      </c>
      <c r="S184" s="164"/>
      <c r="T184" s="164"/>
      <c r="U184" s="164"/>
      <c r="V184" s="164"/>
      <c r="W184" s="164"/>
      <c r="X184" s="164"/>
      <c r="Y184" s="164"/>
      <c r="Z184" s="164"/>
      <c r="AA184" s="164"/>
    </row>
    <row r="185" customFormat="false" ht="12" hidden="false" customHeight="true" outlineLevel="0" collapsed="false">
      <c r="A185" s="162" t="s">
        <v>303</v>
      </c>
      <c r="B185" s="162"/>
      <c r="C185" s="162"/>
      <c r="D185" s="162"/>
      <c r="E185" s="163" t="n">
        <f aca="false">SUM(G185:Q185)</f>
        <v>13051.26788</v>
      </c>
      <c r="F185" s="163"/>
      <c r="G185" s="164" t="n">
        <v>7182.12878</v>
      </c>
      <c r="H185" s="164"/>
      <c r="I185" s="164" t="n">
        <v>0</v>
      </c>
      <c r="J185" s="164" t="n">
        <v>1788.8761</v>
      </c>
      <c r="K185" s="164"/>
      <c r="L185" s="164" t="n">
        <v>4080.263</v>
      </c>
      <c r="M185" s="164" t="n">
        <v>0</v>
      </c>
      <c r="N185" s="164" t="n">
        <v>0</v>
      </c>
      <c r="O185" s="164"/>
      <c r="P185" s="164" t="n">
        <v>0</v>
      </c>
      <c r="Q185" s="164" t="n">
        <v>0</v>
      </c>
      <c r="S185" s="164"/>
      <c r="T185" s="164"/>
      <c r="U185" s="164"/>
      <c r="V185" s="164"/>
      <c r="W185" s="164"/>
      <c r="X185" s="164"/>
      <c r="Y185" s="164"/>
      <c r="Z185" s="164"/>
      <c r="AA185" s="164"/>
    </row>
    <row r="186" customFormat="false" ht="12" hidden="false" customHeight="true" outlineLevel="0" collapsed="false">
      <c r="A186" s="162" t="s">
        <v>304</v>
      </c>
      <c r="B186" s="162"/>
      <c r="C186" s="162"/>
      <c r="D186" s="162"/>
      <c r="E186" s="163" t="n">
        <f aca="false">SUM(G186:Q186)</f>
        <v>263632.40535</v>
      </c>
      <c r="F186" s="163"/>
      <c r="G186" s="164" t="n">
        <v>262663.40535</v>
      </c>
      <c r="H186" s="164"/>
      <c r="I186" s="164" t="n">
        <v>0</v>
      </c>
      <c r="J186" s="164" t="n">
        <v>969</v>
      </c>
      <c r="K186" s="164"/>
      <c r="L186" s="164" t="n">
        <v>0</v>
      </c>
      <c r="M186" s="164" t="n">
        <v>0</v>
      </c>
      <c r="N186" s="164" t="n">
        <v>0</v>
      </c>
      <c r="O186" s="164"/>
      <c r="P186" s="164" t="n">
        <v>0</v>
      </c>
      <c r="Q186" s="164" t="n">
        <v>0</v>
      </c>
      <c r="S186" s="164"/>
      <c r="T186" s="164"/>
      <c r="U186" s="164"/>
      <c r="V186" s="164"/>
      <c r="W186" s="164"/>
      <c r="X186" s="164"/>
      <c r="Y186" s="164"/>
      <c r="Z186" s="164"/>
      <c r="AA186" s="164"/>
    </row>
    <row r="187" customFormat="false" ht="12" hidden="false" customHeight="true" outlineLevel="0" collapsed="false">
      <c r="A187" s="162" t="s">
        <v>305</v>
      </c>
      <c r="B187" s="162"/>
      <c r="C187" s="162"/>
      <c r="D187" s="162"/>
      <c r="E187" s="163" t="n">
        <f aca="false">SUM(G187:Q187)</f>
        <v>63.6</v>
      </c>
      <c r="F187" s="163"/>
      <c r="G187" s="164" t="n">
        <v>0</v>
      </c>
      <c r="H187" s="164"/>
      <c r="I187" s="164" t="n">
        <v>63.6</v>
      </c>
      <c r="J187" s="164" t="n">
        <v>0</v>
      </c>
      <c r="K187" s="164"/>
      <c r="L187" s="164" t="n">
        <v>0</v>
      </c>
      <c r="M187" s="164" t="n">
        <v>0</v>
      </c>
      <c r="N187" s="164" t="n">
        <v>0</v>
      </c>
      <c r="O187" s="164"/>
      <c r="P187" s="164" t="n">
        <v>0</v>
      </c>
      <c r="Q187" s="164" t="n">
        <v>0</v>
      </c>
      <c r="S187" s="164"/>
      <c r="T187" s="164"/>
      <c r="U187" s="164"/>
      <c r="V187" s="164"/>
      <c r="W187" s="164"/>
      <c r="X187" s="164"/>
      <c r="Y187" s="164"/>
      <c r="Z187" s="164"/>
      <c r="AA187" s="164"/>
    </row>
    <row r="188" customFormat="false" ht="12" hidden="false" customHeight="true" outlineLevel="0" collapsed="false">
      <c r="A188" s="162" t="s">
        <v>306</v>
      </c>
      <c r="B188" s="162"/>
      <c r="C188" s="162"/>
      <c r="D188" s="162"/>
      <c r="E188" s="163" t="n">
        <f aca="false">SUM(G188:Q188)</f>
        <v>300881.20268</v>
      </c>
      <c r="F188" s="163"/>
      <c r="G188" s="164" t="n">
        <v>291629.0311</v>
      </c>
      <c r="H188" s="164"/>
      <c r="I188" s="164" t="n">
        <v>749.01214</v>
      </c>
      <c r="J188" s="164" t="n">
        <v>0</v>
      </c>
      <c r="K188" s="165" t="s">
        <v>96</v>
      </c>
      <c r="L188" s="164" t="n">
        <v>1844.13747</v>
      </c>
      <c r="M188" s="164" t="n">
        <v>0</v>
      </c>
      <c r="N188" s="164" t="n">
        <v>6659.02197</v>
      </c>
      <c r="O188" s="164"/>
      <c r="P188" s="164" t="n">
        <v>0</v>
      </c>
      <c r="Q188" s="164" t="n">
        <v>0</v>
      </c>
      <c r="S188" s="164"/>
      <c r="T188" s="164"/>
      <c r="U188" s="164"/>
      <c r="V188" s="164"/>
      <c r="W188" s="164"/>
      <c r="X188" s="164"/>
      <c r="Y188" s="164"/>
      <c r="Z188" s="164"/>
      <c r="AA188" s="164"/>
    </row>
    <row r="189" customFormat="false" ht="12" hidden="false" customHeight="true" outlineLevel="0" collapsed="false">
      <c r="A189" s="162" t="s">
        <v>308</v>
      </c>
      <c r="B189" s="162"/>
      <c r="C189" s="162"/>
      <c r="D189" s="162"/>
      <c r="E189" s="163" t="n">
        <f aca="false">SUM(G189:Q189)</f>
        <v>2126464.44659</v>
      </c>
      <c r="F189" s="163"/>
      <c r="G189" s="164" t="n">
        <v>1802714.90491</v>
      </c>
      <c r="H189" s="164"/>
      <c r="I189" s="164" t="n">
        <v>4074.13379</v>
      </c>
      <c r="J189" s="164" t="n">
        <v>1166.25315</v>
      </c>
      <c r="K189" s="164"/>
      <c r="L189" s="164" t="n">
        <v>33057.50217</v>
      </c>
      <c r="M189" s="164" t="n">
        <v>0</v>
      </c>
      <c r="N189" s="164" t="n">
        <v>285451.65257</v>
      </c>
      <c r="O189" s="164"/>
      <c r="P189" s="164" t="n">
        <v>0</v>
      </c>
      <c r="Q189" s="164" t="n">
        <v>0</v>
      </c>
      <c r="S189" s="164"/>
      <c r="T189" s="164"/>
      <c r="U189" s="164"/>
      <c r="V189" s="164"/>
      <c r="W189" s="164"/>
      <c r="X189" s="164"/>
      <c r="Y189" s="164"/>
      <c r="Z189" s="164"/>
      <c r="AA189" s="164"/>
    </row>
    <row r="190" customFormat="false" ht="12" hidden="false" customHeight="true" outlineLevel="0" collapsed="false">
      <c r="A190" s="162" t="s">
        <v>309</v>
      </c>
      <c r="B190" s="162"/>
      <c r="C190" s="162"/>
      <c r="D190" s="162"/>
      <c r="E190" s="163" t="n">
        <f aca="false">SUM(G190:Q190)</f>
        <v>1016.4</v>
      </c>
      <c r="F190" s="163"/>
      <c r="G190" s="164" t="n">
        <v>1016.4</v>
      </c>
      <c r="H190" s="164"/>
      <c r="I190" s="164" t="n">
        <v>0</v>
      </c>
      <c r="J190" s="164" t="n">
        <v>0</v>
      </c>
      <c r="K190" s="164"/>
      <c r="L190" s="164" t="n">
        <v>0</v>
      </c>
      <c r="M190" s="164" t="n">
        <v>0</v>
      </c>
      <c r="N190" s="164" t="n">
        <v>0</v>
      </c>
      <c r="O190" s="164"/>
      <c r="P190" s="164" t="n">
        <v>0</v>
      </c>
      <c r="Q190" s="164" t="n">
        <v>0</v>
      </c>
      <c r="S190" s="164"/>
      <c r="T190" s="164"/>
      <c r="U190" s="164"/>
      <c r="V190" s="164"/>
      <c r="W190" s="164"/>
      <c r="X190" s="164"/>
      <c r="Y190" s="164"/>
      <c r="Z190" s="164"/>
      <c r="AA190" s="164"/>
    </row>
    <row r="191" customFormat="false" ht="12" hidden="false" customHeight="true" outlineLevel="0" collapsed="false">
      <c r="A191" s="162" t="s">
        <v>312</v>
      </c>
      <c r="B191" s="162"/>
      <c r="C191" s="162"/>
      <c r="D191" s="162"/>
      <c r="E191" s="163" t="n">
        <f aca="false">SUM(G191:Q191)</f>
        <v>80026.37038</v>
      </c>
      <c r="F191" s="163"/>
      <c r="G191" s="164" t="n">
        <v>945.84779</v>
      </c>
      <c r="H191" s="164"/>
      <c r="I191" s="164" t="n">
        <v>0</v>
      </c>
      <c r="J191" s="164" t="n">
        <v>79080.52259</v>
      </c>
      <c r="K191" s="164"/>
      <c r="L191" s="164" t="n">
        <v>0</v>
      </c>
      <c r="M191" s="164" t="n">
        <v>0</v>
      </c>
      <c r="N191" s="164" t="n">
        <v>0</v>
      </c>
      <c r="O191" s="164"/>
      <c r="P191" s="164" t="n">
        <v>0</v>
      </c>
      <c r="Q191" s="164" t="n">
        <v>0</v>
      </c>
      <c r="S191" s="164"/>
      <c r="T191" s="164"/>
      <c r="U191" s="164"/>
      <c r="V191" s="164"/>
      <c r="W191" s="164"/>
      <c r="X191" s="164"/>
      <c r="Y191" s="164"/>
      <c r="Z191" s="164"/>
      <c r="AA191" s="164"/>
    </row>
    <row r="192" customFormat="false" ht="22.35" hidden="false" customHeight="true" outlineLevel="0" collapsed="false">
      <c r="A192" s="166" t="s">
        <v>133</v>
      </c>
      <c r="B192" s="166"/>
      <c r="C192" s="166"/>
      <c r="D192" s="166"/>
      <c r="E192" s="163" t="n">
        <f aca="false">SUM(G192:Q192)</f>
        <v>4326.68787</v>
      </c>
      <c r="F192" s="163"/>
      <c r="G192" s="164" t="n">
        <f aca="false">SUM(G193:G196)</f>
        <v>3829.02609</v>
      </c>
      <c r="H192" s="164"/>
      <c r="I192" s="164" t="n">
        <f aca="false">SUM(I193:I196)</f>
        <v>0</v>
      </c>
      <c r="J192" s="164" t="n">
        <f aca="false">SUM(J193:J196)</f>
        <v>497.66178</v>
      </c>
      <c r="K192" s="164"/>
      <c r="L192" s="164" t="n">
        <f aca="false">SUM(L193:L196)</f>
        <v>0</v>
      </c>
      <c r="M192" s="164" t="n">
        <f aca="false">SUM(M193:M196)</f>
        <v>0</v>
      </c>
      <c r="N192" s="164" t="n">
        <f aca="false">SUM(N193:N196)</f>
        <v>0</v>
      </c>
      <c r="O192" s="164"/>
      <c r="P192" s="164" t="n">
        <v>0</v>
      </c>
      <c r="Q192" s="164" t="n">
        <f aca="false">SUM(Q193:Q196)</f>
        <v>0</v>
      </c>
      <c r="S192" s="164"/>
      <c r="T192" s="164"/>
      <c r="U192" s="164"/>
      <c r="V192" s="164"/>
      <c r="W192" s="164"/>
      <c r="X192" s="164"/>
      <c r="Y192" s="164"/>
      <c r="Z192" s="164"/>
      <c r="AA192" s="164"/>
    </row>
    <row r="193" customFormat="false" ht="15.2" hidden="false" customHeight="true" outlineLevel="0" collapsed="false">
      <c r="A193" s="162" t="s">
        <v>304</v>
      </c>
      <c r="B193" s="162"/>
      <c r="C193" s="162"/>
      <c r="D193" s="162"/>
      <c r="E193" s="163" t="n">
        <f aca="false">SUM(G193:Q193)</f>
        <v>324</v>
      </c>
      <c r="F193" s="163"/>
      <c r="G193" s="164" t="n">
        <v>0</v>
      </c>
      <c r="H193" s="164"/>
      <c r="I193" s="164" t="n">
        <v>0</v>
      </c>
      <c r="J193" s="164" t="n">
        <v>324</v>
      </c>
      <c r="K193" s="164"/>
      <c r="L193" s="164" t="n">
        <v>0</v>
      </c>
      <c r="M193" s="164" t="n">
        <v>0</v>
      </c>
      <c r="N193" s="164" t="n">
        <v>0</v>
      </c>
      <c r="O193" s="164"/>
      <c r="P193" s="164" t="n">
        <v>0</v>
      </c>
      <c r="Q193" s="164" t="n">
        <v>0</v>
      </c>
      <c r="S193" s="164"/>
      <c r="T193" s="164"/>
      <c r="U193" s="164"/>
      <c r="V193" s="164"/>
      <c r="W193" s="164"/>
      <c r="X193" s="164"/>
      <c r="Y193" s="164"/>
      <c r="Z193" s="164"/>
      <c r="AA193" s="164"/>
    </row>
    <row r="194" customFormat="false" ht="12" hidden="false" customHeight="true" outlineLevel="0" collapsed="false">
      <c r="A194" s="162" t="s">
        <v>305</v>
      </c>
      <c r="B194" s="162"/>
      <c r="C194" s="162"/>
      <c r="D194" s="162"/>
      <c r="E194" s="163" t="n">
        <f aca="false">SUM(G194:Q194)</f>
        <v>90</v>
      </c>
      <c r="F194" s="163"/>
      <c r="G194" s="164" t="n">
        <v>0</v>
      </c>
      <c r="H194" s="164"/>
      <c r="I194" s="164" t="n">
        <v>0</v>
      </c>
      <c r="J194" s="164" t="n">
        <v>90</v>
      </c>
      <c r="K194" s="164"/>
      <c r="L194" s="164" t="n">
        <v>0</v>
      </c>
      <c r="M194" s="164" t="n">
        <v>0</v>
      </c>
      <c r="N194" s="164" t="n">
        <v>0</v>
      </c>
      <c r="O194" s="164"/>
      <c r="P194" s="164" t="n">
        <v>0</v>
      </c>
      <c r="Q194" s="164" t="n">
        <v>0</v>
      </c>
      <c r="S194" s="164"/>
      <c r="T194" s="164"/>
      <c r="U194" s="164"/>
      <c r="V194" s="164"/>
      <c r="W194" s="164"/>
      <c r="X194" s="164"/>
      <c r="Y194" s="164"/>
      <c r="Z194" s="164"/>
      <c r="AA194" s="164"/>
    </row>
    <row r="195" customFormat="false" ht="12" hidden="false" customHeight="true" outlineLevel="0" collapsed="false">
      <c r="A195" s="162" t="s">
        <v>308</v>
      </c>
      <c r="B195" s="162"/>
      <c r="C195" s="162"/>
      <c r="D195" s="162"/>
      <c r="E195" s="163" t="n">
        <f aca="false">SUM(G195:Q195)</f>
        <v>3829.02609</v>
      </c>
      <c r="F195" s="163"/>
      <c r="G195" s="164" t="n">
        <v>3829.02609</v>
      </c>
      <c r="H195" s="164"/>
      <c r="I195" s="164" t="n">
        <v>0</v>
      </c>
      <c r="J195" s="164" t="n">
        <v>0</v>
      </c>
      <c r="K195" s="165" t="s">
        <v>96</v>
      </c>
      <c r="L195" s="164" t="n">
        <v>0</v>
      </c>
      <c r="M195" s="164" t="n">
        <v>0</v>
      </c>
      <c r="N195" s="164" t="n">
        <v>0</v>
      </c>
      <c r="O195" s="164"/>
      <c r="P195" s="164" t="n">
        <v>0</v>
      </c>
      <c r="Q195" s="164" t="n">
        <v>0</v>
      </c>
      <c r="S195" s="164"/>
      <c r="T195" s="164"/>
      <c r="U195" s="164"/>
      <c r="V195" s="164"/>
      <c r="W195" s="164"/>
      <c r="X195" s="164"/>
      <c r="Y195" s="164"/>
      <c r="Z195" s="164"/>
      <c r="AA195" s="164"/>
    </row>
    <row r="196" customFormat="false" ht="12" hidden="false" customHeight="true" outlineLevel="0" collapsed="false">
      <c r="A196" s="162" t="s">
        <v>312</v>
      </c>
      <c r="B196" s="162"/>
      <c r="C196" s="162"/>
      <c r="D196" s="162"/>
      <c r="E196" s="163" t="n">
        <f aca="false">SUM(G196:Q196)</f>
        <v>83.66178</v>
      </c>
      <c r="F196" s="163"/>
      <c r="G196" s="164" t="n">
        <v>0</v>
      </c>
      <c r="H196" s="164"/>
      <c r="I196" s="164" t="n">
        <v>0</v>
      </c>
      <c r="J196" s="164" t="n">
        <v>83.66178</v>
      </c>
      <c r="K196" s="164"/>
      <c r="L196" s="164" t="n">
        <v>0</v>
      </c>
      <c r="M196" s="164" t="n">
        <v>0</v>
      </c>
      <c r="N196" s="164" t="n">
        <v>0</v>
      </c>
      <c r="O196" s="164"/>
      <c r="P196" s="164" t="n">
        <v>0</v>
      </c>
      <c r="Q196" s="164" t="n">
        <v>0</v>
      </c>
      <c r="S196" s="164"/>
      <c r="T196" s="164"/>
      <c r="U196" s="164"/>
      <c r="V196" s="164"/>
      <c r="W196" s="164"/>
      <c r="X196" s="164"/>
      <c r="Y196" s="164"/>
      <c r="Z196" s="164"/>
      <c r="AA196" s="164"/>
    </row>
    <row r="197" customFormat="false" ht="22.35" hidden="false" customHeight="true" outlineLevel="0" collapsed="false">
      <c r="A197" s="166" t="s">
        <v>324</v>
      </c>
      <c r="B197" s="166"/>
      <c r="C197" s="166"/>
      <c r="D197" s="166"/>
      <c r="E197" s="163" t="n">
        <f aca="false">SUM(G197:Q197)</f>
        <v>489.64879</v>
      </c>
      <c r="F197" s="163"/>
      <c r="G197" s="164" t="n">
        <f aca="false">SUM(G198:G199)</f>
        <v>482.70472</v>
      </c>
      <c r="H197" s="164"/>
      <c r="I197" s="164" t="n">
        <f aca="false">SUM(I198:I199)</f>
        <v>0</v>
      </c>
      <c r="J197" s="164" t="n">
        <f aca="false">SUM(J198:J199)</f>
        <v>6.94407</v>
      </c>
      <c r="K197" s="164"/>
      <c r="L197" s="164" t="n">
        <f aca="false">SUM(L198:L199)</f>
        <v>0</v>
      </c>
      <c r="M197" s="164" t="n">
        <f aca="false">SUM(M198:M199)</f>
        <v>0</v>
      </c>
      <c r="N197" s="164" t="n">
        <f aca="false">SUM(N198:N199)</f>
        <v>0</v>
      </c>
      <c r="O197" s="164"/>
      <c r="P197" s="164" t="n">
        <v>0</v>
      </c>
      <c r="Q197" s="164" t="n">
        <f aca="false">SUM(Q198:Q199)</f>
        <v>0</v>
      </c>
      <c r="S197" s="164"/>
      <c r="T197" s="164"/>
      <c r="U197" s="164"/>
      <c r="V197" s="164"/>
      <c r="W197" s="164"/>
      <c r="X197" s="164"/>
      <c r="Y197" s="164"/>
      <c r="Z197" s="164"/>
      <c r="AA197" s="164"/>
    </row>
    <row r="198" customFormat="false" ht="15.2" hidden="false" customHeight="true" outlineLevel="0" collapsed="false">
      <c r="A198" s="162" t="s">
        <v>308</v>
      </c>
      <c r="B198" s="162"/>
      <c r="C198" s="162"/>
      <c r="D198" s="162"/>
      <c r="E198" s="163" t="n">
        <f aca="false">SUM(G198:Q198)</f>
        <v>482.70472</v>
      </c>
      <c r="F198" s="163"/>
      <c r="G198" s="164" t="n">
        <v>482.70472</v>
      </c>
      <c r="H198" s="164"/>
      <c r="I198" s="164" t="n">
        <v>0</v>
      </c>
      <c r="J198" s="164" t="n">
        <v>0</v>
      </c>
      <c r="K198" s="164"/>
      <c r="L198" s="164" t="n">
        <v>0</v>
      </c>
      <c r="M198" s="164" t="n">
        <v>0</v>
      </c>
      <c r="N198" s="164" t="n">
        <v>0</v>
      </c>
      <c r="O198" s="164"/>
      <c r="P198" s="164" t="n">
        <v>0</v>
      </c>
      <c r="Q198" s="164" t="n">
        <v>0</v>
      </c>
      <c r="S198" s="164"/>
      <c r="T198" s="164"/>
      <c r="U198" s="164"/>
      <c r="V198" s="164"/>
      <c r="W198" s="164"/>
      <c r="X198" s="164"/>
      <c r="Y198" s="164"/>
      <c r="Z198" s="164"/>
      <c r="AA198" s="164"/>
    </row>
    <row r="199" customFormat="false" ht="12" hidden="false" customHeight="true" outlineLevel="0" collapsed="false">
      <c r="A199" s="162" t="s">
        <v>312</v>
      </c>
      <c r="B199" s="162"/>
      <c r="C199" s="162"/>
      <c r="D199" s="162"/>
      <c r="E199" s="163" t="n">
        <f aca="false">SUM(G199:Q199)</f>
        <v>6.94407</v>
      </c>
      <c r="F199" s="163"/>
      <c r="G199" s="164" t="n">
        <v>0</v>
      </c>
      <c r="H199" s="164"/>
      <c r="I199" s="164" t="n">
        <v>0</v>
      </c>
      <c r="J199" s="164" t="n">
        <v>6.94407</v>
      </c>
      <c r="K199" s="164"/>
      <c r="L199" s="164" t="n">
        <v>0</v>
      </c>
      <c r="M199" s="164" t="n">
        <v>0</v>
      </c>
      <c r="N199" s="164" t="n">
        <v>0</v>
      </c>
      <c r="O199" s="164"/>
      <c r="P199" s="164" t="n">
        <v>0</v>
      </c>
      <c r="Q199" s="164" t="n">
        <v>0</v>
      </c>
      <c r="S199" s="164"/>
      <c r="T199" s="164"/>
      <c r="U199" s="164"/>
      <c r="V199" s="164"/>
      <c r="W199" s="164"/>
      <c r="X199" s="164"/>
      <c r="Y199" s="164"/>
      <c r="Z199" s="164"/>
      <c r="AA199" s="164"/>
    </row>
    <row r="200" customFormat="false" ht="22.35" hidden="false" customHeight="true" outlineLevel="0" collapsed="false">
      <c r="A200" s="166" t="s">
        <v>325</v>
      </c>
      <c r="B200" s="166"/>
      <c r="C200" s="166"/>
      <c r="D200" s="166"/>
      <c r="E200" s="163" t="n">
        <f aca="false">SUM(G200:Q200)</f>
        <v>472.52366</v>
      </c>
      <c r="F200" s="163"/>
      <c r="G200" s="164" t="n">
        <f aca="false">SUM(G201:G203)</f>
        <v>472.52366</v>
      </c>
      <c r="H200" s="164"/>
      <c r="I200" s="164" t="n">
        <f aca="false">SUM(I201:I203)</f>
        <v>0</v>
      </c>
      <c r="J200" s="164" t="n">
        <f aca="false">SUM(J201:J203)</f>
        <v>0</v>
      </c>
      <c r="K200" s="164"/>
      <c r="L200" s="164" t="n">
        <f aca="false">SUM(L201:L203)</f>
        <v>0</v>
      </c>
      <c r="M200" s="164" t="n">
        <f aca="false">SUM(M201:M203)</f>
        <v>0</v>
      </c>
      <c r="N200" s="164" t="n">
        <f aca="false">SUM(N201:N203)</f>
        <v>0</v>
      </c>
      <c r="O200" s="164"/>
      <c r="P200" s="164" t="n">
        <v>0</v>
      </c>
      <c r="Q200" s="164" t="n">
        <f aca="false">SUM(Q201:Q203)</f>
        <v>0</v>
      </c>
      <c r="S200" s="164"/>
      <c r="T200" s="164"/>
      <c r="U200" s="164"/>
      <c r="V200" s="164"/>
      <c r="W200" s="164"/>
      <c r="X200" s="164"/>
      <c r="Y200" s="164"/>
      <c r="Z200" s="164"/>
      <c r="AA200" s="164"/>
    </row>
    <row r="201" customFormat="false" ht="15.2" hidden="false" customHeight="true" outlineLevel="0" collapsed="false">
      <c r="A201" s="162" t="s">
        <v>306</v>
      </c>
      <c r="B201" s="162"/>
      <c r="C201" s="162"/>
      <c r="D201" s="162"/>
      <c r="E201" s="163" t="n">
        <f aca="false">SUM(G201:Q201)</f>
        <v>0</v>
      </c>
      <c r="F201" s="165" t="s">
        <v>96</v>
      </c>
      <c r="G201" s="164" t="n">
        <v>0</v>
      </c>
      <c r="H201" s="164"/>
      <c r="I201" s="164" t="n">
        <v>0</v>
      </c>
      <c r="J201" s="164" t="n">
        <v>0</v>
      </c>
      <c r="K201" s="165" t="s">
        <v>96</v>
      </c>
      <c r="L201" s="164" t="n">
        <v>0</v>
      </c>
      <c r="M201" s="164" t="n">
        <v>0</v>
      </c>
      <c r="N201" s="164" t="n">
        <v>0</v>
      </c>
      <c r="O201" s="164"/>
      <c r="P201" s="164" t="n">
        <v>0</v>
      </c>
      <c r="Q201" s="164" t="n">
        <v>0</v>
      </c>
      <c r="S201" s="164"/>
      <c r="T201" s="164"/>
      <c r="U201" s="164"/>
      <c r="V201" s="164"/>
      <c r="W201" s="164"/>
      <c r="X201" s="164"/>
      <c r="Y201" s="164"/>
      <c r="Z201" s="164"/>
      <c r="AA201" s="164"/>
    </row>
    <row r="202" customFormat="false" ht="12" hidden="false" customHeight="true" outlineLevel="0" collapsed="false">
      <c r="A202" s="162" t="s">
        <v>308</v>
      </c>
      <c r="B202" s="162"/>
      <c r="C202" s="162"/>
      <c r="D202" s="162"/>
      <c r="E202" s="163" t="n">
        <f aca="false">SUM(G202:Q202)</f>
        <v>472.52366</v>
      </c>
      <c r="F202" s="163"/>
      <c r="G202" s="164" t="n">
        <v>472.52366</v>
      </c>
      <c r="H202" s="164"/>
      <c r="I202" s="164" t="n">
        <v>0</v>
      </c>
      <c r="J202" s="164" t="n">
        <v>0</v>
      </c>
      <c r="K202" s="164"/>
      <c r="L202" s="164" t="n">
        <v>0</v>
      </c>
      <c r="M202" s="164" t="n">
        <v>0</v>
      </c>
      <c r="N202" s="164" t="n">
        <v>0</v>
      </c>
      <c r="O202" s="164"/>
      <c r="P202" s="164" t="n">
        <v>0</v>
      </c>
      <c r="Q202" s="164" t="n">
        <v>0</v>
      </c>
      <c r="S202" s="164"/>
      <c r="T202" s="164"/>
      <c r="U202" s="164"/>
      <c r="V202" s="164"/>
      <c r="W202" s="164"/>
      <c r="X202" s="164"/>
      <c r="Y202" s="164"/>
      <c r="Z202" s="164"/>
      <c r="AA202" s="164"/>
    </row>
    <row r="203" customFormat="false" ht="12" hidden="false" customHeight="true" outlineLevel="0" collapsed="false">
      <c r="A203" s="162" t="s">
        <v>312</v>
      </c>
      <c r="B203" s="162"/>
      <c r="C203" s="162"/>
      <c r="D203" s="162"/>
      <c r="E203" s="163" t="n">
        <f aca="false">SUM(G203:Q203)</f>
        <v>0</v>
      </c>
      <c r="F203" s="165" t="s">
        <v>96</v>
      </c>
      <c r="G203" s="164" t="n">
        <v>0</v>
      </c>
      <c r="H203" s="165" t="s">
        <v>96</v>
      </c>
      <c r="I203" s="164" t="n">
        <v>0</v>
      </c>
      <c r="J203" s="164" t="n">
        <v>0</v>
      </c>
      <c r="K203" s="164"/>
      <c r="L203" s="164" t="n">
        <v>0</v>
      </c>
      <c r="M203" s="164" t="n">
        <v>0</v>
      </c>
      <c r="N203" s="164" t="n">
        <v>0</v>
      </c>
      <c r="O203" s="164"/>
      <c r="P203" s="164" t="n">
        <v>0</v>
      </c>
      <c r="Q203" s="164" t="n">
        <v>0</v>
      </c>
      <c r="S203" s="164"/>
      <c r="T203" s="164"/>
      <c r="U203" s="164"/>
      <c r="V203" s="164"/>
      <c r="W203" s="164"/>
      <c r="X203" s="164"/>
      <c r="Y203" s="164"/>
      <c r="Z203" s="164"/>
      <c r="AA203" s="164"/>
    </row>
    <row r="204" customFormat="false" ht="22.35" hidden="false" customHeight="true" outlineLevel="0" collapsed="false">
      <c r="A204" s="166" t="s">
        <v>136</v>
      </c>
      <c r="B204" s="166"/>
      <c r="C204" s="166"/>
      <c r="D204" s="166"/>
      <c r="E204" s="163" t="n">
        <f aca="false">SUM(G204:Q204)</f>
        <v>15270.26847</v>
      </c>
      <c r="F204" s="163"/>
      <c r="G204" s="164" t="n">
        <f aca="false">SUM(G205:G209)</f>
        <v>13520.87666</v>
      </c>
      <c r="H204" s="164"/>
      <c r="I204" s="164" t="n">
        <f aca="false">SUM(I205:I209)</f>
        <v>0</v>
      </c>
      <c r="J204" s="164" t="n">
        <f aca="false">SUM(J205:J209)</f>
        <v>1288.28535</v>
      </c>
      <c r="K204" s="164"/>
      <c r="L204" s="164" t="n">
        <f aca="false">SUM(L205:L209)</f>
        <v>0</v>
      </c>
      <c r="M204" s="164" t="n">
        <f aca="false">SUM(M205:M209)</f>
        <v>0</v>
      </c>
      <c r="N204" s="164" t="n">
        <f aca="false">SUM(N205:N209)</f>
        <v>461.10646</v>
      </c>
      <c r="O204" s="164"/>
      <c r="P204" s="164" t="n">
        <v>0</v>
      </c>
      <c r="Q204" s="164" t="n">
        <f aca="false">SUM(Q205:Q209)</f>
        <v>0</v>
      </c>
      <c r="S204" s="164"/>
      <c r="T204" s="164"/>
      <c r="U204" s="164"/>
      <c r="V204" s="164"/>
      <c r="W204" s="164"/>
      <c r="X204" s="164"/>
      <c r="Y204" s="164"/>
      <c r="Z204" s="164"/>
      <c r="AA204" s="164"/>
    </row>
    <row r="205" customFormat="false" ht="15.2" hidden="false" customHeight="true" outlineLevel="0" collapsed="false">
      <c r="A205" s="162" t="s">
        <v>301</v>
      </c>
      <c r="B205" s="162"/>
      <c r="C205" s="162"/>
      <c r="D205" s="162"/>
      <c r="E205" s="163" t="n">
        <f aca="false">SUM(G205:Q205)</f>
        <v>3178.131</v>
      </c>
      <c r="F205" s="163"/>
      <c r="G205" s="164" t="n">
        <v>3178.131</v>
      </c>
      <c r="H205" s="164"/>
      <c r="I205" s="164" t="n">
        <v>0</v>
      </c>
      <c r="J205" s="164" t="n">
        <v>0</v>
      </c>
      <c r="K205" s="164"/>
      <c r="L205" s="164" t="n">
        <v>0</v>
      </c>
      <c r="M205" s="164" t="n">
        <v>0</v>
      </c>
      <c r="N205" s="164" t="n">
        <v>0</v>
      </c>
      <c r="O205" s="164"/>
      <c r="P205" s="164" t="n">
        <v>0</v>
      </c>
      <c r="Q205" s="164" t="n">
        <v>0</v>
      </c>
      <c r="S205" s="164"/>
      <c r="T205" s="164"/>
      <c r="U205" s="164"/>
      <c r="V205" s="164"/>
      <c r="W205" s="164"/>
      <c r="X205" s="164"/>
      <c r="Y205" s="164"/>
      <c r="Z205" s="164"/>
      <c r="AA205" s="164"/>
    </row>
    <row r="206" customFormat="false" ht="12" hidden="false" customHeight="true" outlineLevel="0" collapsed="false">
      <c r="A206" s="162" t="s">
        <v>304</v>
      </c>
      <c r="B206" s="162"/>
      <c r="C206" s="162"/>
      <c r="D206" s="162"/>
      <c r="E206" s="163" t="n">
        <f aca="false">SUM(G206:Q206)</f>
        <v>1459.48789</v>
      </c>
      <c r="F206" s="163"/>
      <c r="G206" s="164" t="n">
        <v>192.28789</v>
      </c>
      <c r="H206" s="164"/>
      <c r="I206" s="164" t="n">
        <v>0</v>
      </c>
      <c r="J206" s="164" t="n">
        <v>1267.2</v>
      </c>
      <c r="K206" s="164"/>
      <c r="L206" s="164" t="n">
        <v>0</v>
      </c>
      <c r="M206" s="164" t="n">
        <v>0</v>
      </c>
      <c r="N206" s="164" t="n">
        <v>0</v>
      </c>
      <c r="O206" s="164"/>
      <c r="P206" s="164" t="n">
        <v>0</v>
      </c>
      <c r="Q206" s="164" t="n">
        <v>0</v>
      </c>
      <c r="S206" s="164"/>
      <c r="T206" s="164"/>
      <c r="U206" s="164"/>
      <c r="V206" s="164"/>
      <c r="W206" s="164"/>
      <c r="X206" s="164"/>
      <c r="Y206" s="164"/>
      <c r="Z206" s="164"/>
      <c r="AA206" s="164"/>
    </row>
    <row r="207" customFormat="false" ht="12" hidden="false" customHeight="true" outlineLevel="0" collapsed="false">
      <c r="A207" s="162" t="s">
        <v>306</v>
      </c>
      <c r="B207" s="162"/>
      <c r="C207" s="162"/>
      <c r="D207" s="162"/>
      <c r="E207" s="163" t="n">
        <f aca="false">SUM(G207:Q207)</f>
        <v>3371.16651</v>
      </c>
      <c r="F207" s="163"/>
      <c r="G207" s="164" t="n">
        <v>3371.16651</v>
      </c>
      <c r="H207" s="164"/>
      <c r="I207" s="164" t="n">
        <v>0</v>
      </c>
      <c r="J207" s="164" t="n">
        <v>0</v>
      </c>
      <c r="K207" s="164"/>
      <c r="L207" s="164" t="n">
        <v>0</v>
      </c>
      <c r="M207" s="164" t="n">
        <v>0</v>
      </c>
      <c r="N207" s="164" t="n">
        <v>0</v>
      </c>
      <c r="O207" s="164"/>
      <c r="P207" s="164" t="n">
        <v>0</v>
      </c>
      <c r="Q207" s="164" t="n">
        <v>0</v>
      </c>
      <c r="S207" s="164"/>
      <c r="T207" s="164"/>
      <c r="U207" s="164"/>
      <c r="V207" s="164"/>
      <c r="W207" s="164"/>
      <c r="X207" s="164"/>
      <c r="Y207" s="164"/>
      <c r="Z207" s="164"/>
      <c r="AA207" s="164"/>
    </row>
    <row r="208" customFormat="false" ht="12" hidden="false" customHeight="true" outlineLevel="0" collapsed="false">
      <c r="A208" s="162" t="s">
        <v>308</v>
      </c>
      <c r="B208" s="162"/>
      <c r="C208" s="162"/>
      <c r="D208" s="162"/>
      <c r="E208" s="163" t="n">
        <f aca="false">SUM(G208:Q208)</f>
        <v>7240.39772</v>
      </c>
      <c r="F208" s="163"/>
      <c r="G208" s="164" t="n">
        <v>6779.29126</v>
      </c>
      <c r="H208" s="164"/>
      <c r="I208" s="164" t="n">
        <v>0</v>
      </c>
      <c r="J208" s="164" t="n">
        <v>0</v>
      </c>
      <c r="K208" s="165" t="s">
        <v>96</v>
      </c>
      <c r="L208" s="164" t="n">
        <v>0</v>
      </c>
      <c r="M208" s="164" t="n">
        <v>0</v>
      </c>
      <c r="N208" s="164" t="n">
        <v>461.10646</v>
      </c>
      <c r="O208" s="164"/>
      <c r="P208" s="164" t="n">
        <v>0</v>
      </c>
      <c r="Q208" s="164" t="n">
        <v>0</v>
      </c>
      <c r="S208" s="164"/>
      <c r="T208" s="164"/>
      <c r="U208" s="164"/>
      <c r="V208" s="164"/>
      <c r="W208" s="164"/>
      <c r="X208" s="164"/>
      <c r="Y208" s="164"/>
      <c r="Z208" s="164"/>
      <c r="AA208" s="164"/>
    </row>
    <row r="209" customFormat="false" ht="12" hidden="false" customHeight="true" outlineLevel="0" collapsed="false">
      <c r="A209" s="162" t="s">
        <v>312</v>
      </c>
      <c r="B209" s="162"/>
      <c r="C209" s="162"/>
      <c r="D209" s="162"/>
      <c r="E209" s="163" t="n">
        <f aca="false">SUM(G209:Q209)</f>
        <v>21.08535</v>
      </c>
      <c r="F209" s="163"/>
      <c r="G209" s="164" t="n">
        <v>0</v>
      </c>
      <c r="H209" s="165" t="s">
        <v>96</v>
      </c>
      <c r="I209" s="164" t="n">
        <v>0</v>
      </c>
      <c r="J209" s="164" t="n">
        <v>21.08535</v>
      </c>
      <c r="K209" s="164"/>
      <c r="L209" s="164" t="n">
        <v>0</v>
      </c>
      <c r="M209" s="164" t="n">
        <v>0</v>
      </c>
      <c r="N209" s="164" t="n">
        <v>0</v>
      </c>
      <c r="O209" s="164"/>
      <c r="P209" s="164" t="n">
        <v>0</v>
      </c>
      <c r="Q209" s="164" t="n">
        <v>0</v>
      </c>
      <c r="S209" s="164"/>
      <c r="T209" s="164"/>
      <c r="U209" s="164"/>
      <c r="V209" s="164"/>
      <c r="W209" s="164"/>
      <c r="X209" s="164"/>
      <c r="Y209" s="164"/>
      <c r="Z209" s="164"/>
      <c r="AA209" s="164"/>
    </row>
    <row r="210" customFormat="false" ht="22.35" hidden="false" customHeight="true" outlineLevel="0" collapsed="false">
      <c r="A210" s="166" t="s">
        <v>326</v>
      </c>
      <c r="B210" s="166"/>
      <c r="C210" s="166"/>
      <c r="D210" s="166"/>
      <c r="E210" s="163" t="n">
        <f aca="false">SUM(G210:Q210)</f>
        <v>598.6</v>
      </c>
      <c r="F210" s="163"/>
      <c r="G210" s="164" t="n">
        <f aca="false">SUM(G211)</f>
        <v>0</v>
      </c>
      <c r="H210" s="164"/>
      <c r="I210" s="164" t="n">
        <f aca="false">SUM(I211)</f>
        <v>0</v>
      </c>
      <c r="J210" s="164" t="n">
        <f aca="false">SUM(J211)</f>
        <v>0</v>
      </c>
      <c r="K210" s="164"/>
      <c r="L210" s="164" t="n">
        <f aca="false">SUM(L211)</f>
        <v>598.6</v>
      </c>
      <c r="M210" s="164" t="n">
        <f aca="false">SUM(M211)</f>
        <v>0</v>
      </c>
      <c r="N210" s="164" t="n">
        <f aca="false">SUM(N211)</f>
        <v>0</v>
      </c>
      <c r="O210" s="164"/>
      <c r="P210" s="164" t="n">
        <v>0</v>
      </c>
      <c r="Q210" s="164" t="n">
        <f aca="false">SUM(Q211)</f>
        <v>0</v>
      </c>
      <c r="S210" s="164"/>
      <c r="T210" s="164"/>
      <c r="U210" s="164"/>
      <c r="V210" s="164"/>
      <c r="W210" s="164"/>
      <c r="X210" s="164"/>
      <c r="Y210" s="164"/>
      <c r="Z210" s="164"/>
      <c r="AA210" s="164"/>
    </row>
    <row r="211" customFormat="false" ht="15.2" hidden="false" customHeight="true" outlineLevel="0" collapsed="false">
      <c r="A211" s="162" t="s">
        <v>301</v>
      </c>
      <c r="B211" s="162"/>
      <c r="C211" s="162"/>
      <c r="D211" s="162"/>
      <c r="E211" s="163" t="n">
        <f aca="false">SUM(G211:Q211)</f>
        <v>598.6</v>
      </c>
      <c r="F211" s="163"/>
      <c r="G211" s="164" t="n">
        <v>0</v>
      </c>
      <c r="H211" s="164"/>
      <c r="I211" s="164" t="n">
        <v>0</v>
      </c>
      <c r="J211" s="164" t="n">
        <v>0</v>
      </c>
      <c r="K211" s="164"/>
      <c r="L211" s="164" t="n">
        <v>598.6</v>
      </c>
      <c r="M211" s="164" t="n">
        <v>0</v>
      </c>
      <c r="N211" s="164" t="n">
        <v>0</v>
      </c>
      <c r="O211" s="164"/>
      <c r="P211" s="164" t="n">
        <v>0</v>
      </c>
      <c r="Q211" s="164" t="n">
        <v>0</v>
      </c>
      <c r="S211" s="164"/>
      <c r="T211" s="164"/>
      <c r="U211" s="164"/>
      <c r="V211" s="164"/>
      <c r="W211" s="164"/>
      <c r="X211" s="164"/>
      <c r="Y211" s="164"/>
      <c r="Z211" s="164"/>
      <c r="AA211" s="164"/>
    </row>
    <row r="212" customFormat="false" ht="22.35" hidden="false" customHeight="true" outlineLevel="0" collapsed="false">
      <c r="A212" s="166" t="s">
        <v>327</v>
      </c>
      <c r="B212" s="166"/>
      <c r="C212" s="166"/>
      <c r="D212" s="166"/>
      <c r="E212" s="163" t="n">
        <f aca="false">SUM(G212:Q212)</f>
        <v>2123.55545</v>
      </c>
      <c r="F212" s="163"/>
      <c r="G212" s="164" t="n">
        <f aca="false">SUM(G213:G215)</f>
        <v>1893.03672</v>
      </c>
      <c r="H212" s="164"/>
      <c r="I212" s="164" t="n">
        <f aca="false">SUM(I213:I215)</f>
        <v>0</v>
      </c>
      <c r="J212" s="164" t="n">
        <f aca="false">SUM(J213:J215)</f>
        <v>230.51873</v>
      </c>
      <c r="K212" s="164"/>
      <c r="L212" s="164" t="n">
        <f aca="false">SUM(L213:L215)</f>
        <v>0</v>
      </c>
      <c r="M212" s="164" t="n">
        <f aca="false">SUM(M213:M215)</f>
        <v>0</v>
      </c>
      <c r="N212" s="164" t="n">
        <f aca="false">SUM(N213:N215)</f>
        <v>0</v>
      </c>
      <c r="O212" s="164"/>
      <c r="P212" s="164" t="n">
        <v>0</v>
      </c>
      <c r="Q212" s="164" t="n">
        <f aca="false">SUM(Q213:Q215)</f>
        <v>0</v>
      </c>
      <c r="S212" s="164"/>
      <c r="T212" s="164"/>
      <c r="U212" s="164"/>
      <c r="V212" s="164"/>
      <c r="W212" s="164"/>
      <c r="X212" s="164"/>
      <c r="Y212" s="164"/>
      <c r="Z212" s="164"/>
      <c r="AA212" s="164"/>
    </row>
    <row r="213" customFormat="false" ht="15.2" hidden="false" customHeight="true" outlineLevel="0" collapsed="false">
      <c r="A213" s="162" t="s">
        <v>301</v>
      </c>
      <c r="B213" s="162"/>
      <c r="C213" s="162"/>
      <c r="D213" s="162"/>
      <c r="E213" s="163" t="n">
        <f aca="false">SUM(G213:Q213)</f>
        <v>653.4</v>
      </c>
      <c r="F213" s="163"/>
      <c r="G213" s="164" t="n">
        <v>653.4</v>
      </c>
      <c r="H213" s="164"/>
      <c r="I213" s="164" t="n">
        <v>0</v>
      </c>
      <c r="J213" s="164" t="n">
        <v>0</v>
      </c>
      <c r="K213" s="164"/>
      <c r="L213" s="164" t="n">
        <v>0</v>
      </c>
      <c r="M213" s="164" t="n">
        <v>0</v>
      </c>
      <c r="N213" s="164" t="n">
        <v>0</v>
      </c>
      <c r="O213" s="164"/>
      <c r="P213" s="164" t="n">
        <v>0</v>
      </c>
      <c r="Q213" s="164" t="n">
        <v>0</v>
      </c>
      <c r="S213" s="164"/>
      <c r="T213" s="164"/>
      <c r="U213" s="164"/>
      <c r="V213" s="164"/>
      <c r="W213" s="164"/>
      <c r="X213" s="164"/>
      <c r="Y213" s="164"/>
      <c r="Z213" s="164"/>
      <c r="AA213" s="164"/>
    </row>
    <row r="214" customFormat="false" ht="12" hidden="false" customHeight="true" outlineLevel="0" collapsed="false">
      <c r="A214" s="162" t="s">
        <v>308</v>
      </c>
      <c r="B214" s="162"/>
      <c r="C214" s="162"/>
      <c r="D214" s="162"/>
      <c r="E214" s="163" t="n">
        <f aca="false">SUM(G214:Q214)</f>
        <v>1455.34692</v>
      </c>
      <c r="F214" s="163"/>
      <c r="G214" s="164" t="n">
        <v>1239.63672</v>
      </c>
      <c r="H214" s="164"/>
      <c r="I214" s="164" t="n">
        <v>0</v>
      </c>
      <c r="J214" s="164" t="n">
        <v>215.7102</v>
      </c>
      <c r="K214" s="164"/>
      <c r="L214" s="164" t="n">
        <v>0</v>
      </c>
      <c r="M214" s="164" t="n">
        <v>0</v>
      </c>
      <c r="N214" s="164" t="n">
        <v>0</v>
      </c>
      <c r="O214" s="164"/>
      <c r="P214" s="164" t="n">
        <v>0</v>
      </c>
      <c r="Q214" s="164" t="n">
        <v>0</v>
      </c>
      <c r="S214" s="164"/>
      <c r="T214" s="164"/>
      <c r="U214" s="164"/>
      <c r="V214" s="164"/>
      <c r="W214" s="164"/>
      <c r="X214" s="164"/>
      <c r="Y214" s="164"/>
      <c r="Z214" s="164"/>
      <c r="AA214" s="164"/>
    </row>
    <row r="215" customFormat="false" ht="12" hidden="false" customHeight="true" outlineLevel="0" collapsed="false">
      <c r="A215" s="162" t="s">
        <v>312</v>
      </c>
      <c r="B215" s="162"/>
      <c r="C215" s="162"/>
      <c r="D215" s="162"/>
      <c r="E215" s="163" t="n">
        <f aca="false">SUM(G215:Q215)</f>
        <v>14.80853</v>
      </c>
      <c r="F215" s="163"/>
      <c r="G215" s="164" t="n">
        <v>0</v>
      </c>
      <c r="H215" s="164"/>
      <c r="I215" s="164" t="n">
        <v>0</v>
      </c>
      <c r="J215" s="164" t="n">
        <v>14.80853</v>
      </c>
      <c r="K215" s="164"/>
      <c r="L215" s="164" t="n">
        <v>0</v>
      </c>
      <c r="M215" s="164" t="n">
        <v>0</v>
      </c>
      <c r="N215" s="164" t="n">
        <v>0</v>
      </c>
      <c r="O215" s="164"/>
      <c r="P215" s="164" t="n">
        <v>0</v>
      </c>
      <c r="Q215" s="164" t="n">
        <v>0</v>
      </c>
      <c r="S215" s="164"/>
      <c r="T215" s="164"/>
      <c r="U215" s="164"/>
      <c r="V215" s="164"/>
      <c r="W215" s="164"/>
      <c r="X215" s="164"/>
      <c r="Y215" s="164"/>
      <c r="Z215" s="164"/>
      <c r="AA215" s="164"/>
    </row>
    <row r="216" customFormat="false" ht="22.35" hidden="false" customHeight="true" outlineLevel="0" collapsed="false">
      <c r="A216" s="166" t="s">
        <v>328</v>
      </c>
      <c r="B216" s="166"/>
      <c r="C216" s="166"/>
      <c r="D216" s="166"/>
      <c r="E216" s="163" t="n">
        <f aca="false">SUM(G216:Q216)</f>
        <v>770.43757</v>
      </c>
      <c r="F216" s="163"/>
      <c r="G216" s="164" t="n">
        <f aca="false">SUM(G217:G219)</f>
        <v>430.66809</v>
      </c>
      <c r="H216" s="164"/>
      <c r="I216" s="164" t="n">
        <f aca="false">SUM(I217:I219)</f>
        <v>0</v>
      </c>
      <c r="J216" s="164" t="n">
        <f aca="false">SUM(J217:J219)</f>
        <v>339.76948</v>
      </c>
      <c r="K216" s="164"/>
      <c r="L216" s="164" t="n">
        <f aca="false">SUM(L217:L219)</f>
        <v>0</v>
      </c>
      <c r="M216" s="164" t="n">
        <f aca="false">SUM(M217:M219)</f>
        <v>0</v>
      </c>
      <c r="N216" s="164" t="n">
        <f aca="false">SUM(N217:N219)</f>
        <v>0</v>
      </c>
      <c r="O216" s="164"/>
      <c r="P216" s="164" t="n">
        <v>0</v>
      </c>
      <c r="Q216" s="164" t="n">
        <f aca="false">SUM(Q217:Q219)</f>
        <v>0</v>
      </c>
      <c r="S216" s="164"/>
      <c r="T216" s="164"/>
      <c r="U216" s="164"/>
      <c r="V216" s="164"/>
      <c r="W216" s="164"/>
      <c r="X216" s="164"/>
      <c r="Y216" s="164"/>
      <c r="Z216" s="164"/>
      <c r="AA216" s="164"/>
    </row>
    <row r="217" customFormat="false" ht="15.2" hidden="false" customHeight="true" outlineLevel="0" collapsed="false">
      <c r="A217" s="162" t="s">
        <v>304</v>
      </c>
      <c r="B217" s="162"/>
      <c r="C217" s="162"/>
      <c r="D217" s="162"/>
      <c r="E217" s="163" t="n">
        <f aca="false">SUM(G217:Q217)</f>
        <v>323.2</v>
      </c>
      <c r="F217" s="163"/>
      <c r="G217" s="164" t="n">
        <v>0</v>
      </c>
      <c r="H217" s="164"/>
      <c r="I217" s="164" t="n">
        <v>0</v>
      </c>
      <c r="J217" s="164" t="n">
        <v>323.2</v>
      </c>
      <c r="K217" s="164"/>
      <c r="L217" s="164" t="n">
        <v>0</v>
      </c>
      <c r="M217" s="164" t="n">
        <v>0</v>
      </c>
      <c r="N217" s="164" t="n">
        <v>0</v>
      </c>
      <c r="O217" s="164"/>
      <c r="P217" s="164" t="n">
        <v>0</v>
      </c>
      <c r="Q217" s="164" t="n">
        <v>0</v>
      </c>
      <c r="S217" s="164"/>
      <c r="T217" s="164"/>
      <c r="U217" s="164"/>
      <c r="V217" s="164"/>
      <c r="W217" s="164"/>
      <c r="X217" s="164"/>
      <c r="Y217" s="164"/>
      <c r="Z217" s="164"/>
      <c r="AA217" s="164"/>
    </row>
    <row r="218" customFormat="false" ht="12" hidden="false" customHeight="true" outlineLevel="0" collapsed="false">
      <c r="A218" s="162" t="s">
        <v>308</v>
      </c>
      <c r="B218" s="162"/>
      <c r="C218" s="162"/>
      <c r="D218" s="162"/>
      <c r="E218" s="163" t="n">
        <f aca="false">SUM(G218:Q218)</f>
        <v>430.66809</v>
      </c>
      <c r="F218" s="163"/>
      <c r="G218" s="164" t="n">
        <v>430.66809</v>
      </c>
      <c r="H218" s="164"/>
      <c r="I218" s="164" t="n">
        <v>0</v>
      </c>
      <c r="J218" s="164" t="n">
        <v>0</v>
      </c>
      <c r="K218" s="165" t="s">
        <v>96</v>
      </c>
      <c r="L218" s="164" t="n">
        <v>0</v>
      </c>
      <c r="M218" s="164" t="n">
        <v>0</v>
      </c>
      <c r="N218" s="164" t="n">
        <v>0</v>
      </c>
      <c r="O218" s="164"/>
      <c r="P218" s="164" t="n">
        <v>0</v>
      </c>
      <c r="Q218" s="164" t="n">
        <v>0</v>
      </c>
      <c r="S218" s="164"/>
      <c r="T218" s="164"/>
      <c r="U218" s="164"/>
      <c r="V218" s="164"/>
      <c r="W218" s="164"/>
      <c r="X218" s="164"/>
      <c r="Y218" s="164"/>
      <c r="Z218" s="164"/>
      <c r="AA218" s="164"/>
    </row>
    <row r="219" customFormat="false" ht="12" hidden="false" customHeight="true" outlineLevel="0" collapsed="false">
      <c r="A219" s="162" t="s">
        <v>312</v>
      </c>
      <c r="B219" s="162"/>
      <c r="C219" s="162"/>
      <c r="D219" s="162"/>
      <c r="E219" s="163" t="n">
        <f aca="false">SUM(G219:Q219)</f>
        <v>16.56948</v>
      </c>
      <c r="F219" s="163"/>
      <c r="G219" s="164" t="n">
        <v>0</v>
      </c>
      <c r="H219" s="164"/>
      <c r="I219" s="164" t="n">
        <v>0</v>
      </c>
      <c r="J219" s="164" t="n">
        <v>16.56948</v>
      </c>
      <c r="K219" s="164"/>
      <c r="L219" s="164" t="n">
        <v>0</v>
      </c>
      <c r="M219" s="164" t="n">
        <v>0</v>
      </c>
      <c r="N219" s="164" t="n">
        <v>0</v>
      </c>
      <c r="O219" s="164"/>
      <c r="P219" s="164" t="n">
        <v>0</v>
      </c>
      <c r="Q219" s="164" t="n">
        <v>0</v>
      </c>
      <c r="S219" s="164"/>
      <c r="T219" s="164"/>
      <c r="U219" s="164"/>
      <c r="V219" s="164"/>
      <c r="W219" s="164"/>
      <c r="X219" s="164"/>
      <c r="Y219" s="164"/>
      <c r="Z219" s="164"/>
      <c r="AA219" s="164"/>
    </row>
    <row r="220" customFormat="false" ht="22.35" hidden="false" customHeight="true" outlineLevel="0" collapsed="false">
      <c r="A220" s="166" t="s">
        <v>141</v>
      </c>
      <c r="B220" s="166"/>
      <c r="C220" s="166"/>
      <c r="D220" s="166"/>
      <c r="E220" s="163" t="n">
        <f aca="false">SUM(G220:Q220)</f>
        <v>88744.74693</v>
      </c>
      <c r="F220" s="163"/>
      <c r="G220" s="164" t="n">
        <f aca="false">SUM(G221:G228)</f>
        <v>78841.09304</v>
      </c>
      <c r="H220" s="164"/>
      <c r="I220" s="164" t="n">
        <f aca="false">SUM(I221:I228)</f>
        <v>1700</v>
      </c>
      <c r="J220" s="164" t="n">
        <f aca="false">SUM(J221:J228)</f>
        <v>3271.48167</v>
      </c>
      <c r="K220" s="164"/>
      <c r="L220" s="164" t="n">
        <f aca="false">SUM(L221:L228)</f>
        <v>4741.095</v>
      </c>
      <c r="M220" s="164" t="n">
        <f aca="false">SUM(M221:M228)</f>
        <v>0</v>
      </c>
      <c r="N220" s="164" t="n">
        <f aca="false">SUM(N221:N228)</f>
        <v>191.07722</v>
      </c>
      <c r="O220" s="164"/>
      <c r="P220" s="164" t="n">
        <v>0</v>
      </c>
      <c r="Q220" s="164" t="n">
        <f aca="false">SUM(Q221:Q228)</f>
        <v>0</v>
      </c>
      <c r="S220" s="164"/>
      <c r="T220" s="164"/>
      <c r="U220" s="164"/>
      <c r="V220" s="164"/>
      <c r="W220" s="164"/>
      <c r="X220" s="164"/>
      <c r="Y220" s="164"/>
      <c r="Z220" s="164"/>
      <c r="AA220" s="164"/>
    </row>
    <row r="221" customFormat="false" ht="15.2" hidden="false" customHeight="true" outlineLevel="0" collapsed="false">
      <c r="A221" s="162" t="s">
        <v>301</v>
      </c>
      <c r="B221" s="162"/>
      <c r="C221" s="162"/>
      <c r="D221" s="162"/>
      <c r="E221" s="163" t="n">
        <f aca="false">SUM(G221:Q221)</f>
        <v>12353.339</v>
      </c>
      <c r="F221" s="163"/>
      <c r="G221" s="164" t="n">
        <v>6733.822</v>
      </c>
      <c r="H221" s="164"/>
      <c r="I221" s="164" t="n">
        <v>1700</v>
      </c>
      <c r="J221" s="164" t="n">
        <v>0</v>
      </c>
      <c r="K221" s="164"/>
      <c r="L221" s="164" t="n">
        <v>3919.517</v>
      </c>
      <c r="M221" s="164" t="n">
        <v>0</v>
      </c>
      <c r="N221" s="164" t="n">
        <v>0</v>
      </c>
      <c r="O221" s="164"/>
      <c r="P221" s="164" t="n">
        <v>0</v>
      </c>
      <c r="Q221" s="164" t="n">
        <v>0</v>
      </c>
      <c r="S221" s="164"/>
      <c r="T221" s="164"/>
      <c r="U221" s="164"/>
      <c r="V221" s="164"/>
      <c r="W221" s="164"/>
      <c r="X221" s="164"/>
      <c r="Y221" s="164"/>
      <c r="Z221" s="164"/>
      <c r="AA221" s="164"/>
    </row>
    <row r="222" customFormat="false" ht="12" hidden="false" customHeight="true" outlineLevel="0" collapsed="false">
      <c r="A222" s="162" t="s">
        <v>303</v>
      </c>
      <c r="B222" s="162"/>
      <c r="C222" s="162"/>
      <c r="D222" s="162"/>
      <c r="E222" s="163" t="n">
        <f aca="false">SUM(G222:Q222)</f>
        <v>821.578</v>
      </c>
      <c r="F222" s="163"/>
      <c r="G222" s="164" t="n">
        <v>0</v>
      </c>
      <c r="H222" s="164"/>
      <c r="I222" s="164" t="n">
        <v>0</v>
      </c>
      <c r="J222" s="164" t="n">
        <v>0</v>
      </c>
      <c r="K222" s="164"/>
      <c r="L222" s="164" t="n">
        <v>821.578</v>
      </c>
      <c r="M222" s="164" t="n">
        <v>0</v>
      </c>
      <c r="N222" s="164" t="n">
        <v>0</v>
      </c>
      <c r="O222" s="164"/>
      <c r="P222" s="164" t="n">
        <v>0</v>
      </c>
      <c r="Q222" s="164" t="n">
        <v>0</v>
      </c>
      <c r="S222" s="164"/>
      <c r="T222" s="164"/>
      <c r="U222" s="164"/>
      <c r="V222" s="164"/>
      <c r="W222" s="164"/>
      <c r="X222" s="164"/>
      <c r="Y222" s="164"/>
      <c r="Z222" s="164"/>
      <c r="AA222" s="164"/>
    </row>
    <row r="223" customFormat="false" ht="12" hidden="false" customHeight="true" outlineLevel="0" collapsed="false">
      <c r="A223" s="162" t="s">
        <v>304</v>
      </c>
      <c r="B223" s="162"/>
      <c r="C223" s="162"/>
      <c r="D223" s="162"/>
      <c r="E223" s="163" t="n">
        <f aca="false">SUM(G223:Q223)</f>
        <v>7663.34958</v>
      </c>
      <c r="F223" s="163"/>
      <c r="G223" s="164" t="n">
        <v>6966.14958</v>
      </c>
      <c r="H223" s="164"/>
      <c r="I223" s="164" t="n">
        <v>0</v>
      </c>
      <c r="J223" s="164" t="n">
        <v>697.2</v>
      </c>
      <c r="K223" s="164"/>
      <c r="L223" s="164" t="n">
        <v>0</v>
      </c>
      <c r="M223" s="164" t="n">
        <v>0</v>
      </c>
      <c r="N223" s="164" t="n">
        <v>0</v>
      </c>
      <c r="O223" s="164"/>
      <c r="P223" s="164" t="n">
        <v>0</v>
      </c>
      <c r="Q223" s="164" t="n">
        <v>0</v>
      </c>
      <c r="S223" s="164"/>
      <c r="T223" s="164"/>
      <c r="U223" s="164"/>
      <c r="V223" s="164"/>
      <c r="W223" s="164"/>
      <c r="X223" s="164"/>
      <c r="Y223" s="164"/>
      <c r="Z223" s="164"/>
      <c r="AA223" s="164"/>
    </row>
    <row r="224" customFormat="false" ht="12" hidden="false" customHeight="true" outlineLevel="0" collapsed="false">
      <c r="A224" s="162" t="s">
        <v>305</v>
      </c>
      <c r="B224" s="162"/>
      <c r="C224" s="162"/>
      <c r="D224" s="162"/>
      <c r="E224" s="163" t="n">
        <f aca="false">SUM(G224:Q224)</f>
        <v>770</v>
      </c>
      <c r="F224" s="163"/>
      <c r="G224" s="164" t="n">
        <v>0</v>
      </c>
      <c r="H224" s="164"/>
      <c r="I224" s="164" t="n">
        <v>0</v>
      </c>
      <c r="J224" s="164" t="n">
        <v>770</v>
      </c>
      <c r="K224" s="164"/>
      <c r="L224" s="164" t="n">
        <v>0</v>
      </c>
      <c r="M224" s="164" t="n">
        <v>0</v>
      </c>
      <c r="N224" s="164" t="n">
        <v>0</v>
      </c>
      <c r="O224" s="164"/>
      <c r="P224" s="164" t="n">
        <v>0</v>
      </c>
      <c r="Q224" s="164" t="n">
        <v>0</v>
      </c>
      <c r="S224" s="164"/>
      <c r="T224" s="164"/>
      <c r="U224" s="164"/>
      <c r="V224" s="164"/>
      <c r="W224" s="164"/>
      <c r="X224" s="164"/>
      <c r="Y224" s="164"/>
      <c r="Z224" s="164"/>
      <c r="AA224" s="164"/>
    </row>
    <row r="225" customFormat="false" ht="12" hidden="false" customHeight="true" outlineLevel="0" collapsed="false">
      <c r="A225" s="162" t="s">
        <v>306</v>
      </c>
      <c r="B225" s="162"/>
      <c r="C225" s="162"/>
      <c r="D225" s="162"/>
      <c r="E225" s="163" t="n">
        <f aca="false">SUM(G225:Q225)</f>
        <v>3908.24506</v>
      </c>
      <c r="F225" s="163"/>
      <c r="G225" s="164" t="n">
        <v>3908.24506</v>
      </c>
      <c r="H225" s="164"/>
      <c r="I225" s="164" t="n">
        <v>0</v>
      </c>
      <c r="J225" s="164" t="n">
        <v>0</v>
      </c>
      <c r="K225" s="165" t="s">
        <v>96</v>
      </c>
      <c r="L225" s="164" t="n">
        <v>0</v>
      </c>
      <c r="M225" s="164" t="n">
        <v>0</v>
      </c>
      <c r="N225" s="164" t="n">
        <v>0</v>
      </c>
      <c r="O225" s="164"/>
      <c r="P225" s="164" t="n">
        <v>0</v>
      </c>
      <c r="Q225" s="164" t="n">
        <v>0</v>
      </c>
      <c r="S225" s="164"/>
      <c r="T225" s="164"/>
      <c r="U225" s="164"/>
      <c r="V225" s="164"/>
      <c r="W225" s="164"/>
      <c r="X225" s="164"/>
      <c r="Y225" s="164"/>
      <c r="Z225" s="164"/>
      <c r="AA225" s="164"/>
    </row>
    <row r="226" customFormat="false" ht="12" hidden="false" customHeight="true" outlineLevel="0" collapsed="false">
      <c r="A226" s="162" t="s">
        <v>308</v>
      </c>
      <c r="B226" s="162"/>
      <c r="C226" s="162"/>
      <c r="D226" s="162"/>
      <c r="E226" s="163" t="n">
        <f aca="false">SUM(G226:Q226)</f>
        <v>61550.31412</v>
      </c>
      <c r="F226" s="163"/>
      <c r="G226" s="164" t="n">
        <v>60822.8764</v>
      </c>
      <c r="H226" s="164"/>
      <c r="I226" s="164" t="n">
        <v>0</v>
      </c>
      <c r="J226" s="164" t="n">
        <v>536.3605</v>
      </c>
      <c r="K226" s="164"/>
      <c r="L226" s="164" t="n">
        <v>0</v>
      </c>
      <c r="M226" s="164" t="n">
        <v>0</v>
      </c>
      <c r="N226" s="164" t="n">
        <v>191.07722</v>
      </c>
      <c r="O226" s="164"/>
      <c r="P226" s="164" t="n">
        <v>0</v>
      </c>
      <c r="Q226" s="164" t="n">
        <v>0</v>
      </c>
      <c r="S226" s="164"/>
      <c r="T226" s="164"/>
      <c r="U226" s="164"/>
      <c r="V226" s="164"/>
      <c r="W226" s="164"/>
      <c r="X226" s="164"/>
      <c r="Y226" s="164"/>
      <c r="Z226" s="164"/>
      <c r="AA226" s="164"/>
    </row>
    <row r="227" customFormat="false" ht="12" hidden="false" customHeight="true" outlineLevel="0" collapsed="false">
      <c r="A227" s="162" t="s">
        <v>309</v>
      </c>
      <c r="B227" s="162"/>
      <c r="C227" s="162"/>
      <c r="D227" s="162"/>
      <c r="E227" s="163" t="n">
        <f aca="false">SUM(G227:Q227)</f>
        <v>410</v>
      </c>
      <c r="F227" s="163"/>
      <c r="G227" s="164" t="n">
        <v>410</v>
      </c>
      <c r="H227" s="164"/>
      <c r="I227" s="164" t="n">
        <v>0</v>
      </c>
      <c r="J227" s="164" t="n">
        <v>0</v>
      </c>
      <c r="K227" s="164"/>
      <c r="L227" s="164" t="n">
        <v>0</v>
      </c>
      <c r="M227" s="164" t="n">
        <v>0</v>
      </c>
      <c r="N227" s="164" t="n">
        <v>0</v>
      </c>
      <c r="O227" s="164"/>
      <c r="P227" s="164" t="n">
        <v>0</v>
      </c>
      <c r="Q227" s="164" t="n">
        <v>0</v>
      </c>
      <c r="S227" s="164"/>
      <c r="T227" s="164"/>
      <c r="U227" s="164"/>
      <c r="V227" s="164"/>
      <c r="W227" s="164"/>
      <c r="X227" s="164"/>
      <c r="Y227" s="164"/>
      <c r="Z227" s="164"/>
      <c r="AA227" s="164"/>
    </row>
    <row r="228" customFormat="false" ht="12" hidden="false" customHeight="true" outlineLevel="0" collapsed="false">
      <c r="A228" s="162" t="s">
        <v>312</v>
      </c>
      <c r="B228" s="162"/>
      <c r="C228" s="162"/>
      <c r="D228" s="162"/>
      <c r="E228" s="163" t="n">
        <f aca="false">SUM(G228:Q228)</f>
        <v>1267.92117</v>
      </c>
      <c r="F228" s="163"/>
      <c r="G228" s="164" t="n">
        <v>0</v>
      </c>
      <c r="H228" s="165" t="s">
        <v>96</v>
      </c>
      <c r="I228" s="164" t="n">
        <v>0</v>
      </c>
      <c r="J228" s="164" t="n">
        <v>1267.92117</v>
      </c>
      <c r="K228" s="164"/>
      <c r="L228" s="164" t="n">
        <v>0</v>
      </c>
      <c r="M228" s="164" t="n">
        <v>0</v>
      </c>
      <c r="N228" s="164" t="n">
        <v>0</v>
      </c>
      <c r="O228" s="164"/>
      <c r="P228" s="164" t="n">
        <v>0</v>
      </c>
      <c r="Q228" s="164" t="n">
        <v>0</v>
      </c>
      <c r="S228" s="164"/>
      <c r="T228" s="164"/>
      <c r="U228" s="164"/>
      <c r="V228" s="164"/>
      <c r="W228" s="164"/>
      <c r="X228" s="164"/>
      <c r="Y228" s="164"/>
      <c r="Z228" s="164"/>
      <c r="AA228" s="164"/>
    </row>
    <row r="229" customFormat="false" ht="22.35" hidden="false" customHeight="true" outlineLevel="0" collapsed="false">
      <c r="A229" s="166" t="s">
        <v>143</v>
      </c>
      <c r="B229" s="166"/>
      <c r="C229" s="166"/>
      <c r="D229" s="166"/>
      <c r="E229" s="163" t="n">
        <f aca="false">SUM(G229:Q229)</f>
        <v>1259.53993</v>
      </c>
      <c r="F229" s="163"/>
      <c r="G229" s="164" t="n">
        <f aca="false">SUM(G230:G232)</f>
        <v>671.30717</v>
      </c>
      <c r="H229" s="164"/>
      <c r="I229" s="164" t="n">
        <f aca="false">SUM(I230:I232)</f>
        <v>0</v>
      </c>
      <c r="J229" s="164" t="n">
        <f aca="false">SUM(J230:J232)</f>
        <v>140.18388</v>
      </c>
      <c r="K229" s="164"/>
      <c r="L229" s="164" t="n">
        <f aca="false">SUM(L230:L232)</f>
        <v>0</v>
      </c>
      <c r="M229" s="164" t="n">
        <f aca="false">SUM(M230:M232)</f>
        <v>0</v>
      </c>
      <c r="N229" s="164" t="n">
        <f aca="false">SUM(N230:N232)</f>
        <v>448.04888</v>
      </c>
      <c r="O229" s="164"/>
      <c r="P229" s="164" t="n">
        <v>0</v>
      </c>
      <c r="Q229" s="164" t="n">
        <f aca="false">SUM(Q230:Q232)</f>
        <v>0</v>
      </c>
      <c r="S229" s="164"/>
      <c r="T229" s="164"/>
      <c r="U229" s="164"/>
      <c r="V229" s="164"/>
      <c r="W229" s="164"/>
      <c r="X229" s="164"/>
      <c r="Y229" s="164"/>
      <c r="Z229" s="164"/>
      <c r="AA229" s="164"/>
    </row>
    <row r="230" customFormat="false" ht="15.2" hidden="false" customHeight="true" outlineLevel="0" collapsed="false">
      <c r="A230" s="162" t="s">
        <v>301</v>
      </c>
      <c r="B230" s="162"/>
      <c r="C230" s="162"/>
      <c r="D230" s="162"/>
      <c r="E230" s="163" t="n">
        <f aca="false">SUM(G230:Q230)</f>
        <v>443.622</v>
      </c>
      <c r="F230" s="163"/>
      <c r="G230" s="164" t="n">
        <v>443.622</v>
      </c>
      <c r="H230" s="164"/>
      <c r="I230" s="164" t="n">
        <v>0</v>
      </c>
      <c r="J230" s="164" t="n">
        <v>0</v>
      </c>
      <c r="K230" s="164"/>
      <c r="L230" s="164" t="n">
        <v>0</v>
      </c>
      <c r="M230" s="164" t="n">
        <v>0</v>
      </c>
      <c r="N230" s="164" t="n">
        <v>0</v>
      </c>
      <c r="O230" s="164"/>
      <c r="P230" s="164" t="n">
        <v>0</v>
      </c>
      <c r="Q230" s="164" t="n">
        <v>0</v>
      </c>
      <c r="S230" s="164"/>
      <c r="T230" s="164"/>
      <c r="U230" s="164"/>
      <c r="V230" s="164"/>
      <c r="W230" s="164"/>
      <c r="X230" s="164"/>
      <c r="Y230" s="164"/>
      <c r="Z230" s="164"/>
      <c r="AA230" s="164"/>
    </row>
    <row r="231" customFormat="false" ht="12" hidden="false" customHeight="true" outlineLevel="0" collapsed="false">
      <c r="A231" s="162" t="s">
        <v>308</v>
      </c>
      <c r="B231" s="162"/>
      <c r="C231" s="162"/>
      <c r="D231" s="162"/>
      <c r="E231" s="163" t="n">
        <f aca="false">SUM(G231:Q231)</f>
        <v>675.73405</v>
      </c>
      <c r="F231" s="163"/>
      <c r="G231" s="164" t="n">
        <v>227.68517</v>
      </c>
      <c r="H231" s="164"/>
      <c r="I231" s="164" t="n">
        <v>0</v>
      </c>
      <c r="J231" s="164" t="n">
        <v>0</v>
      </c>
      <c r="K231" s="165" t="s">
        <v>96</v>
      </c>
      <c r="L231" s="164" t="n">
        <v>0</v>
      </c>
      <c r="M231" s="164" t="n">
        <v>0</v>
      </c>
      <c r="N231" s="164" t="n">
        <v>448.04888</v>
      </c>
      <c r="O231" s="164"/>
      <c r="P231" s="164" t="n">
        <v>0</v>
      </c>
      <c r="Q231" s="164" t="n">
        <v>0</v>
      </c>
      <c r="S231" s="164"/>
      <c r="T231" s="164"/>
      <c r="U231" s="164"/>
      <c r="V231" s="164"/>
      <c r="W231" s="164"/>
      <c r="X231" s="164"/>
      <c r="Y231" s="164"/>
      <c r="Z231" s="164"/>
      <c r="AA231" s="164"/>
    </row>
    <row r="232" customFormat="false" ht="12" hidden="false" customHeight="true" outlineLevel="0" collapsed="false">
      <c r="A232" s="162" t="s">
        <v>312</v>
      </c>
      <c r="B232" s="162"/>
      <c r="C232" s="162"/>
      <c r="D232" s="162"/>
      <c r="E232" s="163" t="n">
        <f aca="false">SUM(G232:Q232)</f>
        <v>140.18388</v>
      </c>
      <c r="F232" s="163"/>
      <c r="G232" s="164" t="n">
        <v>0</v>
      </c>
      <c r="H232" s="164"/>
      <c r="I232" s="164" t="n">
        <v>0</v>
      </c>
      <c r="J232" s="164" t="n">
        <v>140.18388</v>
      </c>
      <c r="K232" s="164"/>
      <c r="L232" s="164" t="n">
        <v>0</v>
      </c>
      <c r="M232" s="164" t="n">
        <v>0</v>
      </c>
      <c r="N232" s="164" t="n">
        <v>0</v>
      </c>
      <c r="O232" s="164"/>
      <c r="P232" s="164" t="n">
        <v>0</v>
      </c>
      <c r="Q232" s="164" t="n">
        <v>0</v>
      </c>
      <c r="S232" s="164"/>
      <c r="T232" s="164"/>
      <c r="U232" s="164"/>
      <c r="V232" s="164"/>
      <c r="W232" s="164"/>
      <c r="X232" s="164"/>
      <c r="Y232" s="164"/>
      <c r="Z232" s="164"/>
      <c r="AA232" s="164"/>
    </row>
    <row r="233" customFormat="false" ht="22.35" hidden="false" customHeight="true" outlineLevel="0" collapsed="false">
      <c r="A233" s="166" t="s">
        <v>144</v>
      </c>
      <c r="B233" s="166"/>
      <c r="C233" s="166"/>
      <c r="D233" s="166"/>
      <c r="E233" s="163" t="n">
        <f aca="false">SUM(G233:Q233)</f>
        <v>4825.98221</v>
      </c>
      <c r="F233" s="163"/>
      <c r="G233" s="164" t="n">
        <f aca="false">SUM(G234:G237)</f>
        <v>1461.35122</v>
      </c>
      <c r="H233" s="164"/>
      <c r="I233" s="164" t="n">
        <f aca="false">SUM(I234:I237)</f>
        <v>2051.7527</v>
      </c>
      <c r="J233" s="164" t="n">
        <f aca="false">SUM(J234:J237)</f>
        <v>1312.87829</v>
      </c>
      <c r="K233" s="164"/>
      <c r="L233" s="164" t="n">
        <f aca="false">SUM(L234:L237)</f>
        <v>0</v>
      </c>
      <c r="M233" s="164" t="n">
        <f aca="false">SUM(M234:M237)</f>
        <v>0</v>
      </c>
      <c r="N233" s="164" t="n">
        <f aca="false">SUM(N234:N237)</f>
        <v>0</v>
      </c>
      <c r="O233" s="164"/>
      <c r="P233" s="164" t="n">
        <v>0</v>
      </c>
      <c r="Q233" s="164" t="n">
        <f aca="false">SUM(Q234:Q237)</f>
        <v>0</v>
      </c>
      <c r="S233" s="164"/>
      <c r="T233" s="164"/>
      <c r="U233" s="164"/>
      <c r="V233" s="164"/>
      <c r="W233" s="164"/>
      <c r="X233" s="164"/>
      <c r="Y233" s="164"/>
      <c r="Z233" s="164"/>
      <c r="AA233" s="164"/>
    </row>
    <row r="234" customFormat="false" ht="15.2" hidden="false" customHeight="true" outlineLevel="0" collapsed="false">
      <c r="A234" s="162" t="s">
        <v>301</v>
      </c>
      <c r="B234" s="162"/>
      <c r="C234" s="162"/>
      <c r="D234" s="162"/>
      <c r="E234" s="163" t="n">
        <f aca="false">SUM(G234:Q234)</f>
        <v>1258.3</v>
      </c>
      <c r="F234" s="163"/>
      <c r="G234" s="164" t="n">
        <v>1258.3</v>
      </c>
      <c r="H234" s="164"/>
      <c r="I234" s="164" t="n">
        <v>0</v>
      </c>
      <c r="J234" s="164" t="n">
        <v>0</v>
      </c>
      <c r="K234" s="164"/>
      <c r="L234" s="164" t="n">
        <v>0</v>
      </c>
      <c r="M234" s="164" t="n">
        <v>0</v>
      </c>
      <c r="N234" s="164" t="n">
        <v>0</v>
      </c>
      <c r="O234" s="164"/>
      <c r="P234" s="164" t="n">
        <v>0</v>
      </c>
      <c r="Q234" s="164" t="n">
        <v>0</v>
      </c>
      <c r="S234" s="164"/>
      <c r="T234" s="164"/>
      <c r="U234" s="164"/>
      <c r="V234" s="164"/>
      <c r="W234" s="164"/>
      <c r="X234" s="164"/>
      <c r="Y234" s="164"/>
      <c r="Z234" s="164"/>
      <c r="AA234" s="164"/>
    </row>
    <row r="235" customFormat="false" ht="12" hidden="false" customHeight="true" outlineLevel="0" collapsed="false">
      <c r="A235" s="162" t="s">
        <v>304</v>
      </c>
      <c r="B235" s="162"/>
      <c r="C235" s="162"/>
      <c r="D235" s="162"/>
      <c r="E235" s="163" t="n">
        <f aca="false">SUM(G235:Q235)</f>
        <v>2982.9527</v>
      </c>
      <c r="F235" s="163"/>
      <c r="G235" s="164" t="n">
        <v>0</v>
      </c>
      <c r="H235" s="164"/>
      <c r="I235" s="164" t="n">
        <v>2051.7527</v>
      </c>
      <c r="J235" s="164" t="n">
        <v>931.2</v>
      </c>
      <c r="K235" s="164"/>
      <c r="L235" s="164" t="n">
        <v>0</v>
      </c>
      <c r="M235" s="164" t="n">
        <v>0</v>
      </c>
      <c r="N235" s="164" t="n">
        <v>0</v>
      </c>
      <c r="O235" s="164"/>
      <c r="P235" s="164" t="n">
        <v>0</v>
      </c>
      <c r="Q235" s="164" t="n">
        <v>0</v>
      </c>
      <c r="S235" s="164"/>
      <c r="T235" s="164"/>
      <c r="U235" s="164"/>
      <c r="V235" s="164"/>
      <c r="W235" s="164"/>
      <c r="X235" s="164"/>
      <c r="Y235" s="164"/>
      <c r="Z235" s="164"/>
      <c r="AA235" s="164"/>
    </row>
    <row r="236" customFormat="false" ht="12" hidden="false" customHeight="true" outlineLevel="0" collapsed="false">
      <c r="A236" s="162" t="s">
        <v>308</v>
      </c>
      <c r="B236" s="162"/>
      <c r="C236" s="162"/>
      <c r="D236" s="162"/>
      <c r="E236" s="163" t="n">
        <f aca="false">SUM(G236:Q236)</f>
        <v>517.87151</v>
      </c>
      <c r="F236" s="163"/>
      <c r="G236" s="164" t="n">
        <v>203.05122</v>
      </c>
      <c r="H236" s="164"/>
      <c r="I236" s="164" t="n">
        <v>0</v>
      </c>
      <c r="J236" s="164" t="n">
        <v>314.82029</v>
      </c>
      <c r="K236" s="164"/>
      <c r="L236" s="164" t="n">
        <v>0</v>
      </c>
      <c r="M236" s="164" t="n">
        <v>0</v>
      </c>
      <c r="N236" s="164" t="n">
        <v>0</v>
      </c>
      <c r="O236" s="164"/>
      <c r="P236" s="164" t="n">
        <v>0</v>
      </c>
      <c r="Q236" s="164" t="n">
        <v>0</v>
      </c>
      <c r="S236" s="164"/>
      <c r="T236" s="164"/>
      <c r="U236" s="164"/>
      <c r="V236" s="164"/>
      <c r="W236" s="164"/>
      <c r="X236" s="164"/>
      <c r="Y236" s="164"/>
      <c r="Z236" s="164"/>
      <c r="AA236" s="164"/>
    </row>
    <row r="237" customFormat="false" ht="12" hidden="false" customHeight="true" outlineLevel="0" collapsed="false">
      <c r="A237" s="162" t="s">
        <v>312</v>
      </c>
      <c r="B237" s="162"/>
      <c r="C237" s="162"/>
      <c r="D237" s="162"/>
      <c r="E237" s="163" t="n">
        <f aca="false">SUM(G237:Q237)</f>
        <v>66.858</v>
      </c>
      <c r="F237" s="163"/>
      <c r="G237" s="164" t="n">
        <v>0</v>
      </c>
      <c r="H237" s="164"/>
      <c r="I237" s="164" t="n">
        <v>0</v>
      </c>
      <c r="J237" s="164" t="n">
        <v>66.858</v>
      </c>
      <c r="K237" s="164"/>
      <c r="L237" s="164" t="n">
        <v>0</v>
      </c>
      <c r="M237" s="164" t="n">
        <v>0</v>
      </c>
      <c r="N237" s="164" t="n">
        <v>0</v>
      </c>
      <c r="O237" s="164"/>
      <c r="P237" s="164" t="n">
        <v>0</v>
      </c>
      <c r="Q237" s="164" t="n">
        <v>0</v>
      </c>
      <c r="S237" s="164"/>
      <c r="T237" s="164"/>
      <c r="U237" s="164"/>
      <c r="V237" s="164"/>
      <c r="W237" s="164"/>
      <c r="X237" s="164"/>
      <c r="Y237" s="164"/>
      <c r="Z237" s="164"/>
      <c r="AA237" s="164"/>
    </row>
    <row r="238" customFormat="false" ht="22.35" hidden="false" customHeight="true" outlineLevel="0" collapsed="false">
      <c r="A238" s="166" t="s">
        <v>329</v>
      </c>
      <c r="B238" s="166"/>
      <c r="C238" s="166"/>
      <c r="D238" s="166"/>
      <c r="E238" s="163" t="n">
        <f aca="false">SUM(G238:Q238)</f>
        <v>633.6</v>
      </c>
      <c r="F238" s="163"/>
      <c r="G238" s="164" t="n">
        <f aca="false">SUM(G239)</f>
        <v>0</v>
      </c>
      <c r="H238" s="164"/>
      <c r="I238" s="164" t="n">
        <f aca="false">SUM(I239)</f>
        <v>0</v>
      </c>
      <c r="J238" s="164" t="n">
        <f aca="false">SUM(J239)</f>
        <v>633.6</v>
      </c>
      <c r="K238" s="164"/>
      <c r="L238" s="164" t="n">
        <f aca="false">SUM(L239)</f>
        <v>0</v>
      </c>
      <c r="M238" s="164" t="n">
        <f aca="false">SUM(M239)</f>
        <v>0</v>
      </c>
      <c r="N238" s="164" t="n">
        <f aca="false">SUM(N239)</f>
        <v>0</v>
      </c>
      <c r="O238" s="164"/>
      <c r="P238" s="164" t="n">
        <v>0</v>
      </c>
      <c r="Q238" s="164" t="n">
        <f aca="false">SUM(Q239)</f>
        <v>0</v>
      </c>
      <c r="S238" s="164"/>
      <c r="T238" s="164"/>
      <c r="U238" s="164"/>
      <c r="V238" s="164"/>
      <c r="W238" s="164"/>
      <c r="X238" s="164"/>
      <c r="Y238" s="164"/>
      <c r="Z238" s="164"/>
      <c r="AA238" s="164"/>
    </row>
    <row r="239" customFormat="false" ht="15.2" hidden="false" customHeight="true" outlineLevel="0" collapsed="false">
      <c r="A239" s="162" t="s">
        <v>304</v>
      </c>
      <c r="B239" s="162"/>
      <c r="C239" s="162"/>
      <c r="D239" s="162"/>
      <c r="E239" s="163" t="n">
        <f aca="false">SUM(G239:Q239)</f>
        <v>633.6</v>
      </c>
      <c r="F239" s="163"/>
      <c r="G239" s="164" t="n">
        <v>0</v>
      </c>
      <c r="H239" s="164"/>
      <c r="I239" s="164" t="n">
        <v>0</v>
      </c>
      <c r="J239" s="164" t="n">
        <v>633.6</v>
      </c>
      <c r="K239" s="164"/>
      <c r="L239" s="164" t="n">
        <v>0</v>
      </c>
      <c r="M239" s="164" t="n">
        <v>0</v>
      </c>
      <c r="N239" s="164" t="n">
        <v>0</v>
      </c>
      <c r="O239" s="164"/>
      <c r="P239" s="164" t="n">
        <v>0</v>
      </c>
      <c r="Q239" s="164" t="n">
        <v>0</v>
      </c>
      <c r="S239" s="164"/>
      <c r="T239" s="164"/>
      <c r="U239" s="164"/>
      <c r="V239" s="164"/>
      <c r="W239" s="164"/>
      <c r="X239" s="164"/>
      <c r="Y239" s="164"/>
      <c r="Z239" s="164"/>
      <c r="AA239" s="164"/>
    </row>
    <row r="240" customFormat="false" ht="22.35" hidden="false" customHeight="true" outlineLevel="0" collapsed="false">
      <c r="A240" s="166" t="s">
        <v>146</v>
      </c>
      <c r="B240" s="166"/>
      <c r="C240" s="166"/>
      <c r="D240" s="166"/>
      <c r="E240" s="163" t="n">
        <f aca="false">SUM(G240:Q240)</f>
        <v>115717.19368</v>
      </c>
      <c r="F240" s="163"/>
      <c r="G240" s="164" t="n">
        <f aca="false">SUM(G241:G248)</f>
        <v>107809.14757</v>
      </c>
      <c r="H240" s="164"/>
      <c r="I240" s="164" t="n">
        <f aca="false">SUM(I241:I248)</f>
        <v>0</v>
      </c>
      <c r="J240" s="164" t="n">
        <f aca="false">SUM(J241:J248)</f>
        <v>1072.74732</v>
      </c>
      <c r="K240" s="164"/>
      <c r="L240" s="164" t="n">
        <f aca="false">SUM(L241:L248)</f>
        <v>722.201</v>
      </c>
      <c r="M240" s="164" t="n">
        <f aca="false">SUM(M241:M248)</f>
        <v>0</v>
      </c>
      <c r="N240" s="164" t="n">
        <f aca="false">SUM(N241:N248)</f>
        <v>5380.62279</v>
      </c>
      <c r="O240" s="164"/>
      <c r="P240" s="164" t="n">
        <v>0</v>
      </c>
      <c r="Q240" s="164" t="n">
        <f aca="false">SUM(Q241:Q248)</f>
        <v>732.475</v>
      </c>
      <c r="S240" s="164"/>
      <c r="T240" s="164"/>
      <c r="U240" s="164"/>
      <c r="V240" s="164"/>
      <c r="W240" s="164"/>
      <c r="X240" s="164"/>
      <c r="Y240" s="164"/>
      <c r="Z240" s="164"/>
      <c r="AA240" s="164"/>
    </row>
    <row r="241" customFormat="false" ht="15.2" hidden="false" customHeight="true" outlineLevel="0" collapsed="false">
      <c r="A241" s="162" t="s">
        <v>301</v>
      </c>
      <c r="B241" s="162"/>
      <c r="C241" s="162"/>
      <c r="D241" s="162"/>
      <c r="E241" s="163" t="n">
        <f aca="false">SUM(G241:Q241)</f>
        <v>9305.806</v>
      </c>
      <c r="F241" s="163"/>
      <c r="G241" s="164" t="n">
        <v>7851.13</v>
      </c>
      <c r="H241" s="164"/>
      <c r="I241" s="164" t="n">
        <v>0</v>
      </c>
      <c r="J241" s="164" t="n">
        <v>0</v>
      </c>
      <c r="K241" s="164"/>
      <c r="L241" s="164" t="n">
        <v>722.201</v>
      </c>
      <c r="M241" s="164" t="n">
        <v>0</v>
      </c>
      <c r="N241" s="164" t="n">
        <v>0</v>
      </c>
      <c r="O241" s="164"/>
      <c r="P241" s="164" t="n">
        <v>0</v>
      </c>
      <c r="Q241" s="164" t="n">
        <v>732.475</v>
      </c>
      <c r="S241" s="164"/>
      <c r="T241" s="164"/>
      <c r="U241" s="164"/>
      <c r="V241" s="164"/>
      <c r="W241" s="164"/>
      <c r="X241" s="164"/>
      <c r="Y241" s="164"/>
      <c r="Z241" s="164"/>
      <c r="AA241" s="164"/>
    </row>
    <row r="242" customFormat="false" ht="12" hidden="false" customHeight="true" outlineLevel="0" collapsed="false">
      <c r="A242" s="162" t="s">
        <v>302</v>
      </c>
      <c r="B242" s="162"/>
      <c r="C242" s="162"/>
      <c r="D242" s="162"/>
      <c r="E242" s="163" t="n">
        <f aca="false">SUM(G242:Q242)</f>
        <v>1478.53133</v>
      </c>
      <c r="F242" s="163"/>
      <c r="G242" s="164" t="n">
        <v>1478.53133</v>
      </c>
      <c r="H242" s="164"/>
      <c r="I242" s="164" t="n">
        <v>0</v>
      </c>
      <c r="J242" s="164" t="n">
        <v>0</v>
      </c>
      <c r="K242" s="164"/>
      <c r="L242" s="164" t="n">
        <v>0</v>
      </c>
      <c r="M242" s="164" t="n">
        <v>0</v>
      </c>
      <c r="N242" s="164" t="n">
        <v>0</v>
      </c>
      <c r="O242" s="164"/>
      <c r="P242" s="164" t="n">
        <v>0</v>
      </c>
      <c r="Q242" s="164" t="n">
        <v>0</v>
      </c>
      <c r="S242" s="164"/>
      <c r="T242" s="164"/>
      <c r="U242" s="164"/>
      <c r="V242" s="164"/>
      <c r="W242" s="164"/>
      <c r="X242" s="164"/>
      <c r="Y242" s="164"/>
      <c r="Z242" s="164"/>
      <c r="AA242" s="164"/>
    </row>
    <row r="243" customFormat="false" ht="12" hidden="false" customHeight="true" outlineLevel="0" collapsed="false">
      <c r="A243" s="162" t="s">
        <v>303</v>
      </c>
      <c r="B243" s="162"/>
      <c r="C243" s="162"/>
      <c r="D243" s="162"/>
      <c r="E243" s="163" t="n">
        <f aca="false">SUM(G243:Q243)</f>
        <v>2408.247</v>
      </c>
      <c r="F243" s="163"/>
      <c r="G243" s="164" t="n">
        <v>1644.737</v>
      </c>
      <c r="H243" s="164"/>
      <c r="I243" s="164" t="n">
        <v>0</v>
      </c>
      <c r="J243" s="164" t="n">
        <v>763.51</v>
      </c>
      <c r="K243" s="164"/>
      <c r="L243" s="164" t="n">
        <v>0</v>
      </c>
      <c r="M243" s="164" t="n">
        <v>0</v>
      </c>
      <c r="N243" s="164" t="n">
        <v>0</v>
      </c>
      <c r="O243" s="164"/>
      <c r="P243" s="164" t="n">
        <v>0</v>
      </c>
      <c r="Q243" s="164" t="n">
        <v>0</v>
      </c>
      <c r="S243" s="164"/>
      <c r="T243" s="164"/>
      <c r="U243" s="164"/>
      <c r="V243" s="164"/>
      <c r="W243" s="164"/>
      <c r="X243" s="164"/>
      <c r="Y243" s="164"/>
      <c r="Z243" s="164"/>
      <c r="AA243" s="164"/>
    </row>
    <row r="244" customFormat="false" ht="12" hidden="false" customHeight="true" outlineLevel="0" collapsed="false">
      <c r="A244" s="162" t="s">
        <v>304</v>
      </c>
      <c r="B244" s="162"/>
      <c r="C244" s="162"/>
      <c r="D244" s="162"/>
      <c r="E244" s="163" t="n">
        <f aca="false">SUM(G244:Q244)</f>
        <v>10013.07233</v>
      </c>
      <c r="F244" s="163"/>
      <c r="G244" s="164" t="n">
        <v>10005.87233</v>
      </c>
      <c r="H244" s="164"/>
      <c r="I244" s="164" t="n">
        <v>0</v>
      </c>
      <c r="J244" s="164" t="n">
        <v>7.2</v>
      </c>
      <c r="K244" s="164"/>
      <c r="L244" s="164" t="n">
        <v>0</v>
      </c>
      <c r="M244" s="164" t="n">
        <v>0</v>
      </c>
      <c r="N244" s="164" t="n">
        <v>0</v>
      </c>
      <c r="O244" s="164"/>
      <c r="P244" s="164" t="n">
        <v>0</v>
      </c>
      <c r="Q244" s="164" t="n">
        <v>0</v>
      </c>
      <c r="S244" s="164"/>
      <c r="T244" s="164"/>
      <c r="U244" s="164"/>
      <c r="V244" s="164"/>
      <c r="W244" s="164"/>
      <c r="X244" s="164"/>
      <c r="Y244" s="164"/>
      <c r="Z244" s="164"/>
      <c r="AA244" s="164"/>
    </row>
    <row r="245" customFormat="false" ht="12" hidden="false" customHeight="true" outlineLevel="0" collapsed="false">
      <c r="A245" s="162" t="s">
        <v>306</v>
      </c>
      <c r="B245" s="162"/>
      <c r="C245" s="162"/>
      <c r="D245" s="162"/>
      <c r="E245" s="163" t="n">
        <f aca="false">SUM(G245:Q245)</f>
        <v>14518.24797</v>
      </c>
      <c r="F245" s="163"/>
      <c r="G245" s="164" t="n">
        <v>14518.24797</v>
      </c>
      <c r="H245" s="164"/>
      <c r="I245" s="164" t="n">
        <v>0</v>
      </c>
      <c r="J245" s="164" t="n">
        <v>0</v>
      </c>
      <c r="K245" s="165" t="s">
        <v>96</v>
      </c>
      <c r="L245" s="164" t="n">
        <v>0</v>
      </c>
      <c r="M245" s="164" t="n">
        <v>0</v>
      </c>
      <c r="N245" s="164" t="n">
        <v>0</v>
      </c>
      <c r="O245" s="164"/>
      <c r="P245" s="164" t="n">
        <v>0</v>
      </c>
      <c r="Q245" s="164" t="n">
        <v>0</v>
      </c>
      <c r="S245" s="164"/>
      <c r="T245" s="164"/>
      <c r="U245" s="164"/>
      <c r="V245" s="164"/>
      <c r="W245" s="164"/>
      <c r="X245" s="164"/>
      <c r="Y245" s="164"/>
      <c r="Z245" s="164"/>
      <c r="AA245" s="164"/>
    </row>
    <row r="246" customFormat="false" ht="12" hidden="false" customHeight="true" outlineLevel="0" collapsed="false">
      <c r="A246" s="162" t="s">
        <v>308</v>
      </c>
      <c r="B246" s="162"/>
      <c r="C246" s="162"/>
      <c r="D246" s="162"/>
      <c r="E246" s="163" t="n">
        <f aca="false">SUM(G246:Q246)</f>
        <v>76953.75173</v>
      </c>
      <c r="F246" s="163"/>
      <c r="G246" s="164" t="n">
        <v>71573.12894</v>
      </c>
      <c r="H246" s="164"/>
      <c r="I246" s="164" t="n">
        <v>0</v>
      </c>
      <c r="J246" s="164" t="n">
        <v>0</v>
      </c>
      <c r="K246" s="165" t="s">
        <v>96</v>
      </c>
      <c r="L246" s="164" t="n">
        <v>0</v>
      </c>
      <c r="M246" s="164" t="n">
        <v>0</v>
      </c>
      <c r="N246" s="164" t="n">
        <v>5380.62279</v>
      </c>
      <c r="O246" s="164"/>
      <c r="P246" s="164" t="n">
        <v>0</v>
      </c>
      <c r="Q246" s="164" t="n">
        <v>0</v>
      </c>
      <c r="S246" s="164"/>
      <c r="T246" s="164"/>
      <c r="U246" s="164"/>
      <c r="V246" s="164"/>
      <c r="W246" s="164"/>
      <c r="X246" s="164"/>
      <c r="Y246" s="164"/>
      <c r="Z246" s="164"/>
      <c r="AA246" s="164"/>
    </row>
    <row r="247" customFormat="false" ht="12" hidden="false" customHeight="true" outlineLevel="0" collapsed="false">
      <c r="A247" s="162" t="s">
        <v>309</v>
      </c>
      <c r="B247" s="162"/>
      <c r="C247" s="162"/>
      <c r="D247" s="162"/>
      <c r="E247" s="163" t="n">
        <f aca="false">SUM(G247:Q247)</f>
        <v>737.5</v>
      </c>
      <c r="F247" s="163"/>
      <c r="G247" s="164" t="n">
        <v>737.5</v>
      </c>
      <c r="H247" s="164"/>
      <c r="I247" s="164" t="n">
        <v>0</v>
      </c>
      <c r="J247" s="164" t="n">
        <v>0</v>
      </c>
      <c r="K247" s="164"/>
      <c r="L247" s="164" t="n">
        <v>0</v>
      </c>
      <c r="M247" s="164" t="n">
        <v>0</v>
      </c>
      <c r="N247" s="164" t="n">
        <v>0</v>
      </c>
      <c r="O247" s="164"/>
      <c r="P247" s="164" t="n">
        <v>0</v>
      </c>
      <c r="Q247" s="164" t="n">
        <v>0</v>
      </c>
      <c r="S247" s="164"/>
      <c r="T247" s="164"/>
      <c r="U247" s="164"/>
      <c r="V247" s="164"/>
      <c r="W247" s="164"/>
      <c r="X247" s="164"/>
      <c r="Y247" s="164"/>
      <c r="Z247" s="164"/>
      <c r="AA247" s="164"/>
    </row>
    <row r="248" customFormat="false" ht="12" hidden="false" customHeight="true" outlineLevel="0" collapsed="false">
      <c r="A248" s="162" t="s">
        <v>312</v>
      </c>
      <c r="B248" s="162"/>
      <c r="C248" s="162"/>
      <c r="D248" s="162"/>
      <c r="E248" s="163" t="n">
        <f aca="false">SUM(G248:Q248)</f>
        <v>302.03732</v>
      </c>
      <c r="F248" s="163"/>
      <c r="G248" s="164" t="n">
        <v>0</v>
      </c>
      <c r="H248" s="165" t="s">
        <v>96</v>
      </c>
      <c r="I248" s="164" t="n">
        <v>0</v>
      </c>
      <c r="J248" s="164" t="n">
        <v>302.03732</v>
      </c>
      <c r="K248" s="164"/>
      <c r="L248" s="164" t="n">
        <v>0</v>
      </c>
      <c r="M248" s="164" t="n">
        <v>0</v>
      </c>
      <c r="N248" s="164" t="n">
        <v>0</v>
      </c>
      <c r="O248" s="164"/>
      <c r="P248" s="164" t="n">
        <v>0</v>
      </c>
      <c r="Q248" s="164" t="n">
        <v>0</v>
      </c>
      <c r="S248" s="164"/>
      <c r="T248" s="164"/>
      <c r="U248" s="164"/>
      <c r="V248" s="164"/>
      <c r="W248" s="164"/>
      <c r="X248" s="164"/>
      <c r="Y248" s="164"/>
      <c r="Z248" s="164"/>
      <c r="AA248" s="164"/>
    </row>
    <row r="249" customFormat="false" ht="22.35" hidden="false" customHeight="true" outlineLevel="0" collapsed="false">
      <c r="A249" s="166" t="s">
        <v>147</v>
      </c>
      <c r="B249" s="166"/>
      <c r="C249" s="166"/>
      <c r="D249" s="166"/>
      <c r="E249" s="163" t="n">
        <f aca="false">SUM(G249:Q249)</f>
        <v>301.173</v>
      </c>
      <c r="F249" s="163"/>
      <c r="G249" s="164" t="n">
        <f aca="false">SUM(G250:G252)</f>
        <v>0</v>
      </c>
      <c r="H249" s="164"/>
      <c r="I249" s="164" t="n">
        <f aca="false">SUM(I250:I252)</f>
        <v>0</v>
      </c>
      <c r="J249" s="164" t="n">
        <f aca="false">SUM(J250:J252)</f>
        <v>301.173</v>
      </c>
      <c r="K249" s="164"/>
      <c r="L249" s="164" t="n">
        <f aca="false">SUM(L250:L252)</f>
        <v>0</v>
      </c>
      <c r="M249" s="164" t="n">
        <f aca="false">SUM(M250:M252)</f>
        <v>0</v>
      </c>
      <c r="N249" s="164" t="n">
        <f aca="false">SUM(N250:N252)</f>
        <v>0</v>
      </c>
      <c r="O249" s="164"/>
      <c r="P249" s="164" t="n">
        <v>0</v>
      </c>
      <c r="Q249" s="164" t="n">
        <f aca="false">SUM(Q250:Q252)</f>
        <v>0</v>
      </c>
      <c r="S249" s="164"/>
      <c r="T249" s="164"/>
      <c r="U249" s="164"/>
      <c r="V249" s="164"/>
      <c r="W249" s="164"/>
      <c r="X249" s="164"/>
      <c r="Y249" s="164"/>
      <c r="Z249" s="164"/>
      <c r="AA249" s="164"/>
    </row>
    <row r="250" customFormat="false" ht="15.2" hidden="false" customHeight="true" outlineLevel="0" collapsed="false">
      <c r="A250" s="162" t="s">
        <v>304</v>
      </c>
      <c r="B250" s="162"/>
      <c r="C250" s="162"/>
      <c r="D250" s="162"/>
      <c r="E250" s="163" t="n">
        <f aca="false">SUM(G250:Q250)</f>
        <v>30.4</v>
      </c>
      <c r="F250" s="163"/>
      <c r="G250" s="164" t="n">
        <v>0</v>
      </c>
      <c r="H250" s="164"/>
      <c r="I250" s="164" t="n">
        <v>0</v>
      </c>
      <c r="J250" s="164" t="n">
        <v>30.4</v>
      </c>
      <c r="K250" s="164"/>
      <c r="L250" s="164" t="n">
        <v>0</v>
      </c>
      <c r="M250" s="164" t="n">
        <v>0</v>
      </c>
      <c r="N250" s="164" t="n">
        <v>0</v>
      </c>
      <c r="O250" s="164"/>
      <c r="P250" s="164" t="n">
        <v>0</v>
      </c>
      <c r="Q250" s="164" t="n">
        <v>0</v>
      </c>
      <c r="S250" s="164"/>
      <c r="T250" s="164"/>
      <c r="U250" s="164"/>
      <c r="V250" s="164"/>
      <c r="W250" s="164"/>
      <c r="X250" s="164"/>
      <c r="Y250" s="164"/>
      <c r="Z250" s="164"/>
      <c r="AA250" s="164"/>
    </row>
    <row r="251" customFormat="false" ht="12" hidden="false" customHeight="true" outlineLevel="0" collapsed="false">
      <c r="A251" s="162" t="s">
        <v>308</v>
      </c>
      <c r="B251" s="162"/>
      <c r="C251" s="162"/>
      <c r="D251" s="162"/>
      <c r="E251" s="163" t="n">
        <f aca="false">SUM(G251:Q251)</f>
        <v>0</v>
      </c>
      <c r="F251" s="165" t="s">
        <v>96</v>
      </c>
      <c r="G251" s="164" t="n">
        <v>0</v>
      </c>
      <c r="H251" s="164"/>
      <c r="I251" s="164" t="n">
        <v>0</v>
      </c>
      <c r="J251" s="164" t="n">
        <v>0</v>
      </c>
      <c r="K251" s="165" t="s">
        <v>96</v>
      </c>
      <c r="L251" s="164" t="n">
        <v>0</v>
      </c>
      <c r="M251" s="164" t="n">
        <v>0</v>
      </c>
      <c r="N251" s="164" t="n">
        <v>0</v>
      </c>
      <c r="O251" s="164"/>
      <c r="P251" s="164" t="n">
        <v>0</v>
      </c>
      <c r="Q251" s="164" t="n">
        <v>0</v>
      </c>
      <c r="S251" s="164"/>
      <c r="T251" s="164"/>
      <c r="U251" s="164"/>
      <c r="V251" s="164"/>
      <c r="W251" s="164"/>
      <c r="X251" s="164"/>
      <c r="Y251" s="164"/>
      <c r="Z251" s="164"/>
      <c r="AA251" s="164"/>
    </row>
    <row r="252" customFormat="false" ht="12" hidden="false" customHeight="true" outlineLevel="0" collapsed="false">
      <c r="A252" s="162" t="s">
        <v>312</v>
      </c>
      <c r="B252" s="162"/>
      <c r="C252" s="162"/>
      <c r="D252" s="162"/>
      <c r="E252" s="163" t="n">
        <f aca="false">SUM(G252:Q252)</f>
        <v>270.773</v>
      </c>
      <c r="F252" s="163"/>
      <c r="G252" s="164" t="n">
        <v>0</v>
      </c>
      <c r="H252" s="164"/>
      <c r="I252" s="164" t="n">
        <v>0</v>
      </c>
      <c r="J252" s="164" t="n">
        <v>270.773</v>
      </c>
      <c r="K252" s="164"/>
      <c r="L252" s="164" t="n">
        <v>0</v>
      </c>
      <c r="M252" s="164" t="n">
        <v>0</v>
      </c>
      <c r="N252" s="164" t="n">
        <v>0</v>
      </c>
      <c r="O252" s="164"/>
      <c r="P252" s="164" t="n">
        <v>0</v>
      </c>
      <c r="Q252" s="164" t="n">
        <v>0</v>
      </c>
      <c r="S252" s="164"/>
      <c r="T252" s="164"/>
      <c r="U252" s="164"/>
      <c r="V252" s="164"/>
      <c r="W252" s="164"/>
      <c r="X252" s="164"/>
      <c r="Y252" s="164"/>
      <c r="Z252" s="164"/>
      <c r="AA252" s="164"/>
    </row>
    <row r="253" customFormat="false" ht="22.35" hidden="false" customHeight="true" outlineLevel="0" collapsed="false">
      <c r="A253" s="166" t="s">
        <v>148</v>
      </c>
      <c r="B253" s="166"/>
      <c r="C253" s="166"/>
      <c r="D253" s="166"/>
      <c r="E253" s="163" t="n">
        <f aca="false">SUM(G253:Q253)</f>
        <v>5161623.96302</v>
      </c>
      <c r="F253" s="163"/>
      <c r="G253" s="164" t="n">
        <f aca="false">SUM(G254:G259)</f>
        <v>4725458.73723</v>
      </c>
      <c r="H253" s="164"/>
      <c r="I253" s="164" t="n">
        <f aca="false">SUM(I254:I259)</f>
        <v>133035.163</v>
      </c>
      <c r="J253" s="164" t="n">
        <f aca="false">SUM(J254:J259)</f>
        <v>4744.61673</v>
      </c>
      <c r="K253" s="164"/>
      <c r="L253" s="164" t="n">
        <f aca="false">SUM(L254:L259)</f>
        <v>298009.516</v>
      </c>
      <c r="M253" s="164" t="n">
        <f aca="false">SUM(M254:M259)</f>
        <v>0</v>
      </c>
      <c r="N253" s="164" t="n">
        <f aca="false">SUM(N254:N259)</f>
        <v>375.93006</v>
      </c>
      <c r="O253" s="164"/>
      <c r="P253" s="164" t="n">
        <v>0</v>
      </c>
      <c r="Q253" s="164" t="n">
        <f aca="false">SUM(Q254:Q259)</f>
        <v>0</v>
      </c>
      <c r="S253" s="164"/>
      <c r="T253" s="164"/>
      <c r="U253" s="164"/>
      <c r="V253" s="164"/>
      <c r="W253" s="164"/>
      <c r="X253" s="164"/>
      <c r="Y253" s="164"/>
      <c r="Z253" s="164"/>
      <c r="AA253" s="164"/>
    </row>
    <row r="254" customFormat="false" ht="15.2" hidden="false" customHeight="true" outlineLevel="0" collapsed="false">
      <c r="A254" s="162" t="s">
        <v>301</v>
      </c>
      <c r="B254" s="162"/>
      <c r="C254" s="162"/>
      <c r="D254" s="162"/>
      <c r="E254" s="163" t="n">
        <f aca="false">SUM(G254:Q254)</f>
        <v>5148428.263</v>
      </c>
      <c r="F254" s="163"/>
      <c r="G254" s="164" t="n">
        <v>4717383.584</v>
      </c>
      <c r="H254" s="164"/>
      <c r="I254" s="164" t="n">
        <v>133035.163</v>
      </c>
      <c r="J254" s="164" t="n">
        <v>0</v>
      </c>
      <c r="K254" s="164"/>
      <c r="L254" s="164" t="n">
        <v>298009.516</v>
      </c>
      <c r="M254" s="164" t="n">
        <v>0</v>
      </c>
      <c r="N254" s="164" t="n">
        <v>0</v>
      </c>
      <c r="O254" s="164"/>
      <c r="P254" s="164" t="n">
        <v>0</v>
      </c>
      <c r="Q254" s="164" t="n">
        <v>0</v>
      </c>
      <c r="S254" s="164"/>
      <c r="T254" s="164"/>
      <c r="U254" s="164"/>
      <c r="V254" s="164"/>
      <c r="W254" s="164"/>
      <c r="X254" s="164"/>
      <c r="Y254" s="164"/>
      <c r="Z254" s="164"/>
      <c r="AA254" s="164"/>
    </row>
    <row r="255" customFormat="false" ht="12" hidden="false" customHeight="true" outlineLevel="0" collapsed="false">
      <c r="A255" s="162" t="s">
        <v>303</v>
      </c>
      <c r="B255" s="162"/>
      <c r="C255" s="162"/>
      <c r="D255" s="162"/>
      <c r="E255" s="163" t="n">
        <f aca="false">SUM(G255:Q255)</f>
        <v>5460.706</v>
      </c>
      <c r="F255" s="163"/>
      <c r="G255" s="164" t="n">
        <v>3933.686</v>
      </c>
      <c r="H255" s="164"/>
      <c r="I255" s="164" t="n">
        <v>0</v>
      </c>
      <c r="J255" s="164" t="n">
        <v>1527.02</v>
      </c>
      <c r="K255" s="164"/>
      <c r="L255" s="164" t="n">
        <v>0</v>
      </c>
      <c r="M255" s="164" t="n">
        <v>0</v>
      </c>
      <c r="N255" s="164" t="n">
        <v>0</v>
      </c>
      <c r="O255" s="164"/>
      <c r="P255" s="164" t="n">
        <v>0</v>
      </c>
      <c r="Q255" s="164" t="n">
        <v>0</v>
      </c>
      <c r="S255" s="164"/>
      <c r="T255" s="164"/>
      <c r="U255" s="164"/>
      <c r="V255" s="164"/>
      <c r="W255" s="164"/>
      <c r="X255" s="164"/>
      <c r="Y255" s="164"/>
      <c r="Z255" s="164"/>
      <c r="AA255" s="164"/>
    </row>
    <row r="256" customFormat="false" ht="12" hidden="false" customHeight="true" outlineLevel="0" collapsed="false">
      <c r="A256" s="162" t="s">
        <v>304</v>
      </c>
      <c r="B256" s="162"/>
      <c r="C256" s="162"/>
      <c r="D256" s="162"/>
      <c r="E256" s="163" t="n">
        <f aca="false">SUM(G256:Q256)</f>
        <v>3203.8403</v>
      </c>
      <c r="F256" s="163"/>
      <c r="G256" s="164" t="n">
        <v>269.4403</v>
      </c>
      <c r="H256" s="164"/>
      <c r="I256" s="164" t="n">
        <v>0</v>
      </c>
      <c r="J256" s="164" t="n">
        <v>2934.4</v>
      </c>
      <c r="K256" s="164"/>
      <c r="L256" s="164" t="n">
        <v>0</v>
      </c>
      <c r="M256" s="164" t="n">
        <v>0</v>
      </c>
      <c r="N256" s="164" t="n">
        <v>0</v>
      </c>
      <c r="O256" s="164"/>
      <c r="P256" s="164" t="n">
        <v>0</v>
      </c>
      <c r="Q256" s="164" t="n">
        <v>0</v>
      </c>
      <c r="S256" s="164"/>
      <c r="T256" s="164"/>
      <c r="U256" s="164"/>
      <c r="V256" s="164"/>
      <c r="W256" s="164"/>
      <c r="X256" s="164"/>
      <c r="Y256" s="164"/>
      <c r="Z256" s="164"/>
      <c r="AA256" s="164"/>
    </row>
    <row r="257" customFormat="false" ht="12" hidden="false" customHeight="true" outlineLevel="0" collapsed="false">
      <c r="A257" s="162" t="s">
        <v>306</v>
      </c>
      <c r="B257" s="162"/>
      <c r="C257" s="162"/>
      <c r="D257" s="162"/>
      <c r="E257" s="163" t="n">
        <f aca="false">SUM(G257:Q257)</f>
        <v>404.55874</v>
      </c>
      <c r="F257" s="163"/>
      <c r="G257" s="164" t="n">
        <v>404.55874</v>
      </c>
      <c r="H257" s="164"/>
      <c r="I257" s="164" t="n">
        <v>0</v>
      </c>
      <c r="J257" s="164" t="n">
        <v>0</v>
      </c>
      <c r="K257" s="165" t="s">
        <v>96</v>
      </c>
      <c r="L257" s="164" t="n">
        <v>0</v>
      </c>
      <c r="M257" s="164" t="n">
        <v>0</v>
      </c>
      <c r="N257" s="164" t="n">
        <v>0</v>
      </c>
      <c r="O257" s="164"/>
      <c r="P257" s="164" t="n">
        <v>0</v>
      </c>
      <c r="Q257" s="164" t="n">
        <v>0</v>
      </c>
      <c r="S257" s="164"/>
      <c r="T257" s="164"/>
      <c r="U257" s="164"/>
      <c r="V257" s="164"/>
      <c r="W257" s="164"/>
      <c r="X257" s="164"/>
      <c r="Y257" s="164"/>
      <c r="Z257" s="164"/>
      <c r="AA257" s="164"/>
    </row>
    <row r="258" customFormat="false" ht="12" hidden="false" customHeight="true" outlineLevel="0" collapsed="false">
      <c r="A258" s="162" t="s">
        <v>308</v>
      </c>
      <c r="B258" s="162"/>
      <c r="C258" s="162"/>
      <c r="D258" s="162"/>
      <c r="E258" s="163" t="n">
        <f aca="false">SUM(G258:Q258)</f>
        <v>3843.39825</v>
      </c>
      <c r="F258" s="163"/>
      <c r="G258" s="164" t="n">
        <v>3467.46819</v>
      </c>
      <c r="H258" s="164"/>
      <c r="I258" s="164" t="n">
        <v>0</v>
      </c>
      <c r="J258" s="164" t="n">
        <v>0</v>
      </c>
      <c r="K258" s="165" t="s">
        <v>96</v>
      </c>
      <c r="L258" s="164" t="n">
        <v>0</v>
      </c>
      <c r="M258" s="164" t="n">
        <v>0</v>
      </c>
      <c r="N258" s="164" t="n">
        <v>375.93006</v>
      </c>
      <c r="O258" s="164"/>
      <c r="P258" s="164" t="n">
        <v>0</v>
      </c>
      <c r="Q258" s="164" t="n">
        <v>0</v>
      </c>
      <c r="S258" s="164"/>
      <c r="T258" s="164"/>
      <c r="U258" s="164"/>
      <c r="V258" s="164"/>
      <c r="W258" s="164"/>
      <c r="X258" s="164"/>
      <c r="Y258" s="164"/>
      <c r="Z258" s="164"/>
      <c r="AA258" s="164"/>
    </row>
    <row r="259" customFormat="false" ht="12" hidden="false" customHeight="true" outlineLevel="0" collapsed="false">
      <c r="A259" s="162" t="s">
        <v>312</v>
      </c>
      <c r="B259" s="162"/>
      <c r="C259" s="162"/>
      <c r="D259" s="162"/>
      <c r="E259" s="163" t="n">
        <f aca="false">SUM(G259:Q259)</f>
        <v>283.19673</v>
      </c>
      <c r="F259" s="163"/>
      <c r="G259" s="164" t="n">
        <v>0</v>
      </c>
      <c r="H259" s="164"/>
      <c r="I259" s="164" t="n">
        <v>0</v>
      </c>
      <c r="J259" s="164" t="n">
        <v>283.19673</v>
      </c>
      <c r="K259" s="164"/>
      <c r="L259" s="164" t="n">
        <v>0</v>
      </c>
      <c r="M259" s="164" t="n">
        <v>0</v>
      </c>
      <c r="N259" s="164" t="n">
        <v>0</v>
      </c>
      <c r="O259" s="164"/>
      <c r="P259" s="164" t="n">
        <v>0</v>
      </c>
      <c r="Q259" s="164" t="n">
        <v>0</v>
      </c>
      <c r="S259" s="164"/>
      <c r="T259" s="164"/>
      <c r="U259" s="164"/>
      <c r="V259" s="164"/>
      <c r="W259" s="164"/>
      <c r="X259" s="164"/>
      <c r="Y259" s="164"/>
      <c r="Z259" s="164"/>
      <c r="AA259" s="164"/>
    </row>
    <row r="260" customFormat="false" ht="22.35" hidden="false" customHeight="true" outlineLevel="0" collapsed="false">
      <c r="A260" s="166" t="s">
        <v>149</v>
      </c>
      <c r="B260" s="166"/>
      <c r="C260" s="166"/>
      <c r="D260" s="166"/>
      <c r="E260" s="163" t="n">
        <f aca="false">SUM(G260:Q260)</f>
        <v>68.59313</v>
      </c>
      <c r="F260" s="163"/>
      <c r="G260" s="164" t="n">
        <f aca="false">SUM(G261:G262)</f>
        <v>0</v>
      </c>
      <c r="H260" s="164"/>
      <c r="I260" s="164" t="n">
        <f aca="false">SUM(I261:I262)</f>
        <v>0</v>
      </c>
      <c r="J260" s="164" t="n">
        <f aca="false">SUM(J261:J262)</f>
        <v>68.59313</v>
      </c>
      <c r="K260" s="164"/>
      <c r="L260" s="164" t="n">
        <f aca="false">SUM(L261:L262)</f>
        <v>0</v>
      </c>
      <c r="M260" s="164" t="n">
        <f aca="false">SUM(M261:M262)</f>
        <v>0</v>
      </c>
      <c r="N260" s="164" t="n">
        <f aca="false">SUM(N261:N262)</f>
        <v>0</v>
      </c>
      <c r="O260" s="164"/>
      <c r="P260" s="164" t="n">
        <v>0</v>
      </c>
      <c r="Q260" s="164" t="n">
        <f aca="false">SUM(Q261:Q262)</f>
        <v>0</v>
      </c>
      <c r="S260" s="164"/>
      <c r="T260" s="164"/>
      <c r="U260" s="164"/>
      <c r="V260" s="164"/>
      <c r="W260" s="164"/>
      <c r="X260" s="164"/>
      <c r="Y260" s="164"/>
      <c r="Z260" s="164"/>
      <c r="AA260" s="164"/>
    </row>
    <row r="261" customFormat="false" ht="15.2" hidden="false" customHeight="true" outlineLevel="0" collapsed="false">
      <c r="A261" s="162" t="s">
        <v>308</v>
      </c>
      <c r="B261" s="162"/>
      <c r="C261" s="162"/>
      <c r="D261" s="162"/>
      <c r="E261" s="163" t="n">
        <f aca="false">SUM(G261:Q261)</f>
        <v>0</v>
      </c>
      <c r="F261" s="165" t="s">
        <v>96</v>
      </c>
      <c r="G261" s="164" t="n">
        <v>0</v>
      </c>
      <c r="H261" s="164"/>
      <c r="I261" s="164" t="n">
        <v>0</v>
      </c>
      <c r="J261" s="164" t="n">
        <v>0</v>
      </c>
      <c r="K261" s="165" t="s">
        <v>96</v>
      </c>
      <c r="L261" s="164" t="n">
        <v>0</v>
      </c>
      <c r="M261" s="164" t="n">
        <v>0</v>
      </c>
      <c r="N261" s="164" t="n">
        <v>0</v>
      </c>
      <c r="O261" s="164"/>
      <c r="P261" s="164" t="n">
        <v>0</v>
      </c>
      <c r="Q261" s="164" t="n">
        <v>0</v>
      </c>
      <c r="S261" s="164"/>
      <c r="T261" s="164"/>
      <c r="U261" s="164"/>
      <c r="V261" s="164"/>
      <c r="W261" s="164"/>
      <c r="X261" s="164"/>
      <c r="Y261" s="164"/>
      <c r="Z261" s="164"/>
      <c r="AA261" s="164"/>
    </row>
    <row r="262" customFormat="false" ht="12" hidden="false" customHeight="true" outlineLevel="0" collapsed="false">
      <c r="A262" s="162" t="s">
        <v>312</v>
      </c>
      <c r="B262" s="162"/>
      <c r="C262" s="162"/>
      <c r="D262" s="162"/>
      <c r="E262" s="163" t="n">
        <f aca="false">SUM(G262:Q262)</f>
        <v>68.59313</v>
      </c>
      <c r="F262" s="163"/>
      <c r="G262" s="164" t="n">
        <v>0</v>
      </c>
      <c r="H262" s="164"/>
      <c r="I262" s="164" t="n">
        <v>0</v>
      </c>
      <c r="J262" s="164" t="n">
        <v>68.59313</v>
      </c>
      <c r="K262" s="164"/>
      <c r="L262" s="164" t="n">
        <v>0</v>
      </c>
      <c r="M262" s="164" t="n">
        <v>0</v>
      </c>
      <c r="N262" s="164" t="n">
        <v>0</v>
      </c>
      <c r="O262" s="164"/>
      <c r="P262" s="164" t="n">
        <v>0</v>
      </c>
      <c r="Q262" s="164" t="n">
        <v>0</v>
      </c>
      <c r="S262" s="164"/>
      <c r="T262" s="164"/>
      <c r="U262" s="164"/>
      <c r="V262" s="164"/>
      <c r="W262" s="164"/>
      <c r="X262" s="164"/>
      <c r="Y262" s="164"/>
      <c r="Z262" s="164"/>
      <c r="AA262" s="164"/>
    </row>
    <row r="263" customFormat="false" ht="22.35" hidden="false" customHeight="true" outlineLevel="0" collapsed="false">
      <c r="A263" s="166" t="s">
        <v>150</v>
      </c>
      <c r="B263" s="166"/>
      <c r="C263" s="166"/>
      <c r="D263" s="166"/>
      <c r="E263" s="163" t="n">
        <f aca="false">SUM(G263:Q263)</f>
        <v>0</v>
      </c>
      <c r="F263" s="163"/>
      <c r="G263" s="164" t="n">
        <v>0</v>
      </c>
      <c r="H263" s="164"/>
      <c r="I263" s="164" t="n">
        <v>0</v>
      </c>
      <c r="J263" s="164" t="n">
        <v>0</v>
      </c>
      <c r="K263" s="164"/>
      <c r="L263" s="164" t="n">
        <v>0</v>
      </c>
      <c r="M263" s="164" t="n">
        <v>0</v>
      </c>
      <c r="N263" s="164" t="n">
        <v>0</v>
      </c>
      <c r="O263" s="164"/>
      <c r="P263" s="164" t="n">
        <v>0</v>
      </c>
      <c r="Q263" s="164" t="n">
        <v>0</v>
      </c>
      <c r="S263" s="164"/>
      <c r="T263" s="164"/>
      <c r="U263" s="164"/>
      <c r="V263" s="164"/>
      <c r="W263" s="164"/>
      <c r="X263" s="164"/>
      <c r="Y263" s="164"/>
      <c r="Z263" s="164"/>
      <c r="AA263" s="164"/>
    </row>
    <row r="264" customFormat="false" ht="15.2" hidden="false" customHeight="true" outlineLevel="0" collapsed="false">
      <c r="A264" s="162" t="s">
        <v>308</v>
      </c>
      <c r="B264" s="162"/>
      <c r="C264" s="162"/>
      <c r="D264" s="162"/>
      <c r="E264" s="163" t="n">
        <f aca="false">SUM(G264:Q264)</f>
        <v>0</v>
      </c>
      <c r="F264" s="165" t="s">
        <v>96</v>
      </c>
      <c r="G264" s="164" t="n">
        <v>0</v>
      </c>
      <c r="H264" s="164"/>
      <c r="I264" s="164" t="n">
        <v>0</v>
      </c>
      <c r="J264" s="164" t="n">
        <v>0</v>
      </c>
      <c r="K264" s="165" t="s">
        <v>96</v>
      </c>
      <c r="L264" s="164" t="n">
        <v>0</v>
      </c>
      <c r="M264" s="164" t="n">
        <v>0</v>
      </c>
      <c r="N264" s="164" t="n">
        <v>0</v>
      </c>
      <c r="O264" s="164"/>
      <c r="P264" s="164" t="n">
        <v>0</v>
      </c>
      <c r="Q264" s="164" t="n">
        <v>0</v>
      </c>
      <c r="S264" s="164"/>
      <c r="T264" s="164"/>
      <c r="U264" s="164"/>
      <c r="V264" s="164"/>
      <c r="W264" s="164"/>
      <c r="X264" s="164"/>
      <c r="Y264" s="164"/>
      <c r="Z264" s="164"/>
      <c r="AA264" s="164"/>
    </row>
    <row r="265" customFormat="false" ht="22.35" hidden="false" customHeight="true" outlineLevel="0" collapsed="false">
      <c r="A265" s="166" t="s">
        <v>151</v>
      </c>
      <c r="B265" s="166"/>
      <c r="C265" s="166"/>
      <c r="D265" s="166"/>
      <c r="E265" s="163" t="n">
        <f aca="false">SUM(G265:Q265)</f>
        <v>28160.98556</v>
      </c>
      <c r="F265" s="163"/>
      <c r="G265" s="164" t="n">
        <f aca="false">SUM(G266:G270)</f>
        <v>25837.26826</v>
      </c>
      <c r="H265" s="164"/>
      <c r="I265" s="164" t="n">
        <f aca="false">SUM(I266:I270)</f>
        <v>0</v>
      </c>
      <c r="J265" s="164" t="n">
        <f aca="false">SUM(J266:J270)</f>
        <v>2150.37564</v>
      </c>
      <c r="K265" s="164"/>
      <c r="L265" s="164" t="n">
        <f aca="false">SUM(L266:L270)</f>
        <v>0</v>
      </c>
      <c r="M265" s="164" t="n">
        <f aca="false">SUM(M266:M270)</f>
        <v>0</v>
      </c>
      <c r="N265" s="164" t="n">
        <f aca="false">SUM(N266:N270)</f>
        <v>173.34166</v>
      </c>
      <c r="O265" s="164"/>
      <c r="P265" s="164" t="n">
        <v>0</v>
      </c>
      <c r="Q265" s="164" t="n">
        <f aca="false">SUM(Q266:Q270)</f>
        <v>0</v>
      </c>
      <c r="S265" s="164"/>
      <c r="T265" s="164"/>
      <c r="U265" s="164"/>
      <c r="V265" s="164"/>
      <c r="W265" s="164"/>
      <c r="X265" s="164"/>
      <c r="Y265" s="164"/>
      <c r="Z265" s="164"/>
      <c r="AA265" s="164"/>
    </row>
    <row r="266" customFormat="false" ht="15.2" hidden="false" customHeight="true" outlineLevel="0" collapsed="false">
      <c r="A266" s="162" t="s">
        <v>301</v>
      </c>
      <c r="B266" s="162"/>
      <c r="C266" s="162"/>
      <c r="D266" s="162"/>
      <c r="E266" s="163" t="n">
        <f aca="false">SUM(G266:Q266)</f>
        <v>2077.406</v>
      </c>
      <c r="F266" s="163"/>
      <c r="G266" s="164" t="n">
        <v>2077.406</v>
      </c>
      <c r="H266" s="164"/>
      <c r="I266" s="164" t="n">
        <v>0</v>
      </c>
      <c r="J266" s="164" t="n">
        <v>0</v>
      </c>
      <c r="K266" s="164"/>
      <c r="L266" s="164" t="n">
        <v>0</v>
      </c>
      <c r="M266" s="164" t="n">
        <v>0</v>
      </c>
      <c r="N266" s="164" t="n">
        <v>0</v>
      </c>
      <c r="O266" s="164"/>
      <c r="P266" s="164" t="n">
        <v>0</v>
      </c>
      <c r="Q266" s="164" t="n">
        <v>0</v>
      </c>
      <c r="S266" s="164"/>
      <c r="T266" s="164"/>
      <c r="U266" s="164"/>
      <c r="V266" s="164"/>
      <c r="W266" s="164"/>
      <c r="X266" s="164"/>
      <c r="Y266" s="164"/>
      <c r="Z266" s="164"/>
      <c r="AA266" s="164"/>
    </row>
    <row r="267" customFormat="false" ht="12" hidden="false" customHeight="true" outlineLevel="0" collapsed="false">
      <c r="A267" s="162" t="s">
        <v>304</v>
      </c>
      <c r="B267" s="162"/>
      <c r="C267" s="162"/>
      <c r="D267" s="162"/>
      <c r="E267" s="163" t="n">
        <f aca="false">SUM(G267:Q267)</f>
        <v>183.8</v>
      </c>
      <c r="F267" s="163"/>
      <c r="G267" s="164" t="n">
        <v>0</v>
      </c>
      <c r="H267" s="164"/>
      <c r="I267" s="164" t="n">
        <v>0</v>
      </c>
      <c r="J267" s="164" t="n">
        <v>183.8</v>
      </c>
      <c r="K267" s="164"/>
      <c r="L267" s="164" t="n">
        <v>0</v>
      </c>
      <c r="M267" s="164" t="n">
        <v>0</v>
      </c>
      <c r="N267" s="164" t="n">
        <v>0</v>
      </c>
      <c r="O267" s="164"/>
      <c r="P267" s="164" t="n">
        <v>0</v>
      </c>
      <c r="Q267" s="164" t="n">
        <v>0</v>
      </c>
      <c r="S267" s="164"/>
      <c r="T267" s="164"/>
      <c r="U267" s="164"/>
      <c r="V267" s="164"/>
      <c r="W267" s="164"/>
      <c r="X267" s="164"/>
      <c r="Y267" s="164"/>
      <c r="Z267" s="164"/>
      <c r="AA267" s="164"/>
    </row>
    <row r="268" customFormat="false" ht="12" hidden="false" customHeight="true" outlineLevel="0" collapsed="false">
      <c r="A268" s="162" t="s">
        <v>305</v>
      </c>
      <c r="B268" s="162"/>
      <c r="C268" s="162"/>
      <c r="D268" s="162"/>
      <c r="E268" s="163" t="n">
        <f aca="false">SUM(G268:Q268)</f>
        <v>1590</v>
      </c>
      <c r="F268" s="163"/>
      <c r="G268" s="164" t="n">
        <v>0</v>
      </c>
      <c r="H268" s="164"/>
      <c r="I268" s="164" t="n">
        <v>0</v>
      </c>
      <c r="J268" s="164" t="n">
        <v>1590</v>
      </c>
      <c r="K268" s="164"/>
      <c r="L268" s="164" t="n">
        <v>0</v>
      </c>
      <c r="M268" s="164" t="n">
        <v>0</v>
      </c>
      <c r="N268" s="164" t="n">
        <v>0</v>
      </c>
      <c r="O268" s="164"/>
      <c r="P268" s="164" t="n">
        <v>0</v>
      </c>
      <c r="Q268" s="164" t="n">
        <v>0</v>
      </c>
      <c r="S268" s="164"/>
      <c r="T268" s="164"/>
      <c r="U268" s="164"/>
      <c r="V268" s="164"/>
      <c r="W268" s="164"/>
      <c r="X268" s="164"/>
      <c r="Y268" s="164"/>
      <c r="Z268" s="164"/>
      <c r="AA268" s="164"/>
    </row>
    <row r="269" customFormat="false" ht="12" hidden="false" customHeight="true" outlineLevel="0" collapsed="false">
      <c r="A269" s="162" t="s">
        <v>308</v>
      </c>
      <c r="B269" s="162"/>
      <c r="C269" s="162"/>
      <c r="D269" s="162"/>
      <c r="E269" s="163" t="n">
        <f aca="false">SUM(G269:Q269)</f>
        <v>23933.20392</v>
      </c>
      <c r="F269" s="163"/>
      <c r="G269" s="164" t="n">
        <v>23759.86226</v>
      </c>
      <c r="H269" s="164"/>
      <c r="I269" s="164" t="n">
        <v>0</v>
      </c>
      <c r="J269" s="164" t="n">
        <v>0</v>
      </c>
      <c r="K269" s="165" t="s">
        <v>96</v>
      </c>
      <c r="L269" s="164" t="n">
        <v>0</v>
      </c>
      <c r="M269" s="164" t="n">
        <v>0</v>
      </c>
      <c r="N269" s="164" t="n">
        <v>173.34166</v>
      </c>
      <c r="O269" s="164"/>
      <c r="P269" s="164" t="n">
        <v>0</v>
      </c>
      <c r="Q269" s="164" t="n">
        <v>0</v>
      </c>
      <c r="S269" s="164"/>
      <c r="T269" s="164"/>
      <c r="U269" s="164"/>
      <c r="V269" s="164"/>
      <c r="W269" s="164"/>
      <c r="X269" s="164"/>
      <c r="Y269" s="164"/>
      <c r="Z269" s="164"/>
      <c r="AA269" s="164"/>
    </row>
    <row r="270" customFormat="false" ht="12" hidden="false" customHeight="true" outlineLevel="0" collapsed="false">
      <c r="A270" s="162" t="s">
        <v>312</v>
      </c>
      <c r="B270" s="162"/>
      <c r="C270" s="162"/>
      <c r="D270" s="162"/>
      <c r="E270" s="163" t="n">
        <f aca="false">SUM(G270:Q270)</f>
        <v>376.57564</v>
      </c>
      <c r="F270" s="163"/>
      <c r="G270" s="164" t="n">
        <v>0</v>
      </c>
      <c r="H270" s="164"/>
      <c r="I270" s="164" t="n">
        <v>0</v>
      </c>
      <c r="J270" s="164" t="n">
        <v>376.57564</v>
      </c>
      <c r="K270" s="164"/>
      <c r="L270" s="164" t="n">
        <v>0</v>
      </c>
      <c r="M270" s="164" t="n">
        <v>0</v>
      </c>
      <c r="N270" s="164" t="n">
        <v>0</v>
      </c>
      <c r="O270" s="164"/>
      <c r="P270" s="164" t="n">
        <v>0</v>
      </c>
      <c r="Q270" s="164" t="n">
        <v>0</v>
      </c>
      <c r="S270" s="164"/>
      <c r="T270" s="164"/>
      <c r="U270" s="164"/>
      <c r="V270" s="164"/>
      <c r="W270" s="164"/>
      <c r="X270" s="164"/>
      <c r="Y270" s="164"/>
      <c r="Z270" s="164"/>
      <c r="AA270" s="164"/>
    </row>
    <row r="271" customFormat="false" ht="22.35" hidden="false" customHeight="true" outlineLevel="0" collapsed="false">
      <c r="A271" s="166" t="s">
        <v>330</v>
      </c>
      <c r="B271" s="166"/>
      <c r="C271" s="166"/>
      <c r="D271" s="166"/>
      <c r="E271" s="163" t="n">
        <f aca="false">SUM(G271:Q271)</f>
        <v>967.02591</v>
      </c>
      <c r="F271" s="163"/>
      <c r="G271" s="164" t="n">
        <f aca="false">SUM(G272:G274)</f>
        <v>874.059</v>
      </c>
      <c r="H271" s="164"/>
      <c r="I271" s="164" t="n">
        <f aca="false">SUM(I272:I274)</f>
        <v>0</v>
      </c>
      <c r="J271" s="164" t="n">
        <f aca="false">SUM(J272:J274)</f>
        <v>0</v>
      </c>
      <c r="K271" s="164"/>
      <c r="L271" s="164" t="n">
        <f aca="false">SUM(L272:L274)</f>
        <v>0</v>
      </c>
      <c r="M271" s="164" t="n">
        <f aca="false">SUM(M272:M274)</f>
        <v>0</v>
      </c>
      <c r="N271" s="164" t="n">
        <f aca="false">SUM(N272:N274)</f>
        <v>92.96691</v>
      </c>
      <c r="O271" s="164"/>
      <c r="P271" s="164" t="n">
        <v>0</v>
      </c>
      <c r="Q271" s="164" t="n">
        <f aca="false">SUM(Q272:Q274)</f>
        <v>0</v>
      </c>
      <c r="S271" s="164"/>
      <c r="T271" s="164"/>
      <c r="U271" s="164"/>
      <c r="V271" s="164"/>
      <c r="W271" s="164"/>
      <c r="X271" s="164"/>
      <c r="Y271" s="164"/>
      <c r="Z271" s="164"/>
      <c r="AA271" s="164"/>
    </row>
    <row r="272" customFormat="false" ht="15.2" hidden="false" customHeight="true" outlineLevel="0" collapsed="false">
      <c r="A272" s="162" t="s">
        <v>301</v>
      </c>
      <c r="B272" s="162"/>
      <c r="C272" s="162"/>
      <c r="D272" s="162"/>
      <c r="E272" s="163" t="n">
        <f aca="false">SUM(G272:Q272)</f>
        <v>92.959</v>
      </c>
      <c r="F272" s="163"/>
      <c r="G272" s="164" t="n">
        <v>92.959</v>
      </c>
      <c r="H272" s="164"/>
      <c r="I272" s="164" t="n">
        <v>0</v>
      </c>
      <c r="J272" s="164" t="n">
        <v>0</v>
      </c>
      <c r="K272" s="164"/>
      <c r="L272" s="164" t="n">
        <v>0</v>
      </c>
      <c r="M272" s="164" t="n">
        <v>0</v>
      </c>
      <c r="N272" s="164" t="n">
        <v>0</v>
      </c>
      <c r="O272" s="164"/>
      <c r="P272" s="164" t="n">
        <v>0</v>
      </c>
      <c r="Q272" s="164" t="n">
        <v>0</v>
      </c>
      <c r="S272" s="164"/>
      <c r="T272" s="164"/>
      <c r="U272" s="164"/>
      <c r="V272" s="164"/>
      <c r="W272" s="164"/>
      <c r="X272" s="164"/>
      <c r="Y272" s="164"/>
      <c r="Z272" s="164"/>
      <c r="AA272" s="164"/>
    </row>
    <row r="273" customFormat="false" ht="12" hidden="false" customHeight="true" outlineLevel="0" collapsed="false">
      <c r="A273" s="162" t="s">
        <v>306</v>
      </c>
      <c r="B273" s="162"/>
      <c r="C273" s="162"/>
      <c r="D273" s="162"/>
      <c r="E273" s="163" t="n">
        <f aca="false">SUM(G273:Q273)</f>
        <v>781.1</v>
      </c>
      <c r="F273" s="163"/>
      <c r="G273" s="164" t="n">
        <v>781.1</v>
      </c>
      <c r="H273" s="164"/>
      <c r="I273" s="164" t="n">
        <v>0</v>
      </c>
      <c r="J273" s="164" t="n">
        <v>0</v>
      </c>
      <c r="K273" s="164"/>
      <c r="L273" s="164" t="n">
        <v>0</v>
      </c>
      <c r="M273" s="164" t="n">
        <v>0</v>
      </c>
      <c r="N273" s="164" t="n">
        <v>0</v>
      </c>
      <c r="O273" s="164"/>
      <c r="P273" s="164" t="n">
        <v>0</v>
      </c>
      <c r="Q273" s="164" t="n">
        <v>0</v>
      </c>
      <c r="S273" s="164"/>
      <c r="T273" s="164"/>
      <c r="U273" s="164"/>
      <c r="V273" s="164"/>
      <c r="W273" s="164"/>
      <c r="X273" s="164"/>
      <c r="Y273" s="164"/>
      <c r="Z273" s="164"/>
      <c r="AA273" s="164"/>
    </row>
    <row r="274" customFormat="false" ht="12" hidden="false" customHeight="true" outlineLevel="0" collapsed="false">
      <c r="A274" s="162" t="s">
        <v>308</v>
      </c>
      <c r="B274" s="162"/>
      <c r="C274" s="162"/>
      <c r="D274" s="162"/>
      <c r="E274" s="163" t="n">
        <f aca="false">SUM(G274:Q274)</f>
        <v>92.96691</v>
      </c>
      <c r="F274" s="163"/>
      <c r="G274" s="164" t="n">
        <v>0</v>
      </c>
      <c r="H274" s="164"/>
      <c r="I274" s="164" t="n">
        <v>0</v>
      </c>
      <c r="J274" s="164" t="n">
        <v>0</v>
      </c>
      <c r="K274" s="164"/>
      <c r="L274" s="164" t="n">
        <v>0</v>
      </c>
      <c r="M274" s="164" t="n">
        <v>0</v>
      </c>
      <c r="N274" s="164" t="n">
        <v>92.96691</v>
      </c>
      <c r="O274" s="164"/>
      <c r="P274" s="164" t="n">
        <v>0</v>
      </c>
      <c r="Q274" s="164" t="n">
        <v>0</v>
      </c>
      <c r="S274" s="164"/>
      <c r="T274" s="164"/>
      <c r="U274" s="164"/>
      <c r="V274" s="164"/>
      <c r="W274" s="164"/>
      <c r="X274" s="164"/>
      <c r="Y274" s="164"/>
      <c r="Z274" s="164"/>
      <c r="AA274" s="164"/>
    </row>
    <row r="275" customFormat="false" ht="22.35" hidden="false" customHeight="true" outlineLevel="0" collapsed="false">
      <c r="A275" s="166" t="s">
        <v>155</v>
      </c>
      <c r="B275" s="166"/>
      <c r="C275" s="166"/>
      <c r="D275" s="166"/>
      <c r="E275" s="163" t="n">
        <f aca="false">SUM(G275:Q275)</f>
        <v>4127.36169</v>
      </c>
      <c r="F275" s="163"/>
      <c r="G275" s="164" t="n">
        <f aca="false">SUM(G276:G279)</f>
        <v>3734.57768</v>
      </c>
      <c r="H275" s="164"/>
      <c r="I275" s="164" t="n">
        <f aca="false">SUM(I276:I279)</f>
        <v>0</v>
      </c>
      <c r="J275" s="164" t="n">
        <f aca="false">SUM(J276:J279)</f>
        <v>392.78401</v>
      </c>
      <c r="K275" s="164"/>
      <c r="L275" s="164" t="n">
        <f aca="false">SUM(L276:L279)</f>
        <v>0</v>
      </c>
      <c r="M275" s="164" t="n">
        <f aca="false">SUM(M276:M279)</f>
        <v>0</v>
      </c>
      <c r="N275" s="164" t="n">
        <f aca="false">SUM(N276:N279)</f>
        <v>0</v>
      </c>
      <c r="O275" s="164"/>
      <c r="P275" s="164" t="n">
        <v>0</v>
      </c>
      <c r="Q275" s="164" t="n">
        <f aca="false">SUM(Q276:Q279)</f>
        <v>0</v>
      </c>
      <c r="R275" s="164" t="n">
        <f aca="false">SUM(R276:R279)</f>
        <v>0</v>
      </c>
      <c r="S275" s="164"/>
      <c r="T275" s="164"/>
      <c r="U275" s="164"/>
      <c r="V275" s="164"/>
      <c r="W275" s="164"/>
      <c r="X275" s="164"/>
      <c r="Y275" s="164"/>
      <c r="Z275" s="164"/>
      <c r="AA275" s="164"/>
    </row>
    <row r="276" customFormat="false" ht="15.2" hidden="false" customHeight="true" outlineLevel="0" collapsed="false">
      <c r="A276" s="162" t="s">
        <v>301</v>
      </c>
      <c r="B276" s="162"/>
      <c r="C276" s="162"/>
      <c r="D276" s="162"/>
      <c r="E276" s="163" t="n">
        <f aca="false">SUM(G276:Q276)</f>
        <v>612.265</v>
      </c>
      <c r="F276" s="163"/>
      <c r="G276" s="164" t="n">
        <v>612.265</v>
      </c>
      <c r="H276" s="164"/>
      <c r="I276" s="164" t="n">
        <v>0</v>
      </c>
      <c r="J276" s="164" t="n">
        <v>0</v>
      </c>
      <c r="K276" s="164"/>
      <c r="L276" s="164" t="n">
        <v>0</v>
      </c>
      <c r="M276" s="164" t="n">
        <v>0</v>
      </c>
      <c r="N276" s="164" t="n">
        <v>0</v>
      </c>
      <c r="O276" s="164"/>
      <c r="P276" s="164" t="n">
        <v>0</v>
      </c>
      <c r="Q276" s="164" t="n">
        <v>0</v>
      </c>
      <c r="S276" s="164"/>
      <c r="T276" s="164"/>
      <c r="U276" s="164"/>
      <c r="V276" s="164"/>
      <c r="W276" s="164"/>
      <c r="X276" s="164"/>
      <c r="Y276" s="164"/>
      <c r="Z276" s="164"/>
      <c r="AA276" s="164"/>
    </row>
    <row r="277" customFormat="false" ht="12" hidden="false" customHeight="true" outlineLevel="0" collapsed="false">
      <c r="A277" s="162" t="s">
        <v>306</v>
      </c>
      <c r="B277" s="162"/>
      <c r="C277" s="162"/>
      <c r="D277" s="162"/>
      <c r="E277" s="163" t="n">
        <f aca="false">SUM(G277:Q277)</f>
        <v>514.8</v>
      </c>
      <c r="F277" s="163"/>
      <c r="G277" s="164" t="n">
        <v>514.8</v>
      </c>
      <c r="H277" s="164"/>
      <c r="I277" s="164" t="n">
        <v>0</v>
      </c>
      <c r="J277" s="164" t="n">
        <v>0</v>
      </c>
      <c r="K277" s="164"/>
      <c r="L277" s="164" t="n">
        <v>0</v>
      </c>
      <c r="M277" s="164" t="n">
        <v>0</v>
      </c>
      <c r="N277" s="164" t="n">
        <v>0</v>
      </c>
      <c r="O277" s="164"/>
      <c r="P277" s="164" t="n">
        <v>0</v>
      </c>
      <c r="Q277" s="164" t="n">
        <v>0</v>
      </c>
      <c r="S277" s="164"/>
      <c r="T277" s="164"/>
      <c r="U277" s="164"/>
      <c r="V277" s="164"/>
      <c r="W277" s="164"/>
      <c r="X277" s="164"/>
      <c r="Y277" s="164"/>
      <c r="Z277" s="164"/>
      <c r="AA277" s="164"/>
    </row>
    <row r="278" customFormat="false" ht="12" hidden="false" customHeight="true" outlineLevel="0" collapsed="false">
      <c r="A278" s="162" t="s">
        <v>308</v>
      </c>
      <c r="B278" s="162"/>
      <c r="C278" s="162"/>
      <c r="D278" s="162"/>
      <c r="E278" s="163" t="n">
        <f aca="false">SUM(G278:Q278)</f>
        <v>2786.96326</v>
      </c>
      <c r="F278" s="163"/>
      <c r="G278" s="164" t="n">
        <v>2607.51268</v>
      </c>
      <c r="H278" s="164"/>
      <c r="I278" s="164" t="n">
        <v>0</v>
      </c>
      <c r="J278" s="164" t="n">
        <v>179.45058</v>
      </c>
      <c r="K278" s="164"/>
      <c r="L278" s="164" t="n">
        <v>0</v>
      </c>
      <c r="M278" s="164" t="n">
        <v>0</v>
      </c>
      <c r="N278" s="164" t="n">
        <v>0</v>
      </c>
      <c r="O278" s="164"/>
      <c r="P278" s="164" t="n">
        <v>0</v>
      </c>
      <c r="Q278" s="164" t="n">
        <v>0</v>
      </c>
      <c r="S278" s="164"/>
      <c r="T278" s="164"/>
      <c r="U278" s="164"/>
      <c r="V278" s="164"/>
      <c r="W278" s="164"/>
      <c r="X278" s="164"/>
      <c r="Y278" s="164"/>
      <c r="Z278" s="164"/>
      <c r="AA278" s="164"/>
    </row>
    <row r="279" customFormat="false" ht="12" hidden="false" customHeight="true" outlineLevel="0" collapsed="false">
      <c r="A279" s="162" t="s">
        <v>312</v>
      </c>
      <c r="B279" s="162"/>
      <c r="C279" s="162"/>
      <c r="D279" s="162"/>
      <c r="E279" s="163" t="n">
        <f aca="false">SUM(G279:Q279)</f>
        <v>213.33343</v>
      </c>
      <c r="F279" s="163"/>
      <c r="G279" s="164" t="n">
        <v>0</v>
      </c>
      <c r="H279" s="164"/>
      <c r="I279" s="164" t="n">
        <v>0</v>
      </c>
      <c r="J279" s="164" t="n">
        <v>213.33343</v>
      </c>
      <c r="K279" s="164"/>
      <c r="L279" s="164" t="n">
        <v>0</v>
      </c>
      <c r="M279" s="164" t="n">
        <v>0</v>
      </c>
      <c r="N279" s="164" t="n">
        <v>0</v>
      </c>
      <c r="O279" s="164"/>
      <c r="P279" s="164" t="n">
        <v>0</v>
      </c>
      <c r="Q279" s="164" t="n">
        <v>0</v>
      </c>
      <c r="S279" s="164"/>
      <c r="T279" s="164"/>
      <c r="U279" s="164"/>
      <c r="V279" s="164"/>
      <c r="W279" s="164"/>
      <c r="X279" s="164"/>
      <c r="Y279" s="164"/>
      <c r="Z279" s="164"/>
      <c r="AA279" s="164"/>
    </row>
    <row r="280" customFormat="false" ht="22.35" hidden="false" customHeight="true" outlineLevel="0" collapsed="false">
      <c r="A280" s="166" t="s">
        <v>156</v>
      </c>
      <c r="B280" s="166"/>
      <c r="C280" s="166"/>
      <c r="D280" s="166"/>
      <c r="E280" s="163" t="n">
        <f aca="false">SUM(G280:Q280)</f>
        <v>7257.3027</v>
      </c>
      <c r="F280" s="163"/>
      <c r="G280" s="164" t="n">
        <f aca="false">SUM(G281:G284)</f>
        <v>6573.27883</v>
      </c>
      <c r="H280" s="164"/>
      <c r="I280" s="164" t="n">
        <f aca="false">SUM(I281:I284)</f>
        <v>0</v>
      </c>
      <c r="J280" s="164" t="n">
        <f aca="false">SUM(J281:J284)</f>
        <v>69.12554</v>
      </c>
      <c r="K280" s="164"/>
      <c r="L280" s="164" t="n">
        <f aca="false">SUM(L281:L284)</f>
        <v>0</v>
      </c>
      <c r="M280" s="164" t="n">
        <f aca="false">SUM(M281:M284)</f>
        <v>0</v>
      </c>
      <c r="N280" s="164" t="n">
        <f aca="false">SUM(N281:N284)</f>
        <v>614.89833</v>
      </c>
      <c r="O280" s="164"/>
      <c r="P280" s="164" t="n">
        <v>0</v>
      </c>
      <c r="Q280" s="164" t="n">
        <f aca="false">SUM(Q281:Q284)</f>
        <v>0</v>
      </c>
      <c r="S280" s="164"/>
      <c r="T280" s="164"/>
      <c r="U280" s="164"/>
      <c r="V280" s="164"/>
      <c r="W280" s="164"/>
      <c r="X280" s="164"/>
      <c r="Y280" s="164"/>
      <c r="Z280" s="164"/>
      <c r="AA280" s="164"/>
    </row>
    <row r="281" customFormat="false" ht="15.2" hidden="false" customHeight="true" outlineLevel="0" collapsed="false">
      <c r="A281" s="162" t="s">
        <v>301</v>
      </c>
      <c r="B281" s="162"/>
      <c r="C281" s="162"/>
      <c r="D281" s="162"/>
      <c r="E281" s="163" t="n">
        <f aca="false">SUM(G281:Q281)</f>
        <v>861.279</v>
      </c>
      <c r="F281" s="163"/>
      <c r="G281" s="164" t="n">
        <v>861.279</v>
      </c>
      <c r="H281" s="164"/>
      <c r="I281" s="164" t="n">
        <v>0</v>
      </c>
      <c r="J281" s="164" t="n">
        <v>0</v>
      </c>
      <c r="K281" s="164"/>
      <c r="L281" s="164" t="n">
        <v>0</v>
      </c>
      <c r="M281" s="164" t="n">
        <v>0</v>
      </c>
      <c r="N281" s="164" t="n">
        <v>0</v>
      </c>
      <c r="O281" s="164"/>
      <c r="P281" s="164" t="n">
        <v>0</v>
      </c>
      <c r="Q281" s="164" t="n">
        <v>0</v>
      </c>
      <c r="S281" s="164"/>
      <c r="T281" s="164"/>
      <c r="U281" s="164"/>
      <c r="V281" s="164"/>
      <c r="W281" s="164"/>
      <c r="X281" s="164"/>
      <c r="Y281" s="164"/>
      <c r="Z281" s="164"/>
      <c r="AA281" s="164"/>
    </row>
    <row r="282" customFormat="false" ht="12" hidden="false" customHeight="true" outlineLevel="0" collapsed="false">
      <c r="A282" s="162" t="s">
        <v>306</v>
      </c>
      <c r="B282" s="162"/>
      <c r="C282" s="162"/>
      <c r="D282" s="162"/>
      <c r="E282" s="163" t="n">
        <f aca="false">SUM(G282:Q282)</f>
        <v>1072.44414</v>
      </c>
      <c r="F282" s="163"/>
      <c r="G282" s="164" t="n">
        <v>1072.44414</v>
      </c>
      <c r="H282" s="164"/>
      <c r="I282" s="164" t="n">
        <v>0</v>
      </c>
      <c r="J282" s="164" t="n">
        <v>0</v>
      </c>
      <c r="K282" s="164"/>
      <c r="L282" s="164" t="n">
        <v>0</v>
      </c>
      <c r="M282" s="164" t="n">
        <v>0</v>
      </c>
      <c r="N282" s="164" t="n">
        <v>0</v>
      </c>
      <c r="O282" s="164"/>
      <c r="P282" s="164" t="n">
        <v>0</v>
      </c>
      <c r="Q282" s="164" t="n">
        <v>0</v>
      </c>
      <c r="S282" s="164"/>
      <c r="T282" s="164"/>
      <c r="U282" s="164"/>
      <c r="V282" s="164"/>
      <c r="W282" s="164"/>
      <c r="X282" s="164"/>
      <c r="Y282" s="164"/>
      <c r="Z282" s="164"/>
      <c r="AA282" s="164"/>
    </row>
    <row r="283" customFormat="false" ht="12" hidden="false" customHeight="true" outlineLevel="0" collapsed="false">
      <c r="A283" s="162" t="s">
        <v>308</v>
      </c>
      <c r="B283" s="162"/>
      <c r="C283" s="162"/>
      <c r="D283" s="162"/>
      <c r="E283" s="163" t="n">
        <f aca="false">SUM(G283:Q283)</f>
        <v>5254.45402</v>
      </c>
      <c r="F283" s="163"/>
      <c r="G283" s="164" t="n">
        <v>4639.55569</v>
      </c>
      <c r="H283" s="164"/>
      <c r="I283" s="164" t="n">
        <v>0</v>
      </c>
      <c r="J283" s="164" t="n">
        <v>0</v>
      </c>
      <c r="K283" s="165" t="s">
        <v>96</v>
      </c>
      <c r="L283" s="164" t="n">
        <v>0</v>
      </c>
      <c r="M283" s="164" t="n">
        <v>0</v>
      </c>
      <c r="N283" s="164" t="n">
        <v>614.89833</v>
      </c>
      <c r="O283" s="164"/>
      <c r="P283" s="164" t="n">
        <v>0</v>
      </c>
      <c r="Q283" s="164" t="n">
        <v>0</v>
      </c>
      <c r="S283" s="164"/>
      <c r="T283" s="164"/>
      <c r="U283" s="164"/>
      <c r="V283" s="164"/>
      <c r="W283" s="164"/>
      <c r="X283" s="164"/>
      <c r="Y283" s="164"/>
      <c r="Z283" s="164"/>
      <c r="AA283" s="164"/>
    </row>
    <row r="284" customFormat="false" ht="12" hidden="false" customHeight="true" outlineLevel="0" collapsed="false">
      <c r="A284" s="162" t="s">
        <v>312</v>
      </c>
      <c r="B284" s="162"/>
      <c r="C284" s="162"/>
      <c r="D284" s="162"/>
      <c r="E284" s="163" t="n">
        <f aca="false">SUM(G284:Q284)</f>
        <v>69.12554</v>
      </c>
      <c r="F284" s="163"/>
      <c r="G284" s="164" t="n">
        <v>0</v>
      </c>
      <c r="H284" s="164"/>
      <c r="I284" s="164" t="n">
        <v>0</v>
      </c>
      <c r="J284" s="164" t="n">
        <v>69.12554</v>
      </c>
      <c r="K284" s="164"/>
      <c r="L284" s="164" t="n">
        <v>0</v>
      </c>
      <c r="M284" s="164" t="n">
        <v>0</v>
      </c>
      <c r="N284" s="164" t="n">
        <v>0</v>
      </c>
      <c r="O284" s="164"/>
      <c r="P284" s="164" t="n">
        <v>0</v>
      </c>
      <c r="Q284" s="164" t="n">
        <v>0</v>
      </c>
      <c r="S284" s="164"/>
      <c r="T284" s="164"/>
      <c r="U284" s="164"/>
      <c r="V284" s="164"/>
      <c r="W284" s="164"/>
      <c r="X284" s="164"/>
      <c r="Y284" s="164"/>
      <c r="Z284" s="164"/>
      <c r="AA284" s="164"/>
    </row>
    <row r="285" customFormat="false" ht="22.35" hidden="false" customHeight="true" outlineLevel="0" collapsed="false">
      <c r="A285" s="166" t="s">
        <v>331</v>
      </c>
      <c r="B285" s="166"/>
      <c r="C285" s="166"/>
      <c r="D285" s="166"/>
      <c r="E285" s="163" t="n">
        <f aca="false">SUM(G285:Q285)</f>
        <v>1303.31884</v>
      </c>
      <c r="F285" s="163"/>
      <c r="G285" s="164" t="n">
        <f aca="false">SUM(G286:G289)</f>
        <v>773.17503</v>
      </c>
      <c r="H285" s="164"/>
      <c r="I285" s="164" t="n">
        <f aca="false">SUM(I286:I289)</f>
        <v>368.00888</v>
      </c>
      <c r="J285" s="164" t="n">
        <f aca="false">SUM(J286:J289)</f>
        <v>162.13493</v>
      </c>
      <c r="K285" s="164"/>
      <c r="L285" s="164" t="n">
        <f aca="false">SUM(L286:L289)</f>
        <v>0</v>
      </c>
      <c r="M285" s="164" t="n">
        <f aca="false">SUM(M286:M289)</f>
        <v>0</v>
      </c>
      <c r="N285" s="164" t="n">
        <f aca="false">SUM(N286:N289)</f>
        <v>0</v>
      </c>
      <c r="O285" s="164"/>
      <c r="P285" s="164" t="n">
        <v>0</v>
      </c>
      <c r="Q285" s="164" t="n">
        <f aca="false">SUM(Q286:Q289)</f>
        <v>0</v>
      </c>
      <c r="S285" s="164"/>
      <c r="T285" s="164"/>
      <c r="U285" s="164"/>
      <c r="V285" s="164"/>
      <c r="W285" s="164"/>
      <c r="X285" s="164"/>
      <c r="Y285" s="164"/>
      <c r="Z285" s="164"/>
      <c r="AA285" s="164"/>
    </row>
    <row r="286" customFormat="false" ht="15.2" hidden="false" customHeight="true" outlineLevel="0" collapsed="false">
      <c r="A286" s="162" t="s">
        <v>304</v>
      </c>
      <c r="B286" s="162"/>
      <c r="C286" s="162"/>
      <c r="D286" s="162"/>
      <c r="E286" s="163" t="n">
        <f aca="false">SUM(G286:Q286)</f>
        <v>93.6</v>
      </c>
      <c r="F286" s="163"/>
      <c r="G286" s="164" t="n">
        <v>0</v>
      </c>
      <c r="H286" s="164"/>
      <c r="I286" s="164" t="n">
        <v>0</v>
      </c>
      <c r="J286" s="164" t="n">
        <v>93.6</v>
      </c>
      <c r="K286" s="164"/>
      <c r="L286" s="164" t="n">
        <v>0</v>
      </c>
      <c r="M286" s="164" t="n">
        <v>0</v>
      </c>
      <c r="N286" s="164" t="n">
        <v>0</v>
      </c>
      <c r="O286" s="164"/>
      <c r="P286" s="164" t="n">
        <v>0</v>
      </c>
      <c r="Q286" s="164" t="n">
        <v>0</v>
      </c>
      <c r="S286" s="164"/>
      <c r="T286" s="164"/>
      <c r="U286" s="164"/>
      <c r="V286" s="164"/>
      <c r="W286" s="164"/>
      <c r="X286" s="164"/>
      <c r="Y286" s="164"/>
      <c r="Z286" s="164"/>
      <c r="AA286" s="164"/>
    </row>
    <row r="287" customFormat="false" ht="12" hidden="false" customHeight="true" outlineLevel="0" collapsed="false">
      <c r="A287" s="162" t="s">
        <v>306</v>
      </c>
      <c r="B287" s="162"/>
      <c r="C287" s="162"/>
      <c r="D287" s="162"/>
      <c r="E287" s="163" t="n">
        <f aca="false">SUM(G287:Q287)</f>
        <v>505.5</v>
      </c>
      <c r="F287" s="163"/>
      <c r="G287" s="164" t="n">
        <v>505.5</v>
      </c>
      <c r="H287" s="164"/>
      <c r="I287" s="164" t="n">
        <v>0</v>
      </c>
      <c r="J287" s="164" t="n">
        <v>0</v>
      </c>
      <c r="K287" s="164"/>
      <c r="L287" s="164" t="n">
        <v>0</v>
      </c>
      <c r="M287" s="164" t="n">
        <v>0</v>
      </c>
      <c r="N287" s="164" t="n">
        <v>0</v>
      </c>
      <c r="O287" s="164"/>
      <c r="P287" s="164" t="n">
        <v>0</v>
      </c>
      <c r="Q287" s="164" t="n">
        <v>0</v>
      </c>
      <c r="S287" s="164"/>
      <c r="T287" s="164"/>
      <c r="U287" s="164"/>
      <c r="V287" s="164"/>
      <c r="W287" s="164"/>
      <c r="X287" s="164"/>
      <c r="Y287" s="164"/>
      <c r="Z287" s="164"/>
      <c r="AA287" s="164"/>
    </row>
    <row r="288" customFormat="false" ht="12" hidden="false" customHeight="true" outlineLevel="0" collapsed="false">
      <c r="A288" s="162" t="s">
        <v>308</v>
      </c>
      <c r="B288" s="162"/>
      <c r="C288" s="162"/>
      <c r="D288" s="162"/>
      <c r="E288" s="163" t="n">
        <f aca="false">SUM(G288:Q288)</f>
        <v>635.68391</v>
      </c>
      <c r="F288" s="163"/>
      <c r="G288" s="164" t="n">
        <v>267.67503</v>
      </c>
      <c r="H288" s="164"/>
      <c r="I288" s="164" t="n">
        <v>368.00888</v>
      </c>
      <c r="J288" s="164" t="n">
        <v>0</v>
      </c>
      <c r="K288" s="165" t="s">
        <v>96</v>
      </c>
      <c r="L288" s="164" t="n">
        <v>0</v>
      </c>
      <c r="M288" s="164" t="n">
        <v>0</v>
      </c>
      <c r="N288" s="164" t="n">
        <v>0</v>
      </c>
      <c r="O288" s="164"/>
      <c r="P288" s="164" t="n">
        <v>0</v>
      </c>
      <c r="Q288" s="164" t="n">
        <v>0</v>
      </c>
      <c r="S288" s="164"/>
      <c r="T288" s="164"/>
      <c r="U288" s="164"/>
      <c r="V288" s="164"/>
      <c r="W288" s="164"/>
      <c r="X288" s="164"/>
      <c r="Y288" s="164"/>
      <c r="Z288" s="164"/>
      <c r="AA288" s="164"/>
    </row>
    <row r="289" customFormat="false" ht="12" hidden="false" customHeight="true" outlineLevel="0" collapsed="false">
      <c r="A289" s="162" t="s">
        <v>312</v>
      </c>
      <c r="B289" s="162"/>
      <c r="C289" s="162"/>
      <c r="D289" s="162"/>
      <c r="E289" s="163" t="n">
        <f aca="false">SUM(G289:Q289)</f>
        <v>68.53493</v>
      </c>
      <c r="F289" s="163"/>
      <c r="G289" s="164" t="n">
        <v>0</v>
      </c>
      <c r="H289" s="164"/>
      <c r="I289" s="164" t="n">
        <v>0</v>
      </c>
      <c r="J289" s="164" t="n">
        <v>68.53493</v>
      </c>
      <c r="K289" s="164"/>
      <c r="L289" s="164" t="n">
        <v>0</v>
      </c>
      <c r="M289" s="164" t="n">
        <v>0</v>
      </c>
      <c r="N289" s="164" t="n">
        <v>0</v>
      </c>
      <c r="O289" s="164"/>
      <c r="P289" s="164" t="n">
        <v>0</v>
      </c>
      <c r="Q289" s="164" t="n">
        <v>0</v>
      </c>
      <c r="S289" s="164"/>
      <c r="T289" s="164"/>
      <c r="U289" s="164"/>
      <c r="V289" s="164"/>
      <c r="W289" s="164"/>
      <c r="X289" s="164"/>
      <c r="Y289" s="164"/>
      <c r="Z289" s="164"/>
      <c r="AA289" s="164"/>
    </row>
    <row r="290" customFormat="false" ht="22.35" hidden="false" customHeight="true" outlineLevel="0" collapsed="false">
      <c r="A290" s="166" t="s">
        <v>332</v>
      </c>
      <c r="B290" s="166"/>
      <c r="C290" s="166"/>
      <c r="D290" s="166"/>
      <c r="E290" s="163" t="n">
        <f aca="false">SUM(G290:Q290)</f>
        <v>670.4</v>
      </c>
      <c r="F290" s="163"/>
      <c r="G290" s="164" t="n">
        <f aca="false">SUM(G291:G292)</f>
        <v>0</v>
      </c>
      <c r="H290" s="164"/>
      <c r="I290" s="164" t="n">
        <f aca="false">SUM(I291:I292)</f>
        <v>0</v>
      </c>
      <c r="J290" s="164" t="n">
        <f aca="false">SUM(J291:J292)</f>
        <v>670.4</v>
      </c>
      <c r="K290" s="164"/>
      <c r="L290" s="164" t="n">
        <f aca="false">SUM(L291:L292)</f>
        <v>0</v>
      </c>
      <c r="M290" s="164" t="n">
        <f aca="false">SUM(M291:M292)</f>
        <v>0</v>
      </c>
      <c r="N290" s="164" t="n">
        <f aca="false">SUM(N291:N292)</f>
        <v>0</v>
      </c>
      <c r="O290" s="164"/>
      <c r="P290" s="164" t="n">
        <v>0</v>
      </c>
      <c r="Q290" s="164" t="n">
        <f aca="false">SUM(Q291:Q292)</f>
        <v>0</v>
      </c>
      <c r="S290" s="164"/>
      <c r="T290" s="164"/>
      <c r="U290" s="164"/>
      <c r="V290" s="164"/>
      <c r="W290" s="164"/>
      <c r="X290" s="164"/>
      <c r="Y290" s="164"/>
      <c r="Z290" s="164"/>
      <c r="AA290" s="164"/>
    </row>
    <row r="291" customFormat="false" ht="15.2" hidden="false" customHeight="true" outlineLevel="0" collapsed="false">
      <c r="A291" s="162" t="s">
        <v>304</v>
      </c>
      <c r="B291" s="162"/>
      <c r="C291" s="162"/>
      <c r="D291" s="162"/>
      <c r="E291" s="163" t="n">
        <f aca="false">SUM(G291:Q291)</f>
        <v>670.4</v>
      </c>
      <c r="F291" s="163"/>
      <c r="G291" s="164" t="n">
        <v>0</v>
      </c>
      <c r="H291" s="164"/>
      <c r="I291" s="164" t="n">
        <v>0</v>
      </c>
      <c r="J291" s="164" t="n">
        <v>670.4</v>
      </c>
      <c r="K291" s="164"/>
      <c r="L291" s="164" t="n">
        <v>0</v>
      </c>
      <c r="M291" s="164" t="n">
        <v>0</v>
      </c>
      <c r="N291" s="164" t="n">
        <v>0</v>
      </c>
      <c r="O291" s="164"/>
      <c r="P291" s="164" t="n">
        <v>0</v>
      </c>
      <c r="Q291" s="164" t="n">
        <v>0</v>
      </c>
      <c r="S291" s="164"/>
      <c r="T291" s="164"/>
      <c r="U291" s="164"/>
      <c r="V291" s="164"/>
      <c r="W291" s="164"/>
      <c r="X291" s="164"/>
      <c r="Y291" s="164"/>
      <c r="Z291" s="164"/>
      <c r="AA291" s="164"/>
    </row>
    <row r="292" customFormat="false" ht="12" hidden="false" customHeight="true" outlineLevel="0" collapsed="false">
      <c r="A292" s="162" t="s">
        <v>308</v>
      </c>
      <c r="B292" s="162"/>
      <c r="C292" s="162"/>
      <c r="D292" s="162"/>
      <c r="E292" s="163" t="n">
        <f aca="false">SUM(G292:Q292)</f>
        <v>0</v>
      </c>
      <c r="F292" s="165" t="s">
        <v>96</v>
      </c>
      <c r="G292" s="164" t="n">
        <v>0</v>
      </c>
      <c r="H292" s="164"/>
      <c r="I292" s="164" t="n">
        <v>0</v>
      </c>
      <c r="J292" s="164" t="n">
        <v>0</v>
      </c>
      <c r="K292" s="165" t="s">
        <v>96</v>
      </c>
      <c r="L292" s="164" t="n">
        <v>0</v>
      </c>
      <c r="M292" s="164" t="n">
        <v>0</v>
      </c>
      <c r="N292" s="164" t="n">
        <v>0</v>
      </c>
      <c r="O292" s="164"/>
      <c r="P292" s="164" t="n">
        <v>0</v>
      </c>
      <c r="Q292" s="164" t="n">
        <v>0</v>
      </c>
      <c r="S292" s="164"/>
      <c r="T292" s="164"/>
      <c r="U292" s="164"/>
      <c r="V292" s="164"/>
      <c r="W292" s="164"/>
      <c r="X292" s="164"/>
      <c r="Y292" s="164"/>
      <c r="Z292" s="164"/>
      <c r="AA292" s="164"/>
    </row>
    <row r="293" customFormat="false" ht="22.35" hidden="false" customHeight="true" outlineLevel="0" collapsed="false">
      <c r="A293" s="166" t="s">
        <v>159</v>
      </c>
      <c r="B293" s="166"/>
      <c r="C293" s="166"/>
      <c r="D293" s="166"/>
      <c r="E293" s="163" t="n">
        <f aca="false">SUM(G293:Q293)</f>
        <v>54943.81579</v>
      </c>
      <c r="F293" s="163"/>
      <c r="G293" s="164" t="n">
        <f aca="false">SUM(G294:G300)</f>
        <v>51401.53675</v>
      </c>
      <c r="H293" s="164"/>
      <c r="I293" s="164" t="n">
        <f aca="false">SUM(I294:I300)</f>
        <v>0</v>
      </c>
      <c r="J293" s="164" t="n">
        <f aca="false">SUM(J294:J300)</f>
        <v>3393.01382</v>
      </c>
      <c r="K293" s="164"/>
      <c r="L293" s="164" t="n">
        <f aca="false">SUM(L294:L300)</f>
        <v>0</v>
      </c>
      <c r="M293" s="164" t="n">
        <f aca="false">SUM(M294:M300)</f>
        <v>0</v>
      </c>
      <c r="N293" s="164" t="n">
        <f aca="false">SUM(N294:N300)</f>
        <v>149.26522</v>
      </c>
      <c r="O293" s="164"/>
      <c r="P293" s="164" t="n">
        <v>0</v>
      </c>
      <c r="Q293" s="164" t="n">
        <f aca="false">SUM(Q294:Q300)</f>
        <v>0</v>
      </c>
      <c r="S293" s="164"/>
      <c r="T293" s="164"/>
      <c r="U293" s="164"/>
      <c r="V293" s="164"/>
      <c r="W293" s="164"/>
      <c r="X293" s="164"/>
      <c r="Y293" s="164"/>
      <c r="Z293" s="164"/>
      <c r="AA293" s="164"/>
    </row>
    <row r="294" customFormat="false" ht="15.2" hidden="false" customHeight="true" outlineLevel="0" collapsed="false">
      <c r="A294" s="162" t="s">
        <v>301</v>
      </c>
      <c r="B294" s="162"/>
      <c r="C294" s="162"/>
      <c r="D294" s="162"/>
      <c r="E294" s="163" t="n">
        <f aca="false">SUM(G294:Q294)</f>
        <v>1697.105</v>
      </c>
      <c r="F294" s="163"/>
      <c r="G294" s="164" t="n">
        <v>1697.105</v>
      </c>
      <c r="H294" s="164"/>
      <c r="I294" s="164" t="n">
        <v>0</v>
      </c>
      <c r="J294" s="164" t="n">
        <v>0</v>
      </c>
      <c r="K294" s="164"/>
      <c r="L294" s="164" t="n">
        <v>0</v>
      </c>
      <c r="M294" s="164" t="n">
        <v>0</v>
      </c>
      <c r="N294" s="164" t="n">
        <v>0</v>
      </c>
      <c r="O294" s="164"/>
      <c r="P294" s="164" t="n">
        <v>0</v>
      </c>
      <c r="Q294" s="164" t="n">
        <v>0</v>
      </c>
      <c r="S294" s="164"/>
      <c r="T294" s="164"/>
      <c r="U294" s="164"/>
      <c r="V294" s="164"/>
      <c r="W294" s="164"/>
      <c r="X294" s="164"/>
      <c r="Y294" s="164"/>
      <c r="Z294" s="164"/>
      <c r="AA294" s="164"/>
    </row>
    <row r="295" customFormat="false" ht="12" hidden="false" customHeight="true" outlineLevel="0" collapsed="false">
      <c r="A295" s="162" t="s">
        <v>302</v>
      </c>
      <c r="B295" s="162"/>
      <c r="C295" s="162"/>
      <c r="D295" s="162"/>
      <c r="E295" s="163" t="n">
        <f aca="false">SUM(G295:Q295)</f>
        <v>635.57968</v>
      </c>
      <c r="F295" s="163"/>
      <c r="G295" s="164" t="n">
        <v>635.57968</v>
      </c>
      <c r="H295" s="164"/>
      <c r="I295" s="164" t="n">
        <v>0</v>
      </c>
      <c r="J295" s="164" t="n">
        <v>0</v>
      </c>
      <c r="K295" s="164"/>
      <c r="L295" s="164" t="n">
        <v>0</v>
      </c>
      <c r="M295" s="164" t="n">
        <v>0</v>
      </c>
      <c r="N295" s="164" t="n">
        <v>0</v>
      </c>
      <c r="O295" s="164"/>
      <c r="P295" s="164" t="n">
        <v>0</v>
      </c>
      <c r="Q295" s="164" t="n">
        <v>0</v>
      </c>
      <c r="S295" s="164"/>
      <c r="T295" s="164"/>
      <c r="U295" s="164"/>
      <c r="V295" s="164"/>
      <c r="W295" s="164"/>
      <c r="X295" s="164"/>
      <c r="Y295" s="164"/>
      <c r="Z295" s="164"/>
      <c r="AA295" s="164"/>
    </row>
    <row r="296" customFormat="false" ht="12" hidden="false" customHeight="true" outlineLevel="0" collapsed="false">
      <c r="A296" s="162" t="s">
        <v>304</v>
      </c>
      <c r="B296" s="162"/>
      <c r="C296" s="162"/>
      <c r="D296" s="162"/>
      <c r="E296" s="163" t="n">
        <f aca="false">SUM(G296:Q296)</f>
        <v>1772.6546</v>
      </c>
      <c r="F296" s="163"/>
      <c r="G296" s="164" t="n">
        <v>482.0546</v>
      </c>
      <c r="H296" s="164"/>
      <c r="I296" s="164" t="n">
        <v>0</v>
      </c>
      <c r="J296" s="164" t="n">
        <v>1290.6</v>
      </c>
      <c r="K296" s="164"/>
      <c r="L296" s="164" t="n">
        <v>0</v>
      </c>
      <c r="M296" s="164" t="n">
        <v>0</v>
      </c>
      <c r="N296" s="164" t="n">
        <v>0</v>
      </c>
      <c r="O296" s="164"/>
      <c r="P296" s="164" t="n">
        <v>0</v>
      </c>
      <c r="Q296" s="164" t="n">
        <v>0</v>
      </c>
      <c r="S296" s="164"/>
      <c r="T296" s="164"/>
      <c r="U296" s="164"/>
      <c r="V296" s="164"/>
      <c r="W296" s="164"/>
      <c r="X296" s="164"/>
      <c r="Y296" s="164"/>
      <c r="Z296" s="164"/>
      <c r="AA296" s="164"/>
    </row>
    <row r="297" customFormat="false" ht="12" hidden="false" customHeight="true" outlineLevel="0" collapsed="false">
      <c r="A297" s="162" t="s">
        <v>305</v>
      </c>
      <c r="B297" s="162"/>
      <c r="C297" s="162"/>
      <c r="D297" s="162"/>
      <c r="E297" s="163" t="n">
        <f aca="false">SUM(G297:Q297)</f>
        <v>270</v>
      </c>
      <c r="F297" s="163"/>
      <c r="G297" s="164" t="n">
        <v>0</v>
      </c>
      <c r="H297" s="164"/>
      <c r="I297" s="164" t="n">
        <v>0</v>
      </c>
      <c r="J297" s="164" t="n">
        <v>270</v>
      </c>
      <c r="K297" s="164"/>
      <c r="L297" s="164" t="n">
        <v>0</v>
      </c>
      <c r="M297" s="164" t="n">
        <v>0</v>
      </c>
      <c r="N297" s="164" t="n">
        <v>0</v>
      </c>
      <c r="O297" s="164"/>
      <c r="P297" s="164" t="n">
        <v>0</v>
      </c>
      <c r="Q297" s="164" t="n">
        <v>0</v>
      </c>
      <c r="S297" s="164"/>
      <c r="T297" s="164"/>
      <c r="U297" s="164"/>
      <c r="V297" s="164"/>
      <c r="W297" s="164"/>
      <c r="X297" s="164"/>
      <c r="Y297" s="164"/>
      <c r="Z297" s="164"/>
      <c r="AA297" s="164"/>
    </row>
    <row r="298" customFormat="false" ht="12" hidden="false" customHeight="true" outlineLevel="0" collapsed="false">
      <c r="A298" s="162" t="s">
        <v>306</v>
      </c>
      <c r="B298" s="162"/>
      <c r="C298" s="162"/>
      <c r="D298" s="162"/>
      <c r="E298" s="163" t="n">
        <f aca="false">SUM(G298:Q298)</f>
        <v>5337.2378</v>
      </c>
      <c r="F298" s="163"/>
      <c r="G298" s="164" t="n">
        <v>5337.2378</v>
      </c>
      <c r="H298" s="164"/>
      <c r="I298" s="164" t="n">
        <v>0</v>
      </c>
      <c r="J298" s="164" t="n">
        <v>0</v>
      </c>
      <c r="K298" s="164"/>
      <c r="L298" s="164" t="n">
        <v>0</v>
      </c>
      <c r="M298" s="164" t="n">
        <v>0</v>
      </c>
      <c r="N298" s="164" t="n">
        <v>0</v>
      </c>
      <c r="O298" s="164"/>
      <c r="P298" s="164" t="n">
        <v>0</v>
      </c>
      <c r="Q298" s="164" t="n">
        <v>0</v>
      </c>
      <c r="S298" s="164"/>
      <c r="T298" s="164"/>
      <c r="U298" s="164"/>
      <c r="V298" s="164"/>
      <c r="W298" s="164"/>
      <c r="X298" s="164"/>
      <c r="Y298" s="164"/>
      <c r="Z298" s="164"/>
      <c r="AA298" s="164"/>
    </row>
    <row r="299" customFormat="false" ht="12" hidden="false" customHeight="true" outlineLevel="0" collapsed="false">
      <c r="A299" s="162" t="s">
        <v>308</v>
      </c>
      <c r="B299" s="162"/>
      <c r="C299" s="162"/>
      <c r="D299" s="162"/>
      <c r="E299" s="163" t="n">
        <f aca="false">SUM(G299:Q299)</f>
        <v>43867.44309</v>
      </c>
      <c r="F299" s="163"/>
      <c r="G299" s="164" t="n">
        <v>43249.55967</v>
      </c>
      <c r="H299" s="164"/>
      <c r="I299" s="164" t="n">
        <v>0</v>
      </c>
      <c r="J299" s="164" t="n">
        <v>468.6182</v>
      </c>
      <c r="K299" s="164"/>
      <c r="L299" s="164" t="n">
        <v>0</v>
      </c>
      <c r="M299" s="164" t="n">
        <v>0</v>
      </c>
      <c r="N299" s="164" t="n">
        <v>149.26522</v>
      </c>
      <c r="O299" s="164"/>
      <c r="P299" s="164" t="n">
        <v>0</v>
      </c>
      <c r="Q299" s="164" t="n">
        <v>0</v>
      </c>
      <c r="S299" s="164"/>
      <c r="T299" s="164"/>
      <c r="U299" s="164"/>
      <c r="V299" s="164"/>
      <c r="W299" s="164"/>
      <c r="X299" s="164"/>
      <c r="Y299" s="164"/>
      <c r="Z299" s="164"/>
      <c r="AA299" s="164"/>
    </row>
    <row r="300" customFormat="false" ht="12" hidden="false" customHeight="true" outlineLevel="0" collapsed="false">
      <c r="A300" s="162" t="s">
        <v>312</v>
      </c>
      <c r="B300" s="162"/>
      <c r="C300" s="162"/>
      <c r="D300" s="162"/>
      <c r="E300" s="163" t="n">
        <f aca="false">SUM(G300:Q300)</f>
        <v>1363.79562</v>
      </c>
      <c r="F300" s="163"/>
      <c r="G300" s="164" t="n">
        <v>0</v>
      </c>
      <c r="H300" s="165" t="s">
        <v>96</v>
      </c>
      <c r="I300" s="164" t="n">
        <v>0</v>
      </c>
      <c r="J300" s="164" t="n">
        <v>1363.79562</v>
      </c>
      <c r="K300" s="164"/>
      <c r="L300" s="164" t="n">
        <v>0</v>
      </c>
      <c r="M300" s="164" t="n">
        <v>0</v>
      </c>
      <c r="N300" s="164" t="n">
        <v>0</v>
      </c>
      <c r="O300" s="164"/>
      <c r="P300" s="164" t="n">
        <v>0</v>
      </c>
      <c r="Q300" s="164" t="n">
        <v>0</v>
      </c>
      <c r="S300" s="164"/>
      <c r="T300" s="164"/>
      <c r="U300" s="164"/>
      <c r="V300" s="164"/>
      <c r="W300" s="164"/>
      <c r="X300" s="164"/>
      <c r="Y300" s="164"/>
      <c r="Z300" s="164"/>
      <c r="AA300" s="164"/>
    </row>
    <row r="301" customFormat="false" ht="22.35" hidden="false" customHeight="true" outlineLevel="0" collapsed="false">
      <c r="A301" s="166" t="s">
        <v>333</v>
      </c>
      <c r="B301" s="166"/>
      <c r="C301" s="166"/>
      <c r="D301" s="166"/>
      <c r="E301" s="163" t="n">
        <f aca="false">SUM(G301:Q301)</f>
        <v>359.35246</v>
      </c>
      <c r="F301" s="163"/>
      <c r="G301" s="164" t="n">
        <f aca="false">SUM(G302:G303)</f>
        <v>333.34559</v>
      </c>
      <c r="H301" s="164"/>
      <c r="I301" s="164" t="n">
        <f aca="false">SUM(I302:I303)</f>
        <v>0</v>
      </c>
      <c r="J301" s="164" t="n">
        <f aca="false">SUM(J302:J303)</f>
        <v>26.00687</v>
      </c>
      <c r="K301" s="164"/>
      <c r="L301" s="164" t="n">
        <f aca="false">SUM(L302:L303)</f>
        <v>0</v>
      </c>
      <c r="M301" s="164" t="n">
        <f aca="false">SUM(M302:M303)</f>
        <v>0</v>
      </c>
      <c r="N301" s="164" t="n">
        <f aca="false">SUM(N302:N303)</f>
        <v>0</v>
      </c>
      <c r="O301" s="164"/>
      <c r="P301" s="164" t="n">
        <v>0</v>
      </c>
      <c r="Q301" s="164" t="n">
        <f aca="false">SUM(Q302:Q303)</f>
        <v>0</v>
      </c>
      <c r="S301" s="164"/>
      <c r="T301" s="164"/>
      <c r="U301" s="164"/>
      <c r="V301" s="164"/>
      <c r="W301" s="164"/>
      <c r="X301" s="164"/>
      <c r="Y301" s="164"/>
      <c r="Z301" s="164"/>
      <c r="AA301" s="164"/>
    </row>
    <row r="302" customFormat="false" ht="15.2" hidden="false" customHeight="true" outlineLevel="0" collapsed="false">
      <c r="A302" s="162" t="s">
        <v>308</v>
      </c>
      <c r="B302" s="162"/>
      <c r="C302" s="162"/>
      <c r="D302" s="162"/>
      <c r="E302" s="163" t="n">
        <f aca="false">SUM(G302:Q302)</f>
        <v>333.34559</v>
      </c>
      <c r="F302" s="163"/>
      <c r="G302" s="164" t="n">
        <v>333.34559</v>
      </c>
      <c r="H302" s="164"/>
      <c r="I302" s="164" t="n">
        <v>0</v>
      </c>
      <c r="J302" s="164" t="n">
        <v>0</v>
      </c>
      <c r="K302" s="165" t="s">
        <v>96</v>
      </c>
      <c r="L302" s="164" t="n">
        <v>0</v>
      </c>
      <c r="M302" s="164" t="n">
        <v>0</v>
      </c>
      <c r="N302" s="164" t="n">
        <v>0</v>
      </c>
      <c r="O302" s="164"/>
      <c r="P302" s="164" t="n">
        <v>0</v>
      </c>
      <c r="Q302" s="164" t="n">
        <v>0</v>
      </c>
      <c r="S302" s="164"/>
      <c r="T302" s="164"/>
      <c r="U302" s="164"/>
      <c r="V302" s="164"/>
      <c r="W302" s="164"/>
      <c r="X302" s="164"/>
      <c r="Y302" s="164"/>
      <c r="Z302" s="164"/>
      <c r="AA302" s="164"/>
    </row>
    <row r="303" customFormat="false" ht="12" hidden="false" customHeight="true" outlineLevel="0" collapsed="false">
      <c r="A303" s="162" t="s">
        <v>312</v>
      </c>
      <c r="B303" s="162"/>
      <c r="C303" s="162"/>
      <c r="D303" s="162"/>
      <c r="E303" s="163" t="n">
        <f aca="false">SUM(G303:Q303)</f>
        <v>26.00687</v>
      </c>
      <c r="F303" s="163"/>
      <c r="G303" s="164" t="n">
        <v>0</v>
      </c>
      <c r="H303" s="164"/>
      <c r="I303" s="164" t="n">
        <v>0</v>
      </c>
      <c r="J303" s="164" t="n">
        <v>26.00687</v>
      </c>
      <c r="K303" s="164"/>
      <c r="L303" s="164" t="n">
        <v>0</v>
      </c>
      <c r="M303" s="164" t="n">
        <v>0</v>
      </c>
      <c r="N303" s="164" t="n">
        <v>0</v>
      </c>
      <c r="O303" s="164"/>
      <c r="P303" s="164" t="n">
        <v>0</v>
      </c>
      <c r="Q303" s="164" t="n">
        <v>0</v>
      </c>
      <c r="S303" s="164"/>
      <c r="T303" s="164"/>
      <c r="U303" s="164"/>
      <c r="V303" s="164"/>
      <c r="W303" s="164"/>
      <c r="X303" s="164"/>
      <c r="Y303" s="164"/>
      <c r="Z303" s="164"/>
      <c r="AA303" s="164"/>
    </row>
    <row r="304" customFormat="false" ht="22.35" hidden="false" customHeight="true" outlineLevel="0" collapsed="false">
      <c r="A304" s="166" t="s">
        <v>334</v>
      </c>
      <c r="B304" s="166"/>
      <c r="C304" s="166"/>
      <c r="D304" s="166"/>
      <c r="E304" s="163" t="n">
        <f aca="false">SUM(G304:Q304)</f>
        <v>283.51139</v>
      </c>
      <c r="F304" s="163"/>
      <c r="G304" s="164" t="n">
        <f aca="false">SUM(G305:G307)</f>
        <v>0</v>
      </c>
      <c r="H304" s="164"/>
      <c r="I304" s="164" t="n">
        <f aca="false">SUM(I305:I307)</f>
        <v>237.29144</v>
      </c>
      <c r="J304" s="164" t="n">
        <f aca="false">SUM(J305:J307)</f>
        <v>46.21995</v>
      </c>
      <c r="K304" s="164"/>
      <c r="L304" s="164" t="n">
        <f aca="false">SUM(L305:L307)</f>
        <v>0</v>
      </c>
      <c r="M304" s="164" t="n">
        <f aca="false">SUM(M305:M307)</f>
        <v>0</v>
      </c>
      <c r="N304" s="164" t="n">
        <f aca="false">SUM(N305:N307)</f>
        <v>0</v>
      </c>
      <c r="O304" s="164"/>
      <c r="P304" s="164" t="n">
        <v>0</v>
      </c>
      <c r="Q304" s="164" t="n">
        <f aca="false">SUM(Q305:Q307)</f>
        <v>0</v>
      </c>
      <c r="S304" s="164"/>
      <c r="T304" s="164"/>
      <c r="U304" s="164"/>
      <c r="V304" s="164"/>
      <c r="W304" s="164"/>
      <c r="X304" s="164"/>
      <c r="Y304" s="164"/>
      <c r="Z304" s="164"/>
      <c r="AA304" s="164"/>
    </row>
    <row r="305" customFormat="false" ht="15.2" hidden="false" customHeight="true" outlineLevel="0" collapsed="false">
      <c r="A305" s="162" t="s">
        <v>304</v>
      </c>
      <c r="B305" s="162"/>
      <c r="C305" s="162"/>
      <c r="D305" s="162"/>
      <c r="E305" s="163" t="n">
        <f aca="false">SUM(G305:Q305)</f>
        <v>276.49144</v>
      </c>
      <c r="F305" s="163"/>
      <c r="G305" s="164" t="n">
        <v>0</v>
      </c>
      <c r="H305" s="164"/>
      <c r="I305" s="164" t="n">
        <v>237.29144</v>
      </c>
      <c r="J305" s="164" t="n">
        <v>39.2</v>
      </c>
      <c r="K305" s="164"/>
      <c r="L305" s="164" t="n">
        <v>0</v>
      </c>
      <c r="M305" s="164" t="n">
        <v>0</v>
      </c>
      <c r="N305" s="164" t="n">
        <v>0</v>
      </c>
      <c r="O305" s="164"/>
      <c r="P305" s="164" t="n">
        <v>0</v>
      </c>
      <c r="Q305" s="164" t="n">
        <v>0</v>
      </c>
      <c r="S305" s="164"/>
      <c r="T305" s="164"/>
      <c r="U305" s="164"/>
      <c r="V305" s="164"/>
      <c r="W305" s="164"/>
      <c r="X305" s="164"/>
      <c r="Y305" s="164"/>
      <c r="Z305" s="164"/>
      <c r="AA305" s="164"/>
    </row>
    <row r="306" customFormat="false" ht="12" hidden="false" customHeight="true" outlineLevel="0" collapsed="false">
      <c r="A306" s="162" t="s">
        <v>308</v>
      </c>
      <c r="B306" s="162"/>
      <c r="C306" s="162"/>
      <c r="D306" s="162"/>
      <c r="E306" s="163" t="n">
        <f aca="false">SUM(G306:Q306)</f>
        <v>0</v>
      </c>
      <c r="F306" s="165" t="s">
        <v>96</v>
      </c>
      <c r="G306" s="164" t="n">
        <v>0</v>
      </c>
      <c r="H306" s="164"/>
      <c r="I306" s="164" t="n">
        <v>0</v>
      </c>
      <c r="J306" s="164" t="n">
        <v>0</v>
      </c>
      <c r="K306" s="165" t="s">
        <v>96</v>
      </c>
      <c r="L306" s="164" t="n">
        <v>0</v>
      </c>
      <c r="M306" s="164" t="n">
        <v>0</v>
      </c>
      <c r="N306" s="164" t="n">
        <v>0</v>
      </c>
      <c r="O306" s="164"/>
      <c r="P306" s="164" t="n">
        <v>0</v>
      </c>
      <c r="Q306" s="164" t="n">
        <v>0</v>
      </c>
      <c r="S306" s="164"/>
      <c r="T306" s="164"/>
      <c r="U306" s="164"/>
      <c r="V306" s="164"/>
      <c r="W306" s="164"/>
      <c r="X306" s="164"/>
      <c r="Y306" s="164"/>
      <c r="Z306" s="164"/>
      <c r="AA306" s="164"/>
    </row>
    <row r="307" customFormat="false" ht="12" hidden="false" customHeight="true" outlineLevel="0" collapsed="false">
      <c r="A307" s="162" t="s">
        <v>312</v>
      </c>
      <c r="B307" s="162"/>
      <c r="C307" s="162"/>
      <c r="D307" s="162"/>
      <c r="E307" s="163" t="n">
        <f aca="false">SUM(G307:Q307)</f>
        <v>7.01995</v>
      </c>
      <c r="F307" s="163"/>
      <c r="G307" s="164" t="n">
        <v>0</v>
      </c>
      <c r="H307" s="164"/>
      <c r="I307" s="164" t="n">
        <v>0</v>
      </c>
      <c r="J307" s="164" t="n">
        <v>7.01995</v>
      </c>
      <c r="K307" s="164"/>
      <c r="L307" s="164" t="n">
        <v>0</v>
      </c>
      <c r="M307" s="164" t="n">
        <v>0</v>
      </c>
      <c r="N307" s="164" t="n">
        <v>0</v>
      </c>
      <c r="O307" s="164"/>
      <c r="P307" s="164" t="n">
        <v>0</v>
      </c>
      <c r="Q307" s="164" t="n">
        <v>0</v>
      </c>
      <c r="S307" s="164"/>
      <c r="T307" s="164"/>
      <c r="U307" s="164"/>
      <c r="V307" s="164"/>
      <c r="W307" s="164"/>
      <c r="X307" s="164"/>
      <c r="Y307" s="164"/>
      <c r="Z307" s="164"/>
      <c r="AA307" s="164"/>
    </row>
    <row r="308" customFormat="false" ht="22.35" hidden="false" customHeight="true" outlineLevel="0" collapsed="false">
      <c r="A308" s="166" t="s">
        <v>163</v>
      </c>
      <c r="B308" s="166"/>
      <c r="C308" s="166"/>
      <c r="D308" s="166"/>
      <c r="E308" s="163" t="n">
        <f aca="false">SUM(G308:Q308)</f>
        <v>1100.196</v>
      </c>
      <c r="F308" s="163"/>
      <c r="G308" s="164" t="n">
        <f aca="false">SUM(G309)</f>
        <v>1100.196</v>
      </c>
      <c r="H308" s="164"/>
      <c r="I308" s="164" t="n">
        <f aca="false">SUM(I309)</f>
        <v>0</v>
      </c>
      <c r="J308" s="164" t="n">
        <f aca="false">SUM(J309)</f>
        <v>0</v>
      </c>
      <c r="K308" s="164"/>
      <c r="L308" s="164" t="n">
        <f aca="false">SUM(L309)</f>
        <v>0</v>
      </c>
      <c r="M308" s="164" t="n">
        <f aca="false">SUM(M309)</f>
        <v>0</v>
      </c>
      <c r="N308" s="164" t="n">
        <f aca="false">SUM(N309)</f>
        <v>0</v>
      </c>
      <c r="O308" s="164"/>
      <c r="P308" s="164" t="n">
        <v>0</v>
      </c>
      <c r="Q308" s="164" t="n">
        <f aca="false">SUM(Q309)</f>
        <v>0</v>
      </c>
      <c r="S308" s="164"/>
      <c r="T308" s="164"/>
      <c r="U308" s="164"/>
      <c r="V308" s="164"/>
      <c r="W308" s="164"/>
      <c r="X308" s="164"/>
      <c r="Y308" s="164"/>
      <c r="Z308" s="164"/>
      <c r="AA308" s="164"/>
    </row>
    <row r="309" customFormat="false" ht="15.2" hidden="false" customHeight="true" outlineLevel="0" collapsed="false">
      <c r="A309" s="162" t="s">
        <v>301</v>
      </c>
      <c r="B309" s="162"/>
      <c r="C309" s="162"/>
      <c r="D309" s="162"/>
      <c r="E309" s="163" t="n">
        <f aca="false">SUM(G309:Q309)</f>
        <v>1100.196</v>
      </c>
      <c r="F309" s="163"/>
      <c r="G309" s="164" t="n">
        <v>1100.196</v>
      </c>
      <c r="H309" s="164"/>
      <c r="I309" s="164" t="n">
        <v>0</v>
      </c>
      <c r="J309" s="164" t="n">
        <v>0</v>
      </c>
      <c r="K309" s="164"/>
      <c r="L309" s="164" t="n">
        <v>0</v>
      </c>
      <c r="M309" s="164" t="n">
        <v>0</v>
      </c>
      <c r="N309" s="164" t="n">
        <v>0</v>
      </c>
      <c r="O309" s="164"/>
      <c r="P309" s="164" t="n">
        <v>0</v>
      </c>
      <c r="Q309" s="164" t="n">
        <v>0</v>
      </c>
      <c r="S309" s="164"/>
      <c r="T309" s="164"/>
      <c r="U309" s="164"/>
      <c r="V309" s="164"/>
      <c r="W309" s="164"/>
      <c r="X309" s="164"/>
      <c r="Y309" s="164"/>
      <c r="Z309" s="164"/>
      <c r="AA309" s="164"/>
    </row>
    <row r="310" customFormat="false" ht="22.35" hidden="false" customHeight="true" outlineLevel="0" collapsed="false">
      <c r="A310" s="166" t="s">
        <v>356</v>
      </c>
      <c r="B310" s="166"/>
      <c r="C310" s="166"/>
      <c r="D310" s="166"/>
      <c r="E310" s="163" t="n">
        <v>12227</v>
      </c>
      <c r="F310" s="163"/>
      <c r="G310" s="164" t="n">
        <v>0</v>
      </c>
      <c r="H310" s="164"/>
      <c r="I310" s="164" t="n">
        <v>0</v>
      </c>
      <c r="J310" s="164" t="n">
        <v>3690</v>
      </c>
      <c r="K310" s="164"/>
      <c r="L310" s="164" t="n">
        <v>0</v>
      </c>
      <c r="M310" s="164" t="n">
        <v>8537</v>
      </c>
      <c r="N310" s="164" t="n">
        <v>0</v>
      </c>
      <c r="O310" s="164"/>
      <c r="P310" s="164" t="n">
        <v>0</v>
      </c>
      <c r="Q310" s="164" t="n">
        <v>0</v>
      </c>
      <c r="S310" s="164"/>
      <c r="T310" s="164"/>
      <c r="U310" s="164"/>
      <c r="V310" s="164"/>
      <c r="W310" s="164"/>
      <c r="X310" s="164"/>
      <c r="Y310" s="164"/>
      <c r="Z310" s="164"/>
      <c r="AA310" s="164"/>
    </row>
    <row r="311" customFormat="false" ht="23.25" hidden="false" customHeight="true" outlineLevel="0" collapsed="false">
      <c r="A311" s="182" t="s">
        <v>357</v>
      </c>
      <c r="B311" s="182"/>
      <c r="C311" s="182"/>
      <c r="D311" s="182"/>
      <c r="E311" s="163"/>
      <c r="F311" s="163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S311" s="164"/>
      <c r="T311" s="164"/>
      <c r="U311" s="164"/>
      <c r="V311" s="164"/>
      <c r="W311" s="164"/>
      <c r="X311" s="164"/>
      <c r="Y311" s="164"/>
      <c r="Z311" s="164"/>
      <c r="AA311" s="164"/>
    </row>
    <row r="312" customFormat="false" ht="22.35" hidden="false" customHeight="true" outlineLevel="0" collapsed="false">
      <c r="A312" s="166" t="s">
        <v>73</v>
      </c>
      <c r="B312" s="166"/>
      <c r="C312" s="166"/>
      <c r="D312" s="166"/>
      <c r="E312" s="163" t="n">
        <f aca="false">SUM(E313:E323)</f>
        <v>18736607.4286</v>
      </c>
      <c r="F312" s="163"/>
      <c r="G312" s="163" t="n">
        <f aca="false">SUM(G313:G323)</f>
        <v>16109623.9139</v>
      </c>
      <c r="H312" s="163"/>
      <c r="I312" s="163" t="n">
        <f aca="false">SUM(I313:I323)</f>
        <v>344010.46705</v>
      </c>
      <c r="J312" s="163" t="n">
        <v>226895</v>
      </c>
      <c r="K312" s="163"/>
      <c r="L312" s="163" t="n">
        <f aca="false">SUM(L313:L323)</f>
        <v>1099336.91367</v>
      </c>
      <c r="M312" s="163" t="n">
        <f aca="false">SUM(M313:M323)</f>
        <v>62531.459</v>
      </c>
      <c r="N312" s="163" t="n">
        <f aca="false">SUM(N313:N323)</f>
        <v>867662.07855</v>
      </c>
      <c r="O312" s="163"/>
      <c r="P312" s="163" t="n">
        <f aca="false">SUM(P313:P323)</f>
        <v>184</v>
      </c>
      <c r="Q312" s="163" t="n">
        <f aca="false">SUM(Q313:Q323)</f>
        <v>26363.22</v>
      </c>
      <c r="R312" s="183"/>
      <c r="S312" s="164"/>
      <c r="T312" s="164"/>
      <c r="U312" s="164"/>
      <c r="V312" s="164"/>
      <c r="W312" s="164"/>
      <c r="X312" s="164"/>
      <c r="Y312" s="164"/>
      <c r="Z312" s="164"/>
      <c r="AA312" s="164"/>
    </row>
    <row r="313" customFormat="false" ht="15.2" hidden="false" customHeight="true" outlineLevel="0" collapsed="false">
      <c r="A313" s="162" t="s">
        <v>301</v>
      </c>
      <c r="B313" s="162"/>
      <c r="C313" s="162"/>
      <c r="D313" s="162"/>
      <c r="E313" s="163" t="n">
        <f aca="false">SUM(E325+E329+E345+E353+E359+E367+E373+E380+E386+E396+E400+E402+E412+E435+E445+E452+E467+E474+E484+E489+E493+E497+E509+E519+E525+E531+E544+E585+E591+E602)</f>
        <v>10832803.89</v>
      </c>
      <c r="F313" s="163"/>
      <c r="G313" s="170" t="n">
        <f aca="false">SUM(G325+G329+G345+G353+G359+G367+G373+G380+G386+G396+G400+G402+G412+G435+G445+G452+G467+G474+G484+G489+G493+G497+G509+G519+G525+G531+G544+G585+G591+G602)</f>
        <v>9440039.912</v>
      </c>
      <c r="H313" s="170"/>
      <c r="I313" s="170" t="n">
        <f aca="false">SUM(I325+I329+I345+I353+I359+I367+I373+I380+I386+I396+I400+I402+I412+I435+I445+I452+I467+I474+I484+I489+I493+I497+I509+I519+I525+I531+I544+I585+I591+I602)</f>
        <v>252659.222</v>
      </c>
      <c r="J313" s="170" t="n">
        <f aca="false">SUM(J325+J329+J345+J353+J359+J367+J373+J380+J386+J396+J400+J402+J412+J435+J445+J452+J467+J474+J484+J489+J493+J497+J509+J519+J525+J531+J544+J585+J591+J602)</f>
        <v>0</v>
      </c>
      <c r="K313" s="170"/>
      <c r="L313" s="170" t="n">
        <f aca="false">SUM(L325+L329+L345+L353+L359+L367+L373+L380+L386+L396+L400+L402+L412+L435+L445+L452+L467+L474+L484+L489+L493+L497+L509+L519+L525+L531+L544+L585+L591+L602)</f>
        <v>1051210.077</v>
      </c>
      <c r="M313" s="170" t="n">
        <f aca="false">SUM(M325+M329+M345+M353+M359+M367+M373+M380+M386+M396+M400+M402+M412+M435+M445+M452+M467+M474+M484+M489+M493+M497+M509+M519+M525+M531+M544+M585+M591+M602)</f>
        <v>62531.459</v>
      </c>
      <c r="N313" s="170" t="n">
        <f aca="false">SUM(N325+N329+N345+N353+N359+N367+N373+N380+N386+N396+N400+N402+N412+N435+N445+N452+N467+N474+N484+N489+N493+N497+N509+N519+N525+N531+N544+N585+N591+N602)</f>
        <v>0</v>
      </c>
      <c r="O313" s="170"/>
      <c r="P313" s="170" t="n">
        <f aca="false">SUM(P325+P329+P345+P353+P359+P367+P373+P380+P386+P396+P400+P402+P412+P435+P445+P452+P467+P474+P484+P489+P493+P497+P509+P519+P525+P531+P544+P585+P591+P602)</f>
        <v>0</v>
      </c>
      <c r="Q313" s="170" t="n">
        <f aca="false">SUM(Q325+Q329+Q345+Q353+Q359+Q367+Q373+Q380+Q386+Q396+Q400+Q402+Q412+Q435+Q445+Q452+Q467+Q474+Q484+Q489+Q493+Q497+Q509+Q519+Q525+Q531+Q544+Q585+Q591+Q602)</f>
        <v>26363.22</v>
      </c>
      <c r="R313" s="171"/>
      <c r="S313" s="164"/>
      <c r="T313" s="171"/>
      <c r="U313" s="164"/>
      <c r="V313" s="164"/>
      <c r="W313" s="164"/>
      <c r="X313" s="164"/>
      <c r="Y313" s="164"/>
      <c r="Z313" s="164"/>
      <c r="AA313" s="164"/>
    </row>
    <row r="314" customFormat="false" ht="12" hidden="false" customHeight="true" outlineLevel="0" collapsed="false">
      <c r="A314" s="162" t="s">
        <v>302</v>
      </c>
      <c r="B314" s="162"/>
      <c r="C314" s="162"/>
      <c r="D314" s="162"/>
      <c r="E314" s="163" t="n">
        <f aca="false">SUM(E387+E413+E453+E475+E532)</f>
        <v>13639.05357</v>
      </c>
      <c r="F314" s="163"/>
      <c r="G314" s="170" t="n">
        <f aca="false">SUM(G387+G413+G453+G475+G532)</f>
        <v>13639.05357</v>
      </c>
      <c r="H314" s="170"/>
      <c r="I314" s="170" t="n">
        <f aca="false">SUM(I387+I413+I453+I475+I532)</f>
        <v>0</v>
      </c>
      <c r="J314" s="170" t="n">
        <f aca="false">SUM(J387+J413+J453+J475+J532)</f>
        <v>0</v>
      </c>
      <c r="K314" s="170"/>
      <c r="L314" s="170" t="n">
        <f aca="false">SUM(L387+L413+L453+L475+L532)</f>
        <v>0</v>
      </c>
      <c r="M314" s="170" t="n">
        <f aca="false">SUM(M387+M413+M453+M475+M532)</f>
        <v>0</v>
      </c>
      <c r="N314" s="170" t="n">
        <f aca="false">SUM(N387+N413+N453+N475+N532)</f>
        <v>0</v>
      </c>
      <c r="O314" s="170"/>
      <c r="P314" s="170" t="n">
        <f aca="false">SUM(P387+P413+P453+P475+P532)</f>
        <v>0</v>
      </c>
      <c r="Q314" s="170" t="n">
        <f aca="false">SUM(Q387+Q413+Q453+Q475+Q532)</f>
        <v>0</v>
      </c>
      <c r="R314" s="171"/>
      <c r="S314" s="164"/>
      <c r="T314" s="171"/>
      <c r="U314" s="164"/>
      <c r="V314" s="164"/>
      <c r="W314" s="164"/>
      <c r="X314" s="164"/>
      <c r="Y314" s="164"/>
      <c r="Z314" s="164"/>
      <c r="AA314" s="164"/>
    </row>
    <row r="315" customFormat="false" ht="12" hidden="false" customHeight="true" outlineLevel="0" collapsed="false">
      <c r="A315" s="162" t="s">
        <v>303</v>
      </c>
      <c r="B315" s="162"/>
      <c r="C315" s="162"/>
      <c r="D315" s="162"/>
      <c r="E315" s="163" t="n">
        <f aca="false">SUM(E330+E374+E388+E403+E414+E454+E468+E476+E510+E533+E545+E556+E575+E586)</f>
        <v>75630.57761</v>
      </c>
      <c r="F315" s="163"/>
      <c r="G315" s="170" t="n">
        <f aca="false">SUM(G330+G374+G388+G403+G414+G454+G468+G476+G510+G533+G545+G556+G575+G586)</f>
        <v>51257.54337</v>
      </c>
      <c r="H315" s="170"/>
      <c r="I315" s="170" t="n">
        <f aca="false">SUM(I330+I374+I388+I403+I414+I454+I468+I476+I510+I533+I545+I556+I575+I586)</f>
        <v>7239.70979</v>
      </c>
      <c r="J315" s="170" t="n">
        <f aca="false">SUM(J330+J374+J388+J403+J414+J454+J468+J476+J510+J533+J545+J556+J575+J586)</f>
        <v>10604.97699</v>
      </c>
      <c r="K315" s="170"/>
      <c r="L315" s="170" t="n">
        <f aca="false">SUM(L330+L374+L388+L403+L414+L454+L468+L476+L510+L533+L545+L556+L575+L586)</f>
        <v>6528.34746</v>
      </c>
      <c r="M315" s="170" t="n">
        <f aca="false">SUM(M330+M374+M388+M403+M414+M454+M468+M476+M510+M533+M545+M556+M575+M586)</f>
        <v>0</v>
      </c>
      <c r="N315" s="170" t="n">
        <f aca="false">SUM(N330+N374+N388+N403+N414+N454+N468+N476+N510+N533+N545+N556+N575+N586)</f>
        <v>0</v>
      </c>
      <c r="O315" s="170"/>
      <c r="P315" s="170" t="n">
        <f aca="false">SUM(P330+P374+P388+P403+P414+P454+P468+P476+P510+P533+P545+P556+P575+P586)</f>
        <v>0</v>
      </c>
      <c r="Q315" s="170" t="n">
        <f aca="false">SUM(Q330+Q374+Q388+Q403+Q414+Q454+Q468+Q476+Q510+Q533+Q545+Q556+Q575+Q586)</f>
        <v>0</v>
      </c>
      <c r="R315" s="171"/>
      <c r="S315" s="164"/>
      <c r="T315" s="171"/>
      <c r="U315" s="164"/>
      <c r="V315" s="164"/>
      <c r="W315" s="164"/>
      <c r="X315" s="164"/>
      <c r="Y315" s="164"/>
      <c r="Z315" s="164"/>
      <c r="AA315" s="164"/>
    </row>
    <row r="316" customFormat="false" ht="12" hidden="false" customHeight="true" outlineLevel="0" collapsed="false">
      <c r="A316" s="162" t="s">
        <v>304</v>
      </c>
      <c r="B316" s="162"/>
      <c r="C316" s="162"/>
      <c r="D316" s="162"/>
      <c r="E316" s="163" t="n">
        <v>459165</v>
      </c>
      <c r="F316" s="163"/>
      <c r="G316" s="170" t="n">
        <v>447911</v>
      </c>
      <c r="H316" s="170"/>
      <c r="I316" s="170" t="n">
        <v>8652</v>
      </c>
      <c r="J316" s="170" t="n">
        <v>2418</v>
      </c>
      <c r="K316" s="170"/>
      <c r="L316" s="170" t="n">
        <v>0</v>
      </c>
      <c r="M316" s="170" t="n">
        <v>0</v>
      </c>
      <c r="N316" s="170" t="n">
        <v>0</v>
      </c>
      <c r="O316" s="170"/>
      <c r="P316" s="170" t="n">
        <v>184</v>
      </c>
      <c r="Q316" s="170" t="n">
        <v>0</v>
      </c>
      <c r="R316" s="171"/>
      <c r="S316" s="164"/>
      <c r="T316" s="171"/>
      <c r="U316" s="164"/>
      <c r="V316" s="164"/>
      <c r="W316" s="164"/>
      <c r="X316" s="164"/>
      <c r="Y316" s="164"/>
      <c r="Z316" s="164"/>
      <c r="AA316" s="164"/>
    </row>
    <row r="317" customFormat="false" ht="12" hidden="false" customHeight="true" outlineLevel="0" collapsed="false">
      <c r="A317" s="162" t="s">
        <v>305</v>
      </c>
      <c r="B317" s="162"/>
      <c r="C317" s="162"/>
      <c r="D317" s="162"/>
      <c r="E317" s="163" t="n">
        <f aca="false">SUM(E332+E354+E357+E361+E390+E398+E439+E456+E462+E478+E485+E512+E517+E521+E557+E567+E595+E600)</f>
        <v>59731</v>
      </c>
      <c r="F317" s="163"/>
      <c r="G317" s="170" t="n">
        <f aca="false">SUM(G332+G354+G357+G361+G390+G398+G439+G456+G462+G478+G485+G512+G517+G521+G557+G567+G595+G600)</f>
        <v>0</v>
      </c>
      <c r="H317" s="170"/>
      <c r="I317" s="170" t="n">
        <f aca="false">SUM(I332+I354+I357+I361+I390+I398+I439+I456+I462+I478+I485+I512+I517+I521+I557+I567+I595+I600)</f>
        <v>49616</v>
      </c>
      <c r="J317" s="170" t="n">
        <f aca="false">SUM(J332+J354+J357+J361+J390+J398+J439+J456+J462+J478+J485+J512+J517+J521+J557+J567+J595+J600)</f>
        <v>10115</v>
      </c>
      <c r="K317" s="170"/>
      <c r="L317" s="170" t="n">
        <f aca="false">SUM(L332+L354+L357+L361+L390+L398+L439+L456+L462+L478+L485+L512+L517+L521+L557+L567+L595+L600)</f>
        <v>0</v>
      </c>
      <c r="M317" s="170" t="n">
        <f aca="false">SUM(M332+M354+M357+M361+M390+M398+M439+M456+M462+M478+M485+M512+M517+M521+M557+M567+M595+M600)</f>
        <v>0</v>
      </c>
      <c r="N317" s="170" t="n">
        <f aca="false">SUM(N332+N354+N357+N361+N390+N398+N439+N456+N462+N478+N485+N512+N517+N521+N557+N567+N595+N600)</f>
        <v>0</v>
      </c>
      <c r="O317" s="170"/>
      <c r="P317" s="170" t="n">
        <f aca="false">SUM(P332+P354+P357+P361+P390+P398+P439+P456+P462+P478+P485+P512+P517+P521+P557+P567+P595+P600)</f>
        <v>0</v>
      </c>
      <c r="Q317" s="170" t="n">
        <f aca="false">SUM(Q332+Q354+Q357+Q361+Q390+Q398+Q439+Q456+Q462+Q478+Q485+Q512+Q517+Q521+Q557+Q567+Q595+Q600)</f>
        <v>0</v>
      </c>
      <c r="R317" s="171"/>
      <c r="S317" s="164"/>
      <c r="T317" s="171"/>
      <c r="U317" s="164"/>
      <c r="V317" s="164"/>
      <c r="W317" s="164"/>
      <c r="X317" s="164"/>
      <c r="Y317" s="164"/>
      <c r="Z317" s="164"/>
      <c r="AA317" s="164"/>
    </row>
    <row r="318" customFormat="false" ht="12" hidden="false" customHeight="true" outlineLevel="0" collapsed="false">
      <c r="A318" s="162" t="s">
        <v>306</v>
      </c>
      <c r="B318" s="162"/>
      <c r="C318" s="162"/>
      <c r="D318" s="162"/>
      <c r="E318" s="163" t="n">
        <f aca="false">SUM(E333+E337+E346+E362+E376+E381+E391+E405+E416+E424+E431+E440+E447+E457+E470+E479+E494+E499+E513+E535+E546+E558+E568+E571+E576+E587+E596)</f>
        <v>1183091.76648</v>
      </c>
      <c r="F318" s="163"/>
      <c r="G318" s="170" t="n">
        <f aca="false">SUM(G333+G337+G346+G362+G376+G381+G391+G405+G416+G424+G431+G440+G447+G457+G470+G479+G494+G499+G513+G535+G546+G558+G568+G571+G576+G587+G596)</f>
        <v>1147832.58261</v>
      </c>
      <c r="H318" s="170"/>
      <c r="I318" s="170" t="n">
        <f aca="false">SUM(I333+I337+I346+I362+I376+I381+I391+I405+I416+I424+I431+I440+I447+I457+I470+I479+I494+I499+I513+I535+I546+I558+I568+I571+I576+I587+I596)</f>
        <v>1049.86826</v>
      </c>
      <c r="J318" s="170" t="n">
        <f aca="false">SUM(J333+J337+J346+J362+J376+J381+J391+J405+J416+J424+J431+J440+J447+J457+J470+J479+J494+J499+J513+J535+J546+J558+J568+J571+J576+J587+J596)</f>
        <v>782.43349</v>
      </c>
      <c r="K318" s="170"/>
      <c r="L318" s="170" t="n">
        <f aca="false">SUM(L333+L337+L346+L362+L376+L381+L391+L405+L416+L424+L431+L440+L447+L457+L470+L479+L494+L499+L513+L535+L546+L558+L568+L571+L576+L587+L596)</f>
        <v>9373.4114</v>
      </c>
      <c r="M318" s="170" t="n">
        <f aca="false">SUM(M333+M337+M346+M362+M376+M381+M391+M405+M416+M424+M431+M440+M447+M457+M470+M479+M494+M499+M513+M535+M546+M558+M568+M571+M576+M587+M596)</f>
        <v>0</v>
      </c>
      <c r="N318" s="170" t="n">
        <f aca="false">SUM(N333+N337+N346+N362+N376+N381+N391+N405+N416+N424+N431+N440+N447+N457+N470+N479+N494+N499+N513+N535+N546+N558+N568+N571+N576+N587+N596)</f>
        <v>24053.47072</v>
      </c>
      <c r="O318" s="170"/>
      <c r="P318" s="170" t="n">
        <f aca="false">SUM(P333+P337+P346+P362+P376+P381+P391+P405+P416+P424+P431+P440+P447+P457+P470+P479+P494+P499+P513+P535+P546+P558+P568+P571+P576+P587+P596)</f>
        <v>0</v>
      </c>
      <c r="Q318" s="170" t="n">
        <f aca="false">SUM(Q333+Q337+Q346+Q362+Q376+Q381+Q391+Q405+Q416+Q424+Q431+Q440+Q447+Q457+Q470+Q479+Q494+Q499+Q513+Q535+Q546+Q558+Q568+Q571+Q576+Q587+Q596)</f>
        <v>0</v>
      </c>
      <c r="R318" s="171"/>
      <c r="S318" s="164"/>
      <c r="T318" s="171"/>
      <c r="U318" s="164"/>
      <c r="V318" s="164"/>
      <c r="W318" s="164"/>
      <c r="X318" s="164"/>
      <c r="Y318" s="164"/>
      <c r="Z318" s="164"/>
      <c r="AA318" s="164"/>
    </row>
    <row r="319" customFormat="false" ht="12" hidden="false" customHeight="true" outlineLevel="0" collapsed="false">
      <c r="A319" s="162" t="s">
        <v>307</v>
      </c>
      <c r="B319" s="162"/>
      <c r="C319" s="162"/>
      <c r="D319" s="162"/>
      <c r="E319" s="163" t="n">
        <f aca="false">SUM(E363+E369+E425+E448+E527+E540+E597)</f>
        <v>2953.91984</v>
      </c>
      <c r="F319" s="163"/>
      <c r="G319" s="170" t="n">
        <f aca="false">SUM(G363+G369+G425+G448+G527+G540+G597)</f>
        <v>0</v>
      </c>
      <c r="H319" s="170"/>
      <c r="I319" s="170" t="n">
        <f aca="false">SUM(I363+I369+I425+I448+I527+I540+I597)</f>
        <v>1983.91984</v>
      </c>
      <c r="J319" s="170" t="n">
        <f aca="false">SUM(J363+J369+J425+J448+J527+J540+J597)</f>
        <v>970</v>
      </c>
      <c r="K319" s="170"/>
      <c r="L319" s="170" t="n">
        <f aca="false">SUM(L363+L369+L425+L448+L527+L540+L597)</f>
        <v>0</v>
      </c>
      <c r="M319" s="170" t="n">
        <f aca="false">SUM(M363+M369+M425+M448+M527+M540+M597)</f>
        <v>0</v>
      </c>
      <c r="N319" s="170" t="n">
        <f aca="false">SUM(N363+N369+N425+N448+N527+N540+N597)</f>
        <v>0</v>
      </c>
      <c r="O319" s="170"/>
      <c r="P319" s="170" t="n">
        <f aca="false">SUM(P363+P369+P425+P448+P527+P540+P597)</f>
        <v>0</v>
      </c>
      <c r="Q319" s="170" t="n">
        <f aca="false">SUM(Q363+Q369+Q425+Q448+Q527+Q540+Q597)</f>
        <v>0</v>
      </c>
      <c r="R319" s="171"/>
      <c r="S319" s="164"/>
      <c r="T319" s="171"/>
      <c r="U319" s="164"/>
      <c r="V319" s="164"/>
      <c r="W319" s="164"/>
      <c r="X319" s="164"/>
      <c r="Y319" s="164"/>
      <c r="Z319" s="164"/>
      <c r="AA319" s="164"/>
    </row>
    <row r="320" customFormat="false" ht="12" hidden="false" customHeight="true" outlineLevel="0" collapsed="false">
      <c r="A320" s="162" t="s">
        <v>308</v>
      </c>
      <c r="B320" s="162"/>
      <c r="C320" s="162"/>
      <c r="D320" s="162"/>
      <c r="E320" s="163" t="n">
        <f aca="false">SUM(E326+E334+E338+E342+E347+E350+E355+E364+E370+E377+E382+E392+E406+E409+E417+E426+E429+E432+E436+E449+E458+E464+E471+E480+E486+E490+E495+E500+E503+E506+E514+E522+E528+E536+E541+E547+E550+E553+E559+E562+E565+E569+E572+E577+E582+E588+E592+E603)</f>
        <v>5921177.11325</v>
      </c>
      <c r="F320" s="163"/>
      <c r="G320" s="170" t="n">
        <f aca="false">SUM(G326+G334+G338+G342+G347+G350+G355+G364+G370+G377+G382+G392+G406+G409+G417+G426+G429+G432+G436+G449+G458+G464+G471+G480+G486+G490+G495+G500+G503+G506+G514+G522+G528+G536+G541+G547+G550+G553+G559+G562+G565+G569+G572+G577+G582+G588+G592+G603)</f>
        <v>5002275.82235</v>
      </c>
      <c r="H320" s="170"/>
      <c r="I320" s="170" t="n">
        <f aca="false">SUM(I326+I334+I338+I342+I347+I350+I355+I364+I370+I377+I382+I392+I406+I409+I417+I426+I429+I432+I436+I449+I458+I464+I471+I480+I486+I490+I495+I500+I503+I506+I514+I522+I528+I536+I541+I547+I550+I553+I559+I562+I565+I569+I572+I577+I582+I588+I592+I603)</f>
        <v>22809.74716</v>
      </c>
      <c r="J320" s="170" t="n">
        <f aca="false">SUM(J326+J334+J338+J342+J347+J350+J355+J364+J370+J377+J382+J392+J406+J409+J417+J426+J429+J432+J436+J449+J458+J464+J471+J480+J486+J490+J495+J500+J503+J506+J514+J522+J528+J536+J541+J547+J550+J553+J559+J562+J565+J569+J572+J577+J582+J588+J592+J603)</f>
        <v>25936.03393</v>
      </c>
      <c r="K320" s="170"/>
      <c r="L320" s="170" t="n">
        <f aca="false">SUM(L326+L334+L338+L342+L347+L350+L355+L364+L370+L377+L382+L392+L406+L409+L417+L426+L429+L432+L436+L449+L458+L464+L471+L480+L486+L490+L495+L500+L503+L506+L514+L522+L528+L536+L541+L547+L550+L553+L559+L562+L565+L569+L572+L577+L582+L588+L592+L603)</f>
        <v>31417.90198</v>
      </c>
      <c r="M320" s="170" t="n">
        <f aca="false">SUM(M326+M334+M338+M342+M347+M350+M355+M364+M370+M377+M382+M392+M406+M409+M417+M426+M429+M432+M436+M449+M458+M464+M471+M480+M486+M490+M495+M500+M503+M506+M514+M522+M528+M536+M541+M547+M550+M553+M559+M562+M565+M569+M572+M577+M582+M588+M592+M603)</f>
        <v>0</v>
      </c>
      <c r="N320" s="170" t="n">
        <f aca="false">SUM(N326+N334+N338+N342+N347+N350+N355+N364+N370+N377+N382+N392+N406+N409+N417+N426+N429+N432+N436+N449+N458+N464+N471+N480+N486+N490+N495+N500+N503+N506+N514+N522+N528+N536+N541+N547+N550+N553+N559+N562+N565+N569+N572+N577+N582+N588+N592+N603)</f>
        <v>838737.60783</v>
      </c>
      <c r="O320" s="170"/>
      <c r="P320" s="170" t="n">
        <f aca="false">SUM(P326+P334+P338+P342+P347+P350+P355+P364+P370+P377+P382+P392+P406+P409+P417+P426+P429+P432+P436+P449+P458+P464+P471+P480+P486+P490+P495+P500+P503+P506+P514+P522+P528+P536+P541+P547+P550+P553+P559+P562+P565+P569+P572+P577+P582+P588+P592+P603)</f>
        <v>0</v>
      </c>
      <c r="Q320" s="170" t="n">
        <f aca="false">SUM(Q326+Q334+Q338+Q342+Q347+Q350+Q355+Q364+Q370+Q377+Q382+Q392+Q406+Q409+Q417+Q426+Q429+Q432+Q436+Q449+Q458+Q464+Q471+Q480+Q486+Q490+Q495+Q500+Q503+Q506+Q514+Q522+Q528+Q536+Q541+Q547+Q550+Q553+Q559+Q562+Q565+Q569+Q572+Q577+Q582+Q588+Q592+Q603)</f>
        <v>0</v>
      </c>
      <c r="R320" s="171"/>
      <c r="S320" s="164"/>
      <c r="T320" s="171"/>
      <c r="U320" s="164"/>
      <c r="V320" s="164"/>
      <c r="W320" s="164"/>
      <c r="X320" s="164"/>
      <c r="Y320" s="164"/>
      <c r="Z320" s="164"/>
      <c r="AA320" s="164"/>
    </row>
    <row r="321" customFormat="false" ht="12" hidden="false" customHeight="true" outlineLevel="0" collapsed="false">
      <c r="A321" s="162" t="s">
        <v>309</v>
      </c>
      <c r="B321" s="162"/>
      <c r="C321" s="162"/>
      <c r="D321" s="162"/>
      <c r="E321" s="163" t="n">
        <f aca="false">SUM(E383+E393+E418+E459+E481)</f>
        <v>54458.10785</v>
      </c>
      <c r="F321" s="163"/>
      <c r="G321" s="170" t="n">
        <f aca="false">SUM(G383+G393+G418+G459+G481)</f>
        <v>6668</v>
      </c>
      <c r="H321" s="170"/>
      <c r="I321" s="170" t="n">
        <f aca="false">SUM(I383+I393+I418+I459+I481)</f>
        <v>0</v>
      </c>
      <c r="J321" s="170" t="n">
        <f aca="false">SUM(J383+J393+J418+J459+J481)</f>
        <v>46982.93202</v>
      </c>
      <c r="K321" s="170"/>
      <c r="L321" s="170" t="n">
        <f aca="false">SUM(L383+L393+L418+L459+L481)</f>
        <v>807.17583</v>
      </c>
      <c r="M321" s="170" t="n">
        <f aca="false">SUM(M383+M393+M418+M459+M481)</f>
        <v>0</v>
      </c>
      <c r="N321" s="170" t="n">
        <f aca="false">SUM(N383+N393+N418+N459+N481)</f>
        <v>0</v>
      </c>
      <c r="O321" s="170"/>
      <c r="P321" s="170" t="n">
        <f aca="false">SUM(P383+P393+P418+P459+P481)</f>
        <v>0</v>
      </c>
      <c r="Q321" s="170" t="n">
        <f aca="false">SUM(Q383+Q393+Q418+Q459+Q481)</f>
        <v>0</v>
      </c>
      <c r="R321" s="171"/>
      <c r="S321" s="164"/>
      <c r="T321" s="171"/>
      <c r="U321" s="164"/>
      <c r="V321" s="164"/>
      <c r="W321" s="164"/>
      <c r="X321" s="164"/>
      <c r="Y321" s="164"/>
      <c r="Z321" s="164"/>
      <c r="AA321" s="164"/>
    </row>
    <row r="322" customFormat="false" ht="12" hidden="false" customHeight="true" outlineLevel="0" collapsed="false">
      <c r="A322" s="162" t="s">
        <v>310</v>
      </c>
      <c r="B322" s="162"/>
      <c r="C322" s="162"/>
      <c r="D322" s="162"/>
      <c r="E322" s="163" t="n">
        <v>127</v>
      </c>
      <c r="F322" s="163"/>
      <c r="G322" s="170" t="n">
        <v>0</v>
      </c>
      <c r="H322" s="170"/>
      <c r="I322" s="170" t="n">
        <v>0</v>
      </c>
      <c r="J322" s="170" t="n">
        <v>127</v>
      </c>
      <c r="K322" s="170"/>
      <c r="L322" s="170" t="n">
        <v>0</v>
      </c>
      <c r="M322" s="170" t="n">
        <v>0</v>
      </c>
      <c r="N322" s="170" t="n">
        <v>0</v>
      </c>
      <c r="O322" s="170"/>
      <c r="P322" s="170" t="n">
        <v>0</v>
      </c>
      <c r="Q322" s="170" t="n">
        <v>0</v>
      </c>
      <c r="R322" s="171"/>
      <c r="S322" s="164"/>
      <c r="T322" s="171"/>
      <c r="U322" s="164"/>
      <c r="V322" s="164"/>
      <c r="W322" s="164"/>
      <c r="X322" s="164"/>
      <c r="Y322" s="164"/>
      <c r="Z322" s="164"/>
      <c r="AA322" s="164"/>
    </row>
    <row r="323" customFormat="false" ht="12" hidden="false" customHeight="true" outlineLevel="0" collapsed="false">
      <c r="A323" s="162" t="s">
        <v>312</v>
      </c>
      <c r="B323" s="162"/>
      <c r="C323" s="162"/>
      <c r="D323" s="162"/>
      <c r="E323" s="163" t="n">
        <v>133830</v>
      </c>
      <c r="F323" s="163"/>
      <c r="G323" s="170" t="n">
        <v>0</v>
      </c>
      <c r="H323" s="165" t="s">
        <v>96</v>
      </c>
      <c r="I323" s="170" t="n">
        <v>0</v>
      </c>
      <c r="J323" s="170" t="n">
        <v>128960</v>
      </c>
      <c r="K323" s="170"/>
      <c r="L323" s="170" t="n">
        <v>0</v>
      </c>
      <c r="M323" s="170" t="n">
        <v>0</v>
      </c>
      <c r="N323" s="170" t="n">
        <v>4871</v>
      </c>
      <c r="O323" s="170"/>
      <c r="P323" s="170" t="n">
        <v>0</v>
      </c>
      <c r="Q323" s="170" t="n">
        <v>0</v>
      </c>
      <c r="R323" s="171"/>
      <c r="S323" s="164"/>
      <c r="T323" s="171"/>
      <c r="U323" s="164"/>
      <c r="V323" s="164"/>
      <c r="W323" s="164"/>
      <c r="X323" s="164"/>
      <c r="Y323" s="164"/>
      <c r="Z323" s="164"/>
      <c r="AA323" s="164"/>
    </row>
    <row r="324" customFormat="false" ht="22.35" hidden="false" customHeight="true" outlineLevel="0" collapsed="false">
      <c r="A324" s="166" t="s">
        <v>99</v>
      </c>
      <c r="B324" s="166"/>
      <c r="C324" s="166"/>
      <c r="D324" s="166"/>
      <c r="E324" s="163" t="n">
        <f aca="false">SUM(G324:Q324)</f>
        <v>12211.80193</v>
      </c>
      <c r="F324" s="163"/>
      <c r="G324" s="164" t="n">
        <v>12202.21225</v>
      </c>
      <c r="H324" s="164"/>
      <c r="I324" s="164" t="n">
        <v>0</v>
      </c>
      <c r="J324" s="164" t="n">
        <v>9.58968</v>
      </c>
      <c r="K324" s="164"/>
      <c r="L324" s="164" t="n">
        <v>0</v>
      </c>
      <c r="M324" s="164" t="n">
        <v>0</v>
      </c>
      <c r="N324" s="164" t="n">
        <v>0</v>
      </c>
      <c r="O324" s="164"/>
      <c r="P324" s="164" t="n">
        <v>0</v>
      </c>
      <c r="Q324" s="164" t="n">
        <v>0</v>
      </c>
      <c r="S324" s="164"/>
      <c r="T324" s="164"/>
      <c r="U324" s="164"/>
      <c r="V324" s="164"/>
      <c r="W324" s="164"/>
      <c r="X324" s="164"/>
      <c r="Y324" s="164"/>
      <c r="Z324" s="164"/>
      <c r="AA324" s="164"/>
    </row>
    <row r="325" customFormat="false" ht="15.2" hidden="false" customHeight="true" outlineLevel="0" collapsed="false">
      <c r="A325" s="162" t="s">
        <v>301</v>
      </c>
      <c r="B325" s="162"/>
      <c r="C325" s="162"/>
      <c r="D325" s="162"/>
      <c r="E325" s="163" t="n">
        <f aca="false">SUM(G325:Q325)</f>
        <v>3100</v>
      </c>
      <c r="F325" s="163"/>
      <c r="G325" s="164" t="n">
        <v>3100</v>
      </c>
      <c r="H325" s="164"/>
      <c r="I325" s="164" t="n">
        <v>0</v>
      </c>
      <c r="J325" s="164" t="n">
        <v>0</v>
      </c>
      <c r="K325" s="164"/>
      <c r="L325" s="164" t="n">
        <v>0</v>
      </c>
      <c r="M325" s="164" t="n">
        <v>0</v>
      </c>
      <c r="N325" s="164" t="n">
        <v>0</v>
      </c>
      <c r="O325" s="164"/>
      <c r="P325" s="164" t="n">
        <v>0</v>
      </c>
      <c r="Q325" s="164" t="n">
        <v>0</v>
      </c>
      <c r="S325" s="164"/>
      <c r="T325" s="164"/>
      <c r="U325" s="164"/>
      <c r="V325" s="164"/>
      <c r="W325" s="164"/>
      <c r="X325" s="164"/>
      <c r="Y325" s="164"/>
      <c r="Z325" s="164"/>
      <c r="AA325" s="164"/>
    </row>
    <row r="326" customFormat="false" ht="12" hidden="false" customHeight="true" outlineLevel="0" collapsed="false">
      <c r="A326" s="162" t="s">
        <v>308</v>
      </c>
      <c r="B326" s="162"/>
      <c r="C326" s="162"/>
      <c r="D326" s="162"/>
      <c r="E326" s="163" t="n">
        <f aca="false">SUM(G326:Q326)</f>
        <v>9102.21225</v>
      </c>
      <c r="F326" s="163"/>
      <c r="G326" s="164" t="n">
        <v>9102.21225</v>
      </c>
      <c r="H326" s="164"/>
      <c r="I326" s="164" t="n">
        <v>0</v>
      </c>
      <c r="J326" s="164" t="n">
        <v>0</v>
      </c>
      <c r="K326" s="165" t="s">
        <v>96</v>
      </c>
      <c r="L326" s="164" t="n">
        <v>0</v>
      </c>
      <c r="M326" s="164" t="n">
        <v>0</v>
      </c>
      <c r="N326" s="164" t="n">
        <v>0</v>
      </c>
      <c r="O326" s="165" t="s">
        <v>96</v>
      </c>
      <c r="P326" s="164" t="n">
        <v>0</v>
      </c>
      <c r="Q326" s="164" t="n">
        <v>0</v>
      </c>
      <c r="S326" s="164"/>
      <c r="T326" s="164"/>
      <c r="U326" s="164"/>
      <c r="V326" s="164"/>
      <c r="W326" s="164"/>
      <c r="X326" s="164"/>
      <c r="Y326" s="164"/>
      <c r="Z326" s="164"/>
      <c r="AA326" s="164"/>
    </row>
    <row r="327" customFormat="false" ht="12" hidden="false" customHeight="true" outlineLevel="0" collapsed="false">
      <c r="A327" s="162" t="s">
        <v>312</v>
      </c>
      <c r="B327" s="162"/>
      <c r="C327" s="162"/>
      <c r="D327" s="162"/>
      <c r="E327" s="163" t="n">
        <f aca="false">SUM(G327:Q327)</f>
        <v>9.58968</v>
      </c>
      <c r="F327" s="163"/>
      <c r="G327" s="164" t="n">
        <v>0</v>
      </c>
      <c r="H327" s="164"/>
      <c r="I327" s="164" t="n">
        <v>0</v>
      </c>
      <c r="J327" s="164" t="n">
        <v>9.58968</v>
      </c>
      <c r="K327" s="164"/>
      <c r="L327" s="164" t="n">
        <v>0</v>
      </c>
      <c r="M327" s="164" t="n">
        <v>0</v>
      </c>
      <c r="N327" s="164" t="n">
        <v>0</v>
      </c>
      <c r="O327" s="164"/>
      <c r="P327" s="164" t="n">
        <v>0</v>
      </c>
      <c r="Q327" s="164" t="n">
        <v>0</v>
      </c>
      <c r="S327" s="164"/>
      <c r="T327" s="164"/>
      <c r="U327" s="164"/>
      <c r="V327" s="164"/>
      <c r="W327" s="164"/>
      <c r="X327" s="164"/>
      <c r="Y327" s="164"/>
      <c r="Z327" s="164"/>
      <c r="AA327" s="164"/>
    </row>
    <row r="328" customFormat="false" ht="22.35" hidden="false" customHeight="true" outlineLevel="0" collapsed="false">
      <c r="A328" s="166" t="s">
        <v>100</v>
      </c>
      <c r="B328" s="166"/>
      <c r="C328" s="166"/>
      <c r="D328" s="166"/>
      <c r="E328" s="163" t="n">
        <f aca="false">SUM(G328:Q328)</f>
        <v>98415.24161</v>
      </c>
      <c r="F328" s="163"/>
      <c r="G328" s="164" t="n">
        <v>83026.74453</v>
      </c>
      <c r="H328" s="164"/>
      <c r="I328" s="164" t="n">
        <v>3288.982</v>
      </c>
      <c r="J328" s="164" t="n">
        <v>5512.21016</v>
      </c>
      <c r="K328" s="164"/>
      <c r="L328" s="164" t="n">
        <v>614.6</v>
      </c>
      <c r="M328" s="164" t="n">
        <v>0</v>
      </c>
      <c r="N328" s="164" t="n">
        <v>5972.70492</v>
      </c>
      <c r="O328" s="164"/>
      <c r="P328" s="164" t="n">
        <v>0</v>
      </c>
      <c r="Q328" s="164" t="n">
        <v>0</v>
      </c>
      <c r="S328" s="164"/>
      <c r="T328" s="164"/>
      <c r="U328" s="164"/>
      <c r="V328" s="164"/>
      <c r="W328" s="164"/>
      <c r="X328" s="164"/>
      <c r="Y328" s="164"/>
      <c r="Z328" s="164"/>
      <c r="AA328" s="164"/>
    </row>
    <row r="329" customFormat="false" ht="15.2" hidden="false" customHeight="true" outlineLevel="0" collapsed="false">
      <c r="A329" s="162" t="s">
        <v>301</v>
      </c>
      <c r="B329" s="162"/>
      <c r="C329" s="162"/>
      <c r="D329" s="162"/>
      <c r="E329" s="163" t="n">
        <f aca="false">SUM(G329:Q329)</f>
        <v>14343.779</v>
      </c>
      <c r="F329" s="163"/>
      <c r="G329" s="164" t="n">
        <v>12079.179</v>
      </c>
      <c r="H329" s="164"/>
      <c r="I329" s="164" t="n">
        <v>1650</v>
      </c>
      <c r="J329" s="164" t="n">
        <v>0</v>
      </c>
      <c r="K329" s="164"/>
      <c r="L329" s="164" t="n">
        <v>614.6</v>
      </c>
      <c r="M329" s="164" t="n">
        <v>0</v>
      </c>
      <c r="N329" s="164" t="n">
        <v>0</v>
      </c>
      <c r="O329" s="164"/>
      <c r="P329" s="164" t="n">
        <v>0</v>
      </c>
      <c r="Q329" s="164" t="n">
        <v>0</v>
      </c>
      <c r="S329" s="164"/>
      <c r="T329" s="164"/>
      <c r="U329" s="164"/>
      <c r="V329" s="164"/>
      <c r="W329" s="164"/>
      <c r="X329" s="164"/>
      <c r="Y329" s="164"/>
      <c r="Z329" s="164"/>
      <c r="AA329" s="164"/>
    </row>
    <row r="330" customFormat="false" ht="12" hidden="false" customHeight="true" outlineLevel="0" collapsed="false">
      <c r="A330" s="162" t="s">
        <v>303</v>
      </c>
      <c r="B330" s="162"/>
      <c r="C330" s="162"/>
      <c r="D330" s="162"/>
      <c r="E330" s="163" t="n">
        <f aca="false">SUM(G330:Q330)</f>
        <v>1638.982</v>
      </c>
      <c r="F330" s="163"/>
      <c r="G330" s="164" t="n">
        <v>0</v>
      </c>
      <c r="H330" s="164"/>
      <c r="I330" s="164" t="n">
        <v>1638.982</v>
      </c>
      <c r="J330" s="164" t="n">
        <v>0</v>
      </c>
      <c r="K330" s="164"/>
      <c r="L330" s="164" t="n">
        <v>0</v>
      </c>
      <c r="M330" s="164" t="n">
        <v>0</v>
      </c>
      <c r="N330" s="164" t="n">
        <v>0</v>
      </c>
      <c r="O330" s="164"/>
      <c r="P330" s="164" t="n">
        <v>0</v>
      </c>
      <c r="Q330" s="164" t="n">
        <v>0</v>
      </c>
      <c r="S330" s="164"/>
      <c r="T330" s="164"/>
      <c r="U330" s="164"/>
      <c r="V330" s="164"/>
      <c r="W330" s="164"/>
      <c r="X330" s="164"/>
      <c r="Y330" s="164"/>
      <c r="Z330" s="164"/>
      <c r="AA330" s="164"/>
    </row>
    <row r="331" customFormat="false" ht="12" hidden="false" customHeight="true" outlineLevel="0" collapsed="false">
      <c r="A331" s="162" t="s">
        <v>304</v>
      </c>
      <c r="B331" s="162"/>
      <c r="C331" s="162"/>
      <c r="D331" s="162"/>
      <c r="E331" s="163" t="n">
        <f aca="false">SUM(G331:Q331)</f>
        <v>3525.76054</v>
      </c>
      <c r="F331" s="163"/>
      <c r="G331" s="164" t="n">
        <v>3525.76054</v>
      </c>
      <c r="H331" s="164"/>
      <c r="I331" s="164" t="n">
        <v>0</v>
      </c>
      <c r="J331" s="164" t="n">
        <v>0</v>
      </c>
      <c r="K331" s="164"/>
      <c r="L331" s="164" t="n">
        <v>0</v>
      </c>
      <c r="M331" s="164" t="n">
        <v>0</v>
      </c>
      <c r="N331" s="164" t="n">
        <v>0</v>
      </c>
      <c r="O331" s="164"/>
      <c r="P331" s="164" t="n">
        <v>0</v>
      </c>
      <c r="Q331" s="164" t="n">
        <v>0</v>
      </c>
      <c r="S331" s="164"/>
      <c r="T331" s="164"/>
      <c r="U331" s="164"/>
      <c r="V331" s="164"/>
      <c r="W331" s="164"/>
      <c r="X331" s="164"/>
      <c r="Y331" s="164"/>
      <c r="Z331" s="164"/>
      <c r="AA331" s="164"/>
    </row>
    <row r="332" customFormat="false" ht="12" hidden="false" customHeight="true" outlineLevel="0" collapsed="false">
      <c r="A332" s="162" t="s">
        <v>305</v>
      </c>
      <c r="B332" s="162"/>
      <c r="C332" s="162"/>
      <c r="D332" s="162"/>
      <c r="E332" s="163" t="n">
        <f aca="false">SUM(G332:Q332)</f>
        <v>60</v>
      </c>
      <c r="F332" s="163"/>
      <c r="G332" s="164" t="n">
        <v>0</v>
      </c>
      <c r="H332" s="164"/>
      <c r="I332" s="164" t="n">
        <v>0</v>
      </c>
      <c r="J332" s="164" t="n">
        <v>60</v>
      </c>
      <c r="K332" s="164"/>
      <c r="L332" s="164" t="n">
        <v>0</v>
      </c>
      <c r="M332" s="164" t="n">
        <v>0</v>
      </c>
      <c r="N332" s="164" t="n">
        <v>0</v>
      </c>
      <c r="O332" s="164"/>
      <c r="P332" s="164" t="n">
        <v>0</v>
      </c>
      <c r="Q332" s="164" t="n">
        <v>0</v>
      </c>
      <c r="S332" s="164"/>
      <c r="T332" s="164"/>
      <c r="U332" s="164"/>
      <c r="V332" s="164"/>
      <c r="W332" s="164"/>
      <c r="X332" s="164"/>
      <c r="Y332" s="164"/>
      <c r="Z332" s="164"/>
      <c r="AA332" s="164"/>
    </row>
    <row r="333" customFormat="false" ht="12" hidden="false" customHeight="true" outlineLevel="0" collapsed="false">
      <c r="A333" s="162" t="s">
        <v>306</v>
      </c>
      <c r="B333" s="162"/>
      <c r="C333" s="162"/>
      <c r="D333" s="162"/>
      <c r="E333" s="163" t="n">
        <f aca="false">SUM(G333:Q333)</f>
        <v>3262.8954</v>
      </c>
      <c r="F333" s="163"/>
      <c r="G333" s="164" t="n">
        <v>2344.27124</v>
      </c>
      <c r="H333" s="164"/>
      <c r="I333" s="164" t="n">
        <v>0</v>
      </c>
      <c r="J333" s="164" t="n">
        <v>0</v>
      </c>
      <c r="K333" s="165" t="s">
        <v>96</v>
      </c>
      <c r="L333" s="164" t="n">
        <v>0</v>
      </c>
      <c r="M333" s="164" t="n">
        <v>0</v>
      </c>
      <c r="N333" s="164" t="n">
        <v>918.62416</v>
      </c>
      <c r="O333" s="164"/>
      <c r="P333" s="164" t="n">
        <v>0</v>
      </c>
      <c r="Q333" s="164" t="n">
        <v>0</v>
      </c>
      <c r="S333" s="164"/>
      <c r="T333" s="164"/>
      <c r="U333" s="164"/>
      <c r="V333" s="164"/>
      <c r="W333" s="164"/>
      <c r="X333" s="164"/>
      <c r="Y333" s="164"/>
      <c r="Z333" s="164"/>
      <c r="AA333" s="164"/>
    </row>
    <row r="334" customFormat="false" ht="12" hidden="false" customHeight="true" outlineLevel="0" collapsed="false">
      <c r="A334" s="162" t="s">
        <v>308</v>
      </c>
      <c r="B334" s="162"/>
      <c r="C334" s="162"/>
      <c r="D334" s="162"/>
      <c r="E334" s="163" t="n">
        <f aca="false">SUM(G334:Q334)</f>
        <v>70254.68314</v>
      </c>
      <c r="F334" s="163"/>
      <c r="G334" s="164" t="n">
        <v>65077.53375</v>
      </c>
      <c r="H334" s="164"/>
      <c r="I334" s="164" t="n">
        <v>0</v>
      </c>
      <c r="J334" s="164" t="n">
        <v>123.06863</v>
      </c>
      <c r="K334" s="164"/>
      <c r="L334" s="164" t="n">
        <v>0</v>
      </c>
      <c r="M334" s="164" t="n">
        <v>0</v>
      </c>
      <c r="N334" s="164" t="n">
        <v>5054.08076</v>
      </c>
      <c r="O334" s="164"/>
      <c r="P334" s="164" t="n">
        <v>0</v>
      </c>
      <c r="Q334" s="164" t="n">
        <v>0</v>
      </c>
      <c r="S334" s="164"/>
      <c r="T334" s="164"/>
      <c r="U334" s="164"/>
      <c r="V334" s="164"/>
      <c r="W334" s="164"/>
      <c r="X334" s="164"/>
      <c r="Y334" s="164"/>
      <c r="Z334" s="164"/>
      <c r="AA334" s="164"/>
    </row>
    <row r="335" customFormat="false" ht="12" hidden="false" customHeight="true" outlineLevel="0" collapsed="false">
      <c r="A335" s="162" t="s">
        <v>312</v>
      </c>
      <c r="B335" s="162"/>
      <c r="C335" s="162"/>
      <c r="D335" s="162"/>
      <c r="E335" s="163" t="n">
        <f aca="false">SUM(G335:Q335)</f>
        <v>5329.14153</v>
      </c>
      <c r="F335" s="163"/>
      <c r="G335" s="164" t="n">
        <v>0</v>
      </c>
      <c r="H335" s="164"/>
      <c r="I335" s="164" t="n">
        <v>0</v>
      </c>
      <c r="J335" s="164" t="n">
        <v>5329.14153</v>
      </c>
      <c r="K335" s="164"/>
      <c r="L335" s="164" t="n">
        <v>0</v>
      </c>
      <c r="M335" s="164" t="n">
        <v>0</v>
      </c>
      <c r="N335" s="164" t="n">
        <v>0</v>
      </c>
      <c r="O335" s="164"/>
      <c r="P335" s="164" t="n">
        <v>0</v>
      </c>
      <c r="Q335" s="164" t="n">
        <v>0</v>
      </c>
      <c r="S335" s="164"/>
      <c r="T335" s="164"/>
      <c r="U335" s="164"/>
      <c r="V335" s="164"/>
      <c r="W335" s="164"/>
      <c r="X335" s="164"/>
      <c r="Y335" s="164"/>
      <c r="Z335" s="164"/>
      <c r="AA335" s="164"/>
    </row>
    <row r="336" customFormat="false" ht="22.35" hidden="false" customHeight="true" outlineLevel="0" collapsed="false">
      <c r="A336" s="166" t="s">
        <v>101</v>
      </c>
      <c r="B336" s="166"/>
      <c r="C336" s="166"/>
      <c r="D336" s="166"/>
      <c r="E336" s="163" t="n">
        <f aca="false">SUM(G336:Q336)</f>
        <v>3246.86522</v>
      </c>
      <c r="F336" s="163"/>
      <c r="G336" s="164" t="n">
        <v>3153.46709</v>
      </c>
      <c r="H336" s="164"/>
      <c r="I336" s="164" t="n">
        <v>0</v>
      </c>
      <c r="J336" s="164" t="n">
        <v>93.39813</v>
      </c>
      <c r="K336" s="164"/>
      <c r="L336" s="164" t="n">
        <v>0</v>
      </c>
      <c r="M336" s="164" t="n">
        <v>0</v>
      </c>
      <c r="N336" s="164" t="n">
        <v>0</v>
      </c>
      <c r="O336" s="164"/>
      <c r="P336" s="164" t="n">
        <v>0</v>
      </c>
      <c r="Q336" s="164" t="n">
        <v>0</v>
      </c>
      <c r="S336" s="164"/>
      <c r="T336" s="164"/>
      <c r="U336" s="164"/>
      <c r="V336" s="164"/>
      <c r="W336" s="164"/>
      <c r="X336" s="164"/>
      <c r="Y336" s="164"/>
      <c r="Z336" s="164"/>
      <c r="AA336" s="164"/>
    </row>
    <row r="337" customFormat="false" ht="15.2" hidden="false" customHeight="true" outlineLevel="0" collapsed="false">
      <c r="A337" s="162" t="s">
        <v>306</v>
      </c>
      <c r="B337" s="162"/>
      <c r="C337" s="162"/>
      <c r="D337" s="162"/>
      <c r="E337" s="163" t="n">
        <f aca="false">SUM(G337:Q337)</f>
        <v>2549.06109</v>
      </c>
      <c r="F337" s="163"/>
      <c r="G337" s="164" t="n">
        <v>2549.06109</v>
      </c>
      <c r="H337" s="164"/>
      <c r="I337" s="164" t="n">
        <v>0</v>
      </c>
      <c r="J337" s="164" t="n">
        <v>0</v>
      </c>
      <c r="K337" s="164"/>
      <c r="L337" s="164" t="n">
        <v>0</v>
      </c>
      <c r="M337" s="164" t="n">
        <v>0</v>
      </c>
      <c r="N337" s="164" t="n">
        <v>0</v>
      </c>
      <c r="O337" s="164"/>
      <c r="P337" s="164" t="n">
        <v>0</v>
      </c>
      <c r="Q337" s="164" t="n">
        <v>0</v>
      </c>
      <c r="S337" s="164"/>
      <c r="T337" s="164"/>
      <c r="U337" s="164"/>
      <c r="V337" s="164"/>
      <c r="W337" s="164"/>
      <c r="X337" s="164"/>
      <c r="Y337" s="164"/>
      <c r="Z337" s="164"/>
      <c r="AA337" s="164"/>
    </row>
    <row r="338" customFormat="false" ht="12" hidden="false" customHeight="true" outlineLevel="0" collapsed="false">
      <c r="A338" s="162" t="s">
        <v>308</v>
      </c>
      <c r="B338" s="162"/>
      <c r="C338" s="162"/>
      <c r="D338" s="162"/>
      <c r="E338" s="163" t="n">
        <f aca="false">SUM(G338:Q338)</f>
        <v>604.406</v>
      </c>
      <c r="F338" s="163"/>
      <c r="G338" s="164" t="n">
        <v>604.406</v>
      </c>
      <c r="H338" s="164"/>
      <c r="I338" s="164" t="n">
        <v>0</v>
      </c>
      <c r="J338" s="164" t="n">
        <v>0</v>
      </c>
      <c r="K338" s="165" t="s">
        <v>96</v>
      </c>
      <c r="L338" s="164" t="n">
        <v>0</v>
      </c>
      <c r="M338" s="164" t="n">
        <v>0</v>
      </c>
      <c r="N338" s="164" t="n">
        <v>0</v>
      </c>
      <c r="O338" s="164"/>
      <c r="P338" s="164" t="n">
        <v>0</v>
      </c>
      <c r="Q338" s="164" t="n">
        <v>0</v>
      </c>
      <c r="S338" s="164"/>
      <c r="T338" s="164"/>
      <c r="U338" s="164"/>
      <c r="V338" s="164"/>
      <c r="W338" s="164"/>
      <c r="X338" s="164"/>
      <c r="Y338" s="164"/>
      <c r="Z338" s="164"/>
      <c r="AA338" s="164"/>
    </row>
    <row r="339" customFormat="false" ht="12" hidden="false" customHeight="true" outlineLevel="0" collapsed="false">
      <c r="A339" s="162" t="s">
        <v>312</v>
      </c>
      <c r="B339" s="162"/>
      <c r="C339" s="162"/>
      <c r="D339" s="162"/>
      <c r="E339" s="163" t="n">
        <f aca="false">SUM(G339:Q339)</f>
        <v>93.39813</v>
      </c>
      <c r="F339" s="163"/>
      <c r="G339" s="164" t="n">
        <v>0</v>
      </c>
      <c r="H339" s="164"/>
      <c r="I339" s="164" t="n">
        <v>0</v>
      </c>
      <c r="J339" s="164" t="n">
        <v>93.39813</v>
      </c>
      <c r="K339" s="164"/>
      <c r="L339" s="164" t="n">
        <v>0</v>
      </c>
      <c r="M339" s="164" t="n">
        <v>0</v>
      </c>
      <c r="N339" s="164" t="n">
        <v>0</v>
      </c>
      <c r="O339" s="164"/>
      <c r="P339" s="164" t="n">
        <v>0</v>
      </c>
      <c r="Q339" s="164" t="n">
        <v>0</v>
      </c>
      <c r="S339" s="164"/>
      <c r="T339" s="164"/>
      <c r="U339" s="164"/>
      <c r="V339" s="164"/>
      <c r="W339" s="164"/>
      <c r="X339" s="164"/>
      <c r="Y339" s="164"/>
      <c r="Z339" s="164"/>
      <c r="AA339" s="164"/>
    </row>
    <row r="340" customFormat="false" ht="22.35" hidden="false" customHeight="true" outlineLevel="0" collapsed="false">
      <c r="A340" s="166" t="s">
        <v>102</v>
      </c>
      <c r="B340" s="166"/>
      <c r="C340" s="166"/>
      <c r="D340" s="166"/>
      <c r="E340" s="163" t="n">
        <f aca="false">SUM(G340:Q340)</f>
        <v>98570.54212</v>
      </c>
      <c r="F340" s="163"/>
      <c r="G340" s="164" t="n">
        <v>82956.31081</v>
      </c>
      <c r="H340" s="164"/>
      <c r="I340" s="164" t="n">
        <v>0</v>
      </c>
      <c r="J340" s="164" t="n">
        <v>15269.83115</v>
      </c>
      <c r="K340" s="164"/>
      <c r="L340" s="164" t="n">
        <v>0</v>
      </c>
      <c r="M340" s="164" t="n">
        <v>0</v>
      </c>
      <c r="N340" s="164" t="n">
        <v>344.40016</v>
      </c>
      <c r="O340" s="164"/>
      <c r="P340" s="164" t="n">
        <v>0</v>
      </c>
      <c r="Q340" s="164" t="n">
        <v>0</v>
      </c>
      <c r="S340" s="164"/>
      <c r="T340" s="164"/>
      <c r="U340" s="164"/>
      <c r="V340" s="164"/>
      <c r="W340" s="164"/>
      <c r="X340" s="164"/>
      <c r="Y340" s="164"/>
      <c r="Z340" s="164"/>
      <c r="AA340" s="164"/>
    </row>
    <row r="341" customFormat="false" ht="15.2" hidden="false" customHeight="true" outlineLevel="0" collapsed="false">
      <c r="A341" s="162" t="s">
        <v>304</v>
      </c>
      <c r="B341" s="162"/>
      <c r="C341" s="162"/>
      <c r="D341" s="162"/>
      <c r="E341" s="163" t="n">
        <f aca="false">SUM(G341:Q341)</f>
        <v>12890.57658</v>
      </c>
      <c r="F341" s="163"/>
      <c r="G341" s="164" t="n">
        <v>12890.57658</v>
      </c>
      <c r="H341" s="164"/>
      <c r="I341" s="164" t="n">
        <v>0</v>
      </c>
      <c r="J341" s="164" t="n">
        <v>0</v>
      </c>
      <c r="K341" s="164"/>
      <c r="L341" s="164" t="n">
        <v>0</v>
      </c>
      <c r="M341" s="164" t="n">
        <v>0</v>
      </c>
      <c r="N341" s="164" t="n">
        <v>0</v>
      </c>
      <c r="O341" s="164"/>
      <c r="P341" s="164" t="n">
        <v>0</v>
      </c>
      <c r="Q341" s="164" t="n">
        <v>0</v>
      </c>
      <c r="S341" s="164"/>
      <c r="T341" s="164"/>
      <c r="U341" s="164"/>
      <c r="V341" s="164"/>
      <c r="W341" s="164"/>
      <c r="X341" s="164"/>
      <c r="Y341" s="164"/>
      <c r="Z341" s="164"/>
      <c r="AA341" s="164"/>
    </row>
    <row r="342" customFormat="false" ht="12" hidden="false" customHeight="true" outlineLevel="0" collapsed="false">
      <c r="A342" s="162" t="s">
        <v>308</v>
      </c>
      <c r="B342" s="162"/>
      <c r="C342" s="162"/>
      <c r="D342" s="162"/>
      <c r="E342" s="163" t="n">
        <f aca="false">SUM(G342:Q342)</f>
        <v>70478.1167</v>
      </c>
      <c r="F342" s="163"/>
      <c r="G342" s="164" t="n">
        <v>70065.73423</v>
      </c>
      <c r="H342" s="164"/>
      <c r="I342" s="164" t="n">
        <v>0</v>
      </c>
      <c r="J342" s="164" t="n">
        <v>67.98231</v>
      </c>
      <c r="K342" s="164"/>
      <c r="L342" s="164" t="n">
        <v>0</v>
      </c>
      <c r="M342" s="164" t="n">
        <v>0</v>
      </c>
      <c r="N342" s="164" t="n">
        <v>344.40016</v>
      </c>
      <c r="O342" s="164"/>
      <c r="P342" s="164" t="n">
        <v>0</v>
      </c>
      <c r="Q342" s="164" t="n">
        <v>0</v>
      </c>
      <c r="S342" s="164"/>
      <c r="T342" s="164"/>
      <c r="U342" s="164"/>
      <c r="V342" s="164"/>
      <c r="W342" s="164"/>
      <c r="X342" s="164"/>
      <c r="Y342" s="164"/>
      <c r="Z342" s="164"/>
      <c r="AA342" s="164"/>
    </row>
    <row r="343" customFormat="false" ht="12" hidden="false" customHeight="true" outlineLevel="0" collapsed="false">
      <c r="A343" s="162" t="s">
        <v>312</v>
      </c>
      <c r="B343" s="162"/>
      <c r="C343" s="162"/>
      <c r="D343" s="162"/>
      <c r="E343" s="163" t="n">
        <f aca="false">SUM(G343:Q343)</f>
        <v>15201.84884</v>
      </c>
      <c r="F343" s="163"/>
      <c r="G343" s="164" t="n">
        <v>0</v>
      </c>
      <c r="H343" s="164"/>
      <c r="I343" s="164" t="n">
        <v>0</v>
      </c>
      <c r="J343" s="164" t="n">
        <v>15201.84884</v>
      </c>
      <c r="K343" s="164"/>
      <c r="L343" s="164" t="n">
        <v>0</v>
      </c>
      <c r="M343" s="164" t="n">
        <v>0</v>
      </c>
      <c r="N343" s="164" t="n">
        <v>0</v>
      </c>
      <c r="O343" s="164"/>
      <c r="P343" s="164" t="n">
        <v>0</v>
      </c>
      <c r="Q343" s="164" t="n">
        <v>0</v>
      </c>
      <c r="S343" s="164"/>
      <c r="T343" s="164"/>
      <c r="U343" s="164"/>
      <c r="V343" s="164"/>
      <c r="W343" s="164"/>
      <c r="X343" s="164"/>
      <c r="Y343" s="164"/>
      <c r="Z343" s="164"/>
      <c r="AA343" s="164"/>
    </row>
    <row r="344" customFormat="false" ht="22.35" hidden="false" customHeight="true" outlineLevel="0" collapsed="false">
      <c r="A344" s="166" t="s">
        <v>103</v>
      </c>
      <c r="B344" s="166"/>
      <c r="C344" s="166"/>
      <c r="D344" s="166"/>
      <c r="E344" s="163" t="n">
        <f aca="false">SUM(G344:Q344)</f>
        <v>28033.60054</v>
      </c>
      <c r="F344" s="163"/>
      <c r="G344" s="164" t="n">
        <v>27748.24133</v>
      </c>
      <c r="H344" s="164"/>
      <c r="I344" s="164" t="n">
        <v>0</v>
      </c>
      <c r="J344" s="164" t="n">
        <v>48.1615</v>
      </c>
      <c r="K344" s="164"/>
      <c r="L344" s="164" t="n">
        <v>0</v>
      </c>
      <c r="M344" s="164" t="n">
        <v>0</v>
      </c>
      <c r="N344" s="164" t="n">
        <v>237.19771</v>
      </c>
      <c r="O344" s="164"/>
      <c r="P344" s="164" t="n">
        <v>0</v>
      </c>
      <c r="Q344" s="164" t="n">
        <v>0</v>
      </c>
      <c r="S344" s="164"/>
      <c r="T344" s="164"/>
      <c r="U344" s="164"/>
      <c r="V344" s="164"/>
      <c r="W344" s="164"/>
      <c r="X344" s="164"/>
      <c r="Y344" s="164"/>
      <c r="Z344" s="164"/>
      <c r="AA344" s="164"/>
    </row>
    <row r="345" customFormat="false" ht="15.2" hidden="false" customHeight="true" outlineLevel="0" collapsed="false">
      <c r="A345" s="162" t="s">
        <v>301</v>
      </c>
      <c r="B345" s="162"/>
      <c r="C345" s="162"/>
      <c r="D345" s="162"/>
      <c r="E345" s="163" t="n">
        <f aca="false">SUM(G345:Q345)</f>
        <v>136.387</v>
      </c>
      <c r="F345" s="163"/>
      <c r="G345" s="164" t="n">
        <v>136.387</v>
      </c>
      <c r="H345" s="164"/>
      <c r="I345" s="164" t="n">
        <v>0</v>
      </c>
      <c r="J345" s="164" t="n">
        <v>0</v>
      </c>
      <c r="K345" s="164"/>
      <c r="L345" s="164" t="n">
        <v>0</v>
      </c>
      <c r="M345" s="164" t="n">
        <v>0</v>
      </c>
      <c r="N345" s="164" t="n">
        <v>0</v>
      </c>
      <c r="O345" s="164"/>
      <c r="P345" s="164" t="n">
        <v>0</v>
      </c>
      <c r="Q345" s="164" t="n">
        <v>0</v>
      </c>
      <c r="S345" s="164"/>
      <c r="T345" s="164"/>
      <c r="U345" s="164"/>
      <c r="V345" s="164"/>
      <c r="W345" s="164"/>
      <c r="X345" s="164"/>
      <c r="Y345" s="164"/>
      <c r="Z345" s="164"/>
      <c r="AA345" s="164"/>
    </row>
    <row r="346" customFormat="false" ht="12" hidden="false" customHeight="true" outlineLevel="0" collapsed="false">
      <c r="A346" s="162" t="s">
        <v>306</v>
      </c>
      <c r="B346" s="162"/>
      <c r="C346" s="162"/>
      <c r="D346" s="162"/>
      <c r="E346" s="163" t="n">
        <f aca="false">SUM(G346:Q346)</f>
        <v>0</v>
      </c>
      <c r="F346" s="165" t="s">
        <v>96</v>
      </c>
      <c r="G346" s="164" t="n">
        <v>0</v>
      </c>
      <c r="H346" s="164"/>
      <c r="I346" s="164" t="n">
        <v>0</v>
      </c>
      <c r="J346" s="164" t="n">
        <v>0</v>
      </c>
      <c r="K346" s="165" t="s">
        <v>96</v>
      </c>
      <c r="L346" s="164" t="n">
        <v>0</v>
      </c>
      <c r="M346" s="164" t="n">
        <v>0</v>
      </c>
      <c r="N346" s="164" t="n">
        <v>0</v>
      </c>
      <c r="O346" s="164"/>
      <c r="P346" s="164" t="n">
        <v>0</v>
      </c>
      <c r="Q346" s="164" t="n">
        <v>0</v>
      </c>
      <c r="S346" s="164"/>
      <c r="T346" s="164"/>
      <c r="U346" s="164"/>
      <c r="V346" s="164"/>
      <c r="W346" s="164"/>
      <c r="X346" s="164"/>
      <c r="Y346" s="164"/>
      <c r="Z346" s="164"/>
      <c r="AA346" s="164"/>
    </row>
    <row r="347" customFormat="false" ht="12" hidden="false" customHeight="true" outlineLevel="0" collapsed="false">
      <c r="A347" s="162" t="s">
        <v>308</v>
      </c>
      <c r="B347" s="162"/>
      <c r="C347" s="162"/>
      <c r="D347" s="162"/>
      <c r="E347" s="163" t="n">
        <f aca="false">SUM(G347:Q347)</f>
        <v>27849.05204</v>
      </c>
      <c r="F347" s="163"/>
      <c r="G347" s="164" t="n">
        <v>27611.85433</v>
      </c>
      <c r="H347" s="164"/>
      <c r="I347" s="164" t="n">
        <v>0</v>
      </c>
      <c r="J347" s="164" t="n">
        <v>0</v>
      </c>
      <c r="K347" s="165" t="s">
        <v>96</v>
      </c>
      <c r="L347" s="164" t="n">
        <v>0</v>
      </c>
      <c r="M347" s="164" t="n">
        <v>0</v>
      </c>
      <c r="N347" s="164" t="n">
        <v>237.19771</v>
      </c>
      <c r="O347" s="164"/>
      <c r="P347" s="164" t="n">
        <v>0</v>
      </c>
      <c r="Q347" s="164" t="n">
        <v>0</v>
      </c>
      <c r="S347" s="164"/>
      <c r="T347" s="164"/>
      <c r="U347" s="164"/>
      <c r="V347" s="164"/>
      <c r="W347" s="164"/>
      <c r="X347" s="164"/>
      <c r="Y347" s="164"/>
      <c r="Z347" s="164"/>
      <c r="AA347" s="164"/>
    </row>
    <row r="348" customFormat="false" ht="12" hidden="false" customHeight="true" outlineLevel="0" collapsed="false">
      <c r="A348" s="162" t="s">
        <v>312</v>
      </c>
      <c r="B348" s="162"/>
      <c r="C348" s="162"/>
      <c r="D348" s="162"/>
      <c r="E348" s="163" t="n">
        <f aca="false">SUM(G348:Q348)</f>
        <v>48.1615</v>
      </c>
      <c r="F348" s="163"/>
      <c r="G348" s="164" t="n">
        <v>0</v>
      </c>
      <c r="H348" s="164"/>
      <c r="I348" s="164" t="n">
        <v>0</v>
      </c>
      <c r="J348" s="164" t="n">
        <v>48.1615</v>
      </c>
      <c r="K348" s="164"/>
      <c r="L348" s="164" t="n">
        <v>0</v>
      </c>
      <c r="M348" s="164" t="n">
        <v>0</v>
      </c>
      <c r="N348" s="164" t="n">
        <v>0</v>
      </c>
      <c r="O348" s="164"/>
      <c r="P348" s="164" t="n">
        <v>0</v>
      </c>
      <c r="Q348" s="164" t="n">
        <v>0</v>
      </c>
      <c r="S348" s="164"/>
      <c r="T348" s="164"/>
      <c r="U348" s="164"/>
      <c r="V348" s="164"/>
      <c r="W348" s="164"/>
      <c r="X348" s="164"/>
      <c r="Y348" s="164"/>
      <c r="Z348" s="164"/>
      <c r="AA348" s="164"/>
    </row>
    <row r="349" customFormat="false" ht="22.35" hidden="false" customHeight="true" outlineLevel="0" collapsed="false">
      <c r="A349" s="166" t="s">
        <v>104</v>
      </c>
      <c r="B349" s="166"/>
      <c r="C349" s="166"/>
      <c r="D349" s="166"/>
      <c r="E349" s="163" t="n">
        <f aca="false">SUM(G349:Q349)</f>
        <v>42.75711</v>
      </c>
      <c r="F349" s="163"/>
      <c r="G349" s="164" t="n">
        <v>0</v>
      </c>
      <c r="H349" s="164"/>
      <c r="I349" s="164" t="n">
        <v>0</v>
      </c>
      <c r="J349" s="164" t="n">
        <v>42.75711</v>
      </c>
      <c r="K349" s="164"/>
      <c r="L349" s="164" t="n">
        <v>0</v>
      </c>
      <c r="M349" s="164" t="n">
        <v>0</v>
      </c>
      <c r="N349" s="164" t="n">
        <v>0</v>
      </c>
      <c r="O349" s="164"/>
      <c r="P349" s="164" t="n">
        <v>0</v>
      </c>
      <c r="Q349" s="164" t="n">
        <v>0</v>
      </c>
      <c r="S349" s="164"/>
      <c r="T349" s="164"/>
      <c r="U349" s="164"/>
      <c r="V349" s="164"/>
      <c r="W349" s="164"/>
      <c r="X349" s="164"/>
      <c r="Y349" s="164"/>
      <c r="Z349" s="164"/>
      <c r="AA349" s="164"/>
    </row>
    <row r="350" customFormat="false" ht="15.2" hidden="false" customHeight="true" outlineLevel="0" collapsed="false">
      <c r="A350" s="162" t="s">
        <v>308</v>
      </c>
      <c r="B350" s="162"/>
      <c r="C350" s="162"/>
      <c r="D350" s="162"/>
      <c r="E350" s="163" t="n">
        <f aca="false">SUM(G350:Q350)</f>
        <v>0</v>
      </c>
      <c r="F350" s="165" t="s">
        <v>96</v>
      </c>
      <c r="G350" s="164" t="n">
        <v>0</v>
      </c>
      <c r="H350" s="164"/>
      <c r="I350" s="164" t="n">
        <v>0</v>
      </c>
      <c r="J350" s="164" t="n">
        <v>0</v>
      </c>
      <c r="K350" s="165" t="s">
        <v>96</v>
      </c>
      <c r="L350" s="164" t="n">
        <v>0</v>
      </c>
      <c r="M350" s="164" t="n">
        <v>0</v>
      </c>
      <c r="N350" s="164" t="n">
        <v>0</v>
      </c>
      <c r="O350" s="164"/>
      <c r="P350" s="164" t="n">
        <v>0</v>
      </c>
      <c r="Q350" s="164" t="n">
        <v>0</v>
      </c>
      <c r="S350" s="164"/>
      <c r="T350" s="164"/>
      <c r="U350" s="164"/>
      <c r="V350" s="164"/>
      <c r="W350" s="164"/>
      <c r="X350" s="164"/>
      <c r="Y350" s="164"/>
      <c r="Z350" s="164"/>
      <c r="AA350" s="164"/>
    </row>
    <row r="351" customFormat="false" ht="12" hidden="false" customHeight="true" outlineLevel="0" collapsed="false">
      <c r="A351" s="162" t="s">
        <v>312</v>
      </c>
      <c r="B351" s="162"/>
      <c r="C351" s="162"/>
      <c r="D351" s="162"/>
      <c r="E351" s="163" t="n">
        <f aca="false">SUM(G351:Q351)</f>
        <v>42.75711</v>
      </c>
      <c r="F351" s="163"/>
      <c r="G351" s="164" t="n">
        <v>0</v>
      </c>
      <c r="H351" s="164"/>
      <c r="I351" s="164" t="n">
        <v>0</v>
      </c>
      <c r="J351" s="164" t="n">
        <v>42.75711</v>
      </c>
      <c r="K351" s="164"/>
      <c r="L351" s="164" t="n">
        <v>0</v>
      </c>
      <c r="M351" s="164" t="n">
        <v>0</v>
      </c>
      <c r="N351" s="164" t="n">
        <v>0</v>
      </c>
      <c r="O351" s="164"/>
      <c r="P351" s="164" t="n">
        <v>0</v>
      </c>
      <c r="Q351" s="164" t="n">
        <v>0</v>
      </c>
      <c r="S351" s="164"/>
      <c r="T351" s="164"/>
      <c r="U351" s="164"/>
      <c r="V351" s="164"/>
      <c r="W351" s="164"/>
      <c r="X351" s="164"/>
      <c r="Y351" s="164"/>
      <c r="Z351" s="164"/>
      <c r="AA351" s="164"/>
    </row>
    <row r="352" customFormat="false" ht="22.35" hidden="false" customHeight="true" outlineLevel="0" collapsed="false">
      <c r="A352" s="166" t="s">
        <v>313</v>
      </c>
      <c r="B352" s="166"/>
      <c r="C352" s="166"/>
      <c r="D352" s="166"/>
      <c r="E352" s="163" t="n">
        <f aca="false">SUM(G352:Q352)</f>
        <v>4352.67349</v>
      </c>
      <c r="F352" s="163"/>
      <c r="G352" s="164" t="n">
        <v>2952.67349</v>
      </c>
      <c r="H352" s="164"/>
      <c r="I352" s="164" t="n">
        <v>1400</v>
      </c>
      <c r="J352" s="164" t="n">
        <v>0</v>
      </c>
      <c r="K352" s="164"/>
      <c r="L352" s="164" t="n">
        <v>0</v>
      </c>
      <c r="M352" s="164" t="n">
        <v>0</v>
      </c>
      <c r="N352" s="164" t="n">
        <v>0</v>
      </c>
      <c r="O352" s="164"/>
      <c r="P352" s="164" t="n">
        <v>0</v>
      </c>
      <c r="Q352" s="164" t="n">
        <v>0</v>
      </c>
      <c r="S352" s="164"/>
      <c r="T352" s="164"/>
      <c r="U352" s="164"/>
      <c r="V352" s="164"/>
      <c r="W352" s="164"/>
      <c r="X352" s="164"/>
      <c r="Y352" s="164"/>
      <c r="Z352" s="164"/>
      <c r="AA352" s="164"/>
    </row>
    <row r="353" customFormat="false" ht="15.2" hidden="false" customHeight="true" outlineLevel="0" collapsed="false">
      <c r="A353" s="162" t="s">
        <v>301</v>
      </c>
      <c r="B353" s="162"/>
      <c r="C353" s="162"/>
      <c r="D353" s="162"/>
      <c r="E353" s="163" t="n">
        <f aca="false">SUM(G353:Q353)</f>
        <v>2639.593</v>
      </c>
      <c r="F353" s="163"/>
      <c r="G353" s="164" t="n">
        <v>2639.593</v>
      </c>
      <c r="H353" s="164"/>
      <c r="I353" s="164" t="n">
        <v>0</v>
      </c>
      <c r="J353" s="164" t="n">
        <v>0</v>
      </c>
      <c r="K353" s="164"/>
      <c r="L353" s="164" t="n">
        <v>0</v>
      </c>
      <c r="M353" s="164" t="n">
        <v>0</v>
      </c>
      <c r="N353" s="164" t="n">
        <v>0</v>
      </c>
      <c r="O353" s="164"/>
      <c r="P353" s="164" t="n">
        <v>0</v>
      </c>
      <c r="Q353" s="164" t="n">
        <v>0</v>
      </c>
      <c r="S353" s="164"/>
      <c r="T353" s="164"/>
      <c r="U353" s="164"/>
      <c r="V353" s="164"/>
      <c r="W353" s="164"/>
      <c r="X353" s="164"/>
      <c r="Y353" s="164"/>
      <c r="Z353" s="164"/>
      <c r="AA353" s="164"/>
    </row>
    <row r="354" customFormat="false" ht="12" hidden="false" customHeight="true" outlineLevel="0" collapsed="false">
      <c r="A354" s="162" t="s">
        <v>305</v>
      </c>
      <c r="B354" s="162"/>
      <c r="C354" s="162"/>
      <c r="D354" s="162"/>
      <c r="E354" s="163" t="n">
        <f aca="false">SUM(G354:Q354)</f>
        <v>1400</v>
      </c>
      <c r="F354" s="163"/>
      <c r="G354" s="164" t="n">
        <v>0</v>
      </c>
      <c r="H354" s="164"/>
      <c r="I354" s="164" t="n">
        <v>1400</v>
      </c>
      <c r="J354" s="164" t="n">
        <v>0</v>
      </c>
      <c r="K354" s="164"/>
      <c r="L354" s="164" t="n">
        <v>0</v>
      </c>
      <c r="M354" s="164" t="n">
        <v>0</v>
      </c>
      <c r="N354" s="164" t="n">
        <v>0</v>
      </c>
      <c r="O354" s="164"/>
      <c r="P354" s="164" t="n">
        <v>0</v>
      </c>
      <c r="Q354" s="164" t="n">
        <v>0</v>
      </c>
      <c r="S354" s="164"/>
      <c r="T354" s="164"/>
      <c r="U354" s="164"/>
      <c r="V354" s="164"/>
      <c r="W354" s="164"/>
      <c r="X354" s="164"/>
      <c r="Y354" s="164"/>
      <c r="Z354" s="164"/>
      <c r="AA354" s="164"/>
    </row>
    <row r="355" customFormat="false" ht="12" hidden="false" customHeight="true" outlineLevel="0" collapsed="false">
      <c r="A355" s="162" t="s">
        <v>308</v>
      </c>
      <c r="B355" s="162"/>
      <c r="C355" s="162"/>
      <c r="D355" s="162"/>
      <c r="E355" s="163" t="n">
        <f aca="false">SUM(G355:Q355)</f>
        <v>313.08049</v>
      </c>
      <c r="F355" s="163"/>
      <c r="G355" s="164" t="n">
        <v>313.08049</v>
      </c>
      <c r="H355" s="164"/>
      <c r="I355" s="164" t="n">
        <v>0</v>
      </c>
      <c r="J355" s="164" t="n">
        <v>0</v>
      </c>
      <c r="K355" s="164"/>
      <c r="L355" s="164" t="n">
        <v>0</v>
      </c>
      <c r="M355" s="164" t="n">
        <v>0</v>
      </c>
      <c r="N355" s="164" t="n">
        <v>0</v>
      </c>
      <c r="O355" s="164"/>
      <c r="P355" s="164" t="n">
        <v>0</v>
      </c>
      <c r="Q355" s="164" t="n">
        <v>0</v>
      </c>
      <c r="S355" s="164"/>
      <c r="T355" s="164"/>
      <c r="U355" s="164"/>
      <c r="V355" s="164"/>
      <c r="W355" s="164"/>
      <c r="X355" s="164"/>
      <c r="Y355" s="164"/>
      <c r="Z355" s="164"/>
      <c r="AA355" s="164"/>
    </row>
    <row r="356" customFormat="false" ht="22.35" hidden="false" customHeight="true" outlineLevel="0" collapsed="false">
      <c r="A356" s="166" t="s">
        <v>336</v>
      </c>
      <c r="B356" s="166"/>
      <c r="C356" s="166"/>
      <c r="D356" s="166"/>
      <c r="E356" s="163" t="n">
        <f aca="false">SUM(G356:Q356)</f>
        <v>1960</v>
      </c>
      <c r="F356" s="163"/>
      <c r="G356" s="164" t="n">
        <v>0</v>
      </c>
      <c r="H356" s="164"/>
      <c r="I356" s="164" t="n">
        <v>1960</v>
      </c>
      <c r="J356" s="164" t="n">
        <v>0</v>
      </c>
      <c r="K356" s="164"/>
      <c r="L356" s="164" t="n">
        <v>0</v>
      </c>
      <c r="M356" s="164" t="n">
        <v>0</v>
      </c>
      <c r="N356" s="164" t="n">
        <v>0</v>
      </c>
      <c r="O356" s="164"/>
      <c r="P356" s="164" t="n">
        <v>0</v>
      </c>
      <c r="Q356" s="164" t="n">
        <v>0</v>
      </c>
      <c r="S356" s="164"/>
      <c r="T356" s="164"/>
      <c r="U356" s="164"/>
      <c r="V356" s="164"/>
      <c r="W356" s="164"/>
      <c r="X356" s="164"/>
      <c r="Y356" s="164"/>
      <c r="Z356" s="164"/>
      <c r="AA356" s="164"/>
    </row>
    <row r="357" customFormat="false" ht="15.2" hidden="false" customHeight="true" outlineLevel="0" collapsed="false">
      <c r="A357" s="162" t="s">
        <v>305</v>
      </c>
      <c r="B357" s="162"/>
      <c r="C357" s="162"/>
      <c r="D357" s="162"/>
      <c r="E357" s="163" t="n">
        <f aca="false">SUM(G357:Q357)</f>
        <v>1960</v>
      </c>
      <c r="F357" s="163"/>
      <c r="G357" s="164" t="n">
        <v>0</v>
      </c>
      <c r="H357" s="164"/>
      <c r="I357" s="164" t="n">
        <v>1960</v>
      </c>
      <c r="J357" s="164" t="n">
        <v>0</v>
      </c>
      <c r="K357" s="164"/>
      <c r="L357" s="164" t="n">
        <v>0</v>
      </c>
      <c r="M357" s="164" t="n">
        <v>0</v>
      </c>
      <c r="N357" s="164" t="n">
        <v>0</v>
      </c>
      <c r="O357" s="164"/>
      <c r="P357" s="164" t="n">
        <v>0</v>
      </c>
      <c r="Q357" s="164" t="n">
        <v>0</v>
      </c>
      <c r="S357" s="164"/>
      <c r="T357" s="164"/>
      <c r="U357" s="164"/>
      <c r="V357" s="164"/>
      <c r="W357" s="164"/>
      <c r="X357" s="164"/>
      <c r="Y357" s="164"/>
      <c r="Z357" s="164"/>
      <c r="AA357" s="164"/>
    </row>
    <row r="358" customFormat="false" ht="22.35" hidden="false" customHeight="true" outlineLevel="0" collapsed="false">
      <c r="A358" s="166" t="s">
        <v>107</v>
      </c>
      <c r="B358" s="166"/>
      <c r="C358" s="166"/>
      <c r="D358" s="166"/>
      <c r="E358" s="163" t="n">
        <f aca="false">SUM(G358:Q358)</f>
        <v>8391.44306</v>
      </c>
      <c r="F358" s="163"/>
      <c r="G358" s="164" t="n">
        <v>3138.08942</v>
      </c>
      <c r="H358" s="164"/>
      <c r="I358" s="164" t="n">
        <v>1686.95532</v>
      </c>
      <c r="J358" s="164" t="n">
        <v>2357.80432</v>
      </c>
      <c r="K358" s="164"/>
      <c r="L358" s="164" t="n">
        <v>1208.594</v>
      </c>
      <c r="M358" s="164" t="n">
        <v>0</v>
      </c>
      <c r="N358" s="164" t="n">
        <v>0</v>
      </c>
      <c r="O358" s="164"/>
      <c r="P358" s="164" t="n">
        <v>0</v>
      </c>
      <c r="Q358" s="164" t="n">
        <v>0</v>
      </c>
      <c r="S358" s="164"/>
      <c r="T358" s="164"/>
      <c r="U358" s="164"/>
      <c r="V358" s="164"/>
      <c r="W358" s="164"/>
      <c r="X358" s="164"/>
      <c r="Y358" s="164"/>
      <c r="Z358" s="164"/>
      <c r="AA358" s="164"/>
    </row>
    <row r="359" customFormat="false" ht="15.2" hidden="false" customHeight="true" outlineLevel="0" collapsed="false">
      <c r="A359" s="162" t="s">
        <v>301</v>
      </c>
      <c r="B359" s="162"/>
      <c r="C359" s="162"/>
      <c r="D359" s="162"/>
      <c r="E359" s="163" t="n">
        <f aca="false">SUM(G359:Q359)</f>
        <v>3285.349</v>
      </c>
      <c r="F359" s="163"/>
      <c r="G359" s="164" t="n">
        <v>2076.755</v>
      </c>
      <c r="H359" s="164"/>
      <c r="I359" s="164" t="n">
        <v>0</v>
      </c>
      <c r="J359" s="164" t="n">
        <v>0</v>
      </c>
      <c r="K359" s="164"/>
      <c r="L359" s="164" t="n">
        <v>1208.594</v>
      </c>
      <c r="M359" s="164" t="n">
        <v>0</v>
      </c>
      <c r="N359" s="164" t="n">
        <v>0</v>
      </c>
      <c r="O359" s="164"/>
      <c r="P359" s="164" t="n">
        <v>0</v>
      </c>
      <c r="Q359" s="164" t="n">
        <v>0</v>
      </c>
      <c r="S359" s="164"/>
      <c r="T359" s="164"/>
      <c r="U359" s="164"/>
      <c r="V359" s="164"/>
      <c r="W359" s="164"/>
      <c r="X359" s="164"/>
      <c r="Y359" s="164"/>
      <c r="Z359" s="164"/>
      <c r="AA359" s="164"/>
    </row>
    <row r="360" customFormat="false" ht="12" hidden="false" customHeight="true" outlineLevel="0" collapsed="false">
      <c r="A360" s="162" t="s">
        <v>304</v>
      </c>
      <c r="B360" s="162"/>
      <c r="C360" s="162"/>
      <c r="D360" s="162"/>
      <c r="E360" s="163" t="n">
        <f aca="false">SUM(G360:Q360)</f>
        <v>370.80096</v>
      </c>
      <c r="F360" s="163"/>
      <c r="G360" s="164" t="n">
        <v>0</v>
      </c>
      <c r="H360" s="164"/>
      <c r="I360" s="164" t="n">
        <v>370.80096</v>
      </c>
      <c r="J360" s="164" t="n">
        <v>0</v>
      </c>
      <c r="K360" s="164"/>
      <c r="L360" s="164" t="n">
        <v>0</v>
      </c>
      <c r="M360" s="164" t="n">
        <v>0</v>
      </c>
      <c r="N360" s="164" t="n">
        <v>0</v>
      </c>
      <c r="O360" s="164"/>
      <c r="P360" s="164" t="n">
        <v>0</v>
      </c>
      <c r="Q360" s="164" t="n">
        <v>0</v>
      </c>
      <c r="S360" s="164"/>
      <c r="T360" s="164"/>
      <c r="U360" s="164"/>
      <c r="V360" s="164"/>
      <c r="W360" s="164"/>
      <c r="X360" s="164"/>
      <c r="Y360" s="164"/>
      <c r="Z360" s="164"/>
      <c r="AA360" s="164"/>
    </row>
    <row r="361" customFormat="false" ht="12" hidden="false" customHeight="true" outlineLevel="0" collapsed="false">
      <c r="A361" s="162" t="s">
        <v>305</v>
      </c>
      <c r="B361" s="162"/>
      <c r="C361" s="162"/>
      <c r="D361" s="162"/>
      <c r="E361" s="163" t="n">
        <f aca="false">SUM(G361:Q361)</f>
        <v>2990</v>
      </c>
      <c r="F361" s="163"/>
      <c r="G361" s="164" t="n">
        <v>0</v>
      </c>
      <c r="H361" s="164"/>
      <c r="I361" s="164" t="n">
        <v>1260</v>
      </c>
      <c r="J361" s="164" t="n">
        <v>1730</v>
      </c>
      <c r="K361" s="164"/>
      <c r="L361" s="164" t="n">
        <v>0</v>
      </c>
      <c r="M361" s="164" t="n">
        <v>0</v>
      </c>
      <c r="N361" s="164" t="n">
        <v>0</v>
      </c>
      <c r="O361" s="164"/>
      <c r="P361" s="164" t="n">
        <v>0</v>
      </c>
      <c r="Q361" s="164" t="n">
        <v>0</v>
      </c>
      <c r="S361" s="164"/>
      <c r="T361" s="164"/>
      <c r="U361" s="164"/>
      <c r="V361" s="164"/>
      <c r="W361" s="164"/>
      <c r="X361" s="164"/>
      <c r="Y361" s="164"/>
      <c r="Z361" s="164"/>
      <c r="AA361" s="164"/>
    </row>
    <row r="362" customFormat="false" ht="12" hidden="false" customHeight="true" outlineLevel="0" collapsed="false">
      <c r="A362" s="162" t="s">
        <v>306</v>
      </c>
      <c r="B362" s="162"/>
      <c r="C362" s="162"/>
      <c r="D362" s="162"/>
      <c r="E362" s="163" t="n">
        <f aca="false">SUM(G362:Q362)</f>
        <v>1061.33442</v>
      </c>
      <c r="F362" s="163"/>
      <c r="G362" s="164" t="n">
        <v>1061.33442</v>
      </c>
      <c r="H362" s="164"/>
      <c r="I362" s="164" t="n">
        <v>0</v>
      </c>
      <c r="J362" s="164" t="n">
        <v>0</v>
      </c>
      <c r="K362" s="165" t="s">
        <v>96</v>
      </c>
      <c r="L362" s="164" t="n">
        <v>0</v>
      </c>
      <c r="M362" s="164" t="n">
        <v>0</v>
      </c>
      <c r="N362" s="164" t="n">
        <v>0</v>
      </c>
      <c r="O362" s="164"/>
      <c r="P362" s="164" t="n">
        <v>0</v>
      </c>
      <c r="Q362" s="164" t="n">
        <v>0</v>
      </c>
      <c r="S362" s="164"/>
      <c r="T362" s="164"/>
      <c r="U362" s="164"/>
      <c r="V362" s="164"/>
      <c r="W362" s="164"/>
      <c r="X362" s="164"/>
      <c r="Y362" s="164"/>
      <c r="Z362" s="164"/>
      <c r="AA362" s="164"/>
    </row>
    <row r="363" customFormat="false" ht="12" hidden="false" customHeight="true" outlineLevel="0" collapsed="false">
      <c r="A363" s="162" t="s">
        <v>307</v>
      </c>
      <c r="B363" s="162"/>
      <c r="C363" s="162"/>
      <c r="D363" s="162"/>
      <c r="E363" s="163" t="n">
        <f aca="false">SUM(G363:Q363)</f>
        <v>56.15436</v>
      </c>
      <c r="F363" s="163"/>
      <c r="G363" s="164" t="n">
        <v>0</v>
      </c>
      <c r="H363" s="164"/>
      <c r="I363" s="164" t="n">
        <v>56.15436</v>
      </c>
      <c r="J363" s="164" t="n">
        <v>0</v>
      </c>
      <c r="K363" s="164"/>
      <c r="L363" s="164" t="n">
        <v>0</v>
      </c>
      <c r="M363" s="164" t="n">
        <v>0</v>
      </c>
      <c r="N363" s="164" t="n">
        <v>0</v>
      </c>
      <c r="O363" s="164"/>
      <c r="P363" s="164" t="n">
        <v>0</v>
      </c>
      <c r="Q363" s="164" t="n">
        <v>0</v>
      </c>
      <c r="S363" s="164"/>
      <c r="T363" s="164"/>
      <c r="U363" s="164"/>
      <c r="V363" s="164"/>
      <c r="W363" s="164"/>
      <c r="X363" s="164"/>
      <c r="Y363" s="164"/>
      <c r="Z363" s="164"/>
      <c r="AA363" s="164"/>
    </row>
    <row r="364" customFormat="false" ht="12" hidden="false" customHeight="true" outlineLevel="0" collapsed="false">
      <c r="A364" s="162" t="s">
        <v>308</v>
      </c>
      <c r="B364" s="162"/>
      <c r="C364" s="162"/>
      <c r="D364" s="162"/>
      <c r="E364" s="163" t="n">
        <f aca="false">SUM(G364:Q364)</f>
        <v>0</v>
      </c>
      <c r="F364" s="165" t="s">
        <v>96</v>
      </c>
      <c r="G364" s="164" t="n">
        <v>0</v>
      </c>
      <c r="H364" s="164"/>
      <c r="I364" s="164" t="n">
        <v>0</v>
      </c>
      <c r="J364" s="164" t="n">
        <v>0</v>
      </c>
      <c r="K364" s="165" t="s">
        <v>96</v>
      </c>
      <c r="L364" s="164" t="n">
        <v>0</v>
      </c>
      <c r="M364" s="164" t="n">
        <v>0</v>
      </c>
      <c r="N364" s="164" t="n">
        <v>0</v>
      </c>
      <c r="O364" s="164"/>
      <c r="P364" s="164" t="n">
        <v>0</v>
      </c>
      <c r="Q364" s="164" t="n">
        <v>0</v>
      </c>
      <c r="S364" s="164"/>
      <c r="T364" s="164"/>
      <c r="U364" s="164"/>
      <c r="V364" s="164"/>
      <c r="W364" s="164"/>
      <c r="X364" s="164"/>
      <c r="Y364" s="164"/>
      <c r="Z364" s="164"/>
      <c r="AA364" s="164"/>
    </row>
    <row r="365" customFormat="false" ht="12" hidden="false" customHeight="true" outlineLevel="0" collapsed="false">
      <c r="A365" s="162" t="s">
        <v>312</v>
      </c>
      <c r="B365" s="162"/>
      <c r="C365" s="162"/>
      <c r="D365" s="162"/>
      <c r="E365" s="163" t="n">
        <f aca="false">SUM(G365:Q365)</f>
        <v>627.80432</v>
      </c>
      <c r="F365" s="163"/>
      <c r="G365" s="164" t="n">
        <v>0</v>
      </c>
      <c r="H365" s="164"/>
      <c r="I365" s="164" t="n">
        <v>0</v>
      </c>
      <c r="J365" s="164" t="n">
        <v>627.80432</v>
      </c>
      <c r="K365" s="164"/>
      <c r="L365" s="164" t="n">
        <v>0</v>
      </c>
      <c r="M365" s="164" t="n">
        <v>0</v>
      </c>
      <c r="N365" s="164" t="n">
        <v>0</v>
      </c>
      <c r="O365" s="164"/>
      <c r="P365" s="164" t="n">
        <v>0</v>
      </c>
      <c r="Q365" s="164" t="n">
        <v>0</v>
      </c>
      <c r="S365" s="164"/>
      <c r="T365" s="164"/>
      <c r="U365" s="164"/>
      <c r="V365" s="164"/>
      <c r="W365" s="164"/>
      <c r="X365" s="164"/>
      <c r="Y365" s="164"/>
      <c r="Z365" s="164"/>
      <c r="AA365" s="164"/>
    </row>
    <row r="366" customFormat="false" ht="22.35" hidden="false" customHeight="true" outlineLevel="0" collapsed="false">
      <c r="A366" s="166" t="s">
        <v>314</v>
      </c>
      <c r="B366" s="166"/>
      <c r="C366" s="166"/>
      <c r="D366" s="166"/>
      <c r="E366" s="163" t="n">
        <f aca="false">SUM(G366:Q366)</f>
        <v>8360.36812</v>
      </c>
      <c r="F366" s="163"/>
      <c r="G366" s="164" t="n">
        <v>5009.08463</v>
      </c>
      <c r="H366" s="164"/>
      <c r="I366" s="164" t="n">
        <v>2794.7292</v>
      </c>
      <c r="J366" s="164" t="n">
        <v>287.12429</v>
      </c>
      <c r="K366" s="164"/>
      <c r="L366" s="164" t="n">
        <v>269.43</v>
      </c>
      <c r="M366" s="164" t="n">
        <v>0</v>
      </c>
      <c r="N366" s="164" t="n">
        <v>0</v>
      </c>
      <c r="O366" s="164"/>
      <c r="P366" s="164" t="n">
        <v>0</v>
      </c>
      <c r="Q366" s="164" t="n">
        <v>0</v>
      </c>
      <c r="S366" s="164"/>
      <c r="T366" s="164"/>
      <c r="U366" s="164"/>
      <c r="V366" s="164"/>
      <c r="W366" s="164"/>
      <c r="X366" s="164"/>
      <c r="Y366" s="164"/>
      <c r="Z366" s="164"/>
      <c r="AA366" s="164"/>
    </row>
    <row r="367" customFormat="false" ht="15.2" hidden="false" customHeight="true" outlineLevel="0" collapsed="false">
      <c r="A367" s="162" t="s">
        <v>301</v>
      </c>
      <c r="B367" s="162"/>
      <c r="C367" s="162"/>
      <c r="D367" s="162"/>
      <c r="E367" s="163" t="n">
        <f aca="false">SUM(G367:Q367)</f>
        <v>3799.43</v>
      </c>
      <c r="F367" s="163"/>
      <c r="G367" s="164" t="n">
        <v>2520</v>
      </c>
      <c r="H367" s="164"/>
      <c r="I367" s="164" t="n">
        <v>1010</v>
      </c>
      <c r="J367" s="164" t="n">
        <v>0</v>
      </c>
      <c r="K367" s="164"/>
      <c r="L367" s="164" t="n">
        <v>269.43</v>
      </c>
      <c r="M367" s="164" t="n">
        <v>0</v>
      </c>
      <c r="N367" s="164" t="n">
        <v>0</v>
      </c>
      <c r="O367" s="164"/>
      <c r="P367" s="164" t="n">
        <v>0</v>
      </c>
      <c r="Q367" s="164" t="n">
        <v>0</v>
      </c>
      <c r="S367" s="164"/>
      <c r="T367" s="164"/>
      <c r="U367" s="164"/>
      <c r="V367" s="164"/>
      <c r="W367" s="164"/>
      <c r="X367" s="164"/>
      <c r="Y367" s="164"/>
      <c r="Z367" s="164"/>
      <c r="AA367" s="164"/>
    </row>
    <row r="368" customFormat="false" ht="12" hidden="false" customHeight="true" outlineLevel="0" collapsed="false">
      <c r="A368" s="162" t="s">
        <v>304</v>
      </c>
      <c r="B368" s="162"/>
      <c r="C368" s="162"/>
      <c r="D368" s="162"/>
      <c r="E368" s="163" t="n">
        <f aca="false">SUM(G368:Q368)</f>
        <v>1359.60352</v>
      </c>
      <c r="F368" s="163"/>
      <c r="G368" s="164" t="n">
        <v>0</v>
      </c>
      <c r="H368" s="164"/>
      <c r="I368" s="164" t="n">
        <v>1359.60352</v>
      </c>
      <c r="J368" s="164" t="n">
        <v>0</v>
      </c>
      <c r="K368" s="164"/>
      <c r="L368" s="164" t="n">
        <v>0</v>
      </c>
      <c r="M368" s="164" t="n">
        <v>0</v>
      </c>
      <c r="N368" s="164" t="n">
        <v>0</v>
      </c>
      <c r="O368" s="164"/>
      <c r="P368" s="164" t="n">
        <v>0</v>
      </c>
      <c r="Q368" s="164" t="n">
        <v>0</v>
      </c>
      <c r="S368" s="164"/>
      <c r="T368" s="164"/>
      <c r="U368" s="164"/>
      <c r="V368" s="164"/>
      <c r="W368" s="164"/>
      <c r="X368" s="164"/>
      <c r="Y368" s="164"/>
      <c r="Z368" s="164"/>
      <c r="AA368" s="164"/>
    </row>
    <row r="369" customFormat="false" ht="12" hidden="false" customHeight="true" outlineLevel="0" collapsed="false">
      <c r="A369" s="162" t="s">
        <v>307</v>
      </c>
      <c r="B369" s="162"/>
      <c r="C369" s="162"/>
      <c r="D369" s="162"/>
      <c r="E369" s="163" t="n">
        <f aca="false">SUM(G369:Q369)</f>
        <v>565.12568</v>
      </c>
      <c r="F369" s="163"/>
      <c r="G369" s="164" t="n">
        <v>0</v>
      </c>
      <c r="H369" s="164"/>
      <c r="I369" s="164" t="n">
        <v>425.12568</v>
      </c>
      <c r="J369" s="164" t="n">
        <v>140</v>
      </c>
      <c r="K369" s="164"/>
      <c r="L369" s="164" t="n">
        <v>0</v>
      </c>
      <c r="M369" s="164" t="n">
        <v>0</v>
      </c>
      <c r="N369" s="164" t="n">
        <v>0</v>
      </c>
      <c r="O369" s="164"/>
      <c r="P369" s="164" t="n">
        <v>0</v>
      </c>
      <c r="Q369" s="164" t="n">
        <v>0</v>
      </c>
      <c r="S369" s="164"/>
      <c r="T369" s="164"/>
      <c r="U369" s="164"/>
      <c r="V369" s="164"/>
      <c r="W369" s="164"/>
      <c r="X369" s="164"/>
      <c r="Y369" s="164"/>
      <c r="Z369" s="164"/>
      <c r="AA369" s="164"/>
    </row>
    <row r="370" customFormat="false" ht="12" hidden="false" customHeight="true" outlineLevel="0" collapsed="false">
      <c r="A370" s="162" t="s">
        <v>308</v>
      </c>
      <c r="B370" s="162"/>
      <c r="C370" s="162"/>
      <c r="D370" s="162"/>
      <c r="E370" s="163" t="n">
        <f aca="false">SUM(G370:Q370)</f>
        <v>2489.08463</v>
      </c>
      <c r="F370" s="163"/>
      <c r="G370" s="164" t="n">
        <v>2489.08463</v>
      </c>
      <c r="H370" s="164"/>
      <c r="I370" s="164" t="n">
        <v>0</v>
      </c>
      <c r="J370" s="164" t="n">
        <v>0</v>
      </c>
      <c r="K370" s="165" t="s">
        <v>96</v>
      </c>
      <c r="L370" s="164" t="n">
        <v>0</v>
      </c>
      <c r="M370" s="164" t="n">
        <v>0</v>
      </c>
      <c r="N370" s="164" t="n">
        <v>0</v>
      </c>
      <c r="O370" s="164"/>
      <c r="P370" s="164" t="n">
        <v>0</v>
      </c>
      <c r="Q370" s="164" t="n">
        <v>0</v>
      </c>
      <c r="S370" s="164"/>
      <c r="T370" s="164"/>
      <c r="U370" s="164"/>
      <c r="V370" s="164"/>
      <c r="W370" s="164"/>
      <c r="X370" s="164"/>
      <c r="Y370" s="164"/>
      <c r="Z370" s="164"/>
      <c r="AA370" s="164"/>
    </row>
    <row r="371" customFormat="false" ht="12" hidden="false" customHeight="true" outlineLevel="0" collapsed="false">
      <c r="A371" s="162" t="s">
        <v>312</v>
      </c>
      <c r="B371" s="162"/>
      <c r="C371" s="162"/>
      <c r="D371" s="162"/>
      <c r="E371" s="163" t="n">
        <f aca="false">SUM(G371:Q371)</f>
        <v>147.12429</v>
      </c>
      <c r="F371" s="163"/>
      <c r="G371" s="164" t="n">
        <v>0</v>
      </c>
      <c r="H371" s="164"/>
      <c r="I371" s="164" t="n">
        <v>0</v>
      </c>
      <c r="J371" s="164" t="n">
        <v>147.12429</v>
      </c>
      <c r="K371" s="164"/>
      <c r="L371" s="164" t="n">
        <v>0</v>
      </c>
      <c r="M371" s="164" t="n">
        <v>0</v>
      </c>
      <c r="N371" s="164" t="n">
        <v>0</v>
      </c>
      <c r="O371" s="164"/>
      <c r="P371" s="164" t="n">
        <v>0</v>
      </c>
      <c r="Q371" s="164" t="n">
        <v>0</v>
      </c>
      <c r="S371" s="164"/>
      <c r="T371" s="164"/>
      <c r="U371" s="164"/>
      <c r="V371" s="164"/>
      <c r="W371" s="164"/>
      <c r="X371" s="164"/>
      <c r="Y371" s="164"/>
      <c r="Z371" s="164"/>
      <c r="AA371" s="164"/>
    </row>
    <row r="372" customFormat="false" ht="22.35" hidden="false" customHeight="true" outlineLevel="0" collapsed="false">
      <c r="A372" s="166" t="s">
        <v>109</v>
      </c>
      <c r="B372" s="166"/>
      <c r="C372" s="166"/>
      <c r="D372" s="166"/>
      <c r="E372" s="163" t="n">
        <f aca="false">SUM(G372:Q372)</f>
        <v>105526.41418</v>
      </c>
      <c r="F372" s="163"/>
      <c r="G372" s="164" t="n">
        <v>98203.24467</v>
      </c>
      <c r="H372" s="164"/>
      <c r="I372" s="164" t="n">
        <v>1552.98</v>
      </c>
      <c r="J372" s="164" t="n">
        <v>873.13518</v>
      </c>
      <c r="K372" s="164"/>
      <c r="L372" s="164" t="n">
        <v>807.154</v>
      </c>
      <c r="M372" s="164" t="n">
        <v>0</v>
      </c>
      <c r="N372" s="164" t="n">
        <v>4089.90033</v>
      </c>
      <c r="O372" s="164"/>
      <c r="P372" s="164" t="n">
        <v>0</v>
      </c>
      <c r="Q372" s="164" t="n">
        <v>0</v>
      </c>
      <c r="S372" s="164"/>
      <c r="T372" s="164"/>
      <c r="U372" s="164"/>
      <c r="V372" s="164"/>
      <c r="W372" s="164"/>
      <c r="X372" s="164"/>
      <c r="Y372" s="164"/>
      <c r="Z372" s="164"/>
      <c r="AA372" s="164"/>
    </row>
    <row r="373" customFormat="false" ht="15.2" hidden="false" customHeight="true" outlineLevel="0" collapsed="false">
      <c r="A373" s="162" t="s">
        <v>301</v>
      </c>
      <c r="B373" s="162"/>
      <c r="C373" s="162"/>
      <c r="D373" s="162"/>
      <c r="E373" s="163" t="n">
        <f aca="false">SUM(G373:Q373)</f>
        <v>14661.879</v>
      </c>
      <c r="F373" s="163"/>
      <c r="G373" s="164" t="n">
        <v>13854.725</v>
      </c>
      <c r="H373" s="164"/>
      <c r="I373" s="164" t="n">
        <v>0</v>
      </c>
      <c r="J373" s="164" t="n">
        <v>0</v>
      </c>
      <c r="K373" s="164"/>
      <c r="L373" s="164" t="n">
        <v>807.154</v>
      </c>
      <c r="M373" s="164" t="n">
        <v>0</v>
      </c>
      <c r="N373" s="164" t="n">
        <v>0</v>
      </c>
      <c r="O373" s="164"/>
      <c r="P373" s="164" t="n">
        <v>0</v>
      </c>
      <c r="Q373" s="164" t="n">
        <v>0</v>
      </c>
      <c r="S373" s="164"/>
      <c r="T373" s="164"/>
      <c r="U373" s="164"/>
      <c r="V373" s="164"/>
      <c r="W373" s="164"/>
      <c r="X373" s="164"/>
      <c r="Y373" s="164"/>
      <c r="Z373" s="164"/>
      <c r="AA373" s="164"/>
    </row>
    <row r="374" customFormat="false" ht="12" hidden="false" customHeight="true" outlineLevel="0" collapsed="false">
      <c r="A374" s="162" t="s">
        <v>303</v>
      </c>
      <c r="B374" s="162"/>
      <c r="C374" s="162"/>
      <c r="D374" s="162"/>
      <c r="E374" s="163" t="n">
        <f aca="false">SUM(G374:Q374)</f>
        <v>2463.648</v>
      </c>
      <c r="F374" s="163"/>
      <c r="G374" s="164" t="n">
        <v>910.668</v>
      </c>
      <c r="H374" s="164"/>
      <c r="I374" s="164" t="n">
        <v>1552.98</v>
      </c>
      <c r="J374" s="164" t="n">
        <v>0</v>
      </c>
      <c r="K374" s="164"/>
      <c r="L374" s="164" t="n">
        <v>0</v>
      </c>
      <c r="M374" s="164" t="n">
        <v>0</v>
      </c>
      <c r="N374" s="164" t="n">
        <v>0</v>
      </c>
      <c r="O374" s="164"/>
      <c r="P374" s="164" t="n">
        <v>0</v>
      </c>
      <c r="Q374" s="164" t="n">
        <v>0</v>
      </c>
      <c r="S374" s="164"/>
      <c r="T374" s="164"/>
      <c r="U374" s="164"/>
      <c r="V374" s="164"/>
      <c r="W374" s="164"/>
      <c r="X374" s="164"/>
      <c r="Y374" s="164"/>
      <c r="Z374" s="164"/>
      <c r="AA374" s="164"/>
    </row>
    <row r="375" customFormat="false" ht="12" hidden="false" customHeight="true" outlineLevel="0" collapsed="false">
      <c r="A375" s="162" t="s">
        <v>304</v>
      </c>
      <c r="B375" s="162"/>
      <c r="C375" s="162"/>
      <c r="D375" s="162"/>
      <c r="E375" s="163" t="n">
        <f aca="false">SUM(G375:Q375)</f>
        <v>5216.61363</v>
      </c>
      <c r="F375" s="163"/>
      <c r="G375" s="164" t="n">
        <v>5216.61363</v>
      </c>
      <c r="H375" s="164"/>
      <c r="I375" s="164" t="n">
        <v>0</v>
      </c>
      <c r="J375" s="164" t="n">
        <v>0</v>
      </c>
      <c r="K375" s="164"/>
      <c r="L375" s="164" t="n">
        <v>0</v>
      </c>
      <c r="M375" s="164" t="n">
        <v>0</v>
      </c>
      <c r="N375" s="164" t="n">
        <v>0</v>
      </c>
      <c r="O375" s="164"/>
      <c r="P375" s="164" t="n">
        <v>0</v>
      </c>
      <c r="Q375" s="164" t="n">
        <v>0</v>
      </c>
      <c r="S375" s="164"/>
      <c r="T375" s="164"/>
      <c r="U375" s="164"/>
      <c r="V375" s="164"/>
      <c r="W375" s="164"/>
      <c r="X375" s="164"/>
      <c r="Y375" s="164"/>
      <c r="Z375" s="164"/>
      <c r="AA375" s="164"/>
    </row>
    <row r="376" customFormat="false" ht="12" hidden="false" customHeight="true" outlineLevel="0" collapsed="false">
      <c r="A376" s="162" t="s">
        <v>306</v>
      </c>
      <c r="B376" s="162"/>
      <c r="C376" s="162"/>
      <c r="D376" s="162"/>
      <c r="E376" s="163" t="n">
        <f aca="false">SUM(G376:Q376)</f>
        <v>19126.83322</v>
      </c>
      <c r="F376" s="163"/>
      <c r="G376" s="164" t="n">
        <v>18385.55552</v>
      </c>
      <c r="H376" s="164"/>
      <c r="I376" s="164" t="n">
        <v>0</v>
      </c>
      <c r="J376" s="164" t="n">
        <v>197.48093</v>
      </c>
      <c r="K376" s="164"/>
      <c r="L376" s="164" t="n">
        <v>0</v>
      </c>
      <c r="M376" s="164" t="n">
        <v>0</v>
      </c>
      <c r="N376" s="164" t="n">
        <v>543.79677</v>
      </c>
      <c r="O376" s="164"/>
      <c r="P376" s="164" t="n">
        <v>0</v>
      </c>
      <c r="Q376" s="164" t="n">
        <v>0</v>
      </c>
      <c r="S376" s="164"/>
      <c r="T376" s="164"/>
      <c r="U376" s="164"/>
      <c r="V376" s="164"/>
      <c r="W376" s="164"/>
      <c r="X376" s="164"/>
      <c r="Y376" s="164"/>
      <c r="Z376" s="164"/>
      <c r="AA376" s="164"/>
    </row>
    <row r="377" customFormat="false" ht="12" hidden="false" customHeight="true" outlineLevel="0" collapsed="false">
      <c r="A377" s="162" t="s">
        <v>308</v>
      </c>
      <c r="B377" s="162"/>
      <c r="C377" s="162"/>
      <c r="D377" s="162"/>
      <c r="E377" s="163" t="n">
        <f aca="false">SUM(G377:Q377)</f>
        <v>63517.44702</v>
      </c>
      <c r="F377" s="163"/>
      <c r="G377" s="164" t="n">
        <v>59835.68252</v>
      </c>
      <c r="H377" s="164"/>
      <c r="I377" s="164" t="n">
        <v>0</v>
      </c>
      <c r="J377" s="164" t="n">
        <v>135.66094</v>
      </c>
      <c r="K377" s="164"/>
      <c r="L377" s="164" t="n">
        <v>0</v>
      </c>
      <c r="M377" s="164" t="n">
        <v>0</v>
      </c>
      <c r="N377" s="164" t="n">
        <v>3546.10356</v>
      </c>
      <c r="O377" s="164"/>
      <c r="P377" s="164" t="n">
        <v>0</v>
      </c>
      <c r="Q377" s="164" t="n">
        <v>0</v>
      </c>
      <c r="S377" s="164"/>
      <c r="T377" s="164"/>
      <c r="U377" s="164"/>
      <c r="V377" s="164"/>
      <c r="W377" s="164"/>
      <c r="X377" s="164"/>
      <c r="Y377" s="164"/>
      <c r="Z377" s="164"/>
      <c r="AA377" s="164"/>
    </row>
    <row r="378" customFormat="false" ht="12" hidden="false" customHeight="true" outlineLevel="0" collapsed="false">
      <c r="A378" s="162" t="s">
        <v>312</v>
      </c>
      <c r="B378" s="162"/>
      <c r="C378" s="162"/>
      <c r="D378" s="162"/>
      <c r="E378" s="163" t="n">
        <f aca="false">SUM(G378:Q378)</f>
        <v>539.99331</v>
      </c>
      <c r="F378" s="163"/>
      <c r="G378" s="164" t="n">
        <v>0</v>
      </c>
      <c r="H378" s="164"/>
      <c r="I378" s="164" t="n">
        <v>0</v>
      </c>
      <c r="J378" s="164" t="n">
        <v>539.99331</v>
      </c>
      <c r="K378" s="164"/>
      <c r="L378" s="164" t="n">
        <v>0</v>
      </c>
      <c r="M378" s="164" t="n">
        <v>0</v>
      </c>
      <c r="N378" s="164" t="n">
        <v>0</v>
      </c>
      <c r="O378" s="164"/>
      <c r="P378" s="164" t="n">
        <v>0</v>
      </c>
      <c r="Q378" s="164" t="n">
        <v>0</v>
      </c>
      <c r="S378" s="164"/>
      <c r="T378" s="164"/>
      <c r="U378" s="164"/>
      <c r="V378" s="164"/>
      <c r="W378" s="164"/>
      <c r="X378" s="164"/>
      <c r="Y378" s="164"/>
      <c r="Z378" s="164"/>
      <c r="AA378" s="164"/>
    </row>
    <row r="379" customFormat="false" ht="22.35" hidden="false" customHeight="true" outlineLevel="0" collapsed="false">
      <c r="A379" s="166" t="s">
        <v>111</v>
      </c>
      <c r="B379" s="166"/>
      <c r="C379" s="166"/>
      <c r="D379" s="166"/>
      <c r="E379" s="163" t="n">
        <f aca="false">SUM(G379:Q379)</f>
        <v>42768.16204</v>
      </c>
      <c r="F379" s="163"/>
      <c r="G379" s="164" t="n">
        <v>5614.14671</v>
      </c>
      <c r="H379" s="164"/>
      <c r="I379" s="164" t="n">
        <v>0</v>
      </c>
      <c r="J379" s="164" t="n">
        <v>37117.58003</v>
      </c>
      <c r="K379" s="164"/>
      <c r="L379" s="164" t="n">
        <v>0</v>
      </c>
      <c r="M379" s="164" t="n">
        <v>0</v>
      </c>
      <c r="N379" s="164" t="n">
        <v>36.4353</v>
      </c>
      <c r="O379" s="164"/>
      <c r="P379" s="164" t="n">
        <v>0</v>
      </c>
      <c r="Q379" s="164" t="n">
        <v>0</v>
      </c>
      <c r="S379" s="164"/>
      <c r="T379" s="164"/>
      <c r="U379" s="164"/>
      <c r="V379" s="164"/>
      <c r="W379" s="164"/>
      <c r="X379" s="164"/>
      <c r="Y379" s="164"/>
      <c r="Z379" s="164"/>
      <c r="AA379" s="164"/>
    </row>
    <row r="380" customFormat="false" ht="15.2" hidden="false" customHeight="true" outlineLevel="0" collapsed="false">
      <c r="A380" s="162" t="s">
        <v>301</v>
      </c>
      <c r="B380" s="162"/>
      <c r="C380" s="162"/>
      <c r="D380" s="162"/>
      <c r="E380" s="163" t="n">
        <f aca="false">SUM(G380:Q380)</f>
        <v>658.736</v>
      </c>
      <c r="F380" s="163"/>
      <c r="G380" s="164" t="n">
        <v>658.736</v>
      </c>
      <c r="H380" s="164"/>
      <c r="I380" s="164" t="n">
        <v>0</v>
      </c>
      <c r="J380" s="164" t="n">
        <v>0</v>
      </c>
      <c r="K380" s="164"/>
      <c r="L380" s="164" t="n">
        <v>0</v>
      </c>
      <c r="M380" s="164" t="n">
        <v>0</v>
      </c>
      <c r="N380" s="164" t="n">
        <v>0</v>
      </c>
      <c r="O380" s="164"/>
      <c r="P380" s="164" t="n">
        <v>0</v>
      </c>
      <c r="Q380" s="164" t="n">
        <v>0</v>
      </c>
      <c r="S380" s="164"/>
      <c r="T380" s="164"/>
      <c r="U380" s="164"/>
      <c r="V380" s="164"/>
      <c r="W380" s="164"/>
      <c r="X380" s="164"/>
      <c r="Y380" s="164"/>
      <c r="Z380" s="164"/>
      <c r="AA380" s="164"/>
    </row>
    <row r="381" customFormat="false" ht="12" hidden="false" customHeight="true" outlineLevel="0" collapsed="false">
      <c r="A381" s="162" t="s">
        <v>306</v>
      </c>
      <c r="B381" s="162"/>
      <c r="C381" s="162"/>
      <c r="D381" s="162"/>
      <c r="E381" s="163" t="n">
        <f aca="false">SUM(G381:Q381)</f>
        <v>953.97446</v>
      </c>
      <c r="F381" s="163"/>
      <c r="G381" s="164" t="n">
        <v>953.97446</v>
      </c>
      <c r="H381" s="164"/>
      <c r="I381" s="164" t="n">
        <v>0</v>
      </c>
      <c r="J381" s="164" t="n">
        <v>0</v>
      </c>
      <c r="K381" s="164"/>
      <c r="L381" s="164" t="n">
        <v>0</v>
      </c>
      <c r="M381" s="164" t="n">
        <v>0</v>
      </c>
      <c r="N381" s="164" t="n">
        <v>0</v>
      </c>
      <c r="O381" s="164"/>
      <c r="P381" s="164" t="n">
        <v>0</v>
      </c>
      <c r="Q381" s="164" t="n">
        <v>0</v>
      </c>
      <c r="S381" s="164"/>
      <c r="T381" s="164"/>
      <c r="U381" s="164"/>
      <c r="V381" s="164"/>
      <c r="W381" s="164"/>
      <c r="X381" s="164"/>
      <c r="Y381" s="164"/>
      <c r="Z381" s="164"/>
      <c r="AA381" s="164"/>
    </row>
    <row r="382" customFormat="false" ht="12" hidden="false" customHeight="true" outlineLevel="0" collapsed="false">
      <c r="A382" s="162" t="s">
        <v>308</v>
      </c>
      <c r="B382" s="162"/>
      <c r="C382" s="162"/>
      <c r="D382" s="162"/>
      <c r="E382" s="163" t="n">
        <f aca="false">SUM(G382:Q382)</f>
        <v>4037.87155</v>
      </c>
      <c r="F382" s="163"/>
      <c r="G382" s="164" t="n">
        <v>4001.43625</v>
      </c>
      <c r="H382" s="164"/>
      <c r="I382" s="164" t="n">
        <v>0</v>
      </c>
      <c r="J382" s="164" t="n">
        <v>0</v>
      </c>
      <c r="K382" s="165" t="s">
        <v>96</v>
      </c>
      <c r="L382" s="164" t="n">
        <v>0</v>
      </c>
      <c r="M382" s="164" t="n">
        <v>0</v>
      </c>
      <c r="N382" s="164" t="n">
        <v>36.4353</v>
      </c>
      <c r="O382" s="164"/>
      <c r="P382" s="164" t="n">
        <v>0</v>
      </c>
      <c r="Q382" s="164" t="n">
        <v>0</v>
      </c>
      <c r="S382" s="164"/>
      <c r="T382" s="164"/>
      <c r="U382" s="164"/>
      <c r="V382" s="164"/>
      <c r="W382" s="164"/>
      <c r="X382" s="164"/>
      <c r="Y382" s="164"/>
      <c r="Z382" s="164"/>
      <c r="AA382" s="164"/>
    </row>
    <row r="383" customFormat="false" ht="12" hidden="false" customHeight="true" outlineLevel="0" collapsed="false">
      <c r="A383" s="162" t="s">
        <v>309</v>
      </c>
      <c r="B383" s="162"/>
      <c r="C383" s="162"/>
      <c r="D383" s="162"/>
      <c r="E383" s="163" t="n">
        <f aca="false">SUM(G383:Q383)</f>
        <v>37023.81429</v>
      </c>
      <c r="F383" s="163"/>
      <c r="G383" s="164" t="n">
        <v>0</v>
      </c>
      <c r="H383" s="164"/>
      <c r="I383" s="164" t="n">
        <v>0</v>
      </c>
      <c r="J383" s="164" t="n">
        <v>37023.81429</v>
      </c>
      <c r="K383" s="164"/>
      <c r="L383" s="164" t="n">
        <v>0</v>
      </c>
      <c r="M383" s="164" t="n">
        <v>0</v>
      </c>
      <c r="N383" s="164" t="n">
        <v>0</v>
      </c>
      <c r="O383" s="164"/>
      <c r="P383" s="164" t="n">
        <v>0</v>
      </c>
      <c r="Q383" s="164" t="n">
        <v>0</v>
      </c>
      <c r="S383" s="164"/>
      <c r="T383" s="164"/>
      <c r="U383" s="164"/>
      <c r="V383" s="164"/>
      <c r="W383" s="164"/>
      <c r="X383" s="164"/>
      <c r="Y383" s="164"/>
      <c r="Z383" s="164"/>
      <c r="AA383" s="164"/>
    </row>
    <row r="384" customFormat="false" ht="12" hidden="false" customHeight="true" outlineLevel="0" collapsed="false">
      <c r="A384" s="162" t="s">
        <v>312</v>
      </c>
      <c r="B384" s="162"/>
      <c r="C384" s="162"/>
      <c r="D384" s="162"/>
      <c r="E384" s="163" t="n">
        <f aca="false">SUM(G384:Q384)</f>
        <v>93.76574</v>
      </c>
      <c r="F384" s="163"/>
      <c r="G384" s="164" t="n">
        <v>0</v>
      </c>
      <c r="H384" s="164"/>
      <c r="I384" s="164" t="n">
        <v>0</v>
      </c>
      <c r="J384" s="164" t="n">
        <v>93.76574</v>
      </c>
      <c r="K384" s="164"/>
      <c r="L384" s="164" t="n">
        <v>0</v>
      </c>
      <c r="M384" s="164" t="n">
        <v>0</v>
      </c>
      <c r="N384" s="164" t="n">
        <v>0</v>
      </c>
      <c r="O384" s="164"/>
      <c r="P384" s="164" t="n">
        <v>0</v>
      </c>
      <c r="Q384" s="164" t="n">
        <v>0</v>
      </c>
      <c r="S384" s="164"/>
      <c r="T384" s="164"/>
      <c r="U384" s="164"/>
      <c r="V384" s="164"/>
      <c r="W384" s="164"/>
      <c r="X384" s="164"/>
      <c r="Y384" s="164"/>
      <c r="Z384" s="164"/>
      <c r="AA384" s="164"/>
    </row>
    <row r="385" customFormat="false" ht="22.35" hidden="false" customHeight="true" outlineLevel="0" collapsed="false">
      <c r="A385" s="166" t="s">
        <v>74</v>
      </c>
      <c r="B385" s="166"/>
      <c r="C385" s="166"/>
      <c r="D385" s="166"/>
      <c r="E385" s="163" t="n">
        <f aca="false">SUM(G385:Q385)</f>
        <v>4493479.32773</v>
      </c>
      <c r="F385" s="163"/>
      <c r="G385" s="164" t="n">
        <v>3666569.90562</v>
      </c>
      <c r="H385" s="164"/>
      <c r="I385" s="164" t="n">
        <v>54939.55896</v>
      </c>
      <c r="J385" s="164" t="n">
        <v>57284.41165</v>
      </c>
      <c r="K385" s="164"/>
      <c r="L385" s="164" t="n">
        <v>291383.58508</v>
      </c>
      <c r="M385" s="164" t="n">
        <v>11125.146</v>
      </c>
      <c r="N385" s="164" t="n">
        <v>391291.84942</v>
      </c>
      <c r="O385" s="164"/>
      <c r="P385" s="164" t="n">
        <v>0</v>
      </c>
      <c r="Q385" s="164" t="n">
        <v>20884.871</v>
      </c>
      <c r="S385" s="164"/>
      <c r="T385" s="164"/>
      <c r="U385" s="164"/>
      <c r="V385" s="164"/>
      <c r="W385" s="164"/>
      <c r="X385" s="164"/>
      <c r="Y385" s="164"/>
      <c r="Z385" s="164"/>
      <c r="AA385" s="164"/>
    </row>
    <row r="386" customFormat="false" ht="15.2" hidden="false" customHeight="true" outlineLevel="0" collapsed="false">
      <c r="A386" s="162" t="s">
        <v>301</v>
      </c>
      <c r="B386" s="162"/>
      <c r="C386" s="162"/>
      <c r="D386" s="162"/>
      <c r="E386" s="163" t="n">
        <f aca="false">SUM(G386:Q386)</f>
        <v>1764097.53</v>
      </c>
      <c r="F386" s="163"/>
      <c r="G386" s="164" t="n">
        <v>1430110.117</v>
      </c>
      <c r="H386" s="164"/>
      <c r="I386" s="164" t="n">
        <v>34394.167</v>
      </c>
      <c r="J386" s="164" t="n">
        <v>0</v>
      </c>
      <c r="K386" s="164"/>
      <c r="L386" s="164" t="n">
        <v>267583.229</v>
      </c>
      <c r="M386" s="164" t="n">
        <v>11125.146</v>
      </c>
      <c r="N386" s="164" t="n">
        <v>0</v>
      </c>
      <c r="O386" s="164"/>
      <c r="P386" s="164" t="n">
        <v>0</v>
      </c>
      <c r="Q386" s="164" t="n">
        <v>20884.871</v>
      </c>
      <c r="S386" s="164"/>
      <c r="T386" s="164"/>
      <c r="U386" s="164"/>
      <c r="V386" s="164"/>
      <c r="W386" s="164"/>
      <c r="X386" s="164"/>
      <c r="Y386" s="164"/>
      <c r="Z386" s="164"/>
      <c r="AA386" s="164"/>
    </row>
    <row r="387" customFormat="false" ht="12" hidden="false" customHeight="true" outlineLevel="0" collapsed="false">
      <c r="A387" s="162" t="s">
        <v>302</v>
      </c>
      <c r="B387" s="162"/>
      <c r="C387" s="162"/>
      <c r="D387" s="162"/>
      <c r="E387" s="163" t="n">
        <f aca="false">SUM(G387:Q387)</f>
        <v>6306.84302</v>
      </c>
      <c r="F387" s="163"/>
      <c r="G387" s="164" t="n">
        <v>6306.84302</v>
      </c>
      <c r="H387" s="164"/>
      <c r="I387" s="164" t="n">
        <v>0</v>
      </c>
      <c r="J387" s="164" t="n">
        <v>0</v>
      </c>
      <c r="K387" s="164"/>
      <c r="L387" s="164" t="n">
        <v>0</v>
      </c>
      <c r="M387" s="164" t="n">
        <v>0</v>
      </c>
      <c r="N387" s="164" t="n">
        <v>0</v>
      </c>
      <c r="O387" s="164"/>
      <c r="P387" s="164" t="n">
        <v>0</v>
      </c>
      <c r="Q387" s="164" t="n">
        <v>0</v>
      </c>
      <c r="S387" s="164"/>
      <c r="T387" s="164"/>
      <c r="U387" s="164"/>
      <c r="V387" s="164"/>
      <c r="W387" s="164"/>
      <c r="X387" s="164"/>
      <c r="Y387" s="164"/>
      <c r="Z387" s="164"/>
      <c r="AA387" s="164"/>
    </row>
    <row r="388" customFormat="false" ht="12" hidden="false" customHeight="true" outlineLevel="0" collapsed="false">
      <c r="A388" s="162" t="s">
        <v>303</v>
      </c>
      <c r="B388" s="162"/>
      <c r="C388" s="162"/>
      <c r="D388" s="162"/>
      <c r="E388" s="163" t="n">
        <f aca="false">SUM(G388:Q388)</f>
        <v>14809.58886</v>
      </c>
      <c r="F388" s="163"/>
      <c r="G388" s="164" t="n">
        <v>10136.32798</v>
      </c>
      <c r="H388" s="164"/>
      <c r="I388" s="164" t="n">
        <v>789.47</v>
      </c>
      <c r="J388" s="164" t="n">
        <v>910.668</v>
      </c>
      <c r="K388" s="164"/>
      <c r="L388" s="164" t="n">
        <v>2973.12288</v>
      </c>
      <c r="M388" s="164" t="n">
        <v>0</v>
      </c>
      <c r="N388" s="164" t="n">
        <v>0</v>
      </c>
      <c r="O388" s="164"/>
      <c r="P388" s="164" t="n">
        <v>0</v>
      </c>
      <c r="Q388" s="164" t="n">
        <v>0</v>
      </c>
      <c r="S388" s="164"/>
      <c r="T388" s="164"/>
      <c r="U388" s="164"/>
      <c r="V388" s="164"/>
      <c r="W388" s="164"/>
      <c r="X388" s="164"/>
      <c r="Y388" s="164"/>
      <c r="Z388" s="164"/>
      <c r="AA388" s="164"/>
    </row>
    <row r="389" customFormat="false" ht="12" hidden="false" customHeight="true" outlineLevel="0" collapsed="false">
      <c r="A389" s="162" t="s">
        <v>304</v>
      </c>
      <c r="B389" s="162"/>
      <c r="C389" s="162"/>
      <c r="D389" s="162"/>
      <c r="E389" s="163" t="n">
        <f aca="false">SUM(G389:Q389)</f>
        <v>109128.16407</v>
      </c>
      <c r="F389" s="163"/>
      <c r="G389" s="164" t="n">
        <v>108987.88135</v>
      </c>
      <c r="H389" s="164"/>
      <c r="I389" s="164" t="n">
        <v>0</v>
      </c>
      <c r="J389" s="164" t="n">
        <v>140.28272</v>
      </c>
      <c r="K389" s="164"/>
      <c r="L389" s="164" t="n">
        <v>0</v>
      </c>
      <c r="M389" s="164" t="n">
        <v>0</v>
      </c>
      <c r="N389" s="164" t="n">
        <v>0</v>
      </c>
      <c r="O389" s="164"/>
      <c r="P389" s="164" t="n">
        <v>0</v>
      </c>
      <c r="Q389" s="164" t="n">
        <v>0</v>
      </c>
      <c r="S389" s="164"/>
      <c r="T389" s="164"/>
      <c r="U389" s="164"/>
      <c r="V389" s="164"/>
      <c r="W389" s="164"/>
      <c r="X389" s="164"/>
      <c r="Y389" s="164"/>
      <c r="Z389" s="164"/>
      <c r="AA389" s="164"/>
    </row>
    <row r="390" customFormat="false" ht="12" hidden="false" customHeight="true" outlineLevel="0" collapsed="false">
      <c r="A390" s="162" t="s">
        <v>305</v>
      </c>
      <c r="B390" s="162"/>
      <c r="C390" s="162"/>
      <c r="D390" s="162"/>
      <c r="E390" s="163" t="n">
        <f aca="false">SUM(G390:Q390)</f>
        <v>20</v>
      </c>
      <c r="F390" s="163"/>
      <c r="G390" s="164" t="n">
        <v>0</v>
      </c>
      <c r="H390" s="164"/>
      <c r="I390" s="164" t="n">
        <v>0</v>
      </c>
      <c r="J390" s="164" t="n">
        <v>20</v>
      </c>
      <c r="K390" s="164"/>
      <c r="L390" s="164" t="n">
        <v>0</v>
      </c>
      <c r="M390" s="164" t="n">
        <v>0</v>
      </c>
      <c r="N390" s="164" t="n">
        <v>0</v>
      </c>
      <c r="O390" s="164"/>
      <c r="P390" s="164" t="n">
        <v>0</v>
      </c>
      <c r="Q390" s="164" t="n">
        <v>0</v>
      </c>
      <c r="S390" s="164"/>
      <c r="T390" s="164"/>
      <c r="U390" s="164"/>
      <c r="V390" s="164"/>
      <c r="W390" s="164"/>
      <c r="X390" s="164"/>
      <c r="Y390" s="164"/>
      <c r="Z390" s="164"/>
      <c r="AA390" s="164"/>
    </row>
    <row r="391" customFormat="false" ht="12" hidden="false" customHeight="true" outlineLevel="0" collapsed="false">
      <c r="A391" s="162" t="s">
        <v>306</v>
      </c>
      <c r="B391" s="162"/>
      <c r="C391" s="162"/>
      <c r="D391" s="162"/>
      <c r="E391" s="163" t="n">
        <f aca="false">SUM(G391:Q391)</f>
        <v>488293.94818</v>
      </c>
      <c r="F391" s="163"/>
      <c r="G391" s="164" t="n">
        <v>467609.09929</v>
      </c>
      <c r="H391" s="164"/>
      <c r="I391" s="164" t="n">
        <v>1049.86826</v>
      </c>
      <c r="J391" s="164" t="n">
        <v>584.95256</v>
      </c>
      <c r="K391" s="164"/>
      <c r="L391" s="164" t="n">
        <v>6031.19551</v>
      </c>
      <c r="M391" s="164" t="n">
        <v>0</v>
      </c>
      <c r="N391" s="164" t="n">
        <v>13018.83256</v>
      </c>
      <c r="O391" s="164"/>
      <c r="P391" s="164" t="n">
        <v>0</v>
      </c>
      <c r="Q391" s="164" t="n">
        <v>0</v>
      </c>
      <c r="S391" s="164"/>
      <c r="T391" s="164"/>
      <c r="U391" s="164"/>
      <c r="V391" s="164"/>
      <c r="W391" s="164"/>
      <c r="X391" s="164"/>
      <c r="Y391" s="164"/>
      <c r="Z391" s="164"/>
      <c r="AA391" s="164"/>
    </row>
    <row r="392" customFormat="false" ht="12" hidden="false" customHeight="true" outlineLevel="0" collapsed="false">
      <c r="A392" s="162" t="s">
        <v>308</v>
      </c>
      <c r="B392" s="162"/>
      <c r="C392" s="162"/>
      <c r="D392" s="162"/>
      <c r="E392" s="163" t="n">
        <f aca="false">SUM(G392:Q392)</f>
        <v>2063282.00623</v>
      </c>
      <c r="F392" s="163"/>
      <c r="G392" s="164" t="n">
        <v>1640036.38698</v>
      </c>
      <c r="H392" s="164"/>
      <c r="I392" s="164" t="n">
        <v>18706.0537</v>
      </c>
      <c r="J392" s="164" t="n">
        <v>16708.44617</v>
      </c>
      <c r="K392" s="164"/>
      <c r="L392" s="164" t="n">
        <v>13988.86186</v>
      </c>
      <c r="M392" s="164" t="n">
        <v>0</v>
      </c>
      <c r="N392" s="164" t="n">
        <v>373842.25752</v>
      </c>
      <c r="O392" s="164"/>
      <c r="P392" s="164" t="n">
        <v>0</v>
      </c>
      <c r="Q392" s="164" t="n">
        <v>0</v>
      </c>
      <c r="S392" s="164"/>
      <c r="T392" s="164"/>
      <c r="U392" s="164"/>
      <c r="V392" s="164"/>
      <c r="W392" s="164"/>
      <c r="X392" s="164"/>
      <c r="Y392" s="164"/>
      <c r="Z392" s="164"/>
      <c r="AA392" s="164"/>
    </row>
    <row r="393" customFormat="false" ht="12" hidden="false" customHeight="true" outlineLevel="0" collapsed="false">
      <c r="A393" s="162" t="s">
        <v>309</v>
      </c>
      <c r="B393" s="162"/>
      <c r="C393" s="162"/>
      <c r="D393" s="162"/>
      <c r="E393" s="163" t="n">
        <f aca="false">SUM(G393:Q393)</f>
        <v>4190.42583</v>
      </c>
      <c r="F393" s="163"/>
      <c r="G393" s="164" t="n">
        <v>3383.25</v>
      </c>
      <c r="H393" s="164"/>
      <c r="I393" s="164" t="n">
        <v>0</v>
      </c>
      <c r="J393" s="164" t="n">
        <v>0</v>
      </c>
      <c r="K393" s="164"/>
      <c r="L393" s="164" t="n">
        <v>807.17583</v>
      </c>
      <c r="M393" s="164" t="n">
        <v>0</v>
      </c>
      <c r="N393" s="164" t="n">
        <v>0</v>
      </c>
      <c r="O393" s="164"/>
      <c r="P393" s="164" t="n">
        <v>0</v>
      </c>
      <c r="Q393" s="164" t="n">
        <v>0</v>
      </c>
      <c r="S393" s="164"/>
      <c r="T393" s="164"/>
      <c r="U393" s="164"/>
      <c r="V393" s="164"/>
      <c r="W393" s="164"/>
      <c r="X393" s="164"/>
      <c r="Y393" s="164"/>
      <c r="Z393" s="164"/>
      <c r="AA393" s="164"/>
    </row>
    <row r="394" customFormat="false" ht="12" hidden="false" customHeight="true" outlineLevel="0" collapsed="false">
      <c r="A394" s="162" t="s">
        <v>312</v>
      </c>
      <c r="B394" s="162"/>
      <c r="C394" s="162"/>
      <c r="D394" s="162"/>
      <c r="E394" s="163" t="n">
        <f aca="false">SUM(G394:Q394)</f>
        <v>43350.82154</v>
      </c>
      <c r="F394" s="163"/>
      <c r="G394" s="164" t="n">
        <v>0</v>
      </c>
      <c r="H394" s="165" t="s">
        <v>96</v>
      </c>
      <c r="I394" s="164" t="n">
        <v>0</v>
      </c>
      <c r="J394" s="164" t="n">
        <v>38920.0622</v>
      </c>
      <c r="K394" s="164"/>
      <c r="L394" s="164" t="n">
        <v>0</v>
      </c>
      <c r="M394" s="164" t="n">
        <v>0</v>
      </c>
      <c r="N394" s="164" t="n">
        <v>4430.75934</v>
      </c>
      <c r="O394" s="164"/>
      <c r="P394" s="164" t="n">
        <v>0</v>
      </c>
      <c r="Q394" s="164" t="n">
        <v>0</v>
      </c>
      <c r="S394" s="164"/>
      <c r="T394" s="164"/>
      <c r="U394" s="164"/>
      <c r="V394" s="164"/>
      <c r="W394" s="164"/>
      <c r="X394" s="164"/>
      <c r="Y394" s="164"/>
      <c r="Z394" s="164"/>
      <c r="AA394" s="164"/>
    </row>
    <row r="395" customFormat="false" ht="22.35" hidden="false" customHeight="true" outlineLevel="0" collapsed="false">
      <c r="A395" s="166" t="s">
        <v>316</v>
      </c>
      <c r="B395" s="166"/>
      <c r="C395" s="166"/>
      <c r="D395" s="166"/>
      <c r="E395" s="163" t="n">
        <f aca="false">SUM(G395:Q395)</f>
        <v>327539.0776</v>
      </c>
      <c r="F395" s="163"/>
      <c r="G395" s="164" t="n">
        <v>240663.953</v>
      </c>
      <c r="H395" s="164"/>
      <c r="I395" s="164" t="n">
        <v>30507.735</v>
      </c>
      <c r="J395" s="164" t="n">
        <v>2133.3976</v>
      </c>
      <c r="K395" s="164"/>
      <c r="L395" s="164" t="n">
        <v>54233.992</v>
      </c>
      <c r="M395" s="164" t="n">
        <v>0</v>
      </c>
      <c r="N395" s="164" t="n">
        <v>0</v>
      </c>
      <c r="O395" s="164"/>
      <c r="P395" s="164" t="n">
        <v>0</v>
      </c>
      <c r="Q395" s="164" t="n">
        <v>0</v>
      </c>
      <c r="S395" s="164"/>
      <c r="T395" s="164"/>
      <c r="U395" s="164"/>
      <c r="V395" s="164"/>
      <c r="W395" s="164"/>
      <c r="X395" s="164"/>
      <c r="Y395" s="164"/>
      <c r="Z395" s="164"/>
      <c r="AA395" s="164"/>
    </row>
    <row r="396" customFormat="false" ht="15.2" hidden="false" customHeight="true" outlineLevel="0" collapsed="false">
      <c r="A396" s="162" t="s">
        <v>301</v>
      </c>
      <c r="B396" s="162"/>
      <c r="C396" s="162"/>
      <c r="D396" s="162"/>
      <c r="E396" s="163" t="n">
        <f aca="false">SUM(G396:Q396)</f>
        <v>325405.68</v>
      </c>
      <c r="F396" s="163"/>
      <c r="G396" s="164" t="n">
        <v>240663.953</v>
      </c>
      <c r="H396" s="164"/>
      <c r="I396" s="164" t="n">
        <v>30507.735</v>
      </c>
      <c r="J396" s="164" t="n">
        <v>0</v>
      </c>
      <c r="K396" s="164"/>
      <c r="L396" s="164" t="n">
        <v>54233.992</v>
      </c>
      <c r="M396" s="164" t="n">
        <v>0</v>
      </c>
      <c r="N396" s="164" t="n">
        <v>0</v>
      </c>
      <c r="O396" s="164"/>
      <c r="P396" s="164" t="n">
        <v>0</v>
      </c>
      <c r="Q396" s="164" t="n">
        <v>0</v>
      </c>
      <c r="S396" s="164"/>
      <c r="T396" s="164"/>
      <c r="U396" s="164"/>
      <c r="V396" s="164"/>
      <c r="W396" s="164"/>
      <c r="X396" s="164"/>
      <c r="Y396" s="164"/>
      <c r="Z396" s="164"/>
      <c r="AA396" s="164"/>
    </row>
    <row r="397" customFormat="false" ht="12" hidden="false" customHeight="true" outlineLevel="0" collapsed="false">
      <c r="A397" s="162" t="s">
        <v>304</v>
      </c>
      <c r="B397" s="162"/>
      <c r="C397" s="162"/>
      <c r="D397" s="162"/>
      <c r="E397" s="163" t="n">
        <f aca="false">SUM(G397:Q397)</f>
        <v>133.3976</v>
      </c>
      <c r="F397" s="163"/>
      <c r="G397" s="164" t="n">
        <v>0</v>
      </c>
      <c r="H397" s="164"/>
      <c r="I397" s="164" t="n">
        <v>0</v>
      </c>
      <c r="J397" s="164" t="n">
        <v>133.3976</v>
      </c>
      <c r="K397" s="164"/>
      <c r="L397" s="164" t="n">
        <v>0</v>
      </c>
      <c r="M397" s="164" t="n">
        <v>0</v>
      </c>
      <c r="N397" s="164" t="n">
        <v>0</v>
      </c>
      <c r="O397" s="164"/>
      <c r="P397" s="164" t="n">
        <v>0</v>
      </c>
      <c r="Q397" s="164" t="n">
        <v>0</v>
      </c>
      <c r="S397" s="164"/>
      <c r="T397" s="164"/>
      <c r="U397" s="164"/>
      <c r="V397" s="164"/>
      <c r="W397" s="164"/>
      <c r="X397" s="164"/>
      <c r="Y397" s="164"/>
      <c r="Z397" s="164"/>
      <c r="AA397" s="164"/>
    </row>
    <row r="398" customFormat="false" ht="12" hidden="false" customHeight="true" outlineLevel="0" collapsed="false">
      <c r="A398" s="162" t="s">
        <v>305</v>
      </c>
      <c r="B398" s="162"/>
      <c r="C398" s="162"/>
      <c r="D398" s="162"/>
      <c r="E398" s="163" t="n">
        <f aca="false">SUM(G398:Q398)</f>
        <v>2000</v>
      </c>
      <c r="F398" s="163"/>
      <c r="G398" s="164" t="n">
        <v>0</v>
      </c>
      <c r="H398" s="164"/>
      <c r="I398" s="164" t="n">
        <v>0</v>
      </c>
      <c r="J398" s="164" t="n">
        <v>2000</v>
      </c>
      <c r="K398" s="164"/>
      <c r="L398" s="164" t="n">
        <v>0</v>
      </c>
      <c r="M398" s="164" t="n">
        <v>0</v>
      </c>
      <c r="N398" s="164" t="n">
        <v>0</v>
      </c>
      <c r="O398" s="164"/>
      <c r="P398" s="164" t="n">
        <v>0</v>
      </c>
      <c r="Q398" s="164" t="n">
        <v>0</v>
      </c>
      <c r="S398" s="164"/>
      <c r="T398" s="164"/>
      <c r="U398" s="164"/>
      <c r="V398" s="164"/>
      <c r="W398" s="164"/>
      <c r="X398" s="164"/>
      <c r="Y398" s="164"/>
      <c r="Z398" s="164"/>
      <c r="AA398" s="164"/>
    </row>
    <row r="399" customFormat="false" ht="23.25" hidden="false" customHeight="true" outlineLevel="0" collapsed="false">
      <c r="A399" s="166" t="s">
        <v>317</v>
      </c>
      <c r="B399" s="166"/>
      <c r="C399" s="166"/>
      <c r="D399" s="166"/>
      <c r="E399" s="163" t="n">
        <f aca="false">SUM(G399:Q399)</f>
        <v>462501.702</v>
      </c>
      <c r="F399" s="163"/>
      <c r="G399" s="164" t="n">
        <v>331444.436</v>
      </c>
      <c r="H399" s="164"/>
      <c r="I399" s="164" t="n">
        <v>69386.72</v>
      </c>
      <c r="J399" s="164" t="n">
        <v>0</v>
      </c>
      <c r="K399" s="164"/>
      <c r="L399" s="164" t="n">
        <v>61670.546</v>
      </c>
      <c r="M399" s="164" t="n">
        <v>0</v>
      </c>
      <c r="N399" s="164" t="n">
        <v>0</v>
      </c>
      <c r="O399" s="164"/>
      <c r="P399" s="164" t="n">
        <v>0</v>
      </c>
      <c r="Q399" s="164" t="n">
        <v>0</v>
      </c>
      <c r="S399" s="164"/>
      <c r="T399" s="164"/>
      <c r="U399" s="164"/>
      <c r="V399" s="164"/>
      <c r="W399" s="164"/>
      <c r="X399" s="164"/>
      <c r="Y399" s="164"/>
      <c r="Z399" s="164"/>
      <c r="AA399" s="164"/>
    </row>
    <row r="400" customFormat="false" ht="17.25" hidden="false" customHeight="true" outlineLevel="0" collapsed="false">
      <c r="A400" s="162" t="s">
        <v>301</v>
      </c>
      <c r="B400" s="162"/>
      <c r="C400" s="162"/>
      <c r="D400" s="162"/>
      <c r="E400" s="163" t="n">
        <f aca="false">SUM(G400:Q400)</f>
        <v>462501.702</v>
      </c>
      <c r="F400" s="163"/>
      <c r="G400" s="164" t="n">
        <v>331444.436</v>
      </c>
      <c r="H400" s="164"/>
      <c r="I400" s="164" t="n">
        <v>69386.72</v>
      </c>
      <c r="J400" s="164" t="n">
        <v>0</v>
      </c>
      <c r="K400" s="164"/>
      <c r="L400" s="164" t="n">
        <v>61670.546</v>
      </c>
      <c r="M400" s="164" t="n">
        <v>0</v>
      </c>
      <c r="N400" s="164" t="n">
        <v>0</v>
      </c>
      <c r="O400" s="164"/>
      <c r="P400" s="164" t="n">
        <v>0</v>
      </c>
      <c r="Q400" s="164" t="n">
        <v>0</v>
      </c>
      <c r="S400" s="164"/>
      <c r="T400" s="164"/>
      <c r="U400" s="164"/>
      <c r="V400" s="164"/>
      <c r="W400" s="164"/>
      <c r="X400" s="164"/>
      <c r="Y400" s="164"/>
      <c r="Z400" s="164"/>
      <c r="AA400" s="164"/>
    </row>
    <row r="401" customFormat="false" ht="22.35" hidden="false" customHeight="true" outlineLevel="0" collapsed="false">
      <c r="A401" s="166" t="s">
        <v>115</v>
      </c>
      <c r="B401" s="166"/>
      <c r="C401" s="166"/>
      <c r="D401" s="166"/>
      <c r="E401" s="163" t="n">
        <f aca="false">SUM(G401:Q401)</f>
        <v>454688.71926</v>
      </c>
      <c r="F401" s="163"/>
      <c r="G401" s="164" t="n">
        <v>425648.24549</v>
      </c>
      <c r="H401" s="164"/>
      <c r="I401" s="164" t="n">
        <v>821.578</v>
      </c>
      <c r="J401" s="164" t="n">
        <v>793.07754</v>
      </c>
      <c r="K401" s="164"/>
      <c r="L401" s="164" t="n">
        <v>6972.039</v>
      </c>
      <c r="M401" s="164" t="n">
        <v>238</v>
      </c>
      <c r="N401" s="164" t="n">
        <v>18625.17623</v>
      </c>
      <c r="O401" s="164"/>
      <c r="P401" s="164" t="n">
        <v>0</v>
      </c>
      <c r="Q401" s="164" t="n">
        <v>1590.603</v>
      </c>
      <c r="S401" s="164"/>
      <c r="T401" s="164"/>
      <c r="U401" s="164"/>
      <c r="V401" s="164"/>
      <c r="W401" s="164"/>
      <c r="X401" s="164"/>
      <c r="Y401" s="164"/>
      <c r="Z401" s="164"/>
      <c r="AA401" s="164"/>
    </row>
    <row r="402" customFormat="false" ht="15.2" hidden="false" customHeight="true" outlineLevel="0" collapsed="false">
      <c r="A402" s="162" t="s">
        <v>301</v>
      </c>
      <c r="B402" s="162"/>
      <c r="C402" s="162"/>
      <c r="D402" s="162"/>
      <c r="E402" s="163" t="n">
        <f aca="false">SUM(G402:Q402)</f>
        <v>62154.365</v>
      </c>
      <c r="F402" s="163"/>
      <c r="G402" s="164" t="n">
        <v>53353.723</v>
      </c>
      <c r="H402" s="164"/>
      <c r="I402" s="164" t="n">
        <v>0</v>
      </c>
      <c r="J402" s="164" t="n">
        <v>0</v>
      </c>
      <c r="K402" s="164"/>
      <c r="L402" s="164" t="n">
        <v>6972.039</v>
      </c>
      <c r="M402" s="164" t="n">
        <v>238</v>
      </c>
      <c r="N402" s="164" t="n">
        <v>0</v>
      </c>
      <c r="O402" s="164"/>
      <c r="P402" s="164" t="n">
        <v>0</v>
      </c>
      <c r="Q402" s="164" t="n">
        <v>1590.603</v>
      </c>
      <c r="S402" s="164"/>
      <c r="T402" s="164"/>
      <c r="U402" s="164"/>
      <c r="V402" s="164"/>
      <c r="W402" s="164"/>
      <c r="X402" s="164"/>
      <c r="Y402" s="164"/>
      <c r="Z402" s="164"/>
      <c r="AA402" s="164"/>
    </row>
    <row r="403" customFormat="false" ht="12" hidden="false" customHeight="true" outlineLevel="0" collapsed="false">
      <c r="A403" s="162" t="s">
        <v>303</v>
      </c>
      <c r="B403" s="162"/>
      <c r="C403" s="162"/>
      <c r="D403" s="162"/>
      <c r="E403" s="163" t="n">
        <f aca="false">SUM(G403:Q403)</f>
        <v>6199.592</v>
      </c>
      <c r="F403" s="163"/>
      <c r="G403" s="164" t="n">
        <v>5378.014</v>
      </c>
      <c r="H403" s="164"/>
      <c r="I403" s="164" t="n">
        <v>821.578</v>
      </c>
      <c r="J403" s="164" t="n">
        <v>0</v>
      </c>
      <c r="K403" s="164"/>
      <c r="L403" s="164" t="n">
        <v>0</v>
      </c>
      <c r="M403" s="164" t="n">
        <v>0</v>
      </c>
      <c r="N403" s="164" t="n">
        <v>0</v>
      </c>
      <c r="O403" s="164"/>
      <c r="P403" s="164" t="n">
        <v>0</v>
      </c>
      <c r="Q403" s="164" t="n">
        <v>0</v>
      </c>
      <c r="S403" s="164"/>
      <c r="T403" s="164"/>
      <c r="U403" s="164"/>
      <c r="V403" s="164"/>
      <c r="W403" s="164"/>
      <c r="X403" s="164"/>
      <c r="Y403" s="164"/>
      <c r="Z403" s="164"/>
      <c r="AA403" s="164"/>
    </row>
    <row r="404" customFormat="false" ht="12" hidden="false" customHeight="true" outlineLevel="0" collapsed="false">
      <c r="A404" s="162" t="s">
        <v>304</v>
      </c>
      <c r="B404" s="162"/>
      <c r="C404" s="162"/>
      <c r="D404" s="162"/>
      <c r="E404" s="163" t="n">
        <f aca="false">SUM(G404:Q404)</f>
        <v>23795.23823</v>
      </c>
      <c r="F404" s="163"/>
      <c r="G404" s="164" t="n">
        <v>23795.23823</v>
      </c>
      <c r="H404" s="164"/>
      <c r="I404" s="164" t="n">
        <v>0</v>
      </c>
      <c r="J404" s="164" t="n">
        <v>0</v>
      </c>
      <c r="K404" s="164"/>
      <c r="L404" s="164" t="n">
        <v>0</v>
      </c>
      <c r="M404" s="164" t="n">
        <v>0</v>
      </c>
      <c r="N404" s="164" t="n">
        <v>0</v>
      </c>
      <c r="O404" s="164"/>
      <c r="P404" s="164" t="n">
        <v>0</v>
      </c>
      <c r="Q404" s="164" t="n">
        <v>0</v>
      </c>
      <c r="S404" s="164"/>
      <c r="T404" s="164"/>
      <c r="U404" s="164"/>
      <c r="V404" s="164"/>
      <c r="W404" s="164"/>
      <c r="X404" s="164"/>
      <c r="Y404" s="164"/>
      <c r="Z404" s="164"/>
      <c r="AA404" s="164"/>
    </row>
    <row r="405" customFormat="false" ht="12" hidden="false" customHeight="true" outlineLevel="0" collapsed="false">
      <c r="A405" s="162" t="s">
        <v>306</v>
      </c>
      <c r="B405" s="162"/>
      <c r="C405" s="162"/>
      <c r="D405" s="162"/>
      <c r="E405" s="163" t="n">
        <f aca="false">SUM(G405:Q405)</f>
        <v>81139.27898</v>
      </c>
      <c r="F405" s="163"/>
      <c r="G405" s="164" t="n">
        <v>80433.37665</v>
      </c>
      <c r="H405" s="164"/>
      <c r="I405" s="164" t="n">
        <v>0</v>
      </c>
      <c r="J405" s="164" t="n">
        <v>0</v>
      </c>
      <c r="K405" s="165" t="s">
        <v>96</v>
      </c>
      <c r="L405" s="164" t="n">
        <v>0</v>
      </c>
      <c r="M405" s="164" t="n">
        <v>0</v>
      </c>
      <c r="N405" s="164" t="n">
        <v>705.90233</v>
      </c>
      <c r="O405" s="164"/>
      <c r="P405" s="164" t="n">
        <v>0</v>
      </c>
      <c r="Q405" s="164" t="n">
        <v>0</v>
      </c>
      <c r="S405" s="164"/>
      <c r="T405" s="164"/>
      <c r="U405" s="164"/>
      <c r="V405" s="164"/>
      <c r="W405" s="164"/>
      <c r="X405" s="164"/>
      <c r="Y405" s="164"/>
      <c r="Z405" s="164"/>
      <c r="AA405" s="164"/>
    </row>
    <row r="406" customFormat="false" ht="12" hidden="false" customHeight="true" outlineLevel="0" collapsed="false">
      <c r="A406" s="162" t="s">
        <v>308</v>
      </c>
      <c r="B406" s="162"/>
      <c r="C406" s="162"/>
      <c r="D406" s="162"/>
      <c r="E406" s="163" t="n">
        <f aca="false">SUM(G406:Q406)</f>
        <v>280704.82881</v>
      </c>
      <c r="F406" s="163"/>
      <c r="G406" s="164" t="n">
        <v>262687.89361</v>
      </c>
      <c r="H406" s="164"/>
      <c r="I406" s="164" t="n">
        <v>0</v>
      </c>
      <c r="J406" s="164" t="n">
        <v>97.6613</v>
      </c>
      <c r="K406" s="164"/>
      <c r="L406" s="164" t="n">
        <v>0</v>
      </c>
      <c r="M406" s="164" t="n">
        <v>0</v>
      </c>
      <c r="N406" s="164" t="n">
        <v>17919.2739</v>
      </c>
      <c r="O406" s="164"/>
      <c r="P406" s="164" t="n">
        <v>0</v>
      </c>
      <c r="Q406" s="164" t="n">
        <v>0</v>
      </c>
      <c r="S406" s="164"/>
      <c r="T406" s="164"/>
      <c r="U406" s="164"/>
      <c r="V406" s="164"/>
      <c r="W406" s="164"/>
      <c r="X406" s="164"/>
      <c r="Y406" s="164"/>
      <c r="Z406" s="164"/>
      <c r="AA406" s="164"/>
    </row>
    <row r="407" customFormat="false" ht="12" hidden="false" customHeight="true" outlineLevel="0" collapsed="false">
      <c r="A407" s="162" t="s">
        <v>312</v>
      </c>
      <c r="B407" s="162"/>
      <c r="C407" s="162"/>
      <c r="D407" s="162"/>
      <c r="E407" s="163" t="n">
        <f aca="false">SUM(G407:Q407)</f>
        <v>695.41624</v>
      </c>
      <c r="F407" s="163"/>
      <c r="G407" s="164" t="n">
        <v>0</v>
      </c>
      <c r="H407" s="164"/>
      <c r="I407" s="164" t="n">
        <v>0</v>
      </c>
      <c r="J407" s="164" t="n">
        <v>695.41624</v>
      </c>
      <c r="K407" s="164"/>
      <c r="L407" s="164" t="n">
        <v>0</v>
      </c>
      <c r="M407" s="164" t="n">
        <v>0</v>
      </c>
      <c r="N407" s="164" t="n">
        <v>0</v>
      </c>
      <c r="O407" s="164"/>
      <c r="P407" s="164" t="n">
        <v>0</v>
      </c>
      <c r="Q407" s="164" t="n">
        <v>0</v>
      </c>
      <c r="S407" s="164"/>
      <c r="T407" s="164"/>
      <c r="U407" s="164"/>
      <c r="V407" s="164"/>
      <c r="W407" s="164"/>
      <c r="X407" s="164"/>
      <c r="Y407" s="164"/>
      <c r="Z407" s="164"/>
      <c r="AA407" s="164"/>
    </row>
    <row r="408" customFormat="false" ht="22.35" hidden="false" customHeight="true" outlineLevel="0" collapsed="false">
      <c r="A408" s="166" t="s">
        <v>116</v>
      </c>
      <c r="B408" s="166"/>
      <c r="C408" s="166"/>
      <c r="D408" s="166"/>
      <c r="E408" s="163" t="n">
        <f aca="false">SUM(G408:Q408)</f>
        <v>39.1485</v>
      </c>
      <c r="F408" s="163"/>
      <c r="G408" s="164" t="n">
        <v>0</v>
      </c>
      <c r="H408" s="164"/>
      <c r="I408" s="164" t="n">
        <v>0</v>
      </c>
      <c r="J408" s="164" t="n">
        <v>39.1485</v>
      </c>
      <c r="K408" s="164"/>
      <c r="L408" s="164" t="n">
        <v>0</v>
      </c>
      <c r="M408" s="164" t="n">
        <v>0</v>
      </c>
      <c r="N408" s="164" t="n">
        <v>0</v>
      </c>
      <c r="O408" s="164"/>
      <c r="P408" s="164" t="n">
        <v>0</v>
      </c>
      <c r="Q408" s="164" t="n">
        <v>0</v>
      </c>
      <c r="S408" s="164"/>
      <c r="T408" s="164"/>
      <c r="U408" s="164"/>
      <c r="V408" s="164"/>
      <c r="W408" s="164"/>
      <c r="X408" s="164"/>
      <c r="Y408" s="164"/>
      <c r="Z408" s="164"/>
      <c r="AA408" s="164"/>
    </row>
    <row r="409" customFormat="false" ht="15.2" hidden="false" customHeight="true" outlineLevel="0" collapsed="false">
      <c r="A409" s="162" t="s">
        <v>308</v>
      </c>
      <c r="B409" s="162"/>
      <c r="C409" s="162"/>
      <c r="D409" s="162"/>
      <c r="E409" s="163" t="n">
        <f aca="false">SUM(G409:Q409)</f>
        <v>0</v>
      </c>
      <c r="F409" s="165" t="s">
        <v>96</v>
      </c>
      <c r="G409" s="164" t="n">
        <v>0</v>
      </c>
      <c r="H409" s="164"/>
      <c r="I409" s="164" t="n">
        <v>0</v>
      </c>
      <c r="J409" s="164" t="n">
        <v>0</v>
      </c>
      <c r="K409" s="165" t="s">
        <v>96</v>
      </c>
      <c r="L409" s="164" t="n">
        <v>0</v>
      </c>
      <c r="M409" s="164" t="n">
        <v>0</v>
      </c>
      <c r="N409" s="164" t="n">
        <v>0</v>
      </c>
      <c r="O409" s="164"/>
      <c r="P409" s="164" t="n">
        <v>0</v>
      </c>
      <c r="Q409" s="164" t="n">
        <v>0</v>
      </c>
      <c r="S409" s="164"/>
      <c r="T409" s="164"/>
      <c r="U409" s="164"/>
      <c r="V409" s="164"/>
      <c r="W409" s="164"/>
      <c r="X409" s="164"/>
      <c r="Y409" s="164"/>
      <c r="Z409" s="164"/>
      <c r="AA409" s="164"/>
    </row>
    <row r="410" customFormat="false" ht="12" hidden="false" customHeight="true" outlineLevel="0" collapsed="false">
      <c r="A410" s="162" t="s">
        <v>312</v>
      </c>
      <c r="B410" s="162"/>
      <c r="C410" s="162"/>
      <c r="D410" s="162"/>
      <c r="E410" s="163" t="n">
        <f aca="false">SUM(G410:Q410)</f>
        <v>39.1485</v>
      </c>
      <c r="F410" s="163"/>
      <c r="G410" s="164" t="n">
        <v>0</v>
      </c>
      <c r="H410" s="164"/>
      <c r="I410" s="164" t="n">
        <v>0</v>
      </c>
      <c r="J410" s="164" t="n">
        <v>39.1485</v>
      </c>
      <c r="K410" s="164"/>
      <c r="L410" s="164" t="n">
        <v>0</v>
      </c>
      <c r="M410" s="164" t="n">
        <v>0</v>
      </c>
      <c r="N410" s="164" t="n">
        <v>0</v>
      </c>
      <c r="O410" s="164"/>
      <c r="P410" s="164" t="n">
        <v>0</v>
      </c>
      <c r="Q410" s="164" t="n">
        <v>0</v>
      </c>
      <c r="S410" s="164"/>
      <c r="T410" s="164"/>
      <c r="U410" s="164"/>
      <c r="V410" s="164"/>
      <c r="W410" s="164"/>
      <c r="X410" s="164"/>
      <c r="Y410" s="164"/>
      <c r="Z410" s="164"/>
      <c r="AA410" s="164"/>
    </row>
    <row r="411" customFormat="false" ht="22.35" hidden="false" customHeight="true" outlineLevel="0" collapsed="false">
      <c r="A411" s="166" t="s">
        <v>75</v>
      </c>
      <c r="B411" s="166"/>
      <c r="C411" s="166"/>
      <c r="D411" s="166"/>
      <c r="E411" s="163" t="n">
        <f aca="false">SUM(G411:Q411)</f>
        <v>527724.38444</v>
      </c>
      <c r="F411" s="163"/>
      <c r="G411" s="164" t="n">
        <v>470625.44886</v>
      </c>
      <c r="H411" s="164"/>
      <c r="I411" s="164" t="n">
        <v>5999.18357</v>
      </c>
      <c r="J411" s="164" t="n">
        <v>8745.19567</v>
      </c>
      <c r="K411" s="164"/>
      <c r="L411" s="164" t="n">
        <v>25367.964</v>
      </c>
      <c r="M411" s="164" t="n">
        <v>2443.192</v>
      </c>
      <c r="N411" s="164" t="n">
        <v>14487.58634</v>
      </c>
      <c r="O411" s="164"/>
      <c r="P411" s="164" t="n">
        <v>0</v>
      </c>
      <c r="Q411" s="164" t="n">
        <v>55.814</v>
      </c>
      <c r="S411" s="164"/>
      <c r="T411" s="164"/>
      <c r="U411" s="164"/>
      <c r="V411" s="164"/>
      <c r="W411" s="164"/>
      <c r="X411" s="164"/>
      <c r="Y411" s="164"/>
      <c r="Z411" s="164"/>
      <c r="AA411" s="164"/>
    </row>
    <row r="412" customFormat="false" ht="15.2" hidden="false" customHeight="true" outlineLevel="0" collapsed="false">
      <c r="A412" s="162" t="s">
        <v>301</v>
      </c>
      <c r="B412" s="162"/>
      <c r="C412" s="162"/>
      <c r="D412" s="162"/>
      <c r="E412" s="163" t="n">
        <f aca="false">SUM(G412:Q412)</f>
        <v>79439.709</v>
      </c>
      <c r="F412" s="163"/>
      <c r="G412" s="164" t="n">
        <v>49195.739</v>
      </c>
      <c r="H412" s="164"/>
      <c r="I412" s="164" t="n">
        <v>2377</v>
      </c>
      <c r="J412" s="164" t="n">
        <v>0</v>
      </c>
      <c r="K412" s="164"/>
      <c r="L412" s="164" t="n">
        <v>25367.964</v>
      </c>
      <c r="M412" s="164" t="n">
        <v>2443.192</v>
      </c>
      <c r="N412" s="164" t="n">
        <v>0</v>
      </c>
      <c r="O412" s="164"/>
      <c r="P412" s="164" t="n">
        <v>0</v>
      </c>
      <c r="Q412" s="164" t="n">
        <v>55.814</v>
      </c>
      <c r="S412" s="164"/>
      <c r="T412" s="164"/>
      <c r="U412" s="164"/>
      <c r="V412" s="164"/>
      <c r="W412" s="164"/>
      <c r="X412" s="164"/>
      <c r="Y412" s="164"/>
      <c r="Z412" s="164"/>
      <c r="AA412" s="164"/>
    </row>
    <row r="413" customFormat="false" ht="12" hidden="false" customHeight="true" outlineLevel="0" collapsed="false">
      <c r="A413" s="162" t="s">
        <v>302</v>
      </c>
      <c r="B413" s="162"/>
      <c r="C413" s="162"/>
      <c r="D413" s="162"/>
      <c r="E413" s="163" t="n">
        <f aca="false">SUM(G413:Q413)</f>
        <v>3443.91215</v>
      </c>
      <c r="F413" s="163"/>
      <c r="G413" s="164" t="n">
        <v>3443.91215</v>
      </c>
      <c r="H413" s="164"/>
      <c r="I413" s="164" t="n">
        <v>0</v>
      </c>
      <c r="J413" s="164" t="n">
        <v>0</v>
      </c>
      <c r="K413" s="164"/>
      <c r="L413" s="164" t="n">
        <v>0</v>
      </c>
      <c r="M413" s="164" t="n">
        <v>0</v>
      </c>
      <c r="N413" s="164" t="n">
        <v>0</v>
      </c>
      <c r="O413" s="164"/>
      <c r="P413" s="164" t="n">
        <v>0</v>
      </c>
      <c r="Q413" s="164" t="n">
        <v>0</v>
      </c>
      <c r="S413" s="164"/>
      <c r="T413" s="164"/>
      <c r="U413" s="164"/>
      <c r="V413" s="164"/>
      <c r="W413" s="164"/>
      <c r="X413" s="164"/>
      <c r="Y413" s="164"/>
      <c r="Z413" s="164"/>
      <c r="AA413" s="164"/>
    </row>
    <row r="414" customFormat="false" ht="12" hidden="false" customHeight="true" outlineLevel="0" collapsed="false">
      <c r="A414" s="162" t="s">
        <v>303</v>
      </c>
      <c r="B414" s="162"/>
      <c r="C414" s="162"/>
      <c r="D414" s="162"/>
      <c r="E414" s="163" t="n">
        <f aca="false">SUM(G414:Q414)</f>
        <v>11843.63779</v>
      </c>
      <c r="F414" s="163"/>
      <c r="G414" s="164" t="n">
        <v>8617.468</v>
      </c>
      <c r="H414" s="164"/>
      <c r="I414" s="164" t="n">
        <v>2436.69979</v>
      </c>
      <c r="J414" s="164" t="n">
        <v>789.47</v>
      </c>
      <c r="K414" s="164"/>
      <c r="L414" s="164" t="n">
        <v>0</v>
      </c>
      <c r="M414" s="164" t="n">
        <v>0</v>
      </c>
      <c r="N414" s="164" t="n">
        <v>0</v>
      </c>
      <c r="O414" s="164"/>
      <c r="P414" s="164" t="n">
        <v>0</v>
      </c>
      <c r="Q414" s="164" t="n">
        <v>0</v>
      </c>
      <c r="S414" s="164"/>
      <c r="T414" s="164"/>
      <c r="U414" s="164"/>
      <c r="V414" s="164"/>
      <c r="W414" s="164"/>
      <c r="X414" s="164"/>
      <c r="Y414" s="164"/>
      <c r="Z414" s="164"/>
      <c r="AA414" s="164"/>
    </row>
    <row r="415" customFormat="false" ht="12" hidden="false" customHeight="true" outlineLevel="0" collapsed="false">
      <c r="A415" s="162" t="s">
        <v>304</v>
      </c>
      <c r="B415" s="162"/>
      <c r="C415" s="162"/>
      <c r="D415" s="162"/>
      <c r="E415" s="163" t="n">
        <f aca="false">SUM(G415:Q415)</f>
        <v>29915.62667</v>
      </c>
      <c r="F415" s="163"/>
      <c r="G415" s="164" t="n">
        <v>29915.62667</v>
      </c>
      <c r="H415" s="164"/>
      <c r="I415" s="164" t="n">
        <v>0</v>
      </c>
      <c r="J415" s="164" t="n">
        <v>0</v>
      </c>
      <c r="K415" s="164"/>
      <c r="L415" s="164" t="n">
        <v>0</v>
      </c>
      <c r="M415" s="164" t="n">
        <v>0</v>
      </c>
      <c r="N415" s="164" t="n">
        <v>0</v>
      </c>
      <c r="O415" s="164"/>
      <c r="P415" s="164" t="n">
        <v>0</v>
      </c>
      <c r="Q415" s="164" t="n">
        <v>0</v>
      </c>
      <c r="S415" s="164"/>
      <c r="T415" s="164"/>
      <c r="U415" s="164"/>
      <c r="V415" s="164"/>
      <c r="W415" s="164"/>
      <c r="X415" s="164"/>
      <c r="Y415" s="164"/>
      <c r="Z415" s="164"/>
      <c r="AA415" s="164"/>
    </row>
    <row r="416" customFormat="false" ht="12" hidden="false" customHeight="true" outlineLevel="0" collapsed="false">
      <c r="A416" s="162" t="s">
        <v>306</v>
      </c>
      <c r="B416" s="162"/>
      <c r="C416" s="162"/>
      <c r="D416" s="162"/>
      <c r="E416" s="163" t="n">
        <f aca="false">SUM(G416:Q416)</f>
        <v>52279.50263</v>
      </c>
      <c r="F416" s="163"/>
      <c r="G416" s="164" t="n">
        <v>51472.81969</v>
      </c>
      <c r="H416" s="164"/>
      <c r="I416" s="164" t="n">
        <v>0</v>
      </c>
      <c r="J416" s="164" t="n">
        <v>0</v>
      </c>
      <c r="K416" s="165" t="s">
        <v>96</v>
      </c>
      <c r="L416" s="164" t="n">
        <v>0</v>
      </c>
      <c r="M416" s="164" t="n">
        <v>0</v>
      </c>
      <c r="N416" s="164" t="n">
        <v>806.68294</v>
      </c>
      <c r="O416" s="164"/>
      <c r="P416" s="164" t="n">
        <v>0</v>
      </c>
      <c r="Q416" s="164" t="n">
        <v>0</v>
      </c>
      <c r="S416" s="164"/>
      <c r="T416" s="164"/>
      <c r="U416" s="164"/>
      <c r="V416" s="164"/>
      <c r="W416" s="164"/>
      <c r="X416" s="164"/>
      <c r="Y416" s="164"/>
      <c r="Z416" s="164"/>
      <c r="AA416" s="164"/>
    </row>
    <row r="417" customFormat="false" ht="12" hidden="false" customHeight="true" outlineLevel="0" collapsed="false">
      <c r="A417" s="162" t="s">
        <v>308</v>
      </c>
      <c r="B417" s="162"/>
      <c r="C417" s="162"/>
      <c r="D417" s="162"/>
      <c r="E417" s="163" t="n">
        <f aca="false">SUM(G417:Q417)</f>
        <v>344651.81167</v>
      </c>
      <c r="F417" s="163"/>
      <c r="G417" s="164" t="n">
        <v>325435.13335</v>
      </c>
      <c r="H417" s="164"/>
      <c r="I417" s="164" t="n">
        <v>1185.48378</v>
      </c>
      <c r="J417" s="164" t="n">
        <v>4350.29114</v>
      </c>
      <c r="K417" s="164"/>
      <c r="L417" s="164" t="n">
        <v>0</v>
      </c>
      <c r="M417" s="164" t="n">
        <v>0</v>
      </c>
      <c r="N417" s="164" t="n">
        <v>13680.9034</v>
      </c>
      <c r="O417" s="164"/>
      <c r="P417" s="164" t="n">
        <v>0</v>
      </c>
      <c r="Q417" s="164" t="n">
        <v>0</v>
      </c>
      <c r="S417" s="164"/>
      <c r="T417" s="164"/>
      <c r="U417" s="164"/>
      <c r="V417" s="164"/>
      <c r="W417" s="164"/>
      <c r="X417" s="164"/>
      <c r="Y417" s="164"/>
      <c r="Z417" s="164"/>
      <c r="AA417" s="164"/>
    </row>
    <row r="418" customFormat="false" ht="12" hidden="false" customHeight="true" outlineLevel="0" collapsed="false">
      <c r="A418" s="162" t="s">
        <v>309</v>
      </c>
      <c r="B418" s="162"/>
      <c r="C418" s="162"/>
      <c r="D418" s="162"/>
      <c r="E418" s="163" t="n">
        <f aca="false">SUM(G418:Q418)</f>
        <v>2544.75</v>
      </c>
      <c r="F418" s="163"/>
      <c r="G418" s="164" t="n">
        <v>2544.75</v>
      </c>
      <c r="H418" s="164"/>
      <c r="I418" s="164" t="n">
        <v>0</v>
      </c>
      <c r="J418" s="164" t="n">
        <v>0</v>
      </c>
      <c r="K418" s="164"/>
      <c r="L418" s="164" t="n">
        <v>0</v>
      </c>
      <c r="M418" s="164" t="n">
        <v>0</v>
      </c>
      <c r="N418" s="164" t="n">
        <v>0</v>
      </c>
      <c r="O418" s="164"/>
      <c r="P418" s="164" t="n">
        <v>0</v>
      </c>
      <c r="Q418" s="164" t="n">
        <v>0</v>
      </c>
      <c r="S418" s="164"/>
      <c r="T418" s="164"/>
      <c r="U418" s="164"/>
      <c r="V418" s="164"/>
      <c r="W418" s="164"/>
      <c r="X418" s="164"/>
      <c r="Y418" s="164"/>
      <c r="Z418" s="164"/>
      <c r="AA418" s="164"/>
    </row>
    <row r="419" customFormat="false" ht="12" hidden="false" customHeight="true" outlineLevel="0" collapsed="false">
      <c r="A419" s="162" t="s">
        <v>312</v>
      </c>
      <c r="B419" s="162"/>
      <c r="C419" s="162"/>
      <c r="D419" s="162"/>
      <c r="E419" s="163" t="n">
        <f aca="false">SUM(G419:Q419)</f>
        <v>3605.43453</v>
      </c>
      <c r="F419" s="163"/>
      <c r="G419" s="164" t="n">
        <v>0</v>
      </c>
      <c r="H419" s="165" t="s">
        <v>96</v>
      </c>
      <c r="I419" s="164" t="n">
        <v>0</v>
      </c>
      <c r="J419" s="164" t="n">
        <v>3605.43453</v>
      </c>
      <c r="K419" s="164"/>
      <c r="L419" s="164" t="n">
        <v>0</v>
      </c>
      <c r="M419" s="164" t="n">
        <v>0</v>
      </c>
      <c r="N419" s="164" t="n">
        <v>0</v>
      </c>
      <c r="O419" s="164"/>
      <c r="P419" s="164" t="n">
        <v>0</v>
      </c>
      <c r="Q419" s="164" t="n">
        <v>0</v>
      </c>
      <c r="S419" s="164"/>
      <c r="T419" s="164"/>
      <c r="U419" s="164"/>
      <c r="V419" s="164"/>
      <c r="W419" s="164"/>
      <c r="X419" s="164"/>
      <c r="Y419" s="164"/>
      <c r="Z419" s="164"/>
      <c r="AA419" s="164"/>
    </row>
    <row r="420" customFormat="false" ht="22.35" hidden="false" customHeight="true" outlineLevel="0" collapsed="false">
      <c r="A420" s="166" t="s">
        <v>119</v>
      </c>
      <c r="B420" s="166"/>
      <c r="C420" s="166"/>
      <c r="D420" s="166"/>
      <c r="E420" s="163" t="n">
        <f aca="false">SUM(G420:Q420)</f>
        <v>84.60228</v>
      </c>
      <c r="F420" s="163"/>
      <c r="G420" s="164" t="n">
        <v>0</v>
      </c>
      <c r="H420" s="164"/>
      <c r="I420" s="164" t="n">
        <v>0</v>
      </c>
      <c r="J420" s="164" t="n">
        <v>84.60228</v>
      </c>
      <c r="K420" s="164"/>
      <c r="L420" s="164" t="n">
        <v>0</v>
      </c>
      <c r="M420" s="164" t="n">
        <v>0</v>
      </c>
      <c r="N420" s="164" t="n">
        <v>0</v>
      </c>
      <c r="O420" s="164"/>
      <c r="P420" s="164" t="n">
        <v>0</v>
      </c>
      <c r="Q420" s="164" t="n">
        <v>0</v>
      </c>
      <c r="S420" s="164"/>
      <c r="T420" s="164"/>
      <c r="U420" s="164"/>
      <c r="V420" s="164"/>
      <c r="W420" s="164"/>
      <c r="X420" s="164"/>
      <c r="Y420" s="164"/>
      <c r="Z420" s="164"/>
      <c r="AA420" s="164"/>
    </row>
    <row r="421" customFormat="false" ht="15.2" hidden="false" customHeight="true" outlineLevel="0" collapsed="false">
      <c r="A421" s="162" t="s">
        <v>312</v>
      </c>
      <c r="B421" s="162"/>
      <c r="C421" s="162"/>
      <c r="D421" s="162"/>
      <c r="E421" s="163" t="n">
        <f aca="false">SUM(G421:Q421)</f>
        <v>84.60228</v>
      </c>
      <c r="F421" s="163"/>
      <c r="G421" s="164" t="n">
        <v>0</v>
      </c>
      <c r="H421" s="164"/>
      <c r="I421" s="164" t="n">
        <v>0</v>
      </c>
      <c r="J421" s="164" t="n">
        <v>84.60228</v>
      </c>
      <c r="K421" s="164"/>
      <c r="L421" s="164" t="n">
        <v>0</v>
      </c>
      <c r="M421" s="164" t="n">
        <v>0</v>
      </c>
      <c r="N421" s="164" t="n">
        <v>0</v>
      </c>
      <c r="O421" s="164"/>
      <c r="P421" s="164" t="n">
        <v>0</v>
      </c>
      <c r="Q421" s="164" t="n">
        <v>0</v>
      </c>
      <c r="S421" s="164"/>
      <c r="T421" s="164"/>
      <c r="U421" s="164"/>
      <c r="V421" s="164"/>
      <c r="W421" s="164"/>
      <c r="X421" s="164"/>
      <c r="Y421" s="164"/>
      <c r="Z421" s="164"/>
      <c r="AA421" s="164"/>
    </row>
    <row r="422" customFormat="false" ht="22.35" hidden="false" customHeight="true" outlineLevel="0" collapsed="false">
      <c r="A422" s="166" t="s">
        <v>120</v>
      </c>
      <c r="B422" s="166"/>
      <c r="C422" s="166"/>
      <c r="D422" s="166"/>
      <c r="E422" s="163" t="n">
        <f aca="false">SUM(G422:Q422)</f>
        <v>4157.4849</v>
      </c>
      <c r="F422" s="163"/>
      <c r="G422" s="164" t="n">
        <v>3882.17123</v>
      </c>
      <c r="H422" s="164"/>
      <c r="I422" s="164" t="n">
        <v>147.35436</v>
      </c>
      <c r="J422" s="164" t="n">
        <v>127.95931</v>
      </c>
      <c r="K422" s="164"/>
      <c r="L422" s="164" t="n">
        <v>0</v>
      </c>
      <c r="M422" s="164" t="n">
        <v>0</v>
      </c>
      <c r="N422" s="164" t="n">
        <v>0</v>
      </c>
      <c r="O422" s="164"/>
      <c r="P422" s="164" t="n">
        <v>0</v>
      </c>
      <c r="Q422" s="164" t="n">
        <v>0</v>
      </c>
      <c r="S422" s="164"/>
      <c r="T422" s="164"/>
      <c r="U422" s="164"/>
      <c r="V422" s="164"/>
      <c r="W422" s="164"/>
      <c r="X422" s="164"/>
      <c r="Y422" s="164"/>
      <c r="Z422" s="164"/>
      <c r="AA422" s="164"/>
    </row>
    <row r="423" customFormat="false" ht="15.2" hidden="false" customHeight="true" outlineLevel="0" collapsed="false">
      <c r="A423" s="162" t="s">
        <v>304</v>
      </c>
      <c r="B423" s="162"/>
      <c r="C423" s="162"/>
      <c r="D423" s="162"/>
      <c r="E423" s="163" t="n">
        <f aca="false">SUM(G423:Q423)</f>
        <v>61.80016</v>
      </c>
      <c r="F423" s="163"/>
      <c r="G423" s="164" t="n">
        <v>0</v>
      </c>
      <c r="H423" s="164"/>
      <c r="I423" s="164" t="n">
        <v>61.80016</v>
      </c>
      <c r="J423" s="164" t="n">
        <v>0</v>
      </c>
      <c r="K423" s="164"/>
      <c r="L423" s="164" t="n">
        <v>0</v>
      </c>
      <c r="M423" s="164" t="n">
        <v>0</v>
      </c>
      <c r="N423" s="164" t="n">
        <v>0</v>
      </c>
      <c r="O423" s="164"/>
      <c r="P423" s="164" t="n">
        <v>0</v>
      </c>
      <c r="Q423" s="164" t="n">
        <v>0</v>
      </c>
      <c r="S423" s="164"/>
      <c r="T423" s="164"/>
      <c r="U423" s="164"/>
      <c r="V423" s="164"/>
      <c r="W423" s="164"/>
      <c r="X423" s="164"/>
      <c r="Y423" s="164"/>
      <c r="Z423" s="164"/>
      <c r="AA423" s="164"/>
    </row>
    <row r="424" customFormat="false" ht="12" hidden="false" customHeight="true" outlineLevel="0" collapsed="false">
      <c r="A424" s="162" t="s">
        <v>306</v>
      </c>
      <c r="B424" s="162"/>
      <c r="C424" s="162"/>
      <c r="D424" s="162"/>
      <c r="E424" s="163" t="n">
        <f aca="false">SUM(G424:Q424)</f>
        <v>1441.4162</v>
      </c>
      <c r="F424" s="163"/>
      <c r="G424" s="164" t="n">
        <v>1441.4162</v>
      </c>
      <c r="H424" s="164"/>
      <c r="I424" s="164" t="n">
        <v>0</v>
      </c>
      <c r="J424" s="164" t="n">
        <v>0</v>
      </c>
      <c r="K424" s="164"/>
      <c r="L424" s="164" t="n">
        <v>0</v>
      </c>
      <c r="M424" s="164" t="n">
        <v>0</v>
      </c>
      <c r="N424" s="164" t="n">
        <v>0</v>
      </c>
      <c r="O424" s="164"/>
      <c r="P424" s="164" t="n">
        <v>0</v>
      </c>
      <c r="Q424" s="164" t="n">
        <v>0</v>
      </c>
      <c r="S424" s="164"/>
      <c r="T424" s="164"/>
      <c r="U424" s="164"/>
      <c r="V424" s="164"/>
      <c r="W424" s="164"/>
      <c r="X424" s="164"/>
      <c r="Y424" s="164"/>
      <c r="Z424" s="164"/>
      <c r="AA424" s="164"/>
    </row>
    <row r="425" customFormat="false" ht="12" hidden="false" customHeight="true" outlineLevel="0" collapsed="false">
      <c r="A425" s="162" t="s">
        <v>307</v>
      </c>
      <c r="B425" s="162"/>
      <c r="C425" s="162"/>
      <c r="D425" s="162"/>
      <c r="E425" s="163" t="n">
        <f aca="false">SUM(G425:Q425)</f>
        <v>145.5542</v>
      </c>
      <c r="F425" s="163"/>
      <c r="G425" s="164" t="n">
        <v>0</v>
      </c>
      <c r="H425" s="164"/>
      <c r="I425" s="164" t="n">
        <v>85.5542</v>
      </c>
      <c r="J425" s="164" t="n">
        <v>60</v>
      </c>
      <c r="K425" s="164"/>
      <c r="L425" s="164" t="n">
        <v>0</v>
      </c>
      <c r="M425" s="164" t="n">
        <v>0</v>
      </c>
      <c r="N425" s="164" t="n">
        <v>0</v>
      </c>
      <c r="O425" s="164"/>
      <c r="P425" s="164" t="n">
        <v>0</v>
      </c>
      <c r="Q425" s="164" t="n">
        <v>0</v>
      </c>
      <c r="S425" s="164"/>
      <c r="T425" s="164"/>
      <c r="U425" s="164"/>
      <c r="V425" s="164"/>
      <c r="W425" s="164"/>
      <c r="X425" s="164"/>
      <c r="Y425" s="164"/>
      <c r="Z425" s="164"/>
      <c r="AA425" s="164"/>
    </row>
    <row r="426" customFormat="false" ht="12" hidden="false" customHeight="true" outlineLevel="0" collapsed="false">
      <c r="A426" s="162" t="s">
        <v>308</v>
      </c>
      <c r="B426" s="162"/>
      <c r="C426" s="162"/>
      <c r="D426" s="162"/>
      <c r="E426" s="163" t="n">
        <f aca="false">SUM(G426:Q426)</f>
        <v>2440.75503</v>
      </c>
      <c r="F426" s="163"/>
      <c r="G426" s="164" t="n">
        <v>2440.75503</v>
      </c>
      <c r="H426" s="164"/>
      <c r="I426" s="164" t="n">
        <v>0</v>
      </c>
      <c r="J426" s="164" t="n">
        <v>0</v>
      </c>
      <c r="K426" s="165" t="s">
        <v>96</v>
      </c>
      <c r="L426" s="164" t="n">
        <v>0</v>
      </c>
      <c r="M426" s="164" t="n">
        <v>0</v>
      </c>
      <c r="N426" s="164" t="n">
        <v>0</v>
      </c>
      <c r="O426" s="164"/>
      <c r="P426" s="164" t="n">
        <v>0</v>
      </c>
      <c r="Q426" s="164" t="n">
        <v>0</v>
      </c>
      <c r="S426" s="164"/>
      <c r="T426" s="164"/>
      <c r="U426" s="164"/>
      <c r="V426" s="164"/>
      <c r="W426" s="164"/>
      <c r="X426" s="164"/>
      <c r="Y426" s="164"/>
      <c r="Z426" s="164"/>
      <c r="AA426" s="164"/>
    </row>
    <row r="427" customFormat="false" ht="12" hidden="false" customHeight="true" outlineLevel="0" collapsed="false">
      <c r="A427" s="162" t="s">
        <v>312</v>
      </c>
      <c r="B427" s="162"/>
      <c r="C427" s="162"/>
      <c r="D427" s="162"/>
      <c r="E427" s="163" t="n">
        <f aca="false">SUM(G427:Q427)</f>
        <v>67.95931</v>
      </c>
      <c r="F427" s="163"/>
      <c r="G427" s="164" t="n">
        <v>0</v>
      </c>
      <c r="H427" s="164"/>
      <c r="I427" s="164" t="n">
        <v>0</v>
      </c>
      <c r="J427" s="164" t="n">
        <v>67.95931</v>
      </c>
      <c r="K427" s="164"/>
      <c r="L427" s="164" t="n">
        <v>0</v>
      </c>
      <c r="M427" s="164" t="n">
        <v>0</v>
      </c>
      <c r="N427" s="164" t="n">
        <v>0</v>
      </c>
      <c r="O427" s="164"/>
      <c r="P427" s="164" t="n">
        <v>0</v>
      </c>
      <c r="Q427" s="164" t="n">
        <v>0</v>
      </c>
      <c r="S427" s="164"/>
      <c r="T427" s="164"/>
      <c r="U427" s="164"/>
      <c r="V427" s="164"/>
      <c r="W427" s="164"/>
      <c r="X427" s="164"/>
      <c r="Y427" s="164"/>
      <c r="Z427" s="164"/>
      <c r="AA427" s="164"/>
    </row>
    <row r="428" customFormat="false" ht="22.35" hidden="false" customHeight="true" outlineLevel="0" collapsed="false">
      <c r="A428" s="166" t="s">
        <v>320</v>
      </c>
      <c r="B428" s="166"/>
      <c r="C428" s="166"/>
      <c r="D428" s="166"/>
      <c r="E428" s="163" t="n">
        <f aca="false">SUM(G428:Q428)</f>
        <v>0</v>
      </c>
      <c r="F428" s="163"/>
      <c r="G428" s="164" t="n">
        <v>0</v>
      </c>
      <c r="H428" s="164"/>
      <c r="I428" s="164" t="n">
        <v>0</v>
      </c>
      <c r="J428" s="164" t="n">
        <v>0</v>
      </c>
      <c r="K428" s="164"/>
      <c r="L428" s="164" t="n">
        <v>0</v>
      </c>
      <c r="M428" s="164" t="n">
        <v>0</v>
      </c>
      <c r="N428" s="164" t="n">
        <v>0</v>
      </c>
      <c r="O428" s="164"/>
      <c r="P428" s="164" t="n">
        <v>0</v>
      </c>
      <c r="Q428" s="164" t="n">
        <v>0</v>
      </c>
      <c r="S428" s="164"/>
      <c r="T428" s="164"/>
      <c r="U428" s="164"/>
      <c r="V428" s="164"/>
      <c r="W428" s="164"/>
      <c r="X428" s="164"/>
      <c r="Y428" s="164"/>
      <c r="Z428" s="164"/>
      <c r="AA428" s="164"/>
    </row>
    <row r="429" customFormat="false" ht="15.2" hidden="false" customHeight="true" outlineLevel="0" collapsed="false">
      <c r="A429" s="162" t="s">
        <v>308</v>
      </c>
      <c r="B429" s="162"/>
      <c r="C429" s="162"/>
      <c r="D429" s="162"/>
      <c r="E429" s="163" t="n">
        <f aca="false">SUM(G429:Q429)</f>
        <v>0</v>
      </c>
      <c r="F429" s="165" t="s">
        <v>96</v>
      </c>
      <c r="G429" s="164" t="n">
        <v>0</v>
      </c>
      <c r="H429" s="164"/>
      <c r="I429" s="164" t="n">
        <v>0</v>
      </c>
      <c r="J429" s="164" t="n">
        <v>0</v>
      </c>
      <c r="K429" s="165" t="s">
        <v>96</v>
      </c>
      <c r="L429" s="164" t="n">
        <v>0</v>
      </c>
      <c r="M429" s="164" t="n">
        <v>0</v>
      </c>
      <c r="N429" s="164" t="n">
        <v>0</v>
      </c>
      <c r="O429" s="164"/>
      <c r="P429" s="164" t="n">
        <v>0</v>
      </c>
      <c r="Q429" s="164" t="n">
        <v>0</v>
      </c>
      <c r="S429" s="164"/>
      <c r="T429" s="164"/>
      <c r="U429" s="164"/>
      <c r="V429" s="164"/>
      <c r="W429" s="164"/>
      <c r="X429" s="164"/>
      <c r="Y429" s="164"/>
      <c r="Z429" s="164"/>
      <c r="AA429" s="164"/>
    </row>
    <row r="430" customFormat="false" ht="22.35" hidden="false" customHeight="true" outlineLevel="0" collapsed="false">
      <c r="A430" s="166" t="s">
        <v>321</v>
      </c>
      <c r="B430" s="166"/>
      <c r="C430" s="166"/>
      <c r="D430" s="166"/>
      <c r="E430" s="163" t="n">
        <f aca="false">SUM(G430:Q430)</f>
        <v>35622.37725</v>
      </c>
      <c r="F430" s="163"/>
      <c r="G430" s="164" t="n">
        <v>35429.73125</v>
      </c>
      <c r="H430" s="164"/>
      <c r="I430" s="164" t="n">
        <v>0</v>
      </c>
      <c r="J430" s="164" t="n">
        <v>192.646</v>
      </c>
      <c r="K430" s="164"/>
      <c r="L430" s="164" t="n">
        <v>0</v>
      </c>
      <c r="M430" s="164" t="n">
        <v>0</v>
      </c>
      <c r="N430" s="164" t="n">
        <v>0</v>
      </c>
      <c r="O430" s="164"/>
      <c r="P430" s="164" t="n">
        <v>0</v>
      </c>
      <c r="Q430" s="164" t="n">
        <v>0</v>
      </c>
      <c r="S430" s="164"/>
      <c r="T430" s="164"/>
      <c r="U430" s="164"/>
      <c r="V430" s="164"/>
      <c r="W430" s="164"/>
      <c r="X430" s="164"/>
      <c r="Y430" s="164"/>
      <c r="Z430" s="164"/>
      <c r="AA430" s="164"/>
    </row>
    <row r="431" customFormat="false" ht="15.2" hidden="false" customHeight="true" outlineLevel="0" collapsed="false">
      <c r="A431" s="162" t="s">
        <v>306</v>
      </c>
      <c r="B431" s="162"/>
      <c r="C431" s="162"/>
      <c r="D431" s="162"/>
      <c r="E431" s="163" t="n">
        <f aca="false">SUM(G431:Q431)</f>
        <v>33381.15148</v>
      </c>
      <c r="F431" s="163"/>
      <c r="G431" s="164" t="n">
        <v>33381.15148</v>
      </c>
      <c r="H431" s="164"/>
      <c r="I431" s="164" t="n">
        <v>0</v>
      </c>
      <c r="J431" s="164" t="n">
        <v>0</v>
      </c>
      <c r="K431" s="164"/>
      <c r="L431" s="164" t="n">
        <v>0</v>
      </c>
      <c r="M431" s="164" t="n">
        <v>0</v>
      </c>
      <c r="N431" s="164" t="n">
        <v>0</v>
      </c>
      <c r="O431" s="164"/>
      <c r="P431" s="164" t="n">
        <v>0</v>
      </c>
      <c r="Q431" s="164" t="n">
        <v>0</v>
      </c>
      <c r="S431" s="164"/>
      <c r="T431" s="164"/>
      <c r="U431" s="164"/>
      <c r="V431" s="164"/>
      <c r="W431" s="164"/>
      <c r="X431" s="164"/>
      <c r="Y431" s="164"/>
      <c r="Z431" s="164"/>
      <c r="AA431" s="164"/>
    </row>
    <row r="432" customFormat="false" ht="12" hidden="false" customHeight="true" outlineLevel="0" collapsed="false">
      <c r="A432" s="162" t="s">
        <v>308</v>
      </c>
      <c r="B432" s="162"/>
      <c r="C432" s="162"/>
      <c r="D432" s="162"/>
      <c r="E432" s="163" t="n">
        <f aca="false">SUM(G432:Q432)</f>
        <v>2048.57977</v>
      </c>
      <c r="F432" s="163"/>
      <c r="G432" s="164" t="n">
        <v>2048.57977</v>
      </c>
      <c r="H432" s="164"/>
      <c r="I432" s="164" t="n">
        <v>0</v>
      </c>
      <c r="J432" s="164" t="n">
        <v>0</v>
      </c>
      <c r="K432" s="164"/>
      <c r="L432" s="164" t="n">
        <v>0</v>
      </c>
      <c r="M432" s="164" t="n">
        <v>0</v>
      </c>
      <c r="N432" s="164" t="n">
        <v>0</v>
      </c>
      <c r="O432" s="164"/>
      <c r="P432" s="164" t="n">
        <v>0</v>
      </c>
      <c r="Q432" s="164" t="n">
        <v>0</v>
      </c>
      <c r="S432" s="164"/>
      <c r="T432" s="164"/>
      <c r="U432" s="164"/>
      <c r="V432" s="164"/>
      <c r="W432" s="164"/>
      <c r="X432" s="164"/>
      <c r="Y432" s="164"/>
      <c r="Z432" s="164"/>
      <c r="AA432" s="164"/>
    </row>
    <row r="433" customFormat="false" ht="12" hidden="false" customHeight="true" outlineLevel="0" collapsed="false">
      <c r="A433" s="162" t="s">
        <v>312</v>
      </c>
      <c r="B433" s="162"/>
      <c r="C433" s="162"/>
      <c r="D433" s="162"/>
      <c r="E433" s="163" t="n">
        <f aca="false">SUM(G433:Q433)</f>
        <v>192.646</v>
      </c>
      <c r="F433" s="163"/>
      <c r="G433" s="164" t="n">
        <v>0</v>
      </c>
      <c r="H433" s="164"/>
      <c r="I433" s="164" t="n">
        <v>0</v>
      </c>
      <c r="J433" s="164" t="n">
        <v>192.646</v>
      </c>
      <c r="K433" s="164"/>
      <c r="L433" s="164" t="n">
        <v>0</v>
      </c>
      <c r="M433" s="164" t="n">
        <v>0</v>
      </c>
      <c r="N433" s="164" t="n">
        <v>0</v>
      </c>
      <c r="O433" s="164"/>
      <c r="P433" s="164" t="n">
        <v>0</v>
      </c>
      <c r="Q433" s="164" t="n">
        <v>0</v>
      </c>
      <c r="S433" s="164"/>
      <c r="T433" s="164"/>
      <c r="U433" s="164"/>
      <c r="V433" s="164"/>
      <c r="W433" s="164"/>
      <c r="X433" s="164"/>
      <c r="Y433" s="164"/>
      <c r="Z433" s="164"/>
      <c r="AA433" s="164"/>
    </row>
    <row r="434" customFormat="false" ht="22.35" hidden="false" customHeight="true" outlineLevel="0" collapsed="false">
      <c r="A434" s="166" t="s">
        <v>123</v>
      </c>
      <c r="B434" s="166"/>
      <c r="C434" s="166"/>
      <c r="D434" s="166"/>
      <c r="E434" s="163" t="n">
        <f aca="false">SUM(G434:Q434)</f>
        <v>1323.5185</v>
      </c>
      <c r="F434" s="163"/>
      <c r="G434" s="164" t="n">
        <v>495</v>
      </c>
      <c r="H434" s="164"/>
      <c r="I434" s="164" t="n">
        <v>0</v>
      </c>
      <c r="J434" s="164" t="n">
        <v>828.5185</v>
      </c>
      <c r="K434" s="164"/>
      <c r="L434" s="164" t="n">
        <v>0</v>
      </c>
      <c r="M434" s="164" t="n">
        <v>0</v>
      </c>
      <c r="N434" s="164" t="n">
        <v>0</v>
      </c>
      <c r="O434" s="164"/>
      <c r="P434" s="164" t="n">
        <v>0</v>
      </c>
      <c r="Q434" s="164" t="n">
        <v>0</v>
      </c>
      <c r="S434" s="164"/>
      <c r="T434" s="164"/>
      <c r="U434" s="164"/>
      <c r="V434" s="164"/>
      <c r="W434" s="164"/>
      <c r="X434" s="164"/>
      <c r="Y434" s="164"/>
      <c r="Z434" s="164"/>
      <c r="AA434" s="164"/>
    </row>
    <row r="435" customFormat="false" ht="15.2" hidden="false" customHeight="true" outlineLevel="0" collapsed="false">
      <c r="A435" s="162" t="s">
        <v>301</v>
      </c>
      <c r="B435" s="162"/>
      <c r="C435" s="162"/>
      <c r="D435" s="162"/>
      <c r="E435" s="163" t="n">
        <f aca="false">SUM(G435:Q435)</f>
        <v>495</v>
      </c>
      <c r="F435" s="163"/>
      <c r="G435" s="164" t="n">
        <v>495</v>
      </c>
      <c r="H435" s="164"/>
      <c r="I435" s="164" t="n">
        <v>0</v>
      </c>
      <c r="J435" s="164" t="n">
        <v>0</v>
      </c>
      <c r="K435" s="164"/>
      <c r="L435" s="164" t="n">
        <v>0</v>
      </c>
      <c r="M435" s="164" t="n">
        <v>0</v>
      </c>
      <c r="N435" s="164" t="n">
        <v>0</v>
      </c>
      <c r="O435" s="164"/>
      <c r="P435" s="164" t="n">
        <v>0</v>
      </c>
      <c r="Q435" s="164" t="n">
        <v>0</v>
      </c>
      <c r="S435" s="164"/>
      <c r="T435" s="164"/>
      <c r="U435" s="164"/>
      <c r="V435" s="164"/>
      <c r="W435" s="164"/>
      <c r="X435" s="164"/>
      <c r="Y435" s="164"/>
      <c r="Z435" s="164"/>
      <c r="AA435" s="164"/>
    </row>
    <row r="436" customFormat="false" ht="12" hidden="false" customHeight="true" outlineLevel="0" collapsed="false">
      <c r="A436" s="162" t="s">
        <v>308</v>
      </c>
      <c r="B436" s="162"/>
      <c r="C436" s="162"/>
      <c r="D436" s="162"/>
      <c r="E436" s="163" t="n">
        <f aca="false">SUM(G436:Q436)</f>
        <v>0</v>
      </c>
      <c r="F436" s="165" t="s">
        <v>96</v>
      </c>
      <c r="G436" s="164" t="n">
        <v>0</v>
      </c>
      <c r="H436" s="164"/>
      <c r="I436" s="164" t="n">
        <v>0</v>
      </c>
      <c r="J436" s="164" t="n">
        <v>0</v>
      </c>
      <c r="K436" s="165" t="s">
        <v>96</v>
      </c>
      <c r="L436" s="164" t="n">
        <v>0</v>
      </c>
      <c r="M436" s="164" t="n">
        <v>0</v>
      </c>
      <c r="N436" s="164" t="n">
        <v>0</v>
      </c>
      <c r="O436" s="164"/>
      <c r="P436" s="164" t="n">
        <v>0</v>
      </c>
      <c r="Q436" s="164" t="n">
        <v>0</v>
      </c>
      <c r="S436" s="164"/>
      <c r="T436" s="164"/>
      <c r="U436" s="164"/>
      <c r="V436" s="164"/>
      <c r="W436" s="164"/>
      <c r="X436" s="164"/>
      <c r="Y436" s="164"/>
      <c r="Z436" s="164"/>
      <c r="AA436" s="164"/>
    </row>
    <row r="437" customFormat="false" ht="12" hidden="false" customHeight="true" outlineLevel="0" collapsed="false">
      <c r="A437" s="162" t="s">
        <v>312</v>
      </c>
      <c r="B437" s="162"/>
      <c r="C437" s="162"/>
      <c r="D437" s="162"/>
      <c r="E437" s="163" t="n">
        <f aca="false">SUM(G437:Q437)</f>
        <v>828.5185</v>
      </c>
      <c r="F437" s="163"/>
      <c r="G437" s="164" t="n">
        <v>0</v>
      </c>
      <c r="H437" s="164"/>
      <c r="I437" s="164" t="n">
        <v>0</v>
      </c>
      <c r="J437" s="164" t="n">
        <v>828.5185</v>
      </c>
      <c r="K437" s="164"/>
      <c r="L437" s="164" t="n">
        <v>0</v>
      </c>
      <c r="M437" s="164" t="n">
        <v>0</v>
      </c>
      <c r="N437" s="164" t="n">
        <v>0</v>
      </c>
      <c r="O437" s="164"/>
      <c r="P437" s="164" t="n">
        <v>0</v>
      </c>
      <c r="Q437" s="164" t="n">
        <v>0</v>
      </c>
      <c r="S437" s="164"/>
      <c r="T437" s="164"/>
      <c r="U437" s="164"/>
      <c r="V437" s="164"/>
      <c r="W437" s="164"/>
      <c r="X437" s="164"/>
      <c r="Y437" s="164"/>
      <c r="Z437" s="164"/>
      <c r="AA437" s="164"/>
    </row>
    <row r="438" customFormat="false" ht="22.35" hidden="false" customHeight="true" outlineLevel="0" collapsed="false">
      <c r="A438" s="166" t="s">
        <v>322</v>
      </c>
      <c r="B438" s="166"/>
      <c r="C438" s="166"/>
      <c r="D438" s="166"/>
      <c r="E438" s="163" t="n">
        <f aca="false">SUM(G438:Q438)</f>
        <v>4002.00579</v>
      </c>
      <c r="F438" s="163"/>
      <c r="G438" s="164" t="n">
        <v>1062.00579</v>
      </c>
      <c r="H438" s="164"/>
      <c r="I438" s="164" t="n">
        <v>2940</v>
      </c>
      <c r="J438" s="164" t="n">
        <v>0</v>
      </c>
      <c r="K438" s="164"/>
      <c r="L438" s="164" t="n">
        <v>0</v>
      </c>
      <c r="M438" s="164" t="n">
        <v>0</v>
      </c>
      <c r="N438" s="164" t="n">
        <v>0</v>
      </c>
      <c r="O438" s="164"/>
      <c r="P438" s="164" t="n">
        <v>0</v>
      </c>
      <c r="Q438" s="164" t="n">
        <v>0</v>
      </c>
      <c r="S438" s="164"/>
      <c r="T438" s="164"/>
      <c r="U438" s="164"/>
      <c r="V438" s="164"/>
      <c r="W438" s="164"/>
      <c r="X438" s="164"/>
      <c r="Y438" s="164"/>
      <c r="Z438" s="164"/>
      <c r="AA438" s="164"/>
    </row>
    <row r="439" customFormat="false" ht="15.2" hidden="false" customHeight="true" outlineLevel="0" collapsed="false">
      <c r="A439" s="162" t="s">
        <v>305</v>
      </c>
      <c r="B439" s="162"/>
      <c r="C439" s="162"/>
      <c r="D439" s="162"/>
      <c r="E439" s="163" t="n">
        <f aca="false">SUM(G439:Q439)</f>
        <v>2940</v>
      </c>
      <c r="F439" s="163"/>
      <c r="G439" s="164" t="n">
        <v>0</v>
      </c>
      <c r="H439" s="164"/>
      <c r="I439" s="164" t="n">
        <v>2940</v>
      </c>
      <c r="J439" s="164" t="n">
        <v>0</v>
      </c>
      <c r="K439" s="164"/>
      <c r="L439" s="164" t="n">
        <v>0</v>
      </c>
      <c r="M439" s="164" t="n">
        <v>0</v>
      </c>
      <c r="N439" s="164" t="n">
        <v>0</v>
      </c>
      <c r="O439" s="164"/>
      <c r="P439" s="164" t="n">
        <v>0</v>
      </c>
      <c r="Q439" s="164" t="n">
        <v>0</v>
      </c>
      <c r="S439" s="164"/>
      <c r="T439" s="164"/>
      <c r="U439" s="164"/>
      <c r="V439" s="164"/>
      <c r="W439" s="164"/>
      <c r="X439" s="164"/>
      <c r="Y439" s="164"/>
      <c r="Z439" s="164"/>
      <c r="AA439" s="164"/>
    </row>
    <row r="440" customFormat="false" ht="12" hidden="false" customHeight="true" outlineLevel="0" collapsed="false">
      <c r="A440" s="162" t="s">
        <v>306</v>
      </c>
      <c r="B440" s="162"/>
      <c r="C440" s="162"/>
      <c r="D440" s="162"/>
      <c r="E440" s="163" t="n">
        <f aca="false">SUM(G440:Q440)</f>
        <v>1062.00579</v>
      </c>
      <c r="F440" s="163"/>
      <c r="G440" s="164" t="n">
        <v>1062.00579</v>
      </c>
      <c r="H440" s="164"/>
      <c r="I440" s="164" t="n">
        <v>0</v>
      </c>
      <c r="J440" s="164" t="n">
        <v>0</v>
      </c>
      <c r="K440" s="164"/>
      <c r="L440" s="164" t="n">
        <v>0</v>
      </c>
      <c r="M440" s="164" t="n">
        <v>0</v>
      </c>
      <c r="N440" s="164" t="n">
        <v>0</v>
      </c>
      <c r="O440" s="164"/>
      <c r="P440" s="164" t="n">
        <v>0</v>
      </c>
      <c r="Q440" s="164" t="n">
        <v>0</v>
      </c>
      <c r="S440" s="164"/>
      <c r="T440" s="164"/>
      <c r="U440" s="164"/>
      <c r="V440" s="164"/>
      <c r="W440" s="164"/>
      <c r="X440" s="164"/>
      <c r="Y440" s="164"/>
      <c r="Z440" s="164"/>
      <c r="AA440" s="164"/>
    </row>
    <row r="441" customFormat="false" ht="22.35" hidden="false" customHeight="true" outlineLevel="0" collapsed="false">
      <c r="A441" s="166" t="s">
        <v>323</v>
      </c>
      <c r="B441" s="166"/>
      <c r="C441" s="166"/>
      <c r="D441" s="166"/>
      <c r="E441" s="163" t="n">
        <f aca="false">SUM(G441:Q441)</f>
        <v>988.6885</v>
      </c>
      <c r="F441" s="163"/>
      <c r="G441" s="164" t="n">
        <v>0</v>
      </c>
      <c r="H441" s="164"/>
      <c r="I441" s="164" t="n">
        <v>0</v>
      </c>
      <c r="J441" s="164" t="n">
        <v>988.6885</v>
      </c>
      <c r="K441" s="164"/>
      <c r="L441" s="164" t="n">
        <v>0</v>
      </c>
      <c r="M441" s="164" t="n">
        <v>0</v>
      </c>
      <c r="N441" s="164" t="n">
        <v>0</v>
      </c>
      <c r="O441" s="164"/>
      <c r="P441" s="164" t="n">
        <v>0</v>
      </c>
      <c r="Q441" s="164" t="n">
        <v>0</v>
      </c>
      <c r="S441" s="164"/>
      <c r="T441" s="164"/>
      <c r="U441" s="164"/>
      <c r="V441" s="164"/>
      <c r="W441" s="164"/>
      <c r="X441" s="164"/>
      <c r="Y441" s="164"/>
      <c r="Z441" s="164"/>
      <c r="AA441" s="164"/>
    </row>
    <row r="442" customFormat="false" ht="15.2" hidden="false" customHeight="true" outlineLevel="0" collapsed="false">
      <c r="A442" s="162" t="s">
        <v>304</v>
      </c>
      <c r="B442" s="162"/>
      <c r="C442" s="162"/>
      <c r="D442" s="162"/>
      <c r="E442" s="163" t="n">
        <f aca="false">SUM(G442:Q442)</f>
        <v>892.3655</v>
      </c>
      <c r="F442" s="163"/>
      <c r="G442" s="164" t="n">
        <v>0</v>
      </c>
      <c r="H442" s="164"/>
      <c r="I442" s="164" t="n">
        <v>0</v>
      </c>
      <c r="J442" s="164" t="n">
        <v>892.3655</v>
      </c>
      <c r="K442" s="164"/>
      <c r="L442" s="164" t="n">
        <v>0</v>
      </c>
      <c r="M442" s="164" t="n">
        <v>0</v>
      </c>
      <c r="N442" s="164" t="n">
        <v>0</v>
      </c>
      <c r="O442" s="164"/>
      <c r="P442" s="164" t="n">
        <v>0</v>
      </c>
      <c r="Q442" s="164" t="n">
        <v>0</v>
      </c>
      <c r="S442" s="164"/>
      <c r="T442" s="164"/>
      <c r="U442" s="164"/>
      <c r="V442" s="164"/>
      <c r="W442" s="164"/>
      <c r="X442" s="164"/>
      <c r="Y442" s="164"/>
      <c r="Z442" s="164"/>
      <c r="AA442" s="164"/>
    </row>
    <row r="443" customFormat="false" ht="12" hidden="false" customHeight="true" outlineLevel="0" collapsed="false">
      <c r="A443" s="162" t="s">
        <v>312</v>
      </c>
      <c r="B443" s="162"/>
      <c r="C443" s="162"/>
      <c r="D443" s="162"/>
      <c r="E443" s="163" t="n">
        <f aca="false">SUM(G443:Q443)</f>
        <v>96.323</v>
      </c>
      <c r="F443" s="163"/>
      <c r="G443" s="164" t="n">
        <v>0</v>
      </c>
      <c r="H443" s="164"/>
      <c r="I443" s="164" t="n">
        <v>0</v>
      </c>
      <c r="J443" s="164" t="n">
        <v>96.323</v>
      </c>
      <c r="K443" s="164"/>
      <c r="L443" s="164" t="n">
        <v>0</v>
      </c>
      <c r="M443" s="164" t="n">
        <v>0</v>
      </c>
      <c r="N443" s="164" t="n">
        <v>0</v>
      </c>
      <c r="O443" s="164"/>
      <c r="P443" s="164" t="n">
        <v>0</v>
      </c>
      <c r="Q443" s="164" t="n">
        <v>0</v>
      </c>
      <c r="S443" s="164"/>
      <c r="T443" s="164"/>
      <c r="U443" s="164"/>
      <c r="V443" s="164"/>
      <c r="W443" s="164"/>
      <c r="X443" s="164"/>
      <c r="Y443" s="164"/>
      <c r="Z443" s="164"/>
      <c r="AA443" s="164"/>
    </row>
    <row r="444" customFormat="false" ht="22.35" hidden="false" customHeight="true" outlineLevel="0" collapsed="false">
      <c r="A444" s="166" t="s">
        <v>126</v>
      </c>
      <c r="B444" s="166"/>
      <c r="C444" s="166"/>
      <c r="D444" s="166"/>
      <c r="E444" s="163" t="n">
        <f aca="false">SUM(G444:Q444)</f>
        <v>11282.53278</v>
      </c>
      <c r="F444" s="163"/>
      <c r="G444" s="164" t="n">
        <v>4191.87224</v>
      </c>
      <c r="H444" s="164"/>
      <c r="I444" s="164" t="n">
        <v>4986.84258</v>
      </c>
      <c r="J444" s="164" t="n">
        <v>1128.74496</v>
      </c>
      <c r="K444" s="164"/>
      <c r="L444" s="164" t="n">
        <v>975.073</v>
      </c>
      <c r="M444" s="164" t="n">
        <v>0</v>
      </c>
      <c r="N444" s="164" t="n">
        <v>0</v>
      </c>
      <c r="O444" s="164"/>
      <c r="P444" s="164" t="n">
        <v>0</v>
      </c>
      <c r="Q444" s="164" t="n">
        <v>0</v>
      </c>
      <c r="S444" s="164"/>
      <c r="T444" s="164"/>
      <c r="U444" s="164"/>
      <c r="V444" s="164"/>
      <c r="W444" s="164"/>
      <c r="X444" s="164"/>
      <c r="Y444" s="164"/>
      <c r="Z444" s="164"/>
      <c r="AA444" s="164"/>
    </row>
    <row r="445" customFormat="false" ht="15.2" hidden="false" customHeight="true" outlineLevel="0" collapsed="false">
      <c r="A445" s="162" t="s">
        <v>301</v>
      </c>
      <c r="B445" s="162"/>
      <c r="C445" s="162"/>
      <c r="D445" s="162"/>
      <c r="E445" s="163" t="n">
        <f aca="false">SUM(G445:Q445)</f>
        <v>1453.873</v>
      </c>
      <c r="F445" s="163"/>
      <c r="G445" s="164" t="n">
        <v>478.8</v>
      </c>
      <c r="H445" s="164"/>
      <c r="I445" s="164" t="n">
        <v>0</v>
      </c>
      <c r="J445" s="164" t="n">
        <v>0</v>
      </c>
      <c r="K445" s="164"/>
      <c r="L445" s="164" t="n">
        <v>975.073</v>
      </c>
      <c r="M445" s="164" t="n">
        <v>0</v>
      </c>
      <c r="N445" s="164" t="n">
        <v>0</v>
      </c>
      <c r="O445" s="164"/>
      <c r="P445" s="164" t="n">
        <v>0</v>
      </c>
      <c r="Q445" s="164" t="n">
        <v>0</v>
      </c>
      <c r="S445" s="164"/>
      <c r="T445" s="164"/>
      <c r="U445" s="164"/>
      <c r="V445" s="164"/>
      <c r="W445" s="164"/>
      <c r="X445" s="164"/>
      <c r="Y445" s="164"/>
      <c r="Z445" s="164"/>
      <c r="AA445" s="164"/>
    </row>
    <row r="446" customFormat="false" ht="12" hidden="false" customHeight="true" outlineLevel="0" collapsed="false">
      <c r="A446" s="162" t="s">
        <v>304</v>
      </c>
      <c r="B446" s="162"/>
      <c r="C446" s="162"/>
      <c r="D446" s="162"/>
      <c r="E446" s="163" t="n">
        <f aca="false">SUM(G446:Q446)</f>
        <v>5058.86222</v>
      </c>
      <c r="F446" s="163"/>
      <c r="G446" s="164" t="n">
        <v>0</v>
      </c>
      <c r="H446" s="164"/>
      <c r="I446" s="164" t="n">
        <v>4696.81216</v>
      </c>
      <c r="J446" s="164" t="n">
        <v>362.05006</v>
      </c>
      <c r="K446" s="164"/>
      <c r="L446" s="164" t="n">
        <v>0</v>
      </c>
      <c r="M446" s="164" t="n">
        <v>0</v>
      </c>
      <c r="N446" s="164" t="n">
        <v>0</v>
      </c>
      <c r="O446" s="164"/>
      <c r="P446" s="164" t="n">
        <v>0</v>
      </c>
      <c r="Q446" s="164" t="n">
        <v>0</v>
      </c>
      <c r="S446" s="164"/>
      <c r="T446" s="164"/>
      <c r="U446" s="164"/>
      <c r="V446" s="164"/>
      <c r="W446" s="164"/>
      <c r="X446" s="164"/>
      <c r="Y446" s="164"/>
      <c r="Z446" s="164"/>
      <c r="AA446" s="164"/>
    </row>
    <row r="447" customFormat="false" ht="12" hidden="false" customHeight="true" outlineLevel="0" collapsed="false">
      <c r="A447" s="162" t="s">
        <v>306</v>
      </c>
      <c r="B447" s="162"/>
      <c r="C447" s="162"/>
      <c r="D447" s="162"/>
      <c r="E447" s="163" t="n">
        <f aca="false">SUM(G447:Q447)</f>
        <v>972.10396</v>
      </c>
      <c r="F447" s="163"/>
      <c r="G447" s="164" t="n">
        <v>972.10396</v>
      </c>
      <c r="H447" s="164"/>
      <c r="I447" s="164" t="n">
        <v>0</v>
      </c>
      <c r="J447" s="164" t="n">
        <v>0</v>
      </c>
      <c r="K447" s="164"/>
      <c r="L447" s="164" t="n">
        <v>0</v>
      </c>
      <c r="M447" s="164" t="n">
        <v>0</v>
      </c>
      <c r="N447" s="164" t="n">
        <v>0</v>
      </c>
      <c r="O447" s="164"/>
      <c r="P447" s="164" t="n">
        <v>0</v>
      </c>
      <c r="Q447" s="164" t="n">
        <v>0</v>
      </c>
      <c r="S447" s="164"/>
      <c r="T447" s="164"/>
      <c r="U447" s="164"/>
      <c r="V447" s="164"/>
      <c r="W447" s="164"/>
      <c r="X447" s="164"/>
      <c r="Y447" s="164"/>
      <c r="Z447" s="164"/>
      <c r="AA447" s="164"/>
    </row>
    <row r="448" customFormat="false" ht="12" hidden="false" customHeight="true" outlineLevel="0" collapsed="false">
      <c r="A448" s="162" t="s">
        <v>307</v>
      </c>
      <c r="B448" s="162"/>
      <c r="C448" s="162"/>
      <c r="D448" s="162"/>
      <c r="E448" s="163" t="n">
        <f aca="false">SUM(G448:Q448)</f>
        <v>632.03042</v>
      </c>
      <c r="F448" s="163"/>
      <c r="G448" s="164" t="n">
        <v>0</v>
      </c>
      <c r="H448" s="164"/>
      <c r="I448" s="164" t="n">
        <v>290.03042</v>
      </c>
      <c r="J448" s="164" t="n">
        <v>342</v>
      </c>
      <c r="K448" s="164"/>
      <c r="L448" s="164" t="n">
        <v>0</v>
      </c>
      <c r="M448" s="164" t="n">
        <v>0</v>
      </c>
      <c r="N448" s="164" t="n">
        <v>0</v>
      </c>
      <c r="O448" s="164"/>
      <c r="P448" s="164" t="n">
        <v>0</v>
      </c>
      <c r="Q448" s="164" t="n">
        <v>0</v>
      </c>
      <c r="S448" s="164"/>
      <c r="T448" s="164"/>
      <c r="U448" s="164"/>
      <c r="V448" s="164"/>
      <c r="W448" s="164"/>
      <c r="X448" s="164"/>
      <c r="Y448" s="164"/>
      <c r="Z448" s="164"/>
      <c r="AA448" s="164"/>
    </row>
    <row r="449" customFormat="false" ht="12" hidden="false" customHeight="true" outlineLevel="0" collapsed="false">
      <c r="A449" s="162" t="s">
        <v>308</v>
      </c>
      <c r="B449" s="162"/>
      <c r="C449" s="162"/>
      <c r="D449" s="162"/>
      <c r="E449" s="163" t="n">
        <f aca="false">SUM(G449:Q449)</f>
        <v>3112.29987</v>
      </c>
      <c r="F449" s="163"/>
      <c r="G449" s="164" t="n">
        <v>2740.96828</v>
      </c>
      <c r="H449" s="164"/>
      <c r="I449" s="164" t="n">
        <v>0</v>
      </c>
      <c r="J449" s="164" t="n">
        <v>371.33159</v>
      </c>
      <c r="K449" s="164"/>
      <c r="L449" s="164" t="n">
        <v>0</v>
      </c>
      <c r="M449" s="164" t="n">
        <v>0</v>
      </c>
      <c r="N449" s="164" t="n">
        <v>0</v>
      </c>
      <c r="O449" s="164"/>
      <c r="P449" s="164" t="n">
        <v>0</v>
      </c>
      <c r="Q449" s="164" t="n">
        <v>0</v>
      </c>
      <c r="S449" s="164"/>
      <c r="T449" s="164"/>
      <c r="U449" s="164"/>
      <c r="V449" s="164"/>
      <c r="W449" s="164"/>
      <c r="X449" s="164"/>
      <c r="Y449" s="164"/>
      <c r="Z449" s="164"/>
      <c r="AA449" s="164"/>
    </row>
    <row r="450" customFormat="false" ht="12" hidden="false" customHeight="true" outlineLevel="0" collapsed="false">
      <c r="A450" s="162" t="s">
        <v>312</v>
      </c>
      <c r="B450" s="162"/>
      <c r="C450" s="162"/>
      <c r="D450" s="162"/>
      <c r="E450" s="163" t="n">
        <f aca="false">SUM(G450:Q450)</f>
        <v>53.36331</v>
      </c>
      <c r="F450" s="163"/>
      <c r="G450" s="164" t="n">
        <v>0</v>
      </c>
      <c r="H450" s="164"/>
      <c r="I450" s="164" t="n">
        <v>0</v>
      </c>
      <c r="J450" s="164" t="n">
        <v>53.36331</v>
      </c>
      <c r="K450" s="164"/>
      <c r="L450" s="164" t="n">
        <v>0</v>
      </c>
      <c r="M450" s="164" t="n">
        <v>0</v>
      </c>
      <c r="N450" s="164" t="n">
        <v>0</v>
      </c>
      <c r="O450" s="164"/>
      <c r="P450" s="164" t="n">
        <v>0</v>
      </c>
      <c r="Q450" s="164" t="n">
        <v>0</v>
      </c>
      <c r="S450" s="164"/>
      <c r="T450" s="164"/>
      <c r="U450" s="164"/>
      <c r="V450" s="164"/>
      <c r="W450" s="164"/>
      <c r="X450" s="164"/>
      <c r="Y450" s="164"/>
      <c r="Z450" s="164"/>
      <c r="AA450" s="164"/>
    </row>
    <row r="451" customFormat="false" ht="22.35" hidden="false" customHeight="true" outlineLevel="0" collapsed="false">
      <c r="A451" s="166" t="s">
        <v>127</v>
      </c>
      <c r="B451" s="166"/>
      <c r="C451" s="166"/>
      <c r="D451" s="166"/>
      <c r="E451" s="163" t="n">
        <f aca="false">SUM(G451:Q451)</f>
        <v>301657.51011</v>
      </c>
      <c r="F451" s="163"/>
      <c r="G451" s="164" t="n">
        <v>240483.69768</v>
      </c>
      <c r="H451" s="164"/>
      <c r="I451" s="164" t="n">
        <v>35616</v>
      </c>
      <c r="J451" s="164" t="n">
        <v>11625.83355</v>
      </c>
      <c r="K451" s="164"/>
      <c r="L451" s="164" t="n">
        <v>7627.684</v>
      </c>
      <c r="M451" s="164" t="n">
        <v>0</v>
      </c>
      <c r="N451" s="164" t="n">
        <v>5785.08288</v>
      </c>
      <c r="O451" s="164"/>
      <c r="P451" s="164" t="n">
        <v>0</v>
      </c>
      <c r="Q451" s="164" t="n">
        <v>519.212</v>
      </c>
      <c r="S451" s="164"/>
      <c r="T451" s="164"/>
      <c r="U451" s="164"/>
      <c r="V451" s="164"/>
      <c r="W451" s="164"/>
      <c r="X451" s="164"/>
      <c r="Y451" s="164"/>
      <c r="Z451" s="164"/>
      <c r="AA451" s="164"/>
    </row>
    <row r="452" customFormat="false" ht="15.2" hidden="false" customHeight="true" outlineLevel="0" collapsed="false">
      <c r="A452" s="162" t="s">
        <v>301</v>
      </c>
      <c r="B452" s="162"/>
      <c r="C452" s="162"/>
      <c r="D452" s="162"/>
      <c r="E452" s="163" t="n">
        <f aca="false">SUM(G452:Q452)</f>
        <v>43951.997</v>
      </c>
      <c r="F452" s="163"/>
      <c r="G452" s="164" t="n">
        <v>35805.101</v>
      </c>
      <c r="H452" s="164"/>
      <c r="I452" s="164" t="n">
        <v>0</v>
      </c>
      <c r="J452" s="164" t="n">
        <v>0</v>
      </c>
      <c r="K452" s="164"/>
      <c r="L452" s="164" t="n">
        <v>7627.684</v>
      </c>
      <c r="M452" s="164" t="n">
        <v>0</v>
      </c>
      <c r="N452" s="164" t="n">
        <v>0</v>
      </c>
      <c r="O452" s="164"/>
      <c r="P452" s="164" t="n">
        <v>0</v>
      </c>
      <c r="Q452" s="164" t="n">
        <v>519.212</v>
      </c>
      <c r="S452" s="164"/>
      <c r="T452" s="164"/>
      <c r="U452" s="164"/>
      <c r="V452" s="164"/>
      <c r="W452" s="164"/>
      <c r="X452" s="164"/>
      <c r="Y452" s="164"/>
      <c r="Z452" s="164"/>
      <c r="AA452" s="164"/>
    </row>
    <row r="453" customFormat="false" ht="12" hidden="false" customHeight="true" outlineLevel="0" collapsed="false">
      <c r="A453" s="162" t="s">
        <v>302</v>
      </c>
      <c r="B453" s="162"/>
      <c r="C453" s="162"/>
      <c r="D453" s="162"/>
      <c r="E453" s="163" t="n">
        <f aca="false">SUM(G453:Q453)</f>
        <v>1550.89481</v>
      </c>
      <c r="F453" s="163"/>
      <c r="G453" s="164" t="n">
        <v>1550.89481</v>
      </c>
      <c r="H453" s="164"/>
      <c r="I453" s="164" t="n">
        <v>0</v>
      </c>
      <c r="J453" s="164" t="n">
        <v>0</v>
      </c>
      <c r="K453" s="164"/>
      <c r="L453" s="164" t="n">
        <v>0</v>
      </c>
      <c r="M453" s="164" t="n">
        <v>0</v>
      </c>
      <c r="N453" s="164" t="n">
        <v>0</v>
      </c>
      <c r="O453" s="164"/>
      <c r="P453" s="164" t="n">
        <v>0</v>
      </c>
      <c r="Q453" s="164" t="n">
        <v>0</v>
      </c>
      <c r="S453" s="164"/>
      <c r="T453" s="164"/>
      <c r="U453" s="164"/>
      <c r="V453" s="164"/>
      <c r="W453" s="164"/>
      <c r="X453" s="164"/>
      <c r="Y453" s="164"/>
      <c r="Z453" s="164"/>
      <c r="AA453" s="164"/>
    </row>
    <row r="454" customFormat="false" ht="12" hidden="false" customHeight="true" outlineLevel="0" collapsed="false">
      <c r="A454" s="162" t="s">
        <v>303</v>
      </c>
      <c r="B454" s="162"/>
      <c r="C454" s="162"/>
      <c r="D454" s="162"/>
      <c r="E454" s="163" t="n">
        <f aca="false">SUM(G454:Q454)</f>
        <v>4597.922</v>
      </c>
      <c r="F454" s="163"/>
      <c r="G454" s="164" t="n">
        <v>4597.922</v>
      </c>
      <c r="H454" s="164"/>
      <c r="I454" s="164" t="n">
        <v>0</v>
      </c>
      <c r="J454" s="164" t="n">
        <v>0</v>
      </c>
      <c r="K454" s="164"/>
      <c r="L454" s="164" t="n">
        <v>0</v>
      </c>
      <c r="M454" s="164" t="n">
        <v>0</v>
      </c>
      <c r="N454" s="164" t="n">
        <v>0</v>
      </c>
      <c r="O454" s="164"/>
      <c r="P454" s="164" t="n">
        <v>0</v>
      </c>
      <c r="Q454" s="164" t="n">
        <v>0</v>
      </c>
      <c r="S454" s="164"/>
      <c r="T454" s="164"/>
      <c r="U454" s="164"/>
      <c r="V454" s="164"/>
      <c r="W454" s="164"/>
      <c r="X454" s="164"/>
      <c r="Y454" s="164"/>
      <c r="Z454" s="164"/>
      <c r="AA454" s="164"/>
    </row>
    <row r="455" customFormat="false" ht="12" hidden="false" customHeight="true" outlineLevel="0" collapsed="false">
      <c r="A455" s="162" t="s">
        <v>304</v>
      </c>
      <c r="B455" s="162"/>
      <c r="C455" s="162"/>
      <c r="D455" s="162"/>
      <c r="E455" s="163" t="n">
        <f aca="false">SUM(G455:Q455)</f>
        <v>9758.70453</v>
      </c>
      <c r="F455" s="163"/>
      <c r="G455" s="164" t="n">
        <v>9758.70453</v>
      </c>
      <c r="H455" s="164"/>
      <c r="I455" s="164" t="n">
        <v>0</v>
      </c>
      <c r="J455" s="164" t="n">
        <v>0</v>
      </c>
      <c r="K455" s="164"/>
      <c r="L455" s="164" t="n">
        <v>0</v>
      </c>
      <c r="M455" s="164" t="n">
        <v>0</v>
      </c>
      <c r="N455" s="164" t="n">
        <v>0</v>
      </c>
      <c r="O455" s="164"/>
      <c r="P455" s="164" t="n">
        <v>0</v>
      </c>
      <c r="Q455" s="164" t="n">
        <v>0</v>
      </c>
      <c r="S455" s="164"/>
      <c r="T455" s="164"/>
      <c r="U455" s="164"/>
      <c r="V455" s="164"/>
      <c r="W455" s="164"/>
      <c r="X455" s="164"/>
      <c r="Y455" s="164"/>
      <c r="Z455" s="164"/>
      <c r="AA455" s="164"/>
    </row>
    <row r="456" customFormat="false" ht="12" hidden="false" customHeight="true" outlineLevel="0" collapsed="false">
      <c r="A456" s="162" t="s">
        <v>305</v>
      </c>
      <c r="B456" s="162"/>
      <c r="C456" s="162"/>
      <c r="D456" s="162"/>
      <c r="E456" s="163" t="n">
        <f aca="false">SUM(G456:Q456)</f>
        <v>35616</v>
      </c>
      <c r="F456" s="163"/>
      <c r="G456" s="164" t="n">
        <v>0</v>
      </c>
      <c r="H456" s="164"/>
      <c r="I456" s="164" t="n">
        <v>35616</v>
      </c>
      <c r="J456" s="164" t="n">
        <v>0</v>
      </c>
      <c r="K456" s="164"/>
      <c r="L456" s="164" t="n">
        <v>0</v>
      </c>
      <c r="M456" s="164" t="n">
        <v>0</v>
      </c>
      <c r="N456" s="164" t="n">
        <v>0</v>
      </c>
      <c r="O456" s="164"/>
      <c r="P456" s="164" t="n">
        <v>0</v>
      </c>
      <c r="Q456" s="164" t="n">
        <v>0</v>
      </c>
      <c r="S456" s="164"/>
      <c r="T456" s="164"/>
      <c r="U456" s="164"/>
      <c r="V456" s="164"/>
      <c r="W456" s="164"/>
      <c r="X456" s="164"/>
      <c r="Y456" s="164"/>
      <c r="Z456" s="164"/>
      <c r="AA456" s="164"/>
    </row>
    <row r="457" customFormat="false" ht="12" hidden="false" customHeight="true" outlineLevel="0" collapsed="false">
      <c r="A457" s="162" t="s">
        <v>306</v>
      </c>
      <c r="B457" s="162"/>
      <c r="C457" s="162"/>
      <c r="D457" s="162"/>
      <c r="E457" s="163" t="n">
        <f aca="false">SUM(G457:Q457)</f>
        <v>57302.51016</v>
      </c>
      <c r="F457" s="163"/>
      <c r="G457" s="164" t="n">
        <v>56942.12712</v>
      </c>
      <c r="H457" s="164"/>
      <c r="I457" s="164" t="n">
        <v>0</v>
      </c>
      <c r="J457" s="164" t="n">
        <v>0</v>
      </c>
      <c r="K457" s="165" t="s">
        <v>96</v>
      </c>
      <c r="L457" s="164" t="n">
        <v>0</v>
      </c>
      <c r="M457" s="164" t="n">
        <v>0</v>
      </c>
      <c r="N457" s="164" t="n">
        <v>360.38304</v>
      </c>
      <c r="O457" s="164"/>
      <c r="P457" s="164" t="n">
        <v>0</v>
      </c>
      <c r="Q457" s="164" t="n">
        <v>0</v>
      </c>
      <c r="S457" s="164"/>
      <c r="T457" s="164"/>
      <c r="U457" s="164"/>
      <c r="V457" s="164"/>
      <c r="W457" s="164"/>
      <c r="X457" s="164"/>
      <c r="Y457" s="164"/>
      <c r="Z457" s="164"/>
      <c r="AA457" s="164"/>
    </row>
    <row r="458" customFormat="false" ht="12" hidden="false" customHeight="true" outlineLevel="0" collapsed="false">
      <c r="A458" s="162" t="s">
        <v>308</v>
      </c>
      <c r="B458" s="162"/>
      <c r="C458" s="162"/>
      <c r="D458" s="162"/>
      <c r="E458" s="163" t="n">
        <f aca="false">SUM(G458:Q458)</f>
        <v>137431.57915</v>
      </c>
      <c r="F458" s="163"/>
      <c r="G458" s="164" t="n">
        <v>131538.94822</v>
      </c>
      <c r="H458" s="164"/>
      <c r="I458" s="164" t="n">
        <v>0</v>
      </c>
      <c r="J458" s="164" t="n">
        <v>467.93109</v>
      </c>
      <c r="K458" s="164"/>
      <c r="L458" s="164" t="n">
        <v>0</v>
      </c>
      <c r="M458" s="164" t="n">
        <v>0</v>
      </c>
      <c r="N458" s="164" t="n">
        <v>5424.69984</v>
      </c>
      <c r="O458" s="164"/>
      <c r="P458" s="164" t="n">
        <v>0</v>
      </c>
      <c r="Q458" s="164" t="n">
        <v>0</v>
      </c>
      <c r="S458" s="164"/>
      <c r="T458" s="164"/>
      <c r="U458" s="164"/>
      <c r="V458" s="164"/>
      <c r="W458" s="164"/>
      <c r="X458" s="164"/>
      <c r="Y458" s="164"/>
      <c r="Z458" s="164"/>
      <c r="AA458" s="164"/>
    </row>
    <row r="459" customFormat="false" ht="12" hidden="false" customHeight="true" outlineLevel="0" collapsed="false">
      <c r="A459" s="162" t="s">
        <v>309</v>
      </c>
      <c r="B459" s="162"/>
      <c r="C459" s="162"/>
      <c r="D459" s="162"/>
      <c r="E459" s="163" t="n">
        <f aca="false">SUM(G459:Q459)</f>
        <v>10249.11773</v>
      </c>
      <c r="F459" s="163"/>
      <c r="G459" s="164" t="n">
        <v>290</v>
      </c>
      <c r="H459" s="164"/>
      <c r="I459" s="164" t="n">
        <v>0</v>
      </c>
      <c r="J459" s="164" t="n">
        <v>9959.11773</v>
      </c>
      <c r="K459" s="164"/>
      <c r="L459" s="164" t="n">
        <v>0</v>
      </c>
      <c r="M459" s="164" t="n">
        <v>0</v>
      </c>
      <c r="N459" s="164" t="n">
        <v>0</v>
      </c>
      <c r="O459" s="164"/>
      <c r="P459" s="164" t="n">
        <v>0</v>
      </c>
      <c r="Q459" s="164" t="n">
        <v>0</v>
      </c>
      <c r="S459" s="164"/>
      <c r="T459" s="164"/>
      <c r="U459" s="164"/>
      <c r="V459" s="164"/>
      <c r="W459" s="164"/>
      <c r="X459" s="164"/>
      <c r="Y459" s="164"/>
      <c r="Z459" s="164"/>
      <c r="AA459" s="164"/>
    </row>
    <row r="460" customFormat="false" ht="12" hidden="false" customHeight="true" outlineLevel="0" collapsed="false">
      <c r="A460" s="162" t="s">
        <v>312</v>
      </c>
      <c r="B460" s="162"/>
      <c r="C460" s="162"/>
      <c r="D460" s="162"/>
      <c r="E460" s="163" t="n">
        <f aca="false">SUM(G460:Q460)</f>
        <v>1198.78473</v>
      </c>
      <c r="F460" s="163"/>
      <c r="G460" s="164" t="n">
        <v>0</v>
      </c>
      <c r="H460" s="165" t="s">
        <v>96</v>
      </c>
      <c r="I460" s="164" t="n">
        <v>0</v>
      </c>
      <c r="J460" s="164" t="n">
        <v>1198.78473</v>
      </c>
      <c r="K460" s="164"/>
      <c r="L460" s="164" t="n">
        <v>0</v>
      </c>
      <c r="M460" s="164" t="n">
        <v>0</v>
      </c>
      <c r="N460" s="164" t="n">
        <v>0</v>
      </c>
      <c r="O460" s="164"/>
      <c r="P460" s="164" t="n">
        <v>0</v>
      </c>
      <c r="Q460" s="164" t="n">
        <v>0</v>
      </c>
      <c r="S460" s="164"/>
      <c r="T460" s="164"/>
      <c r="U460" s="164"/>
      <c r="V460" s="164"/>
      <c r="W460" s="164"/>
      <c r="X460" s="164"/>
      <c r="Y460" s="164"/>
      <c r="Z460" s="164"/>
      <c r="AA460" s="164"/>
    </row>
    <row r="461" customFormat="false" ht="22.35" hidden="false" customHeight="true" outlineLevel="0" collapsed="false">
      <c r="A461" s="166" t="s">
        <v>337</v>
      </c>
      <c r="B461" s="166"/>
      <c r="C461" s="166"/>
      <c r="D461" s="166"/>
      <c r="E461" s="163" t="n">
        <f aca="false">SUM(G461:Q461)</f>
        <v>600</v>
      </c>
      <c r="F461" s="163"/>
      <c r="G461" s="164" t="n">
        <v>0</v>
      </c>
      <c r="H461" s="164"/>
      <c r="I461" s="164" t="n">
        <v>0</v>
      </c>
      <c r="J461" s="164" t="n">
        <v>600</v>
      </c>
      <c r="K461" s="164"/>
      <c r="L461" s="164" t="n">
        <v>0</v>
      </c>
      <c r="M461" s="164" t="n">
        <v>0</v>
      </c>
      <c r="N461" s="164" t="n">
        <v>0</v>
      </c>
      <c r="O461" s="164"/>
      <c r="P461" s="164" t="n">
        <v>0</v>
      </c>
      <c r="Q461" s="164" t="n">
        <v>0</v>
      </c>
      <c r="S461" s="164"/>
      <c r="T461" s="164"/>
      <c r="U461" s="164"/>
      <c r="V461" s="164"/>
      <c r="W461" s="164"/>
      <c r="X461" s="164"/>
      <c r="Y461" s="164"/>
      <c r="Z461" s="164"/>
      <c r="AA461" s="164"/>
    </row>
    <row r="462" customFormat="false" ht="15.2" hidden="false" customHeight="true" outlineLevel="0" collapsed="false">
      <c r="A462" s="162" t="s">
        <v>305</v>
      </c>
      <c r="B462" s="162"/>
      <c r="C462" s="162"/>
      <c r="D462" s="162"/>
      <c r="E462" s="163" t="n">
        <f aca="false">SUM(G462:Q462)</f>
        <v>600</v>
      </c>
      <c r="F462" s="163"/>
      <c r="G462" s="164" t="n">
        <v>0</v>
      </c>
      <c r="H462" s="164"/>
      <c r="I462" s="164" t="n">
        <v>0</v>
      </c>
      <c r="J462" s="164" t="n">
        <v>600</v>
      </c>
      <c r="K462" s="164"/>
      <c r="L462" s="164" t="n">
        <v>0</v>
      </c>
      <c r="M462" s="164" t="n">
        <v>0</v>
      </c>
      <c r="N462" s="164" t="n">
        <v>0</v>
      </c>
      <c r="O462" s="164"/>
      <c r="P462" s="164" t="n">
        <v>0</v>
      </c>
      <c r="Q462" s="164" t="n">
        <v>0</v>
      </c>
      <c r="S462" s="164"/>
      <c r="T462" s="164"/>
      <c r="U462" s="164"/>
      <c r="V462" s="164"/>
      <c r="W462" s="164"/>
      <c r="X462" s="164"/>
      <c r="Y462" s="164"/>
      <c r="Z462" s="164"/>
      <c r="AA462" s="164"/>
    </row>
    <row r="463" customFormat="false" ht="22.35" hidden="false" customHeight="true" outlineLevel="0" collapsed="false">
      <c r="A463" s="166" t="s">
        <v>129</v>
      </c>
      <c r="B463" s="166"/>
      <c r="C463" s="166"/>
      <c r="D463" s="166"/>
      <c r="E463" s="163" t="n">
        <f aca="false">SUM(G463:Q463)</f>
        <v>30.98812</v>
      </c>
      <c r="F463" s="163"/>
      <c r="G463" s="164" t="n">
        <v>0</v>
      </c>
      <c r="H463" s="164"/>
      <c r="I463" s="164" t="n">
        <v>0</v>
      </c>
      <c r="J463" s="164" t="n">
        <v>30.98812</v>
      </c>
      <c r="K463" s="164"/>
      <c r="L463" s="164" t="n">
        <v>0</v>
      </c>
      <c r="M463" s="164" t="n">
        <v>0</v>
      </c>
      <c r="N463" s="164" t="n">
        <v>0</v>
      </c>
      <c r="O463" s="164"/>
      <c r="P463" s="164" t="n">
        <v>0</v>
      </c>
      <c r="Q463" s="164" t="n">
        <v>0</v>
      </c>
      <c r="S463" s="164"/>
      <c r="T463" s="164"/>
      <c r="U463" s="164"/>
      <c r="V463" s="164"/>
      <c r="W463" s="164"/>
      <c r="X463" s="164"/>
      <c r="Y463" s="164"/>
      <c r="Z463" s="164"/>
      <c r="AA463" s="164"/>
    </row>
    <row r="464" customFormat="false" ht="15.2" hidden="false" customHeight="true" outlineLevel="0" collapsed="false">
      <c r="A464" s="162" t="s">
        <v>308</v>
      </c>
      <c r="B464" s="162"/>
      <c r="C464" s="162"/>
      <c r="D464" s="162"/>
      <c r="E464" s="163" t="n">
        <f aca="false">SUM(G464:Q464)</f>
        <v>0</v>
      </c>
      <c r="F464" s="165" t="s">
        <v>96</v>
      </c>
      <c r="G464" s="164" t="n">
        <v>0</v>
      </c>
      <c r="H464" s="164"/>
      <c r="I464" s="164" t="n">
        <v>0</v>
      </c>
      <c r="J464" s="164" t="n">
        <v>0</v>
      </c>
      <c r="K464" s="165" t="s">
        <v>96</v>
      </c>
      <c r="L464" s="164" t="n">
        <v>0</v>
      </c>
      <c r="M464" s="164" t="n">
        <v>0</v>
      </c>
      <c r="N464" s="164" t="n">
        <v>0</v>
      </c>
      <c r="O464" s="164"/>
      <c r="P464" s="164" t="n">
        <v>0</v>
      </c>
      <c r="Q464" s="164" t="n">
        <v>0</v>
      </c>
      <c r="S464" s="164"/>
      <c r="T464" s="164"/>
      <c r="U464" s="164"/>
      <c r="V464" s="164"/>
      <c r="W464" s="164"/>
      <c r="X464" s="164"/>
      <c r="Y464" s="164"/>
      <c r="Z464" s="164"/>
      <c r="AA464" s="164"/>
    </row>
    <row r="465" customFormat="false" ht="12" hidden="false" customHeight="true" outlineLevel="0" collapsed="false">
      <c r="A465" s="162" t="s">
        <v>312</v>
      </c>
      <c r="B465" s="162"/>
      <c r="C465" s="162"/>
      <c r="D465" s="162"/>
      <c r="E465" s="163" t="n">
        <f aca="false">SUM(G465:Q465)</f>
        <v>30.98812</v>
      </c>
      <c r="F465" s="163"/>
      <c r="G465" s="164" t="n">
        <v>0</v>
      </c>
      <c r="H465" s="164"/>
      <c r="I465" s="164" t="n">
        <v>0</v>
      </c>
      <c r="J465" s="164" t="n">
        <v>30.98812</v>
      </c>
      <c r="K465" s="164"/>
      <c r="L465" s="164" t="n">
        <v>0</v>
      </c>
      <c r="M465" s="164" t="n">
        <v>0</v>
      </c>
      <c r="N465" s="164" t="n">
        <v>0</v>
      </c>
      <c r="O465" s="164"/>
      <c r="P465" s="164" t="n">
        <v>0</v>
      </c>
      <c r="Q465" s="164" t="n">
        <v>0</v>
      </c>
      <c r="S465" s="164"/>
      <c r="T465" s="164"/>
      <c r="U465" s="164"/>
      <c r="V465" s="164"/>
      <c r="W465" s="164"/>
      <c r="X465" s="164"/>
      <c r="Y465" s="164"/>
      <c r="Z465" s="164"/>
      <c r="AA465" s="164"/>
    </row>
    <row r="466" customFormat="false" ht="22.35" hidden="false" customHeight="true" outlineLevel="0" collapsed="false">
      <c r="A466" s="166" t="s">
        <v>131</v>
      </c>
      <c r="B466" s="166"/>
      <c r="C466" s="166"/>
      <c r="D466" s="166"/>
      <c r="E466" s="163" t="n">
        <f aca="false">SUM(G466:Q466)</f>
        <v>61331.78071</v>
      </c>
      <c r="F466" s="163"/>
      <c r="G466" s="164" t="n">
        <v>56880.97695</v>
      </c>
      <c r="H466" s="164"/>
      <c r="I466" s="164" t="n">
        <v>0</v>
      </c>
      <c r="J466" s="164" t="n">
        <v>838.48391</v>
      </c>
      <c r="K466" s="164"/>
      <c r="L466" s="164" t="n">
        <v>2177.78</v>
      </c>
      <c r="M466" s="164" t="n">
        <v>0</v>
      </c>
      <c r="N466" s="164" t="n">
        <v>1434.53985</v>
      </c>
      <c r="O466" s="164"/>
      <c r="P466" s="164" t="n">
        <v>0</v>
      </c>
      <c r="Q466" s="164" t="n">
        <v>0</v>
      </c>
      <c r="S466" s="164"/>
      <c r="T466" s="164"/>
      <c r="U466" s="164"/>
      <c r="V466" s="164"/>
      <c r="W466" s="164"/>
      <c r="X466" s="164"/>
      <c r="Y466" s="164"/>
      <c r="Z466" s="164"/>
      <c r="AA466" s="164"/>
    </row>
    <row r="467" customFormat="false" ht="15.2" hidden="false" customHeight="true" outlineLevel="0" collapsed="false">
      <c r="A467" s="162" t="s">
        <v>301</v>
      </c>
      <c r="B467" s="162"/>
      <c r="C467" s="162"/>
      <c r="D467" s="162"/>
      <c r="E467" s="163" t="n">
        <f aca="false">SUM(G467:Q467)</f>
        <v>12817.436</v>
      </c>
      <c r="F467" s="163"/>
      <c r="G467" s="164" t="n">
        <v>10639.656</v>
      </c>
      <c r="H467" s="164"/>
      <c r="I467" s="164" t="n">
        <v>0</v>
      </c>
      <c r="J467" s="164" t="n">
        <v>0</v>
      </c>
      <c r="K467" s="164"/>
      <c r="L467" s="164" t="n">
        <v>2177.78</v>
      </c>
      <c r="M467" s="164" t="n">
        <v>0</v>
      </c>
      <c r="N467" s="164" t="n">
        <v>0</v>
      </c>
      <c r="O467" s="164"/>
      <c r="P467" s="164" t="n">
        <v>0</v>
      </c>
      <c r="Q467" s="164" t="n">
        <v>0</v>
      </c>
      <c r="S467" s="164"/>
      <c r="T467" s="164"/>
      <c r="U467" s="164"/>
      <c r="V467" s="164"/>
      <c r="W467" s="164"/>
      <c r="X467" s="164"/>
      <c r="Y467" s="164"/>
      <c r="Z467" s="164"/>
      <c r="AA467" s="164"/>
    </row>
    <row r="468" customFormat="false" ht="12" hidden="false" customHeight="true" outlineLevel="0" collapsed="false">
      <c r="A468" s="162" t="s">
        <v>303</v>
      </c>
      <c r="B468" s="162"/>
      <c r="C468" s="162"/>
      <c r="D468" s="162"/>
      <c r="E468" s="163" t="n">
        <f aca="false">SUM(G468:Q468)</f>
        <v>3157.88</v>
      </c>
      <c r="F468" s="163"/>
      <c r="G468" s="164" t="n">
        <v>2368.41</v>
      </c>
      <c r="H468" s="164"/>
      <c r="I468" s="164" t="n">
        <v>0</v>
      </c>
      <c r="J468" s="164" t="n">
        <v>789.47</v>
      </c>
      <c r="K468" s="164"/>
      <c r="L468" s="164" t="n">
        <v>0</v>
      </c>
      <c r="M468" s="164" t="n">
        <v>0</v>
      </c>
      <c r="N468" s="164" t="n">
        <v>0</v>
      </c>
      <c r="O468" s="164"/>
      <c r="P468" s="164" t="n">
        <v>0</v>
      </c>
      <c r="Q468" s="164" t="n">
        <v>0</v>
      </c>
      <c r="S468" s="164"/>
      <c r="T468" s="164"/>
      <c r="U468" s="164"/>
      <c r="V468" s="164"/>
      <c r="W468" s="164"/>
      <c r="X468" s="164"/>
      <c r="Y468" s="164"/>
      <c r="Z468" s="164"/>
      <c r="AA468" s="164"/>
    </row>
    <row r="469" customFormat="false" ht="12" hidden="false" customHeight="true" outlineLevel="0" collapsed="false">
      <c r="A469" s="162" t="s">
        <v>304</v>
      </c>
      <c r="B469" s="162"/>
      <c r="C469" s="162"/>
      <c r="D469" s="162"/>
      <c r="E469" s="163" t="n">
        <f aca="false">SUM(G469:Q469)</f>
        <v>2447.62478</v>
      </c>
      <c r="F469" s="163"/>
      <c r="G469" s="164" t="n">
        <v>2447.62478</v>
      </c>
      <c r="H469" s="164"/>
      <c r="I469" s="164" t="n">
        <v>0</v>
      </c>
      <c r="J469" s="164" t="n">
        <v>0</v>
      </c>
      <c r="K469" s="164"/>
      <c r="L469" s="164" t="n">
        <v>0</v>
      </c>
      <c r="M469" s="164" t="n">
        <v>0</v>
      </c>
      <c r="N469" s="164" t="n">
        <v>0</v>
      </c>
      <c r="O469" s="164"/>
      <c r="P469" s="164" t="n">
        <v>0</v>
      </c>
      <c r="Q469" s="164" t="n">
        <v>0</v>
      </c>
      <c r="S469" s="164"/>
      <c r="T469" s="164"/>
      <c r="U469" s="164"/>
      <c r="V469" s="164"/>
      <c r="W469" s="164"/>
      <c r="X469" s="164"/>
      <c r="Y469" s="164"/>
      <c r="Z469" s="164"/>
      <c r="AA469" s="164"/>
    </row>
    <row r="470" customFormat="false" ht="12" hidden="false" customHeight="true" outlineLevel="0" collapsed="false">
      <c r="A470" s="162" t="s">
        <v>306</v>
      </c>
      <c r="B470" s="162"/>
      <c r="C470" s="162"/>
      <c r="D470" s="162"/>
      <c r="E470" s="163" t="n">
        <f aca="false">SUM(G470:Q470)</f>
        <v>10973.40874</v>
      </c>
      <c r="F470" s="163"/>
      <c r="G470" s="164" t="n">
        <v>10973.40874</v>
      </c>
      <c r="H470" s="164"/>
      <c r="I470" s="164" t="n">
        <v>0</v>
      </c>
      <c r="J470" s="164" t="n">
        <v>0</v>
      </c>
      <c r="K470" s="165" t="s">
        <v>96</v>
      </c>
      <c r="L470" s="164" t="n">
        <v>0</v>
      </c>
      <c r="M470" s="164" t="n">
        <v>0</v>
      </c>
      <c r="N470" s="164" t="n">
        <v>0</v>
      </c>
      <c r="O470" s="164"/>
      <c r="P470" s="164" t="n">
        <v>0</v>
      </c>
      <c r="Q470" s="164" t="n">
        <v>0</v>
      </c>
      <c r="S470" s="164"/>
      <c r="T470" s="164"/>
      <c r="U470" s="164"/>
      <c r="V470" s="164"/>
      <c r="W470" s="164"/>
      <c r="X470" s="164"/>
      <c r="Y470" s="164"/>
      <c r="Z470" s="164"/>
      <c r="AA470" s="164"/>
    </row>
    <row r="471" customFormat="false" ht="12" hidden="false" customHeight="true" outlineLevel="0" collapsed="false">
      <c r="A471" s="162" t="s">
        <v>308</v>
      </c>
      <c r="B471" s="162"/>
      <c r="C471" s="162"/>
      <c r="D471" s="162"/>
      <c r="E471" s="163" t="n">
        <f aca="false">SUM(G471:Q471)</f>
        <v>31886.41728</v>
      </c>
      <c r="F471" s="163"/>
      <c r="G471" s="164" t="n">
        <v>30451.87743</v>
      </c>
      <c r="H471" s="164"/>
      <c r="I471" s="164" t="n">
        <v>0</v>
      </c>
      <c r="J471" s="164" t="n">
        <v>0</v>
      </c>
      <c r="K471" s="165" t="s">
        <v>96</v>
      </c>
      <c r="L471" s="164" t="n">
        <v>0</v>
      </c>
      <c r="M471" s="164" t="n">
        <v>0</v>
      </c>
      <c r="N471" s="164" t="n">
        <v>1434.53985</v>
      </c>
      <c r="O471" s="164"/>
      <c r="P471" s="164" t="n">
        <v>0</v>
      </c>
      <c r="Q471" s="164" t="n">
        <v>0</v>
      </c>
      <c r="S471" s="164"/>
      <c r="T471" s="164"/>
      <c r="U471" s="164"/>
      <c r="V471" s="164"/>
      <c r="W471" s="164"/>
      <c r="X471" s="164"/>
      <c r="Y471" s="164"/>
      <c r="Z471" s="164"/>
      <c r="AA471" s="164"/>
    </row>
    <row r="472" customFormat="false" ht="12" hidden="false" customHeight="true" outlineLevel="0" collapsed="false">
      <c r="A472" s="162" t="s">
        <v>312</v>
      </c>
      <c r="B472" s="162"/>
      <c r="C472" s="162"/>
      <c r="D472" s="162"/>
      <c r="E472" s="163" t="n">
        <f aca="false">SUM(G472:Q472)</f>
        <v>49.01391</v>
      </c>
      <c r="F472" s="163"/>
      <c r="G472" s="164" t="n">
        <v>0</v>
      </c>
      <c r="H472" s="164"/>
      <c r="I472" s="164" t="n">
        <v>0</v>
      </c>
      <c r="J472" s="164" t="n">
        <v>49.01391</v>
      </c>
      <c r="K472" s="164"/>
      <c r="L472" s="164" t="n">
        <v>0</v>
      </c>
      <c r="M472" s="164" t="n">
        <v>0</v>
      </c>
      <c r="N472" s="164" t="n">
        <v>0</v>
      </c>
      <c r="O472" s="164"/>
      <c r="P472" s="164" t="n">
        <v>0</v>
      </c>
      <c r="Q472" s="164" t="n">
        <v>0</v>
      </c>
      <c r="S472" s="164"/>
      <c r="T472" s="164"/>
      <c r="U472" s="164"/>
      <c r="V472" s="164"/>
      <c r="W472" s="164"/>
      <c r="X472" s="164"/>
      <c r="Y472" s="164"/>
      <c r="Z472" s="164"/>
      <c r="AA472" s="164"/>
    </row>
    <row r="473" customFormat="false" ht="22.35" hidden="false" customHeight="true" outlineLevel="0" collapsed="false">
      <c r="A473" s="166" t="s">
        <v>132</v>
      </c>
      <c r="B473" s="166"/>
      <c r="C473" s="166"/>
      <c r="D473" s="166"/>
      <c r="E473" s="163" t="n">
        <f aca="false">SUM(G473:Q473)</f>
        <v>4393512.24003</v>
      </c>
      <c r="F473" s="163"/>
      <c r="G473" s="164" t="n">
        <v>3598316.7894</v>
      </c>
      <c r="H473" s="164"/>
      <c r="I473" s="164" t="n">
        <v>19606.90968</v>
      </c>
      <c r="J473" s="164" t="n">
        <v>67184.56723</v>
      </c>
      <c r="K473" s="164"/>
      <c r="L473" s="164" t="n">
        <v>240926.09959</v>
      </c>
      <c r="M473" s="164" t="n">
        <v>48725.121</v>
      </c>
      <c r="N473" s="164" t="n">
        <v>415440.03313</v>
      </c>
      <c r="O473" s="164"/>
      <c r="P473" s="164" t="n">
        <v>0</v>
      </c>
      <c r="Q473" s="164" t="n">
        <v>3312.72</v>
      </c>
      <c r="S473" s="164"/>
      <c r="T473" s="164"/>
      <c r="U473" s="164"/>
      <c r="V473" s="164"/>
      <c r="W473" s="164"/>
      <c r="X473" s="164"/>
      <c r="Y473" s="164"/>
      <c r="Z473" s="164"/>
      <c r="AA473" s="164"/>
    </row>
    <row r="474" customFormat="false" ht="15.2" hidden="false" customHeight="true" outlineLevel="0" collapsed="false">
      <c r="A474" s="162" t="s">
        <v>301</v>
      </c>
      <c r="B474" s="162"/>
      <c r="C474" s="162"/>
      <c r="D474" s="162"/>
      <c r="E474" s="163" t="n">
        <f aca="false">SUM(G474:Q474)</f>
        <v>1169494.701</v>
      </c>
      <c r="F474" s="163"/>
      <c r="G474" s="164" t="n">
        <v>884168.541</v>
      </c>
      <c r="H474" s="164"/>
      <c r="I474" s="164" t="n">
        <v>16688.7</v>
      </c>
      <c r="J474" s="164" t="n">
        <v>0</v>
      </c>
      <c r="K474" s="164"/>
      <c r="L474" s="164" t="n">
        <v>216599.619</v>
      </c>
      <c r="M474" s="164" t="n">
        <v>48725.121</v>
      </c>
      <c r="N474" s="164" t="n">
        <v>0</v>
      </c>
      <c r="O474" s="164"/>
      <c r="P474" s="164" t="n">
        <v>0</v>
      </c>
      <c r="Q474" s="164" t="n">
        <v>3312.72</v>
      </c>
      <c r="S474" s="164"/>
      <c r="T474" s="164"/>
      <c r="U474" s="164"/>
      <c r="V474" s="164"/>
      <c r="W474" s="164"/>
      <c r="X474" s="164"/>
      <c r="Y474" s="164"/>
      <c r="Z474" s="164"/>
      <c r="AA474" s="164"/>
    </row>
    <row r="475" customFormat="false" ht="12" hidden="false" customHeight="true" outlineLevel="0" collapsed="false">
      <c r="A475" s="162" t="s">
        <v>302</v>
      </c>
      <c r="B475" s="162"/>
      <c r="C475" s="162"/>
      <c r="D475" s="162"/>
      <c r="E475" s="163" t="n">
        <f aca="false">SUM(G475:Q475)</f>
        <v>1006.89591</v>
      </c>
      <c r="F475" s="163"/>
      <c r="G475" s="164" t="n">
        <v>1006.89591</v>
      </c>
      <c r="H475" s="164"/>
      <c r="I475" s="164" t="n">
        <v>0</v>
      </c>
      <c r="J475" s="164" t="n">
        <v>0</v>
      </c>
      <c r="K475" s="164"/>
      <c r="L475" s="164" t="n">
        <v>0</v>
      </c>
      <c r="M475" s="164" t="n">
        <v>0</v>
      </c>
      <c r="N475" s="164" t="n">
        <v>0</v>
      </c>
      <c r="O475" s="164"/>
      <c r="P475" s="164" t="n">
        <v>0</v>
      </c>
      <c r="Q475" s="164" t="n">
        <v>0</v>
      </c>
      <c r="S475" s="164"/>
      <c r="T475" s="164"/>
      <c r="U475" s="164"/>
      <c r="V475" s="164"/>
      <c r="W475" s="164"/>
      <c r="X475" s="164"/>
      <c r="Y475" s="164"/>
      <c r="Z475" s="164"/>
      <c r="AA475" s="164"/>
    </row>
    <row r="476" customFormat="false" ht="12" hidden="false" customHeight="true" outlineLevel="0" collapsed="false">
      <c r="A476" s="162" t="s">
        <v>303</v>
      </c>
      <c r="B476" s="162"/>
      <c r="C476" s="162"/>
      <c r="D476" s="162"/>
      <c r="E476" s="163" t="n">
        <f aca="false">SUM(G476:Q476)</f>
        <v>21629.60096</v>
      </c>
      <c r="F476" s="163"/>
      <c r="G476" s="164" t="n">
        <v>12361.49939</v>
      </c>
      <c r="H476" s="164"/>
      <c r="I476" s="164" t="n">
        <v>0</v>
      </c>
      <c r="J476" s="164" t="n">
        <v>5712.87699</v>
      </c>
      <c r="K476" s="164"/>
      <c r="L476" s="164" t="n">
        <v>3555.22458</v>
      </c>
      <c r="M476" s="164" t="n">
        <v>0</v>
      </c>
      <c r="N476" s="164" t="n">
        <v>0</v>
      </c>
      <c r="O476" s="164"/>
      <c r="P476" s="164" t="n">
        <v>0</v>
      </c>
      <c r="Q476" s="164" t="n">
        <v>0</v>
      </c>
      <c r="S476" s="164"/>
      <c r="T476" s="164"/>
      <c r="U476" s="164"/>
      <c r="V476" s="164"/>
      <c r="W476" s="164"/>
      <c r="X476" s="164"/>
      <c r="Y476" s="164"/>
      <c r="Z476" s="164"/>
      <c r="AA476" s="164"/>
    </row>
    <row r="477" customFormat="false" ht="12" hidden="false" customHeight="true" outlineLevel="0" collapsed="false">
      <c r="A477" s="162" t="s">
        <v>304</v>
      </c>
      <c r="B477" s="162"/>
      <c r="C477" s="162"/>
      <c r="D477" s="162"/>
      <c r="E477" s="163" t="n">
        <f aca="false">SUM(G477:Q477)</f>
        <v>232663.76696</v>
      </c>
      <c r="F477" s="163"/>
      <c r="G477" s="164" t="n">
        <v>232663.76696</v>
      </c>
      <c r="H477" s="164"/>
      <c r="I477" s="164" t="n">
        <v>0</v>
      </c>
      <c r="J477" s="164" t="n">
        <v>0</v>
      </c>
      <c r="K477" s="164"/>
      <c r="L477" s="164" t="n">
        <v>0</v>
      </c>
      <c r="M477" s="164" t="n">
        <v>0</v>
      </c>
      <c r="N477" s="164" t="n">
        <v>0</v>
      </c>
      <c r="O477" s="164"/>
      <c r="P477" s="164" t="n">
        <v>0</v>
      </c>
      <c r="Q477" s="164" t="n">
        <v>0</v>
      </c>
      <c r="S477" s="164"/>
      <c r="T477" s="164"/>
      <c r="U477" s="164"/>
      <c r="V477" s="164"/>
      <c r="W477" s="164"/>
      <c r="X477" s="164"/>
      <c r="Y477" s="164"/>
      <c r="Z477" s="164"/>
      <c r="AA477" s="164"/>
    </row>
    <row r="478" customFormat="false" ht="12" hidden="false" customHeight="true" outlineLevel="0" collapsed="false">
      <c r="A478" s="162" t="s">
        <v>305</v>
      </c>
      <c r="B478" s="162"/>
      <c r="C478" s="162"/>
      <c r="D478" s="162"/>
      <c r="E478" s="163" t="n">
        <f aca="false">SUM(G478:Q478)</f>
        <v>2595</v>
      </c>
      <c r="F478" s="163"/>
      <c r="G478" s="164" t="n">
        <v>0</v>
      </c>
      <c r="H478" s="164"/>
      <c r="I478" s="164" t="n">
        <v>0</v>
      </c>
      <c r="J478" s="164" t="n">
        <v>2595</v>
      </c>
      <c r="K478" s="164"/>
      <c r="L478" s="164" t="n">
        <v>0</v>
      </c>
      <c r="M478" s="164" t="n">
        <v>0</v>
      </c>
      <c r="N478" s="164" t="n">
        <v>0</v>
      </c>
      <c r="O478" s="164"/>
      <c r="P478" s="164" t="n">
        <v>0</v>
      </c>
      <c r="Q478" s="164" t="n">
        <v>0</v>
      </c>
      <c r="S478" s="164"/>
      <c r="T478" s="164"/>
      <c r="U478" s="164"/>
      <c r="V478" s="164"/>
      <c r="W478" s="164"/>
      <c r="X478" s="164"/>
      <c r="Y478" s="164"/>
      <c r="Z478" s="164"/>
      <c r="AA478" s="164"/>
    </row>
    <row r="479" customFormat="false" ht="12" hidden="false" customHeight="true" outlineLevel="0" collapsed="false">
      <c r="A479" s="162" t="s">
        <v>306</v>
      </c>
      <c r="B479" s="162"/>
      <c r="C479" s="162"/>
      <c r="D479" s="162"/>
      <c r="E479" s="163" t="n">
        <f aca="false">SUM(G479:Q479)</f>
        <v>380318.74956</v>
      </c>
      <c r="F479" s="163"/>
      <c r="G479" s="164" t="n">
        <v>369646.98961</v>
      </c>
      <c r="H479" s="164"/>
      <c r="I479" s="164" t="n">
        <v>0</v>
      </c>
      <c r="J479" s="164" t="n">
        <v>0</v>
      </c>
      <c r="K479" s="165" t="s">
        <v>96</v>
      </c>
      <c r="L479" s="164" t="n">
        <v>3342.21589</v>
      </c>
      <c r="M479" s="164" t="n">
        <v>0</v>
      </c>
      <c r="N479" s="164" t="n">
        <v>7329.54406</v>
      </c>
      <c r="O479" s="164"/>
      <c r="P479" s="164" t="n">
        <v>0</v>
      </c>
      <c r="Q479" s="164" t="n">
        <v>0</v>
      </c>
      <c r="S479" s="164"/>
      <c r="T479" s="164"/>
      <c r="U479" s="164"/>
      <c r="V479" s="164"/>
      <c r="W479" s="164"/>
      <c r="X479" s="164"/>
      <c r="Y479" s="164"/>
      <c r="Z479" s="164"/>
      <c r="AA479" s="164"/>
    </row>
    <row r="480" customFormat="false" ht="12" hidden="false" customHeight="true" outlineLevel="0" collapsed="false">
      <c r="A480" s="162" t="s">
        <v>308</v>
      </c>
      <c r="B480" s="162"/>
      <c r="C480" s="162"/>
      <c r="D480" s="162"/>
      <c r="E480" s="163" t="n">
        <f aca="false">SUM(G480:Q480)</f>
        <v>2527329.92332</v>
      </c>
      <c r="F480" s="163"/>
      <c r="G480" s="164" t="n">
        <v>2098019.09653</v>
      </c>
      <c r="H480" s="164"/>
      <c r="I480" s="164" t="n">
        <v>2918.20968</v>
      </c>
      <c r="J480" s="164" t="n">
        <v>853.08792</v>
      </c>
      <c r="K480" s="164"/>
      <c r="L480" s="164" t="n">
        <v>17429.04012</v>
      </c>
      <c r="M480" s="164" t="n">
        <v>0</v>
      </c>
      <c r="N480" s="164" t="n">
        <v>408110.48907</v>
      </c>
      <c r="O480" s="164"/>
      <c r="P480" s="164" t="n">
        <v>0</v>
      </c>
      <c r="Q480" s="164" t="n">
        <v>0</v>
      </c>
      <c r="S480" s="164"/>
      <c r="T480" s="164"/>
      <c r="U480" s="164"/>
      <c r="V480" s="164"/>
      <c r="W480" s="164"/>
      <c r="X480" s="164"/>
      <c r="Y480" s="164"/>
      <c r="Z480" s="164"/>
      <c r="AA480" s="164"/>
    </row>
    <row r="481" customFormat="false" ht="12" hidden="false" customHeight="true" outlineLevel="0" collapsed="false">
      <c r="A481" s="162" t="s">
        <v>309</v>
      </c>
      <c r="B481" s="162"/>
      <c r="C481" s="162"/>
      <c r="D481" s="162"/>
      <c r="E481" s="163" t="n">
        <f aca="false">SUM(G481:Q481)</f>
        <v>450</v>
      </c>
      <c r="F481" s="163"/>
      <c r="G481" s="164" t="n">
        <v>450</v>
      </c>
      <c r="H481" s="164"/>
      <c r="I481" s="164" t="n">
        <v>0</v>
      </c>
      <c r="J481" s="164" t="n">
        <v>0</v>
      </c>
      <c r="K481" s="164"/>
      <c r="L481" s="164" t="n">
        <v>0</v>
      </c>
      <c r="M481" s="164" t="n">
        <v>0</v>
      </c>
      <c r="N481" s="164" t="n">
        <v>0</v>
      </c>
      <c r="O481" s="164"/>
      <c r="P481" s="164" t="n">
        <v>0</v>
      </c>
      <c r="Q481" s="164" t="n">
        <v>0</v>
      </c>
      <c r="S481" s="164"/>
      <c r="T481" s="164"/>
      <c r="U481" s="164"/>
      <c r="V481" s="164"/>
      <c r="W481" s="164"/>
      <c r="X481" s="164"/>
      <c r="Y481" s="164"/>
      <c r="Z481" s="164"/>
      <c r="AA481" s="164"/>
    </row>
    <row r="482" customFormat="false" ht="12" hidden="false" customHeight="true" outlineLevel="0" collapsed="false">
      <c r="A482" s="162" t="s">
        <v>312</v>
      </c>
      <c r="B482" s="162"/>
      <c r="C482" s="162"/>
      <c r="D482" s="162"/>
      <c r="E482" s="163" t="n">
        <f aca="false">SUM(G482:Q482)</f>
        <v>58023.60232</v>
      </c>
      <c r="F482" s="163"/>
      <c r="G482" s="164" t="n">
        <v>0</v>
      </c>
      <c r="H482" s="165" t="s">
        <v>96</v>
      </c>
      <c r="I482" s="164" t="n">
        <v>0</v>
      </c>
      <c r="J482" s="164" t="n">
        <v>58023.60232</v>
      </c>
      <c r="K482" s="164"/>
      <c r="L482" s="164" t="n">
        <v>0</v>
      </c>
      <c r="M482" s="164" t="n">
        <v>0</v>
      </c>
      <c r="N482" s="164" t="n">
        <v>0</v>
      </c>
      <c r="O482" s="164"/>
      <c r="P482" s="164" t="n">
        <v>0</v>
      </c>
      <c r="Q482" s="164" t="n">
        <v>0</v>
      </c>
      <c r="S482" s="164"/>
      <c r="T482" s="164"/>
      <c r="U482" s="164"/>
      <c r="V482" s="164"/>
      <c r="W482" s="164"/>
      <c r="X482" s="164"/>
      <c r="Y482" s="164"/>
      <c r="Z482" s="164"/>
      <c r="AA482" s="164"/>
    </row>
    <row r="483" customFormat="false" ht="22.35" hidden="false" customHeight="true" outlineLevel="0" collapsed="false">
      <c r="A483" s="166" t="s">
        <v>133</v>
      </c>
      <c r="B483" s="166"/>
      <c r="C483" s="166"/>
      <c r="D483" s="166"/>
      <c r="E483" s="163" t="n">
        <f aca="false">SUM(G483:Q483)</f>
        <v>2422.98272</v>
      </c>
      <c r="F483" s="163"/>
      <c r="G483" s="164" t="n">
        <v>2061.88543</v>
      </c>
      <c r="H483" s="164"/>
      <c r="I483" s="164" t="n">
        <v>0</v>
      </c>
      <c r="J483" s="164" t="n">
        <v>361.09729</v>
      </c>
      <c r="K483" s="164"/>
      <c r="L483" s="164" t="n">
        <v>0</v>
      </c>
      <c r="M483" s="164" t="n">
        <v>0</v>
      </c>
      <c r="N483" s="164" t="n">
        <v>0</v>
      </c>
      <c r="O483" s="164"/>
      <c r="P483" s="164" t="n">
        <v>0</v>
      </c>
      <c r="Q483" s="164" t="n">
        <v>0</v>
      </c>
      <c r="S483" s="164"/>
      <c r="T483" s="164"/>
      <c r="U483" s="164"/>
      <c r="V483" s="164"/>
      <c r="W483" s="164"/>
      <c r="X483" s="164"/>
      <c r="Y483" s="164"/>
      <c r="Z483" s="164"/>
      <c r="AA483" s="164"/>
    </row>
    <row r="484" customFormat="false" ht="15.2" hidden="false" customHeight="true" outlineLevel="0" collapsed="false">
      <c r="A484" s="162" t="s">
        <v>301</v>
      </c>
      <c r="B484" s="162"/>
      <c r="C484" s="162"/>
      <c r="D484" s="162"/>
      <c r="E484" s="163" t="n">
        <f aca="false">SUM(G484:Q484)</f>
        <v>440</v>
      </c>
      <c r="F484" s="163"/>
      <c r="G484" s="164" t="n">
        <v>440</v>
      </c>
      <c r="H484" s="164"/>
      <c r="I484" s="164" t="n">
        <v>0</v>
      </c>
      <c r="J484" s="164" t="n">
        <v>0</v>
      </c>
      <c r="K484" s="164"/>
      <c r="L484" s="164" t="n">
        <v>0</v>
      </c>
      <c r="M484" s="164" t="n">
        <v>0</v>
      </c>
      <c r="N484" s="164" t="n">
        <v>0</v>
      </c>
      <c r="O484" s="164"/>
      <c r="P484" s="164" t="n">
        <v>0</v>
      </c>
      <c r="Q484" s="164" t="n">
        <v>0</v>
      </c>
      <c r="S484" s="164"/>
      <c r="T484" s="164"/>
      <c r="U484" s="164"/>
      <c r="V484" s="164"/>
      <c r="W484" s="164"/>
      <c r="X484" s="164"/>
      <c r="Y484" s="164"/>
      <c r="Z484" s="164"/>
      <c r="AA484" s="164"/>
    </row>
    <row r="485" customFormat="false" ht="12" hidden="false" customHeight="true" outlineLevel="0" collapsed="false">
      <c r="A485" s="162" t="s">
        <v>305</v>
      </c>
      <c r="B485" s="162"/>
      <c r="C485" s="162"/>
      <c r="D485" s="162"/>
      <c r="E485" s="163" t="n">
        <f aca="false">SUM(G485:Q485)</f>
        <v>340</v>
      </c>
      <c r="F485" s="163"/>
      <c r="G485" s="164" t="n">
        <v>0</v>
      </c>
      <c r="H485" s="164"/>
      <c r="I485" s="164" t="n">
        <v>0</v>
      </c>
      <c r="J485" s="164" t="n">
        <v>340</v>
      </c>
      <c r="K485" s="164"/>
      <c r="L485" s="164" t="n">
        <v>0</v>
      </c>
      <c r="M485" s="164" t="n">
        <v>0</v>
      </c>
      <c r="N485" s="164" t="n">
        <v>0</v>
      </c>
      <c r="O485" s="164"/>
      <c r="P485" s="164" t="n">
        <v>0</v>
      </c>
      <c r="Q485" s="164" t="n">
        <v>0</v>
      </c>
      <c r="S485" s="164"/>
      <c r="T485" s="164"/>
      <c r="U485" s="164"/>
      <c r="V485" s="164"/>
      <c r="W485" s="164"/>
      <c r="X485" s="164"/>
      <c r="Y485" s="164"/>
      <c r="Z485" s="164"/>
      <c r="AA485" s="164"/>
    </row>
    <row r="486" customFormat="false" ht="12" hidden="false" customHeight="true" outlineLevel="0" collapsed="false">
      <c r="A486" s="162" t="s">
        <v>308</v>
      </c>
      <c r="B486" s="162"/>
      <c r="C486" s="162"/>
      <c r="D486" s="162"/>
      <c r="E486" s="163" t="n">
        <f aca="false">SUM(G486:Q486)</f>
        <v>1621.88543</v>
      </c>
      <c r="F486" s="163"/>
      <c r="G486" s="164" t="n">
        <v>1621.88543</v>
      </c>
      <c r="H486" s="164"/>
      <c r="I486" s="164" t="n">
        <v>0</v>
      </c>
      <c r="J486" s="164" t="n">
        <v>0</v>
      </c>
      <c r="K486" s="165" t="s">
        <v>96</v>
      </c>
      <c r="L486" s="164" t="n">
        <v>0</v>
      </c>
      <c r="M486" s="164" t="n">
        <v>0</v>
      </c>
      <c r="N486" s="164" t="n">
        <v>0</v>
      </c>
      <c r="O486" s="164"/>
      <c r="P486" s="164" t="n">
        <v>0</v>
      </c>
      <c r="Q486" s="164" t="n">
        <v>0</v>
      </c>
      <c r="S486" s="164"/>
      <c r="T486" s="164"/>
      <c r="U486" s="164"/>
      <c r="V486" s="164"/>
      <c r="W486" s="164"/>
      <c r="X486" s="164"/>
      <c r="Y486" s="164"/>
      <c r="Z486" s="164"/>
      <c r="AA486" s="164"/>
    </row>
    <row r="487" customFormat="false" ht="12" hidden="false" customHeight="true" outlineLevel="0" collapsed="false">
      <c r="A487" s="162" t="s">
        <v>312</v>
      </c>
      <c r="B487" s="162"/>
      <c r="C487" s="162"/>
      <c r="D487" s="162"/>
      <c r="E487" s="163" t="n">
        <f aca="false">SUM(G487:Q487)</f>
        <v>21.09729</v>
      </c>
      <c r="F487" s="163"/>
      <c r="G487" s="164" t="n">
        <v>0</v>
      </c>
      <c r="H487" s="164"/>
      <c r="I487" s="164" t="n">
        <v>0</v>
      </c>
      <c r="J487" s="164" t="n">
        <v>21.09729</v>
      </c>
      <c r="K487" s="164"/>
      <c r="L487" s="164" t="n">
        <v>0</v>
      </c>
      <c r="M487" s="164" t="n">
        <v>0</v>
      </c>
      <c r="N487" s="164" t="n">
        <v>0</v>
      </c>
      <c r="O487" s="164"/>
      <c r="P487" s="164" t="n">
        <v>0</v>
      </c>
      <c r="Q487" s="164" t="n">
        <v>0</v>
      </c>
      <c r="S487" s="164"/>
      <c r="T487" s="164"/>
      <c r="U487" s="164"/>
      <c r="V487" s="164"/>
      <c r="W487" s="164"/>
      <c r="X487" s="164"/>
      <c r="Y487" s="164"/>
      <c r="Z487" s="164"/>
      <c r="AA487" s="164"/>
    </row>
    <row r="488" customFormat="false" ht="22.35" hidden="false" customHeight="true" outlineLevel="0" collapsed="false">
      <c r="A488" s="166" t="s">
        <v>324</v>
      </c>
      <c r="B488" s="166"/>
      <c r="C488" s="166"/>
      <c r="D488" s="166"/>
      <c r="E488" s="163" t="n">
        <f aca="false">SUM(G488:Q488)</f>
        <v>1579.58038</v>
      </c>
      <c r="F488" s="163"/>
      <c r="G488" s="164" t="n">
        <v>1561.46654</v>
      </c>
      <c r="H488" s="164"/>
      <c r="I488" s="164" t="n">
        <v>0</v>
      </c>
      <c r="J488" s="164" t="n">
        <v>18.11384</v>
      </c>
      <c r="K488" s="164"/>
      <c r="L488" s="164" t="n">
        <v>0</v>
      </c>
      <c r="M488" s="164" t="n">
        <v>0</v>
      </c>
      <c r="N488" s="164" t="n">
        <v>0</v>
      </c>
      <c r="O488" s="164"/>
      <c r="P488" s="164" t="n">
        <v>0</v>
      </c>
      <c r="Q488" s="164" t="n">
        <v>0</v>
      </c>
      <c r="S488" s="164"/>
      <c r="T488" s="164"/>
      <c r="U488" s="164"/>
      <c r="V488" s="164"/>
      <c r="W488" s="164"/>
      <c r="X488" s="164"/>
      <c r="Y488" s="164"/>
      <c r="Z488" s="164"/>
      <c r="AA488" s="164"/>
    </row>
    <row r="489" customFormat="false" ht="15.2" hidden="false" customHeight="true" outlineLevel="0" collapsed="false">
      <c r="A489" s="162" t="s">
        <v>301</v>
      </c>
      <c r="B489" s="162"/>
      <c r="C489" s="162"/>
      <c r="D489" s="162"/>
      <c r="E489" s="163" t="n">
        <f aca="false">SUM(G489:Q489)</f>
        <v>1002</v>
      </c>
      <c r="F489" s="163"/>
      <c r="G489" s="164" t="n">
        <v>1002</v>
      </c>
      <c r="H489" s="164"/>
      <c r="I489" s="164" t="n">
        <v>0</v>
      </c>
      <c r="J489" s="164" t="n">
        <v>0</v>
      </c>
      <c r="K489" s="164"/>
      <c r="L489" s="164" t="n">
        <v>0</v>
      </c>
      <c r="M489" s="164" t="n">
        <v>0</v>
      </c>
      <c r="N489" s="164" t="n">
        <v>0</v>
      </c>
      <c r="O489" s="164"/>
      <c r="P489" s="164" t="n">
        <v>0</v>
      </c>
      <c r="Q489" s="164" t="n">
        <v>0</v>
      </c>
      <c r="S489" s="164"/>
      <c r="T489" s="164"/>
      <c r="U489" s="164"/>
      <c r="V489" s="164"/>
      <c r="W489" s="164"/>
      <c r="X489" s="164"/>
      <c r="Y489" s="164"/>
      <c r="Z489" s="164"/>
      <c r="AA489" s="164"/>
    </row>
    <row r="490" customFormat="false" ht="12" hidden="false" customHeight="true" outlineLevel="0" collapsed="false">
      <c r="A490" s="162" t="s">
        <v>308</v>
      </c>
      <c r="B490" s="162"/>
      <c r="C490" s="162"/>
      <c r="D490" s="162"/>
      <c r="E490" s="163" t="n">
        <f aca="false">SUM(G490:Q490)</f>
        <v>559.46654</v>
      </c>
      <c r="F490" s="163"/>
      <c r="G490" s="164" t="n">
        <v>559.46654</v>
      </c>
      <c r="H490" s="164"/>
      <c r="I490" s="164" t="n">
        <v>0</v>
      </c>
      <c r="J490" s="164" t="n">
        <v>0</v>
      </c>
      <c r="K490" s="165" t="s">
        <v>96</v>
      </c>
      <c r="L490" s="164" t="n">
        <v>0</v>
      </c>
      <c r="M490" s="164" t="n">
        <v>0</v>
      </c>
      <c r="N490" s="164" t="n">
        <v>0</v>
      </c>
      <c r="O490" s="164"/>
      <c r="P490" s="164" t="n">
        <v>0</v>
      </c>
      <c r="Q490" s="164" t="n">
        <v>0</v>
      </c>
      <c r="S490" s="164"/>
      <c r="T490" s="164"/>
      <c r="U490" s="164"/>
      <c r="V490" s="164"/>
      <c r="W490" s="164"/>
      <c r="X490" s="164"/>
      <c r="Y490" s="164"/>
      <c r="Z490" s="164"/>
      <c r="AA490" s="164"/>
    </row>
    <row r="491" customFormat="false" ht="12" hidden="false" customHeight="true" outlineLevel="0" collapsed="false">
      <c r="A491" s="162" t="s">
        <v>312</v>
      </c>
      <c r="B491" s="162"/>
      <c r="C491" s="162"/>
      <c r="D491" s="162"/>
      <c r="E491" s="163" t="n">
        <f aca="false">SUM(G491:Q491)</f>
        <v>18.11384</v>
      </c>
      <c r="F491" s="163"/>
      <c r="G491" s="164" t="n">
        <v>0</v>
      </c>
      <c r="H491" s="164"/>
      <c r="I491" s="164" t="n">
        <v>0</v>
      </c>
      <c r="J491" s="164" t="n">
        <v>18.11384</v>
      </c>
      <c r="K491" s="164"/>
      <c r="L491" s="164" t="n">
        <v>0</v>
      </c>
      <c r="M491" s="164" t="n">
        <v>0</v>
      </c>
      <c r="N491" s="164" t="n">
        <v>0</v>
      </c>
      <c r="O491" s="164"/>
      <c r="P491" s="164" t="n">
        <v>0</v>
      </c>
      <c r="Q491" s="164" t="n">
        <v>0</v>
      </c>
      <c r="S491" s="164"/>
      <c r="T491" s="164"/>
      <c r="U491" s="164"/>
      <c r="V491" s="164"/>
      <c r="W491" s="164"/>
      <c r="X491" s="164"/>
      <c r="Y491" s="164"/>
      <c r="Z491" s="164"/>
      <c r="AA491" s="164"/>
    </row>
    <row r="492" customFormat="false" ht="22.35" hidden="false" customHeight="true" outlineLevel="0" collapsed="false">
      <c r="A492" s="166" t="s">
        <v>325</v>
      </c>
      <c r="B492" s="166"/>
      <c r="C492" s="166"/>
      <c r="D492" s="166"/>
      <c r="E492" s="163" t="n">
        <f aca="false">SUM(G492:Q492)</f>
        <v>396.524</v>
      </c>
      <c r="F492" s="163"/>
      <c r="G492" s="164" t="n">
        <v>0</v>
      </c>
      <c r="H492" s="164"/>
      <c r="I492" s="164" t="n">
        <v>0</v>
      </c>
      <c r="J492" s="164" t="n">
        <v>0</v>
      </c>
      <c r="K492" s="164"/>
      <c r="L492" s="164" t="n">
        <v>396.524</v>
      </c>
      <c r="M492" s="164" t="n">
        <v>0</v>
      </c>
      <c r="N492" s="164" t="n">
        <v>0</v>
      </c>
      <c r="O492" s="164"/>
      <c r="P492" s="164" t="n">
        <v>0</v>
      </c>
      <c r="Q492" s="164" t="n">
        <v>0</v>
      </c>
      <c r="S492" s="164"/>
      <c r="T492" s="164"/>
      <c r="U492" s="164"/>
      <c r="V492" s="164"/>
      <c r="W492" s="164"/>
      <c r="X492" s="164"/>
      <c r="Y492" s="164"/>
      <c r="Z492" s="164"/>
      <c r="AA492" s="164"/>
    </row>
    <row r="493" customFormat="false" ht="15.2" hidden="false" customHeight="true" outlineLevel="0" collapsed="false">
      <c r="A493" s="162" t="s">
        <v>301</v>
      </c>
      <c r="B493" s="162"/>
      <c r="C493" s="162"/>
      <c r="D493" s="162"/>
      <c r="E493" s="163" t="n">
        <f aca="false">SUM(G493:Q493)</f>
        <v>396.524</v>
      </c>
      <c r="F493" s="163"/>
      <c r="G493" s="164" t="n">
        <v>0</v>
      </c>
      <c r="H493" s="164"/>
      <c r="I493" s="164" t="n">
        <v>0</v>
      </c>
      <c r="J493" s="164" t="n">
        <v>0</v>
      </c>
      <c r="K493" s="164"/>
      <c r="L493" s="164" t="n">
        <v>396.524</v>
      </c>
      <c r="M493" s="164" t="n">
        <v>0</v>
      </c>
      <c r="N493" s="164" t="n">
        <v>0</v>
      </c>
      <c r="O493" s="164"/>
      <c r="P493" s="164" t="n">
        <v>0</v>
      </c>
      <c r="Q493" s="164" t="n">
        <v>0</v>
      </c>
      <c r="S493" s="164"/>
      <c r="T493" s="164"/>
      <c r="U493" s="164"/>
      <c r="V493" s="164"/>
      <c r="W493" s="164"/>
      <c r="X493" s="164"/>
      <c r="Y493" s="164"/>
      <c r="Z493" s="164"/>
      <c r="AA493" s="164"/>
    </row>
    <row r="494" customFormat="false" ht="12" hidden="false" customHeight="true" outlineLevel="0" collapsed="false">
      <c r="A494" s="162" t="s">
        <v>306</v>
      </c>
      <c r="B494" s="162"/>
      <c r="C494" s="162"/>
      <c r="D494" s="162"/>
      <c r="E494" s="163" t="n">
        <f aca="false">SUM(G494:Q494)</f>
        <v>0</v>
      </c>
      <c r="F494" s="165" t="s">
        <v>96</v>
      </c>
      <c r="G494" s="164" t="n">
        <v>0</v>
      </c>
      <c r="H494" s="164"/>
      <c r="I494" s="164" t="n">
        <v>0</v>
      </c>
      <c r="J494" s="164" t="n">
        <v>0</v>
      </c>
      <c r="K494" s="165" t="s">
        <v>96</v>
      </c>
      <c r="L494" s="164" t="n">
        <v>0</v>
      </c>
      <c r="M494" s="164" t="n">
        <v>0</v>
      </c>
      <c r="N494" s="164" t="n">
        <v>0</v>
      </c>
      <c r="O494" s="164"/>
      <c r="P494" s="164" t="n">
        <v>0</v>
      </c>
      <c r="Q494" s="164" t="n">
        <v>0</v>
      </c>
      <c r="S494" s="164"/>
      <c r="T494" s="164"/>
      <c r="U494" s="164"/>
      <c r="V494" s="164"/>
      <c r="W494" s="164"/>
      <c r="X494" s="164"/>
      <c r="Y494" s="164"/>
      <c r="Z494" s="164"/>
      <c r="AA494" s="164"/>
    </row>
    <row r="495" customFormat="false" ht="12" hidden="false" customHeight="true" outlineLevel="0" collapsed="false">
      <c r="A495" s="162" t="s">
        <v>308</v>
      </c>
      <c r="B495" s="162"/>
      <c r="C495" s="162"/>
      <c r="D495" s="162"/>
      <c r="E495" s="163" t="n">
        <f aca="false">SUM(G495:Q495)</f>
        <v>0</v>
      </c>
      <c r="F495" s="165" t="s">
        <v>96</v>
      </c>
      <c r="G495" s="164" t="n">
        <v>0</v>
      </c>
      <c r="H495" s="164"/>
      <c r="I495" s="164" t="n">
        <v>0</v>
      </c>
      <c r="J495" s="164" t="n">
        <v>0</v>
      </c>
      <c r="K495" s="165" t="s">
        <v>96</v>
      </c>
      <c r="L495" s="164" t="n">
        <v>0</v>
      </c>
      <c r="M495" s="164" t="n">
        <v>0</v>
      </c>
      <c r="N495" s="164" t="n">
        <v>0</v>
      </c>
      <c r="O495" s="164"/>
      <c r="P495" s="164" t="n">
        <v>0</v>
      </c>
      <c r="Q495" s="164" t="n">
        <v>0</v>
      </c>
      <c r="S495" s="164"/>
      <c r="T495" s="164"/>
      <c r="U495" s="164"/>
      <c r="V495" s="164"/>
      <c r="W495" s="164"/>
      <c r="X495" s="164"/>
      <c r="Y495" s="164"/>
      <c r="Z495" s="164"/>
      <c r="AA495" s="164"/>
    </row>
    <row r="496" customFormat="false" ht="22.35" hidden="false" customHeight="true" outlineLevel="0" collapsed="false">
      <c r="A496" s="166" t="s">
        <v>136</v>
      </c>
      <c r="B496" s="166"/>
      <c r="C496" s="166"/>
      <c r="D496" s="166"/>
      <c r="E496" s="163" t="n">
        <f aca="false">SUM(G496:Q496)</f>
        <v>20521.83763</v>
      </c>
      <c r="F496" s="163"/>
      <c r="G496" s="164" t="n">
        <v>19934.0241</v>
      </c>
      <c r="H496" s="164"/>
      <c r="I496" s="164" t="n">
        <v>0</v>
      </c>
      <c r="J496" s="164" t="n">
        <v>587.81353</v>
      </c>
      <c r="K496" s="164"/>
      <c r="L496" s="164" t="n">
        <v>0</v>
      </c>
      <c r="M496" s="164" t="n">
        <v>0</v>
      </c>
      <c r="N496" s="164" t="n">
        <v>0</v>
      </c>
      <c r="O496" s="164"/>
      <c r="P496" s="164" t="n">
        <v>0</v>
      </c>
      <c r="Q496" s="164" t="n">
        <v>0</v>
      </c>
      <c r="S496" s="164"/>
      <c r="T496" s="164"/>
      <c r="U496" s="164"/>
      <c r="V496" s="164"/>
      <c r="W496" s="164"/>
      <c r="X496" s="164"/>
      <c r="Y496" s="164"/>
      <c r="Z496" s="164"/>
      <c r="AA496" s="164"/>
    </row>
    <row r="497" customFormat="false" ht="15.2" hidden="false" customHeight="true" outlineLevel="0" collapsed="false">
      <c r="A497" s="162" t="s">
        <v>301</v>
      </c>
      <c r="B497" s="162"/>
      <c r="C497" s="162"/>
      <c r="D497" s="162"/>
      <c r="E497" s="163" t="n">
        <f aca="false">SUM(G497:Q497)</f>
        <v>1533.5</v>
      </c>
      <c r="F497" s="163"/>
      <c r="G497" s="164" t="n">
        <v>1533.5</v>
      </c>
      <c r="H497" s="164"/>
      <c r="I497" s="164" t="n">
        <v>0</v>
      </c>
      <c r="J497" s="164" t="n">
        <v>0</v>
      </c>
      <c r="K497" s="164"/>
      <c r="L497" s="164" t="n">
        <v>0</v>
      </c>
      <c r="M497" s="164" t="n">
        <v>0</v>
      </c>
      <c r="N497" s="164" t="n">
        <v>0</v>
      </c>
      <c r="O497" s="164"/>
      <c r="P497" s="164" t="n">
        <v>0</v>
      </c>
      <c r="Q497" s="164" t="n">
        <v>0</v>
      </c>
      <c r="S497" s="164"/>
      <c r="T497" s="164"/>
      <c r="U497" s="164"/>
      <c r="V497" s="164"/>
      <c r="W497" s="164"/>
      <c r="X497" s="164"/>
      <c r="Y497" s="164"/>
      <c r="Z497" s="164"/>
      <c r="AA497" s="164"/>
    </row>
    <row r="498" customFormat="false" ht="12" hidden="false" customHeight="true" outlineLevel="0" collapsed="false">
      <c r="A498" s="162" t="s">
        <v>304</v>
      </c>
      <c r="B498" s="162"/>
      <c r="C498" s="162"/>
      <c r="D498" s="162"/>
      <c r="E498" s="163" t="n">
        <f aca="false">SUM(G498:Q498)</f>
        <v>720.79922</v>
      </c>
      <c r="F498" s="163"/>
      <c r="G498" s="164" t="n">
        <v>202.4488</v>
      </c>
      <c r="H498" s="164"/>
      <c r="I498" s="164" t="n">
        <v>0</v>
      </c>
      <c r="J498" s="164" t="n">
        <v>518.35042</v>
      </c>
      <c r="K498" s="164"/>
      <c r="L498" s="164" t="n">
        <v>0</v>
      </c>
      <c r="M498" s="164" t="n">
        <v>0</v>
      </c>
      <c r="N498" s="164" t="n">
        <v>0</v>
      </c>
      <c r="O498" s="164"/>
      <c r="P498" s="164" t="n">
        <v>0</v>
      </c>
      <c r="Q498" s="164" t="n">
        <v>0</v>
      </c>
      <c r="S498" s="164"/>
      <c r="T498" s="164"/>
      <c r="U498" s="164"/>
      <c r="V498" s="164"/>
      <c r="W498" s="164"/>
      <c r="X498" s="164"/>
      <c r="Y498" s="164"/>
      <c r="Z498" s="164"/>
      <c r="AA498" s="164"/>
    </row>
    <row r="499" customFormat="false" ht="12" hidden="false" customHeight="true" outlineLevel="0" collapsed="false">
      <c r="A499" s="162" t="s">
        <v>306</v>
      </c>
      <c r="B499" s="162"/>
      <c r="C499" s="162"/>
      <c r="D499" s="162"/>
      <c r="E499" s="163" t="n">
        <f aca="false">SUM(G499:Q499)</f>
        <v>5587.44904</v>
      </c>
      <c r="F499" s="163"/>
      <c r="G499" s="164" t="n">
        <v>5587.44904</v>
      </c>
      <c r="H499" s="164"/>
      <c r="I499" s="164" t="n">
        <v>0</v>
      </c>
      <c r="J499" s="164" t="n">
        <v>0</v>
      </c>
      <c r="K499" s="164"/>
      <c r="L499" s="164" t="n">
        <v>0</v>
      </c>
      <c r="M499" s="164" t="n">
        <v>0</v>
      </c>
      <c r="N499" s="164" t="n">
        <v>0</v>
      </c>
      <c r="O499" s="164"/>
      <c r="P499" s="164" t="n">
        <v>0</v>
      </c>
      <c r="Q499" s="164" t="n">
        <v>0</v>
      </c>
      <c r="S499" s="164"/>
      <c r="T499" s="164"/>
      <c r="U499" s="164"/>
      <c r="V499" s="164"/>
      <c r="W499" s="164"/>
      <c r="X499" s="164"/>
      <c r="Y499" s="164"/>
      <c r="Z499" s="164"/>
      <c r="AA499" s="164"/>
    </row>
    <row r="500" customFormat="false" ht="12" hidden="false" customHeight="true" outlineLevel="0" collapsed="false">
      <c r="A500" s="162" t="s">
        <v>308</v>
      </c>
      <c r="B500" s="162"/>
      <c r="C500" s="162"/>
      <c r="D500" s="162"/>
      <c r="E500" s="163" t="n">
        <f aca="false">SUM(G500:Q500)</f>
        <v>12610.62626</v>
      </c>
      <c r="F500" s="163"/>
      <c r="G500" s="164" t="n">
        <v>12610.62626</v>
      </c>
      <c r="H500" s="164"/>
      <c r="I500" s="164" t="n">
        <v>0</v>
      </c>
      <c r="J500" s="164" t="n">
        <v>0</v>
      </c>
      <c r="K500" s="165" t="s">
        <v>96</v>
      </c>
      <c r="L500" s="164" t="n">
        <v>0</v>
      </c>
      <c r="M500" s="164" t="n">
        <v>0</v>
      </c>
      <c r="N500" s="164" t="n">
        <v>0</v>
      </c>
      <c r="O500" s="164"/>
      <c r="P500" s="164" t="n">
        <v>0</v>
      </c>
      <c r="Q500" s="164" t="n">
        <v>0</v>
      </c>
      <c r="S500" s="164"/>
      <c r="T500" s="164"/>
      <c r="U500" s="164"/>
      <c r="V500" s="164"/>
      <c r="W500" s="164"/>
      <c r="X500" s="164"/>
      <c r="Y500" s="164"/>
      <c r="Z500" s="164"/>
      <c r="AA500" s="164"/>
    </row>
    <row r="501" customFormat="false" ht="12" hidden="false" customHeight="true" outlineLevel="0" collapsed="false">
      <c r="A501" s="162" t="s">
        <v>312</v>
      </c>
      <c r="B501" s="162"/>
      <c r="C501" s="162"/>
      <c r="D501" s="162"/>
      <c r="E501" s="163" t="n">
        <f aca="false">SUM(G501:Q501)</f>
        <v>69.46311</v>
      </c>
      <c r="F501" s="163"/>
      <c r="G501" s="164" t="n">
        <v>0</v>
      </c>
      <c r="H501" s="164"/>
      <c r="I501" s="164" t="n">
        <v>0</v>
      </c>
      <c r="J501" s="164" t="n">
        <v>69.46311</v>
      </c>
      <c r="K501" s="164"/>
      <c r="L501" s="164" t="n">
        <v>0</v>
      </c>
      <c r="M501" s="164" t="n">
        <v>0</v>
      </c>
      <c r="N501" s="164" t="n">
        <v>0</v>
      </c>
      <c r="O501" s="164"/>
      <c r="P501" s="164" t="n">
        <v>0</v>
      </c>
      <c r="Q501" s="164" t="n">
        <v>0</v>
      </c>
      <c r="S501" s="164"/>
      <c r="T501" s="164"/>
      <c r="U501" s="164"/>
      <c r="V501" s="164"/>
      <c r="W501" s="164"/>
      <c r="X501" s="164"/>
      <c r="Y501" s="164"/>
      <c r="Z501" s="164"/>
      <c r="AA501" s="164"/>
    </row>
    <row r="502" customFormat="false" ht="22.35" hidden="false" customHeight="true" outlineLevel="0" collapsed="false">
      <c r="A502" s="166" t="s">
        <v>327</v>
      </c>
      <c r="B502" s="166"/>
      <c r="C502" s="166"/>
      <c r="D502" s="166"/>
      <c r="E502" s="163" t="n">
        <f aca="false">SUM(G502:Q502)</f>
        <v>16.1959</v>
      </c>
      <c r="F502" s="163"/>
      <c r="G502" s="164" t="n">
        <v>0</v>
      </c>
      <c r="H502" s="164"/>
      <c r="I502" s="164" t="n">
        <v>0</v>
      </c>
      <c r="J502" s="164" t="n">
        <v>16.1959</v>
      </c>
      <c r="K502" s="164"/>
      <c r="L502" s="164" t="n">
        <v>0</v>
      </c>
      <c r="M502" s="164" t="n">
        <v>0</v>
      </c>
      <c r="N502" s="164" t="n">
        <v>0</v>
      </c>
      <c r="O502" s="164"/>
      <c r="P502" s="164" t="n">
        <v>0</v>
      </c>
      <c r="Q502" s="164" t="n">
        <v>0</v>
      </c>
      <c r="S502" s="164"/>
      <c r="T502" s="164"/>
      <c r="U502" s="164"/>
      <c r="V502" s="164"/>
      <c r="W502" s="164"/>
      <c r="X502" s="164"/>
      <c r="Y502" s="164"/>
      <c r="Z502" s="164"/>
      <c r="AA502" s="164"/>
    </row>
    <row r="503" customFormat="false" ht="15.2" hidden="false" customHeight="true" outlineLevel="0" collapsed="false">
      <c r="A503" s="162" t="s">
        <v>308</v>
      </c>
      <c r="B503" s="162"/>
      <c r="C503" s="162"/>
      <c r="D503" s="162"/>
      <c r="E503" s="163" t="n">
        <f aca="false">SUM(G503:Q503)</f>
        <v>0</v>
      </c>
      <c r="F503" s="165" t="s">
        <v>96</v>
      </c>
      <c r="G503" s="164" t="n">
        <v>0</v>
      </c>
      <c r="H503" s="164"/>
      <c r="I503" s="164" t="n">
        <v>0</v>
      </c>
      <c r="J503" s="164" t="n">
        <v>0</v>
      </c>
      <c r="K503" s="165" t="s">
        <v>96</v>
      </c>
      <c r="L503" s="164" t="n">
        <v>0</v>
      </c>
      <c r="M503" s="164" t="n">
        <v>0</v>
      </c>
      <c r="N503" s="164" t="n">
        <v>0</v>
      </c>
      <c r="O503" s="164"/>
      <c r="P503" s="164" t="n">
        <v>0</v>
      </c>
      <c r="Q503" s="164" t="n">
        <v>0</v>
      </c>
      <c r="S503" s="164"/>
      <c r="T503" s="164"/>
      <c r="U503" s="164"/>
      <c r="V503" s="164"/>
      <c r="W503" s="164"/>
      <c r="X503" s="164"/>
      <c r="Y503" s="164"/>
      <c r="Z503" s="164"/>
      <c r="AA503" s="164"/>
    </row>
    <row r="504" customFormat="false" ht="12" hidden="false" customHeight="true" outlineLevel="0" collapsed="false">
      <c r="A504" s="162" t="s">
        <v>312</v>
      </c>
      <c r="B504" s="162"/>
      <c r="C504" s="162"/>
      <c r="D504" s="162"/>
      <c r="E504" s="163" t="n">
        <f aca="false">SUM(G504:Q504)</f>
        <v>16.1959</v>
      </c>
      <c r="F504" s="163"/>
      <c r="G504" s="164" t="n">
        <v>0</v>
      </c>
      <c r="H504" s="164"/>
      <c r="I504" s="164" t="n">
        <v>0</v>
      </c>
      <c r="J504" s="164" t="n">
        <v>16.1959</v>
      </c>
      <c r="K504" s="164"/>
      <c r="L504" s="164" t="n">
        <v>0</v>
      </c>
      <c r="M504" s="164" t="n">
        <v>0</v>
      </c>
      <c r="N504" s="164" t="n">
        <v>0</v>
      </c>
      <c r="O504" s="164"/>
      <c r="P504" s="164" t="n">
        <v>0</v>
      </c>
      <c r="Q504" s="164" t="n">
        <v>0</v>
      </c>
      <c r="S504" s="164"/>
      <c r="T504" s="164"/>
      <c r="U504" s="164"/>
      <c r="V504" s="164"/>
      <c r="W504" s="164"/>
      <c r="X504" s="164"/>
      <c r="Y504" s="164"/>
      <c r="Z504" s="164"/>
      <c r="AA504" s="164"/>
    </row>
    <row r="505" customFormat="false" ht="22.35" hidden="false" customHeight="true" outlineLevel="0" collapsed="false">
      <c r="A505" s="166" t="s">
        <v>328</v>
      </c>
      <c r="B505" s="166"/>
      <c r="C505" s="166"/>
      <c r="D505" s="166"/>
      <c r="E505" s="163" t="n">
        <f aca="false">SUM(G505:Q505)</f>
        <v>650.73775</v>
      </c>
      <c r="F505" s="163"/>
      <c r="G505" s="164" t="n">
        <v>621.40089</v>
      </c>
      <c r="H505" s="164"/>
      <c r="I505" s="164" t="n">
        <v>0</v>
      </c>
      <c r="J505" s="164" t="n">
        <v>29.33686</v>
      </c>
      <c r="K505" s="164"/>
      <c r="L505" s="164" t="n">
        <v>0</v>
      </c>
      <c r="M505" s="164" t="n">
        <v>0</v>
      </c>
      <c r="N505" s="164" t="n">
        <v>0</v>
      </c>
      <c r="O505" s="164"/>
      <c r="P505" s="164" t="n">
        <v>0</v>
      </c>
      <c r="Q505" s="164" t="n">
        <v>0</v>
      </c>
      <c r="S505" s="164"/>
      <c r="T505" s="164"/>
      <c r="U505" s="164"/>
      <c r="V505" s="164"/>
      <c r="W505" s="164"/>
      <c r="X505" s="164"/>
      <c r="Y505" s="164"/>
      <c r="Z505" s="164"/>
      <c r="AA505" s="164"/>
    </row>
    <row r="506" customFormat="false" ht="15.2" hidden="false" customHeight="true" outlineLevel="0" collapsed="false">
      <c r="A506" s="162" t="s">
        <v>308</v>
      </c>
      <c r="B506" s="162"/>
      <c r="C506" s="162"/>
      <c r="D506" s="162"/>
      <c r="E506" s="163" t="n">
        <f aca="false">SUM(G506:Q506)</f>
        <v>621.40089</v>
      </c>
      <c r="F506" s="163"/>
      <c r="G506" s="164" t="n">
        <v>621.40089</v>
      </c>
      <c r="H506" s="164"/>
      <c r="I506" s="164" t="n">
        <v>0</v>
      </c>
      <c r="J506" s="164" t="n">
        <v>0</v>
      </c>
      <c r="K506" s="165" t="s">
        <v>96</v>
      </c>
      <c r="L506" s="164" t="n">
        <v>0</v>
      </c>
      <c r="M506" s="164" t="n">
        <v>0</v>
      </c>
      <c r="N506" s="164" t="n">
        <v>0</v>
      </c>
      <c r="O506" s="164"/>
      <c r="P506" s="164" t="n">
        <v>0</v>
      </c>
      <c r="Q506" s="164" t="n">
        <v>0</v>
      </c>
      <c r="S506" s="164"/>
      <c r="T506" s="164"/>
      <c r="U506" s="164"/>
      <c r="V506" s="164"/>
      <c r="W506" s="164"/>
      <c r="X506" s="164"/>
      <c r="Y506" s="164"/>
      <c r="Z506" s="164"/>
      <c r="AA506" s="164"/>
    </row>
    <row r="507" customFormat="false" ht="12" hidden="false" customHeight="true" outlineLevel="0" collapsed="false">
      <c r="A507" s="162" t="s">
        <v>312</v>
      </c>
      <c r="B507" s="162"/>
      <c r="C507" s="162"/>
      <c r="D507" s="162"/>
      <c r="E507" s="163" t="n">
        <f aca="false">SUM(G507:Q507)</f>
        <v>29.33686</v>
      </c>
      <c r="F507" s="163"/>
      <c r="G507" s="164" t="n">
        <v>0</v>
      </c>
      <c r="H507" s="164"/>
      <c r="I507" s="164" t="n">
        <v>0</v>
      </c>
      <c r="J507" s="164" t="n">
        <v>29.33686</v>
      </c>
      <c r="K507" s="164"/>
      <c r="L507" s="164" t="n">
        <v>0</v>
      </c>
      <c r="M507" s="164" t="n">
        <v>0</v>
      </c>
      <c r="N507" s="164" t="n">
        <v>0</v>
      </c>
      <c r="O507" s="164"/>
      <c r="P507" s="164" t="n">
        <v>0</v>
      </c>
      <c r="Q507" s="164" t="n">
        <v>0</v>
      </c>
      <c r="S507" s="164"/>
      <c r="T507" s="164"/>
      <c r="U507" s="164"/>
      <c r="V507" s="164"/>
      <c r="W507" s="164"/>
      <c r="X507" s="164"/>
      <c r="Y507" s="164"/>
      <c r="Z507" s="164"/>
      <c r="AA507" s="164"/>
    </row>
    <row r="508" customFormat="false" ht="22.35" hidden="false" customHeight="true" outlineLevel="0" collapsed="false">
      <c r="A508" s="166" t="s">
        <v>141</v>
      </c>
      <c r="B508" s="166"/>
      <c r="C508" s="166"/>
      <c r="D508" s="166"/>
      <c r="E508" s="163" t="n">
        <f aca="false">SUM(G508:Q508)</f>
        <v>101607.62109</v>
      </c>
      <c r="F508" s="163"/>
      <c r="G508" s="164" t="n">
        <v>94658.80832</v>
      </c>
      <c r="H508" s="164"/>
      <c r="I508" s="164" t="n">
        <v>0</v>
      </c>
      <c r="J508" s="164" t="n">
        <v>2359.84915</v>
      </c>
      <c r="K508" s="164"/>
      <c r="L508" s="164" t="n">
        <v>2232.294</v>
      </c>
      <c r="M508" s="164" t="n">
        <v>0</v>
      </c>
      <c r="N508" s="164" t="n">
        <v>2356.66962</v>
      </c>
      <c r="O508" s="164"/>
      <c r="P508" s="164" t="n">
        <v>0</v>
      </c>
      <c r="Q508" s="164" t="n">
        <v>0</v>
      </c>
      <c r="S508" s="164"/>
      <c r="T508" s="164"/>
      <c r="U508" s="164"/>
      <c r="V508" s="164"/>
      <c r="W508" s="164"/>
      <c r="X508" s="164"/>
      <c r="Y508" s="164"/>
      <c r="Z508" s="164"/>
      <c r="AA508" s="164"/>
    </row>
    <row r="509" customFormat="false" ht="15.2" hidden="false" customHeight="true" outlineLevel="0" collapsed="false">
      <c r="A509" s="162" t="s">
        <v>301</v>
      </c>
      <c r="B509" s="162"/>
      <c r="C509" s="162"/>
      <c r="D509" s="162"/>
      <c r="E509" s="163" t="n">
        <f aca="false">SUM(G509:Q509)</f>
        <v>11679.414</v>
      </c>
      <c r="F509" s="163"/>
      <c r="G509" s="164" t="n">
        <v>9447.12</v>
      </c>
      <c r="H509" s="164"/>
      <c r="I509" s="164" t="n">
        <v>0</v>
      </c>
      <c r="J509" s="164" t="n">
        <v>0</v>
      </c>
      <c r="K509" s="164"/>
      <c r="L509" s="164" t="n">
        <v>2232.294</v>
      </c>
      <c r="M509" s="164" t="n">
        <v>0</v>
      </c>
      <c r="N509" s="164" t="n">
        <v>0</v>
      </c>
      <c r="O509" s="164"/>
      <c r="P509" s="164" t="n">
        <v>0</v>
      </c>
      <c r="Q509" s="164" t="n">
        <v>0</v>
      </c>
      <c r="S509" s="164"/>
      <c r="T509" s="164"/>
      <c r="U509" s="164"/>
      <c r="V509" s="164"/>
      <c r="W509" s="164"/>
      <c r="X509" s="164"/>
      <c r="Y509" s="164"/>
      <c r="Z509" s="164"/>
      <c r="AA509" s="164"/>
    </row>
    <row r="510" customFormat="false" ht="12" hidden="false" customHeight="true" outlineLevel="0" collapsed="false">
      <c r="A510" s="162" t="s">
        <v>303</v>
      </c>
      <c r="B510" s="162"/>
      <c r="C510" s="162"/>
      <c r="D510" s="162"/>
      <c r="E510" s="163" t="n">
        <f aca="false">SUM(G510:Q510)</f>
        <v>763.51</v>
      </c>
      <c r="F510" s="163"/>
      <c r="G510" s="164" t="n">
        <v>0</v>
      </c>
      <c r="H510" s="164"/>
      <c r="I510" s="164" t="n">
        <v>0</v>
      </c>
      <c r="J510" s="164" t="n">
        <v>763.51</v>
      </c>
      <c r="K510" s="164"/>
      <c r="L510" s="164" t="n">
        <v>0</v>
      </c>
      <c r="M510" s="164" t="n">
        <v>0</v>
      </c>
      <c r="N510" s="164" t="n">
        <v>0</v>
      </c>
      <c r="O510" s="164"/>
      <c r="P510" s="164" t="n">
        <v>0</v>
      </c>
      <c r="Q510" s="164" t="n">
        <v>0</v>
      </c>
      <c r="S510" s="164"/>
      <c r="T510" s="164"/>
      <c r="U510" s="164"/>
      <c r="V510" s="164"/>
      <c r="W510" s="164"/>
      <c r="X510" s="164"/>
      <c r="Y510" s="164"/>
      <c r="Z510" s="164"/>
      <c r="AA510" s="164"/>
    </row>
    <row r="511" customFormat="false" ht="12" hidden="false" customHeight="true" outlineLevel="0" collapsed="false">
      <c r="A511" s="162" t="s">
        <v>304</v>
      </c>
      <c r="B511" s="162"/>
      <c r="C511" s="162"/>
      <c r="D511" s="162"/>
      <c r="E511" s="163" t="n">
        <f aca="false">SUM(G511:Q511)</f>
        <v>6086.1218</v>
      </c>
      <c r="F511" s="163"/>
      <c r="G511" s="164" t="n">
        <v>6086.1218</v>
      </c>
      <c r="H511" s="164"/>
      <c r="I511" s="164" t="n">
        <v>0</v>
      </c>
      <c r="J511" s="164" t="n">
        <v>0</v>
      </c>
      <c r="K511" s="164"/>
      <c r="L511" s="164" t="n">
        <v>0</v>
      </c>
      <c r="M511" s="164" t="n">
        <v>0</v>
      </c>
      <c r="N511" s="164" t="n">
        <v>0</v>
      </c>
      <c r="O511" s="164"/>
      <c r="P511" s="164" t="n">
        <v>0</v>
      </c>
      <c r="Q511" s="164" t="n">
        <v>0</v>
      </c>
      <c r="S511" s="164"/>
      <c r="T511" s="164"/>
      <c r="U511" s="164"/>
      <c r="V511" s="164"/>
      <c r="W511" s="164"/>
      <c r="X511" s="164"/>
      <c r="Y511" s="164"/>
      <c r="Z511" s="164"/>
      <c r="AA511" s="164"/>
    </row>
    <row r="512" customFormat="false" ht="12" hidden="false" customHeight="true" outlineLevel="0" collapsed="false">
      <c r="A512" s="162" t="s">
        <v>305</v>
      </c>
      <c r="B512" s="162"/>
      <c r="C512" s="162"/>
      <c r="D512" s="162"/>
      <c r="E512" s="163" t="n">
        <f aca="false">SUM(G512:Q512)</f>
        <v>440</v>
      </c>
      <c r="F512" s="163"/>
      <c r="G512" s="164" t="n">
        <v>0</v>
      </c>
      <c r="H512" s="164"/>
      <c r="I512" s="164" t="n">
        <v>0</v>
      </c>
      <c r="J512" s="164" t="n">
        <v>440</v>
      </c>
      <c r="K512" s="164"/>
      <c r="L512" s="164" t="n">
        <v>0</v>
      </c>
      <c r="M512" s="164" t="n">
        <v>0</v>
      </c>
      <c r="N512" s="164" t="n">
        <v>0</v>
      </c>
      <c r="O512" s="164"/>
      <c r="P512" s="164" t="n">
        <v>0</v>
      </c>
      <c r="Q512" s="164" t="n">
        <v>0</v>
      </c>
      <c r="S512" s="164"/>
      <c r="T512" s="164"/>
      <c r="U512" s="164"/>
      <c r="V512" s="164"/>
      <c r="W512" s="164"/>
      <c r="X512" s="164"/>
      <c r="Y512" s="164"/>
      <c r="Z512" s="164"/>
      <c r="AA512" s="164"/>
    </row>
    <row r="513" customFormat="false" ht="12" hidden="false" customHeight="true" outlineLevel="0" collapsed="false">
      <c r="A513" s="162" t="s">
        <v>306</v>
      </c>
      <c r="B513" s="162"/>
      <c r="C513" s="162"/>
      <c r="D513" s="162"/>
      <c r="E513" s="163" t="n">
        <f aca="false">SUM(G513:Q513)</f>
        <v>7529.94726</v>
      </c>
      <c r="F513" s="163"/>
      <c r="G513" s="164" t="n">
        <v>7160.2424</v>
      </c>
      <c r="H513" s="164"/>
      <c r="I513" s="164" t="n">
        <v>0</v>
      </c>
      <c r="J513" s="164" t="n">
        <v>0</v>
      </c>
      <c r="K513" s="164"/>
      <c r="L513" s="164" t="n">
        <v>0</v>
      </c>
      <c r="M513" s="164" t="n">
        <v>0</v>
      </c>
      <c r="N513" s="164" t="n">
        <v>369.70486</v>
      </c>
      <c r="O513" s="164"/>
      <c r="P513" s="164" t="n">
        <v>0</v>
      </c>
      <c r="Q513" s="164" t="n">
        <v>0</v>
      </c>
      <c r="S513" s="164"/>
      <c r="T513" s="164"/>
      <c r="U513" s="164"/>
      <c r="V513" s="164"/>
      <c r="W513" s="164"/>
      <c r="X513" s="164"/>
      <c r="Y513" s="164"/>
      <c r="Z513" s="164"/>
      <c r="AA513" s="164"/>
    </row>
    <row r="514" customFormat="false" ht="12" hidden="false" customHeight="true" outlineLevel="0" collapsed="false">
      <c r="A514" s="162" t="s">
        <v>308</v>
      </c>
      <c r="B514" s="162"/>
      <c r="C514" s="162"/>
      <c r="D514" s="162"/>
      <c r="E514" s="163" t="n">
        <f aca="false">SUM(G514:Q514)</f>
        <v>74566.56028</v>
      </c>
      <c r="F514" s="163"/>
      <c r="G514" s="164" t="n">
        <v>71965.32412</v>
      </c>
      <c r="H514" s="164"/>
      <c r="I514" s="164" t="n">
        <v>0</v>
      </c>
      <c r="J514" s="164" t="n">
        <v>614.2714</v>
      </c>
      <c r="K514" s="164"/>
      <c r="L514" s="164" t="n">
        <v>0</v>
      </c>
      <c r="M514" s="164" t="n">
        <v>0</v>
      </c>
      <c r="N514" s="164" t="n">
        <v>1986.96476</v>
      </c>
      <c r="O514" s="164"/>
      <c r="P514" s="164" t="n">
        <v>0</v>
      </c>
      <c r="Q514" s="164" t="n">
        <v>0</v>
      </c>
      <c r="S514" s="164"/>
      <c r="T514" s="164"/>
      <c r="U514" s="164"/>
      <c r="V514" s="164"/>
      <c r="W514" s="164"/>
      <c r="X514" s="164"/>
      <c r="Y514" s="164"/>
      <c r="Z514" s="164"/>
      <c r="AA514" s="164"/>
    </row>
    <row r="515" customFormat="false" ht="12" hidden="false" customHeight="true" outlineLevel="0" collapsed="false">
      <c r="A515" s="162" t="s">
        <v>312</v>
      </c>
      <c r="B515" s="162"/>
      <c r="C515" s="162"/>
      <c r="D515" s="162"/>
      <c r="E515" s="163" t="n">
        <f aca="false">SUM(G515:Q515)</f>
        <v>542.06775</v>
      </c>
      <c r="F515" s="163"/>
      <c r="G515" s="164" t="n">
        <v>0</v>
      </c>
      <c r="H515" s="164"/>
      <c r="I515" s="164" t="n">
        <v>0</v>
      </c>
      <c r="J515" s="164" t="n">
        <v>542.06775</v>
      </c>
      <c r="K515" s="164"/>
      <c r="L515" s="164" t="n">
        <v>0</v>
      </c>
      <c r="M515" s="164" t="n">
        <v>0</v>
      </c>
      <c r="N515" s="164" t="n">
        <v>0</v>
      </c>
      <c r="O515" s="164"/>
      <c r="P515" s="164" t="n">
        <v>0</v>
      </c>
      <c r="Q515" s="164" t="n">
        <v>0</v>
      </c>
      <c r="S515" s="164"/>
      <c r="T515" s="164"/>
      <c r="U515" s="164"/>
      <c r="V515" s="164"/>
      <c r="W515" s="164"/>
      <c r="X515" s="164"/>
      <c r="Y515" s="164"/>
      <c r="Z515" s="164"/>
      <c r="AA515" s="164"/>
    </row>
    <row r="516" customFormat="false" ht="22.35" hidden="false" customHeight="true" outlineLevel="0" collapsed="false">
      <c r="A516" s="166" t="s">
        <v>338</v>
      </c>
      <c r="B516" s="166"/>
      <c r="C516" s="166"/>
      <c r="D516" s="166"/>
      <c r="E516" s="163" t="n">
        <f aca="false">SUM(G516:Q516)</f>
        <v>1400</v>
      </c>
      <c r="F516" s="163"/>
      <c r="G516" s="164" t="n">
        <v>0</v>
      </c>
      <c r="H516" s="164"/>
      <c r="I516" s="164" t="n">
        <v>1400</v>
      </c>
      <c r="J516" s="164" t="n">
        <v>0</v>
      </c>
      <c r="K516" s="164"/>
      <c r="L516" s="164" t="n">
        <v>0</v>
      </c>
      <c r="M516" s="164" t="n">
        <v>0</v>
      </c>
      <c r="N516" s="164" t="n">
        <v>0</v>
      </c>
      <c r="O516" s="164"/>
      <c r="P516" s="164" t="n">
        <v>0</v>
      </c>
      <c r="Q516" s="164" t="n">
        <v>0</v>
      </c>
      <c r="S516" s="164"/>
      <c r="T516" s="164"/>
      <c r="U516" s="164"/>
      <c r="V516" s="164"/>
      <c r="W516" s="164"/>
      <c r="X516" s="164"/>
      <c r="Y516" s="164"/>
      <c r="Z516" s="164"/>
      <c r="AA516" s="164"/>
    </row>
    <row r="517" customFormat="false" ht="15.2" hidden="false" customHeight="true" outlineLevel="0" collapsed="false">
      <c r="A517" s="162" t="s">
        <v>305</v>
      </c>
      <c r="B517" s="162"/>
      <c r="C517" s="162"/>
      <c r="D517" s="162"/>
      <c r="E517" s="163" t="n">
        <f aca="false">SUM(G517:Q517)</f>
        <v>1400</v>
      </c>
      <c r="F517" s="163"/>
      <c r="G517" s="164" t="n">
        <v>0</v>
      </c>
      <c r="H517" s="164"/>
      <c r="I517" s="164" t="n">
        <v>1400</v>
      </c>
      <c r="J517" s="164" t="n">
        <v>0</v>
      </c>
      <c r="K517" s="164"/>
      <c r="L517" s="164" t="n">
        <v>0</v>
      </c>
      <c r="M517" s="164" t="n">
        <v>0</v>
      </c>
      <c r="N517" s="164" t="n">
        <v>0</v>
      </c>
      <c r="O517" s="164"/>
      <c r="P517" s="164" t="n">
        <v>0</v>
      </c>
      <c r="Q517" s="164" t="n">
        <v>0</v>
      </c>
      <c r="S517" s="164"/>
      <c r="T517" s="164"/>
      <c r="U517" s="164"/>
      <c r="V517" s="164"/>
      <c r="W517" s="164"/>
      <c r="X517" s="164"/>
      <c r="Y517" s="164"/>
      <c r="Z517" s="164"/>
      <c r="AA517" s="164"/>
    </row>
    <row r="518" customFormat="false" ht="22.35" hidden="false" customHeight="true" outlineLevel="0" collapsed="false">
      <c r="A518" s="166" t="s">
        <v>143</v>
      </c>
      <c r="B518" s="166"/>
      <c r="C518" s="166"/>
      <c r="D518" s="166"/>
      <c r="E518" s="163" t="n">
        <f aca="false">SUM(G518:Q518)</f>
        <v>4307.51175</v>
      </c>
      <c r="F518" s="163"/>
      <c r="G518" s="164" t="n">
        <v>361.087</v>
      </c>
      <c r="H518" s="164"/>
      <c r="I518" s="164" t="n">
        <v>3640</v>
      </c>
      <c r="J518" s="164" t="n">
        <v>306.42475</v>
      </c>
      <c r="K518" s="164"/>
      <c r="L518" s="164" t="n">
        <v>0</v>
      </c>
      <c r="M518" s="164" t="n">
        <v>0</v>
      </c>
      <c r="N518" s="164" t="n">
        <v>0</v>
      </c>
      <c r="O518" s="164"/>
      <c r="P518" s="164" t="n">
        <v>0</v>
      </c>
      <c r="Q518" s="164" t="n">
        <v>0</v>
      </c>
      <c r="S518" s="164"/>
      <c r="T518" s="164"/>
      <c r="U518" s="164"/>
      <c r="V518" s="164"/>
      <c r="W518" s="164"/>
      <c r="X518" s="164"/>
      <c r="Y518" s="164"/>
      <c r="Z518" s="164"/>
      <c r="AA518" s="164"/>
    </row>
    <row r="519" customFormat="false" ht="15.2" hidden="false" customHeight="true" outlineLevel="0" collapsed="false">
      <c r="A519" s="162" t="s">
        <v>301</v>
      </c>
      <c r="B519" s="162"/>
      <c r="C519" s="162"/>
      <c r="D519" s="162"/>
      <c r="E519" s="163" t="n">
        <f aca="false">SUM(G519:Q519)</f>
        <v>361.087</v>
      </c>
      <c r="F519" s="163"/>
      <c r="G519" s="164" t="n">
        <v>361.087</v>
      </c>
      <c r="H519" s="164"/>
      <c r="I519" s="164" t="n">
        <v>0</v>
      </c>
      <c r="J519" s="164" t="n">
        <v>0</v>
      </c>
      <c r="K519" s="164"/>
      <c r="L519" s="164" t="n">
        <v>0</v>
      </c>
      <c r="M519" s="164" t="n">
        <v>0</v>
      </c>
      <c r="N519" s="164" t="n">
        <v>0</v>
      </c>
      <c r="O519" s="164"/>
      <c r="P519" s="164" t="n">
        <v>0</v>
      </c>
      <c r="Q519" s="164" t="n">
        <v>0</v>
      </c>
      <c r="S519" s="164"/>
      <c r="T519" s="164"/>
      <c r="U519" s="164"/>
      <c r="V519" s="164"/>
      <c r="W519" s="164"/>
      <c r="X519" s="164"/>
      <c r="Y519" s="164"/>
      <c r="Z519" s="164"/>
      <c r="AA519" s="164"/>
    </row>
    <row r="520" customFormat="false" ht="12" hidden="false" customHeight="true" outlineLevel="0" collapsed="false">
      <c r="A520" s="162" t="s">
        <v>304</v>
      </c>
      <c r="B520" s="162"/>
      <c r="C520" s="162"/>
      <c r="D520" s="162"/>
      <c r="E520" s="163" t="n">
        <f aca="false">SUM(G520:Q520)</f>
        <v>243.30734</v>
      </c>
      <c r="F520" s="163"/>
      <c r="G520" s="164" t="n">
        <v>0</v>
      </c>
      <c r="H520" s="164"/>
      <c r="I520" s="164" t="n">
        <v>0</v>
      </c>
      <c r="J520" s="164" t="n">
        <v>243.30734</v>
      </c>
      <c r="K520" s="164"/>
      <c r="L520" s="164" t="n">
        <v>0</v>
      </c>
      <c r="M520" s="164" t="n">
        <v>0</v>
      </c>
      <c r="N520" s="164" t="n">
        <v>0</v>
      </c>
      <c r="O520" s="164"/>
      <c r="P520" s="164" t="n">
        <v>0</v>
      </c>
      <c r="Q520" s="164" t="n">
        <v>0</v>
      </c>
      <c r="S520" s="164"/>
      <c r="T520" s="164"/>
      <c r="U520" s="164"/>
      <c r="V520" s="164"/>
      <c r="W520" s="164"/>
      <c r="X520" s="164"/>
      <c r="Y520" s="164"/>
      <c r="Z520" s="164"/>
      <c r="AA520" s="164"/>
    </row>
    <row r="521" customFormat="false" ht="12" hidden="false" customHeight="true" outlineLevel="0" collapsed="false">
      <c r="A521" s="162" t="s">
        <v>305</v>
      </c>
      <c r="B521" s="162"/>
      <c r="C521" s="162"/>
      <c r="D521" s="162"/>
      <c r="E521" s="163" t="n">
        <f aca="false">SUM(G521:Q521)</f>
        <v>3640</v>
      </c>
      <c r="F521" s="163"/>
      <c r="G521" s="164" t="n">
        <v>0</v>
      </c>
      <c r="H521" s="164"/>
      <c r="I521" s="164" t="n">
        <v>3640</v>
      </c>
      <c r="J521" s="164" t="n">
        <v>0</v>
      </c>
      <c r="K521" s="164"/>
      <c r="L521" s="164" t="n">
        <v>0</v>
      </c>
      <c r="M521" s="164" t="n">
        <v>0</v>
      </c>
      <c r="N521" s="164" t="n">
        <v>0</v>
      </c>
      <c r="O521" s="164"/>
      <c r="P521" s="164" t="n">
        <v>0</v>
      </c>
      <c r="Q521" s="164" t="n">
        <v>0</v>
      </c>
      <c r="S521" s="164"/>
      <c r="T521" s="164"/>
      <c r="U521" s="164"/>
      <c r="V521" s="164"/>
      <c r="W521" s="164"/>
      <c r="X521" s="164"/>
      <c r="Y521" s="164"/>
      <c r="Z521" s="164"/>
      <c r="AA521" s="164"/>
    </row>
    <row r="522" customFormat="false" ht="12" hidden="false" customHeight="true" outlineLevel="0" collapsed="false">
      <c r="A522" s="162" t="s">
        <v>308</v>
      </c>
      <c r="B522" s="162"/>
      <c r="C522" s="162"/>
      <c r="D522" s="162"/>
      <c r="E522" s="163" t="n">
        <f aca="false">SUM(G522:Q522)</f>
        <v>0</v>
      </c>
      <c r="F522" s="165" t="s">
        <v>96</v>
      </c>
      <c r="G522" s="164" t="n">
        <v>0</v>
      </c>
      <c r="H522" s="164"/>
      <c r="I522" s="164" t="n">
        <v>0</v>
      </c>
      <c r="J522" s="164" t="n">
        <v>0</v>
      </c>
      <c r="K522" s="165" t="s">
        <v>96</v>
      </c>
      <c r="L522" s="164" t="n">
        <v>0</v>
      </c>
      <c r="M522" s="164" t="n">
        <v>0</v>
      </c>
      <c r="N522" s="164" t="n">
        <v>0</v>
      </c>
      <c r="O522" s="164"/>
      <c r="P522" s="164" t="n">
        <v>0</v>
      </c>
      <c r="Q522" s="164" t="n">
        <v>0</v>
      </c>
      <c r="S522" s="164"/>
      <c r="T522" s="164"/>
      <c r="U522" s="164"/>
      <c r="V522" s="164"/>
      <c r="W522" s="164"/>
      <c r="X522" s="164"/>
      <c r="Y522" s="164"/>
      <c r="Z522" s="164"/>
      <c r="AA522" s="164"/>
    </row>
    <row r="523" customFormat="false" ht="12" hidden="false" customHeight="true" outlineLevel="0" collapsed="false">
      <c r="A523" s="162" t="s">
        <v>312</v>
      </c>
      <c r="B523" s="162"/>
      <c r="C523" s="162"/>
      <c r="D523" s="162"/>
      <c r="E523" s="163" t="n">
        <f aca="false">SUM(G523:Q523)</f>
        <v>63.11741</v>
      </c>
      <c r="F523" s="163"/>
      <c r="G523" s="164" t="n">
        <v>0</v>
      </c>
      <c r="H523" s="164"/>
      <c r="I523" s="164" t="n">
        <v>0</v>
      </c>
      <c r="J523" s="164" t="n">
        <v>63.11741</v>
      </c>
      <c r="K523" s="164"/>
      <c r="L523" s="164" t="n">
        <v>0</v>
      </c>
      <c r="M523" s="164" t="n">
        <v>0</v>
      </c>
      <c r="N523" s="164" t="n">
        <v>0</v>
      </c>
      <c r="O523" s="164"/>
      <c r="P523" s="164" t="n">
        <v>0</v>
      </c>
      <c r="Q523" s="164" t="n">
        <v>0</v>
      </c>
      <c r="S523" s="164"/>
      <c r="T523" s="164"/>
      <c r="U523" s="164"/>
      <c r="V523" s="164"/>
      <c r="W523" s="164"/>
      <c r="X523" s="164"/>
      <c r="Y523" s="164"/>
      <c r="Z523" s="164"/>
      <c r="AA523" s="164"/>
    </row>
    <row r="524" customFormat="false" ht="22.35" hidden="false" customHeight="true" outlineLevel="0" collapsed="false">
      <c r="A524" s="166" t="s">
        <v>144</v>
      </c>
      <c r="B524" s="166"/>
      <c r="C524" s="166"/>
      <c r="D524" s="166"/>
      <c r="E524" s="163" t="n">
        <f aca="false">SUM(G524:Q524)</f>
        <v>4169.72146</v>
      </c>
      <c r="F524" s="163"/>
      <c r="G524" s="164" t="n">
        <v>533.5</v>
      </c>
      <c r="H524" s="164"/>
      <c r="I524" s="164" t="n">
        <v>3115.9519</v>
      </c>
      <c r="J524" s="164" t="n">
        <v>520.26956</v>
      </c>
      <c r="K524" s="164"/>
      <c r="L524" s="164" t="n">
        <v>0</v>
      </c>
      <c r="M524" s="164" t="n">
        <v>0</v>
      </c>
      <c r="N524" s="164" t="n">
        <v>0</v>
      </c>
      <c r="O524" s="164"/>
      <c r="P524" s="164" t="n">
        <v>0</v>
      </c>
      <c r="Q524" s="164" t="n">
        <v>0</v>
      </c>
      <c r="S524" s="164"/>
      <c r="T524" s="164"/>
      <c r="U524" s="164"/>
      <c r="V524" s="164"/>
      <c r="W524" s="164"/>
      <c r="X524" s="164"/>
      <c r="Y524" s="164"/>
      <c r="Z524" s="164"/>
      <c r="AA524" s="164"/>
    </row>
    <row r="525" customFormat="false" ht="15.2" hidden="false" customHeight="true" outlineLevel="0" collapsed="false">
      <c r="A525" s="162" t="s">
        <v>301</v>
      </c>
      <c r="B525" s="162"/>
      <c r="C525" s="162"/>
      <c r="D525" s="162"/>
      <c r="E525" s="163" t="n">
        <f aca="false">SUM(G525:Q525)</f>
        <v>533.5</v>
      </c>
      <c r="F525" s="163"/>
      <c r="G525" s="164" t="n">
        <v>533.5</v>
      </c>
      <c r="H525" s="164"/>
      <c r="I525" s="164" t="n">
        <v>0</v>
      </c>
      <c r="J525" s="164" t="n">
        <v>0</v>
      </c>
      <c r="K525" s="164"/>
      <c r="L525" s="164" t="n">
        <v>0</v>
      </c>
      <c r="M525" s="164" t="n">
        <v>0</v>
      </c>
      <c r="N525" s="164" t="n">
        <v>0</v>
      </c>
      <c r="O525" s="164"/>
      <c r="P525" s="164" t="n">
        <v>0</v>
      </c>
      <c r="Q525" s="164" t="n">
        <v>0</v>
      </c>
      <c r="S525" s="164"/>
      <c r="T525" s="164"/>
      <c r="U525" s="164"/>
      <c r="V525" s="164"/>
      <c r="W525" s="164"/>
      <c r="X525" s="164"/>
      <c r="Y525" s="164"/>
      <c r="Z525" s="164"/>
      <c r="AA525" s="164"/>
    </row>
    <row r="526" customFormat="false" ht="12" hidden="false" customHeight="true" outlineLevel="0" collapsed="false">
      <c r="A526" s="162" t="s">
        <v>304</v>
      </c>
      <c r="B526" s="162"/>
      <c r="C526" s="162"/>
      <c r="D526" s="162"/>
      <c r="E526" s="163" t="n">
        <f aca="false">SUM(G526:Q526)</f>
        <v>2165.20544</v>
      </c>
      <c r="F526" s="163"/>
      <c r="G526" s="164" t="n">
        <v>0</v>
      </c>
      <c r="H526" s="164"/>
      <c r="I526" s="164" t="n">
        <v>2101.20544</v>
      </c>
      <c r="J526" s="164" t="n">
        <v>64</v>
      </c>
      <c r="K526" s="164"/>
      <c r="L526" s="164" t="n">
        <v>0</v>
      </c>
      <c r="M526" s="164" t="n">
        <v>0</v>
      </c>
      <c r="N526" s="164" t="n">
        <v>0</v>
      </c>
      <c r="O526" s="164"/>
      <c r="P526" s="164" t="n">
        <v>0</v>
      </c>
      <c r="Q526" s="164" t="n">
        <v>0</v>
      </c>
      <c r="S526" s="164"/>
      <c r="T526" s="164"/>
      <c r="U526" s="164"/>
      <c r="V526" s="164"/>
      <c r="W526" s="164"/>
      <c r="X526" s="164"/>
      <c r="Y526" s="164"/>
      <c r="Z526" s="164"/>
      <c r="AA526" s="164"/>
    </row>
    <row r="527" customFormat="false" ht="12" hidden="false" customHeight="true" outlineLevel="0" collapsed="false">
      <c r="A527" s="162" t="s">
        <v>307</v>
      </c>
      <c r="B527" s="162"/>
      <c r="C527" s="162"/>
      <c r="D527" s="162"/>
      <c r="E527" s="163" t="n">
        <f aca="false">SUM(G527:Q527)</f>
        <v>1382.74646</v>
      </c>
      <c r="F527" s="163"/>
      <c r="G527" s="164" t="n">
        <v>0</v>
      </c>
      <c r="H527" s="164"/>
      <c r="I527" s="164" t="n">
        <v>1014.74646</v>
      </c>
      <c r="J527" s="164" t="n">
        <v>368</v>
      </c>
      <c r="K527" s="164"/>
      <c r="L527" s="164" t="n">
        <v>0</v>
      </c>
      <c r="M527" s="164" t="n">
        <v>0</v>
      </c>
      <c r="N527" s="164" t="n">
        <v>0</v>
      </c>
      <c r="O527" s="164"/>
      <c r="P527" s="164" t="n">
        <v>0</v>
      </c>
      <c r="Q527" s="164" t="n">
        <v>0</v>
      </c>
      <c r="S527" s="164"/>
      <c r="T527" s="164"/>
      <c r="U527" s="164"/>
      <c r="V527" s="164"/>
      <c r="W527" s="164"/>
      <c r="X527" s="164"/>
      <c r="Y527" s="164"/>
      <c r="Z527" s="164"/>
      <c r="AA527" s="164"/>
    </row>
    <row r="528" customFormat="false" ht="12" hidden="false" customHeight="true" outlineLevel="0" collapsed="false">
      <c r="A528" s="162" t="s">
        <v>308</v>
      </c>
      <c r="B528" s="162"/>
      <c r="C528" s="162"/>
      <c r="D528" s="162"/>
      <c r="E528" s="163" t="n">
        <f aca="false">SUM(G528:Q528)</f>
        <v>0</v>
      </c>
      <c r="F528" s="165" t="s">
        <v>96</v>
      </c>
      <c r="G528" s="164" t="n">
        <v>0</v>
      </c>
      <c r="H528" s="164"/>
      <c r="I528" s="164" t="n">
        <v>0</v>
      </c>
      <c r="J528" s="164" t="n">
        <v>0</v>
      </c>
      <c r="K528" s="165" t="s">
        <v>96</v>
      </c>
      <c r="L528" s="164" t="n">
        <v>0</v>
      </c>
      <c r="M528" s="164" t="n">
        <v>0</v>
      </c>
      <c r="N528" s="164" t="n">
        <v>0</v>
      </c>
      <c r="O528" s="164"/>
      <c r="P528" s="164" t="n">
        <v>0</v>
      </c>
      <c r="Q528" s="164" t="n">
        <v>0</v>
      </c>
      <c r="S528" s="164"/>
      <c r="T528" s="164"/>
      <c r="U528" s="164"/>
      <c r="V528" s="164"/>
      <c r="W528" s="164"/>
      <c r="X528" s="164"/>
      <c r="Y528" s="164"/>
      <c r="Z528" s="164"/>
      <c r="AA528" s="164"/>
    </row>
    <row r="529" customFormat="false" ht="12" hidden="false" customHeight="true" outlineLevel="0" collapsed="false">
      <c r="A529" s="162" t="s">
        <v>312</v>
      </c>
      <c r="B529" s="162"/>
      <c r="C529" s="162"/>
      <c r="D529" s="162"/>
      <c r="E529" s="163" t="n">
        <f aca="false">SUM(G529:Q529)</f>
        <v>88.26956</v>
      </c>
      <c r="F529" s="163"/>
      <c r="G529" s="164" t="n">
        <v>0</v>
      </c>
      <c r="H529" s="164"/>
      <c r="I529" s="164" t="n">
        <v>0</v>
      </c>
      <c r="J529" s="164" t="n">
        <v>88.26956</v>
      </c>
      <c r="K529" s="164"/>
      <c r="L529" s="164" t="n">
        <v>0</v>
      </c>
      <c r="M529" s="164" t="n">
        <v>0</v>
      </c>
      <c r="N529" s="164" t="n">
        <v>0</v>
      </c>
      <c r="O529" s="164"/>
      <c r="P529" s="164" t="n">
        <v>0</v>
      </c>
      <c r="Q529" s="164" t="n">
        <v>0</v>
      </c>
      <c r="S529" s="164"/>
      <c r="T529" s="164"/>
      <c r="U529" s="164"/>
      <c r="V529" s="164"/>
      <c r="W529" s="164"/>
      <c r="X529" s="164"/>
      <c r="Y529" s="164"/>
      <c r="Z529" s="164"/>
      <c r="AA529" s="164"/>
    </row>
    <row r="530" customFormat="false" ht="22.35" hidden="false" customHeight="true" outlineLevel="0" collapsed="false">
      <c r="A530" s="166" t="s">
        <v>146</v>
      </c>
      <c r="B530" s="166"/>
      <c r="C530" s="166"/>
      <c r="D530" s="166"/>
      <c r="E530" s="163" t="n">
        <f aca="false">SUM(G530:Q530)</f>
        <v>152338.11281</v>
      </c>
      <c r="F530" s="163"/>
      <c r="G530" s="164" t="n">
        <v>144729.91471</v>
      </c>
      <c r="H530" s="164"/>
      <c r="I530" s="164" t="n">
        <v>0</v>
      </c>
      <c r="J530" s="164" t="n">
        <v>1209.63853</v>
      </c>
      <c r="K530" s="164"/>
      <c r="L530" s="164" t="n">
        <v>1149.328</v>
      </c>
      <c r="M530" s="164" t="n">
        <v>0</v>
      </c>
      <c r="N530" s="164" t="n">
        <v>5249.23157</v>
      </c>
      <c r="O530" s="164"/>
      <c r="P530" s="164" t="n">
        <v>0</v>
      </c>
      <c r="Q530" s="164" t="n">
        <v>0</v>
      </c>
      <c r="S530" s="164"/>
      <c r="T530" s="164"/>
      <c r="U530" s="164"/>
      <c r="V530" s="164"/>
      <c r="W530" s="164"/>
      <c r="X530" s="164"/>
      <c r="Y530" s="164"/>
      <c r="Z530" s="164"/>
      <c r="AA530" s="164"/>
    </row>
    <row r="531" customFormat="false" ht="15.2" hidden="false" customHeight="true" outlineLevel="0" collapsed="false">
      <c r="A531" s="162" t="s">
        <v>301</v>
      </c>
      <c r="B531" s="162"/>
      <c r="C531" s="162"/>
      <c r="D531" s="162"/>
      <c r="E531" s="163" t="n">
        <f aca="false">SUM(G531:Q531)</f>
        <v>9556.602</v>
      </c>
      <c r="F531" s="163"/>
      <c r="G531" s="164" t="n">
        <v>8407.274</v>
      </c>
      <c r="H531" s="164"/>
      <c r="I531" s="164" t="n">
        <v>0</v>
      </c>
      <c r="J531" s="164" t="n">
        <v>0</v>
      </c>
      <c r="K531" s="164"/>
      <c r="L531" s="164" t="n">
        <v>1149.328</v>
      </c>
      <c r="M531" s="164" t="n">
        <v>0</v>
      </c>
      <c r="N531" s="164" t="n">
        <v>0</v>
      </c>
      <c r="O531" s="164"/>
      <c r="P531" s="164" t="n">
        <v>0</v>
      </c>
      <c r="Q531" s="164" t="n">
        <v>0</v>
      </c>
      <c r="S531" s="164"/>
      <c r="T531" s="164"/>
      <c r="U531" s="164"/>
      <c r="V531" s="164"/>
      <c r="W531" s="164"/>
      <c r="X531" s="164"/>
      <c r="Y531" s="164"/>
      <c r="Z531" s="164"/>
      <c r="AA531" s="164"/>
    </row>
    <row r="532" customFormat="false" ht="12" hidden="false" customHeight="true" outlineLevel="0" collapsed="false">
      <c r="A532" s="162" t="s">
        <v>302</v>
      </c>
      <c r="B532" s="162"/>
      <c r="C532" s="162"/>
      <c r="D532" s="162"/>
      <c r="E532" s="163" t="n">
        <f aca="false">SUM(G532:Q532)</f>
        <v>1330.50768</v>
      </c>
      <c r="F532" s="163"/>
      <c r="G532" s="164" t="n">
        <v>1330.50768</v>
      </c>
      <c r="H532" s="164"/>
      <c r="I532" s="164" t="n">
        <v>0</v>
      </c>
      <c r="J532" s="164" t="n">
        <v>0</v>
      </c>
      <c r="K532" s="164"/>
      <c r="L532" s="164" t="n">
        <v>0</v>
      </c>
      <c r="M532" s="164" t="n">
        <v>0</v>
      </c>
      <c r="N532" s="164" t="n">
        <v>0</v>
      </c>
      <c r="O532" s="164"/>
      <c r="P532" s="164" t="n">
        <v>0</v>
      </c>
      <c r="Q532" s="164" t="n">
        <v>0</v>
      </c>
      <c r="S532" s="164"/>
      <c r="T532" s="164"/>
      <c r="U532" s="164"/>
      <c r="V532" s="164"/>
      <c r="W532" s="164"/>
      <c r="X532" s="164"/>
      <c r="Y532" s="164"/>
      <c r="Z532" s="164"/>
      <c r="AA532" s="164"/>
    </row>
    <row r="533" customFormat="false" ht="12" hidden="false" customHeight="true" outlineLevel="0" collapsed="false">
      <c r="A533" s="162" t="s">
        <v>303</v>
      </c>
      <c r="B533" s="162"/>
      <c r="C533" s="162"/>
      <c r="D533" s="162"/>
      <c r="E533" s="163" t="n">
        <f aca="false">SUM(G533:Q533)</f>
        <v>2343.346</v>
      </c>
      <c r="F533" s="163"/>
      <c r="G533" s="164" t="n">
        <v>1493.834</v>
      </c>
      <c r="H533" s="164"/>
      <c r="I533" s="164" t="n">
        <v>0</v>
      </c>
      <c r="J533" s="164" t="n">
        <v>849.512</v>
      </c>
      <c r="K533" s="164"/>
      <c r="L533" s="164" t="n">
        <v>0</v>
      </c>
      <c r="M533" s="164" t="n">
        <v>0</v>
      </c>
      <c r="N533" s="164" t="n">
        <v>0</v>
      </c>
      <c r="O533" s="164"/>
      <c r="P533" s="164" t="n">
        <v>0</v>
      </c>
      <c r="Q533" s="164" t="n">
        <v>0</v>
      </c>
      <c r="S533" s="164"/>
      <c r="T533" s="164"/>
      <c r="U533" s="164"/>
      <c r="V533" s="164"/>
      <c r="W533" s="164"/>
      <c r="X533" s="164"/>
      <c r="Y533" s="164"/>
      <c r="Z533" s="164"/>
      <c r="AA533" s="164"/>
    </row>
    <row r="534" customFormat="false" ht="12" hidden="false" customHeight="true" outlineLevel="0" collapsed="false">
      <c r="A534" s="162" t="s">
        <v>304</v>
      </c>
      <c r="B534" s="162"/>
      <c r="C534" s="162"/>
      <c r="D534" s="162"/>
      <c r="E534" s="163" t="n">
        <f aca="false">SUM(G534:Q534)</f>
        <v>12420.63125</v>
      </c>
      <c r="F534" s="163"/>
      <c r="G534" s="164" t="n">
        <v>12420.63125</v>
      </c>
      <c r="H534" s="164"/>
      <c r="I534" s="164" t="n">
        <v>0</v>
      </c>
      <c r="J534" s="164" t="n">
        <v>0</v>
      </c>
      <c r="K534" s="164"/>
      <c r="L534" s="164" t="n">
        <v>0</v>
      </c>
      <c r="M534" s="164" t="n">
        <v>0</v>
      </c>
      <c r="N534" s="164" t="n">
        <v>0</v>
      </c>
      <c r="O534" s="164"/>
      <c r="P534" s="164" t="n">
        <v>0</v>
      </c>
      <c r="Q534" s="164" t="n">
        <v>0</v>
      </c>
      <c r="S534" s="164"/>
      <c r="T534" s="164"/>
      <c r="U534" s="164"/>
      <c r="V534" s="164"/>
      <c r="W534" s="164"/>
      <c r="X534" s="164"/>
      <c r="Y534" s="164"/>
      <c r="Z534" s="164"/>
      <c r="AA534" s="164"/>
    </row>
    <row r="535" customFormat="false" ht="12" hidden="false" customHeight="true" outlineLevel="0" collapsed="false">
      <c r="A535" s="162" t="s">
        <v>306</v>
      </c>
      <c r="B535" s="162"/>
      <c r="C535" s="162"/>
      <c r="D535" s="162"/>
      <c r="E535" s="163" t="n">
        <f aca="false">SUM(G535:Q535)</f>
        <v>18200.99818</v>
      </c>
      <c r="F535" s="163"/>
      <c r="G535" s="164" t="n">
        <v>18200.99818</v>
      </c>
      <c r="H535" s="164"/>
      <c r="I535" s="164" t="n">
        <v>0</v>
      </c>
      <c r="J535" s="164" t="n">
        <v>0</v>
      </c>
      <c r="K535" s="165" t="s">
        <v>96</v>
      </c>
      <c r="L535" s="164" t="n">
        <v>0</v>
      </c>
      <c r="M535" s="164" t="n">
        <v>0</v>
      </c>
      <c r="N535" s="164" t="n">
        <v>0</v>
      </c>
      <c r="O535" s="164"/>
      <c r="P535" s="164" t="n">
        <v>0</v>
      </c>
      <c r="Q535" s="164" t="n">
        <v>0</v>
      </c>
      <c r="S535" s="164"/>
      <c r="T535" s="164"/>
      <c r="U535" s="164"/>
      <c r="V535" s="164"/>
      <c r="W535" s="164"/>
      <c r="X535" s="164"/>
      <c r="Y535" s="164"/>
      <c r="Z535" s="164"/>
      <c r="AA535" s="164"/>
    </row>
    <row r="536" customFormat="false" ht="12" hidden="false" customHeight="true" outlineLevel="0" collapsed="false">
      <c r="A536" s="162" t="s">
        <v>308</v>
      </c>
      <c r="B536" s="162"/>
      <c r="C536" s="162"/>
      <c r="D536" s="162"/>
      <c r="E536" s="163" t="n">
        <f aca="false">SUM(G536:Q536)</f>
        <v>107686.08314</v>
      </c>
      <c r="F536" s="163"/>
      <c r="G536" s="164" t="n">
        <v>102876.6696</v>
      </c>
      <c r="H536" s="164"/>
      <c r="I536" s="164" t="n">
        <v>0</v>
      </c>
      <c r="J536" s="164" t="n">
        <v>0</v>
      </c>
      <c r="K536" s="165" t="s">
        <v>96</v>
      </c>
      <c r="L536" s="164" t="n">
        <v>0</v>
      </c>
      <c r="M536" s="164" t="n">
        <v>0</v>
      </c>
      <c r="N536" s="164" t="n">
        <v>4809.41354</v>
      </c>
      <c r="O536" s="164"/>
      <c r="P536" s="164" t="n">
        <v>0</v>
      </c>
      <c r="Q536" s="164" t="n">
        <v>0</v>
      </c>
      <c r="S536" s="164"/>
      <c r="T536" s="164"/>
      <c r="U536" s="164"/>
      <c r="V536" s="164"/>
      <c r="W536" s="164"/>
      <c r="X536" s="164"/>
      <c r="Y536" s="164"/>
      <c r="Z536" s="164"/>
      <c r="AA536" s="164"/>
    </row>
    <row r="537" customFormat="false" ht="12" hidden="false" customHeight="true" outlineLevel="0" collapsed="false">
      <c r="A537" s="162" t="s">
        <v>312</v>
      </c>
      <c r="B537" s="162"/>
      <c r="C537" s="162"/>
      <c r="D537" s="162"/>
      <c r="E537" s="163" t="n">
        <f aca="false">SUM(G537:Q537)</f>
        <v>799.94456</v>
      </c>
      <c r="F537" s="163"/>
      <c r="G537" s="164" t="n">
        <v>0</v>
      </c>
      <c r="H537" s="164"/>
      <c r="I537" s="164" t="n">
        <v>0</v>
      </c>
      <c r="J537" s="164" t="n">
        <v>360.12653</v>
      </c>
      <c r="K537" s="164"/>
      <c r="L537" s="164" t="n">
        <v>0</v>
      </c>
      <c r="M537" s="164" t="n">
        <v>0</v>
      </c>
      <c r="N537" s="164" t="n">
        <v>439.81803</v>
      </c>
      <c r="O537" s="164"/>
      <c r="P537" s="164" t="n">
        <v>0</v>
      </c>
      <c r="Q537" s="164" t="n">
        <v>0</v>
      </c>
      <c r="S537" s="164"/>
      <c r="T537" s="164"/>
      <c r="U537" s="164"/>
      <c r="V537" s="164"/>
      <c r="W537" s="164"/>
      <c r="X537" s="164"/>
      <c r="Y537" s="164"/>
      <c r="Z537" s="164"/>
      <c r="AA537" s="164"/>
    </row>
    <row r="538" customFormat="false" ht="22.35" hidden="false" customHeight="true" outlineLevel="0" collapsed="false">
      <c r="A538" s="166" t="s">
        <v>147</v>
      </c>
      <c r="B538" s="166"/>
      <c r="C538" s="166"/>
      <c r="D538" s="166"/>
      <c r="E538" s="163" t="n">
        <f aca="false">SUM(G538:Q538)</f>
        <v>502.73958</v>
      </c>
      <c r="F538" s="163"/>
      <c r="G538" s="164" t="n">
        <v>0</v>
      </c>
      <c r="H538" s="164"/>
      <c r="I538" s="164" t="n">
        <v>61.80016</v>
      </c>
      <c r="J538" s="164" t="n">
        <v>440.93942</v>
      </c>
      <c r="K538" s="164"/>
      <c r="L538" s="164" t="n">
        <v>0</v>
      </c>
      <c r="M538" s="164" t="n">
        <v>0</v>
      </c>
      <c r="N538" s="164" t="n">
        <v>0</v>
      </c>
      <c r="O538" s="164"/>
      <c r="P538" s="164" t="n">
        <v>0</v>
      </c>
      <c r="Q538" s="164" t="n">
        <v>0</v>
      </c>
      <c r="S538" s="164"/>
      <c r="T538" s="164"/>
      <c r="U538" s="164"/>
      <c r="V538" s="164"/>
      <c r="W538" s="164"/>
      <c r="X538" s="164"/>
      <c r="Y538" s="164"/>
      <c r="Z538" s="164"/>
      <c r="AA538" s="164"/>
    </row>
    <row r="539" customFormat="false" ht="15.2" hidden="false" customHeight="true" outlineLevel="0" collapsed="false">
      <c r="A539" s="162" t="s">
        <v>304</v>
      </c>
      <c r="B539" s="162"/>
      <c r="C539" s="162"/>
      <c r="D539" s="162"/>
      <c r="E539" s="163" t="n">
        <f aca="false">SUM(G539:Q539)</f>
        <v>109.80016</v>
      </c>
      <c r="F539" s="163"/>
      <c r="G539" s="164" t="n">
        <v>0</v>
      </c>
      <c r="H539" s="164"/>
      <c r="I539" s="164" t="n">
        <v>61.80016</v>
      </c>
      <c r="J539" s="164" t="n">
        <v>48</v>
      </c>
      <c r="K539" s="164"/>
      <c r="L539" s="164" t="n">
        <v>0</v>
      </c>
      <c r="M539" s="164" t="n">
        <v>0</v>
      </c>
      <c r="N539" s="164" t="n">
        <v>0</v>
      </c>
      <c r="O539" s="164"/>
      <c r="P539" s="164" t="n">
        <v>0</v>
      </c>
      <c r="Q539" s="164" t="n">
        <v>0</v>
      </c>
      <c r="S539" s="164"/>
      <c r="T539" s="164"/>
      <c r="U539" s="164"/>
      <c r="V539" s="164"/>
      <c r="W539" s="164"/>
      <c r="X539" s="164"/>
      <c r="Y539" s="164"/>
      <c r="Z539" s="164"/>
      <c r="AA539" s="164"/>
    </row>
    <row r="540" customFormat="false" ht="12" hidden="false" customHeight="true" outlineLevel="0" collapsed="false">
      <c r="A540" s="162" t="s">
        <v>307</v>
      </c>
      <c r="B540" s="162"/>
      <c r="C540" s="162"/>
      <c r="D540" s="162"/>
      <c r="E540" s="163" t="n">
        <f aca="false">SUM(G540:Q540)</f>
        <v>40</v>
      </c>
      <c r="F540" s="163"/>
      <c r="G540" s="164" t="n">
        <v>0</v>
      </c>
      <c r="H540" s="164"/>
      <c r="I540" s="164" t="n">
        <v>0</v>
      </c>
      <c r="J540" s="164" t="n">
        <v>40</v>
      </c>
      <c r="K540" s="164"/>
      <c r="L540" s="164" t="n">
        <v>0</v>
      </c>
      <c r="M540" s="164" t="n">
        <v>0</v>
      </c>
      <c r="N540" s="164" t="n">
        <v>0</v>
      </c>
      <c r="O540" s="164"/>
      <c r="P540" s="164" t="n">
        <v>0</v>
      </c>
      <c r="Q540" s="164" t="n">
        <v>0</v>
      </c>
      <c r="S540" s="164"/>
      <c r="T540" s="164"/>
      <c r="U540" s="164"/>
      <c r="V540" s="164"/>
      <c r="W540" s="164"/>
      <c r="X540" s="164"/>
      <c r="Y540" s="164"/>
      <c r="Z540" s="164"/>
      <c r="AA540" s="164"/>
    </row>
    <row r="541" customFormat="false" ht="12" hidden="false" customHeight="true" outlineLevel="0" collapsed="false">
      <c r="A541" s="162" t="s">
        <v>308</v>
      </c>
      <c r="B541" s="162"/>
      <c r="C541" s="162"/>
      <c r="D541" s="162"/>
      <c r="E541" s="163" t="n">
        <f aca="false">SUM(G541:Q541)</f>
        <v>337.76558</v>
      </c>
      <c r="F541" s="163"/>
      <c r="G541" s="164" t="n">
        <v>0</v>
      </c>
      <c r="H541" s="164"/>
      <c r="I541" s="164" t="n">
        <v>0</v>
      </c>
      <c r="J541" s="164" t="n">
        <v>337.76558</v>
      </c>
      <c r="K541" s="164"/>
      <c r="L541" s="164" t="n">
        <v>0</v>
      </c>
      <c r="M541" s="164" t="n">
        <v>0</v>
      </c>
      <c r="N541" s="164" t="n">
        <v>0</v>
      </c>
      <c r="O541" s="164"/>
      <c r="P541" s="164" t="n">
        <v>0</v>
      </c>
      <c r="Q541" s="164" t="n">
        <v>0</v>
      </c>
      <c r="S541" s="164"/>
      <c r="T541" s="164"/>
      <c r="U541" s="164"/>
      <c r="V541" s="164"/>
      <c r="W541" s="164"/>
      <c r="X541" s="164"/>
      <c r="Y541" s="164"/>
      <c r="Z541" s="164"/>
      <c r="AA541" s="164"/>
    </row>
    <row r="542" customFormat="false" ht="12" hidden="false" customHeight="true" outlineLevel="0" collapsed="false">
      <c r="A542" s="162" t="s">
        <v>312</v>
      </c>
      <c r="B542" s="162"/>
      <c r="C542" s="162"/>
      <c r="D542" s="162"/>
      <c r="E542" s="163" t="n">
        <f aca="false">SUM(G542:Q542)</f>
        <v>15.17384</v>
      </c>
      <c r="F542" s="163"/>
      <c r="G542" s="164" t="n">
        <v>0</v>
      </c>
      <c r="H542" s="164"/>
      <c r="I542" s="164" t="n">
        <v>0</v>
      </c>
      <c r="J542" s="164" t="n">
        <v>15.17384</v>
      </c>
      <c r="K542" s="164"/>
      <c r="L542" s="164" t="n">
        <v>0</v>
      </c>
      <c r="M542" s="164" t="n">
        <v>0</v>
      </c>
      <c r="N542" s="164" t="n">
        <v>0</v>
      </c>
      <c r="O542" s="164"/>
      <c r="P542" s="164" t="n">
        <v>0</v>
      </c>
      <c r="Q542" s="164" t="n">
        <v>0</v>
      </c>
      <c r="S542" s="164"/>
      <c r="T542" s="164"/>
      <c r="U542" s="164"/>
      <c r="V542" s="164"/>
      <c r="W542" s="164"/>
      <c r="X542" s="164"/>
      <c r="Y542" s="164"/>
      <c r="Z542" s="164"/>
      <c r="AA542" s="164"/>
    </row>
    <row r="543" customFormat="false" ht="22.35" hidden="false" customHeight="true" outlineLevel="0" collapsed="false">
      <c r="A543" s="166" t="s">
        <v>148</v>
      </c>
      <c r="B543" s="166"/>
      <c r="C543" s="166"/>
      <c r="D543" s="166"/>
      <c r="E543" s="163" t="n">
        <f aca="false">SUM(G543:Q543)</f>
        <v>6848794.23663</v>
      </c>
      <c r="F543" s="163"/>
      <c r="G543" s="164" t="n">
        <v>6349985.15344</v>
      </c>
      <c r="H543" s="164"/>
      <c r="I543" s="164" t="n">
        <v>96644.9</v>
      </c>
      <c r="J543" s="164" t="n">
        <v>994.29591</v>
      </c>
      <c r="K543" s="164"/>
      <c r="L543" s="164" t="n">
        <v>400699.994</v>
      </c>
      <c r="M543" s="164" t="n">
        <v>0</v>
      </c>
      <c r="N543" s="164" t="n">
        <v>469.89328</v>
      </c>
      <c r="O543" s="164"/>
      <c r="P543" s="164" t="n">
        <v>0</v>
      </c>
      <c r="Q543" s="164" t="n">
        <v>0</v>
      </c>
      <c r="S543" s="164"/>
      <c r="T543" s="164"/>
      <c r="U543" s="164"/>
      <c r="V543" s="164"/>
      <c r="W543" s="164"/>
      <c r="X543" s="164"/>
      <c r="Y543" s="164"/>
      <c r="Z543" s="164"/>
      <c r="AA543" s="164"/>
    </row>
    <row r="544" customFormat="false" ht="15.2" hidden="false" customHeight="true" outlineLevel="0" collapsed="false">
      <c r="A544" s="162" t="s">
        <v>301</v>
      </c>
      <c r="B544" s="162"/>
      <c r="C544" s="162"/>
      <c r="D544" s="162"/>
      <c r="E544" s="163" t="n">
        <f aca="false">SUM(G544:Q544)</f>
        <v>6836791.127</v>
      </c>
      <c r="F544" s="163"/>
      <c r="G544" s="164" t="n">
        <v>6339446.233</v>
      </c>
      <c r="H544" s="164"/>
      <c r="I544" s="164" t="n">
        <v>96644.9</v>
      </c>
      <c r="J544" s="164" t="n">
        <v>0</v>
      </c>
      <c r="K544" s="164"/>
      <c r="L544" s="164" t="n">
        <v>400699.994</v>
      </c>
      <c r="M544" s="164" t="n">
        <v>0</v>
      </c>
      <c r="N544" s="164" t="n">
        <v>0</v>
      </c>
      <c r="O544" s="164"/>
      <c r="P544" s="164" t="n">
        <v>0</v>
      </c>
      <c r="Q544" s="164" t="n">
        <v>0</v>
      </c>
      <c r="S544" s="164"/>
      <c r="T544" s="164"/>
      <c r="U544" s="164"/>
      <c r="V544" s="164"/>
      <c r="W544" s="164"/>
      <c r="X544" s="164"/>
      <c r="Y544" s="164"/>
      <c r="Z544" s="164"/>
      <c r="AA544" s="164"/>
    </row>
    <row r="545" customFormat="false" ht="12" hidden="false" customHeight="true" outlineLevel="0" collapsed="false">
      <c r="A545" s="162" t="s">
        <v>303</v>
      </c>
      <c r="B545" s="162"/>
      <c r="C545" s="162"/>
      <c r="D545" s="162"/>
      <c r="E545" s="163" t="n">
        <f aca="false">SUM(G545:Q545)</f>
        <v>3138.068</v>
      </c>
      <c r="F545" s="163"/>
      <c r="G545" s="164" t="n">
        <v>2348.598</v>
      </c>
      <c r="H545" s="164"/>
      <c r="I545" s="164" t="n">
        <v>0</v>
      </c>
      <c r="J545" s="164" t="n">
        <v>789.47</v>
      </c>
      <c r="K545" s="164"/>
      <c r="L545" s="164" t="n">
        <v>0</v>
      </c>
      <c r="M545" s="164" t="n">
        <v>0</v>
      </c>
      <c r="N545" s="164" t="n">
        <v>0</v>
      </c>
      <c r="O545" s="164"/>
      <c r="P545" s="164" t="n">
        <v>0</v>
      </c>
      <c r="Q545" s="164" t="n">
        <v>0</v>
      </c>
      <c r="S545" s="164"/>
      <c r="T545" s="164"/>
      <c r="U545" s="164"/>
      <c r="V545" s="164"/>
      <c r="W545" s="164"/>
      <c r="X545" s="164"/>
      <c r="Y545" s="164"/>
      <c r="Z545" s="164"/>
      <c r="AA545" s="164"/>
    </row>
    <row r="546" customFormat="false" ht="12" hidden="false" customHeight="true" outlineLevel="0" collapsed="false">
      <c r="A546" s="162" t="s">
        <v>306</v>
      </c>
      <c r="B546" s="162"/>
      <c r="C546" s="162"/>
      <c r="D546" s="162"/>
      <c r="E546" s="163" t="n">
        <f aca="false">SUM(G546:Q546)</f>
        <v>3282.44878</v>
      </c>
      <c r="F546" s="163"/>
      <c r="G546" s="164" t="n">
        <v>3282.44878</v>
      </c>
      <c r="H546" s="164"/>
      <c r="I546" s="164" t="n">
        <v>0</v>
      </c>
      <c r="J546" s="164" t="n">
        <v>0</v>
      </c>
      <c r="K546" s="164"/>
      <c r="L546" s="164" t="n">
        <v>0</v>
      </c>
      <c r="M546" s="164" t="n">
        <v>0</v>
      </c>
      <c r="N546" s="164" t="n">
        <v>0</v>
      </c>
      <c r="O546" s="164"/>
      <c r="P546" s="164" t="n">
        <v>0</v>
      </c>
      <c r="Q546" s="164" t="n">
        <v>0</v>
      </c>
      <c r="S546" s="164"/>
      <c r="T546" s="164"/>
      <c r="U546" s="164"/>
      <c r="V546" s="164"/>
      <c r="W546" s="164"/>
      <c r="X546" s="164"/>
      <c r="Y546" s="164"/>
      <c r="Z546" s="164"/>
      <c r="AA546" s="164"/>
    </row>
    <row r="547" customFormat="false" ht="12" hidden="false" customHeight="true" outlineLevel="0" collapsed="false">
      <c r="A547" s="162" t="s">
        <v>308</v>
      </c>
      <c r="B547" s="162"/>
      <c r="C547" s="162"/>
      <c r="D547" s="162"/>
      <c r="E547" s="163" t="n">
        <f aca="false">SUM(G547:Q547)</f>
        <v>5377.76694</v>
      </c>
      <c r="F547" s="163"/>
      <c r="G547" s="164" t="n">
        <v>4907.87366</v>
      </c>
      <c r="H547" s="164"/>
      <c r="I547" s="164" t="n">
        <v>0</v>
      </c>
      <c r="J547" s="164" t="n">
        <v>0</v>
      </c>
      <c r="K547" s="165" t="s">
        <v>96</v>
      </c>
      <c r="L547" s="164" t="n">
        <v>0</v>
      </c>
      <c r="M547" s="164" t="n">
        <v>0</v>
      </c>
      <c r="N547" s="164" t="n">
        <v>469.89328</v>
      </c>
      <c r="O547" s="164"/>
      <c r="P547" s="164" t="n">
        <v>0</v>
      </c>
      <c r="Q547" s="164" t="n">
        <v>0</v>
      </c>
      <c r="S547" s="164"/>
      <c r="T547" s="164"/>
      <c r="U547" s="164"/>
      <c r="V547" s="164"/>
      <c r="W547" s="164"/>
      <c r="X547" s="164"/>
      <c r="Y547" s="164"/>
      <c r="Z547" s="164"/>
      <c r="AA547" s="164"/>
    </row>
    <row r="548" customFormat="false" ht="12" hidden="false" customHeight="true" outlineLevel="0" collapsed="false">
      <c r="A548" s="162" t="s">
        <v>312</v>
      </c>
      <c r="B548" s="162"/>
      <c r="C548" s="162"/>
      <c r="D548" s="162"/>
      <c r="E548" s="163" t="n">
        <f aca="false">SUM(G548:Q548)</f>
        <v>204.82591</v>
      </c>
      <c r="F548" s="163"/>
      <c r="G548" s="164" t="n">
        <v>0</v>
      </c>
      <c r="H548" s="164"/>
      <c r="I548" s="164" t="n">
        <v>0</v>
      </c>
      <c r="J548" s="164" t="n">
        <v>204.82591</v>
      </c>
      <c r="K548" s="164"/>
      <c r="L548" s="164" t="n">
        <v>0</v>
      </c>
      <c r="M548" s="164" t="n">
        <v>0</v>
      </c>
      <c r="N548" s="164" t="n">
        <v>0</v>
      </c>
      <c r="O548" s="164"/>
      <c r="P548" s="164" t="n">
        <v>0</v>
      </c>
      <c r="Q548" s="164" t="n">
        <v>0</v>
      </c>
      <c r="S548" s="164"/>
      <c r="T548" s="164"/>
      <c r="U548" s="164"/>
      <c r="V548" s="164"/>
      <c r="W548" s="164"/>
      <c r="X548" s="164"/>
      <c r="Y548" s="164"/>
      <c r="Z548" s="164"/>
      <c r="AA548" s="164"/>
    </row>
    <row r="549" customFormat="false" ht="22.35" hidden="false" customHeight="true" outlineLevel="0" collapsed="false">
      <c r="A549" s="166" t="s">
        <v>149</v>
      </c>
      <c r="B549" s="166"/>
      <c r="C549" s="166"/>
      <c r="D549" s="166"/>
      <c r="E549" s="163" t="n">
        <f aca="false">SUM(G549:Q549)</f>
        <v>79.42066</v>
      </c>
      <c r="F549" s="163"/>
      <c r="G549" s="164" t="n">
        <v>0</v>
      </c>
      <c r="H549" s="164"/>
      <c r="I549" s="164" t="n">
        <v>0</v>
      </c>
      <c r="J549" s="164" t="n">
        <v>79.42066</v>
      </c>
      <c r="K549" s="164"/>
      <c r="L549" s="164" t="n">
        <v>0</v>
      </c>
      <c r="M549" s="164" t="n">
        <v>0</v>
      </c>
      <c r="N549" s="164" t="n">
        <v>0</v>
      </c>
      <c r="O549" s="164"/>
      <c r="P549" s="164" t="n">
        <v>0</v>
      </c>
      <c r="Q549" s="164" t="n">
        <v>0</v>
      </c>
      <c r="S549" s="164"/>
      <c r="T549" s="164"/>
      <c r="U549" s="164"/>
      <c r="V549" s="164"/>
      <c r="W549" s="164"/>
      <c r="X549" s="164"/>
      <c r="Y549" s="164"/>
      <c r="Z549" s="164"/>
      <c r="AA549" s="164"/>
    </row>
    <row r="550" customFormat="false" ht="15.2" hidden="false" customHeight="true" outlineLevel="0" collapsed="false">
      <c r="A550" s="162" t="s">
        <v>308</v>
      </c>
      <c r="B550" s="162"/>
      <c r="C550" s="162"/>
      <c r="D550" s="162"/>
      <c r="E550" s="163" t="n">
        <f aca="false">SUM(G550:Q550)</f>
        <v>0</v>
      </c>
      <c r="F550" s="165" t="s">
        <v>96</v>
      </c>
      <c r="G550" s="164" t="n">
        <v>0</v>
      </c>
      <c r="H550" s="164"/>
      <c r="I550" s="164" t="n">
        <v>0</v>
      </c>
      <c r="J550" s="164" t="n">
        <v>0</v>
      </c>
      <c r="K550" s="165" t="s">
        <v>96</v>
      </c>
      <c r="L550" s="164" t="n">
        <v>0</v>
      </c>
      <c r="M550" s="164" t="n">
        <v>0</v>
      </c>
      <c r="N550" s="164" t="n">
        <v>0</v>
      </c>
      <c r="O550" s="164"/>
      <c r="P550" s="164" t="n">
        <v>0</v>
      </c>
      <c r="Q550" s="164" t="n">
        <v>0</v>
      </c>
      <c r="S550" s="164"/>
      <c r="T550" s="164"/>
      <c r="U550" s="164"/>
      <c r="V550" s="164"/>
      <c r="W550" s="164"/>
      <c r="X550" s="164"/>
      <c r="Y550" s="164"/>
      <c r="Z550" s="164"/>
      <c r="AA550" s="164"/>
    </row>
    <row r="551" customFormat="false" ht="12" hidden="false" customHeight="true" outlineLevel="0" collapsed="false">
      <c r="A551" s="162" t="s">
        <v>312</v>
      </c>
      <c r="B551" s="162"/>
      <c r="C551" s="162"/>
      <c r="D551" s="162"/>
      <c r="E551" s="163" t="n">
        <f aca="false">SUM(G551:Q551)</f>
        <v>79.42066</v>
      </c>
      <c r="F551" s="163"/>
      <c r="G551" s="164" t="n">
        <v>0</v>
      </c>
      <c r="H551" s="164"/>
      <c r="I551" s="164" t="n">
        <v>0</v>
      </c>
      <c r="J551" s="164" t="n">
        <v>79.42066</v>
      </c>
      <c r="K551" s="164"/>
      <c r="L551" s="164" t="n">
        <v>0</v>
      </c>
      <c r="M551" s="164" t="n">
        <v>0</v>
      </c>
      <c r="N551" s="164" t="n">
        <v>0</v>
      </c>
      <c r="O551" s="164"/>
      <c r="P551" s="164" t="n">
        <v>0</v>
      </c>
      <c r="Q551" s="164" t="n">
        <v>0</v>
      </c>
      <c r="S551" s="164"/>
      <c r="T551" s="164"/>
      <c r="U551" s="164"/>
      <c r="V551" s="164"/>
      <c r="W551" s="164"/>
      <c r="X551" s="164"/>
      <c r="Y551" s="164"/>
      <c r="Z551" s="164"/>
      <c r="AA551" s="164"/>
    </row>
    <row r="552" customFormat="false" ht="22.35" hidden="false" customHeight="true" outlineLevel="0" collapsed="false">
      <c r="A552" s="166" t="s">
        <v>150</v>
      </c>
      <c r="B552" s="166"/>
      <c r="C552" s="166"/>
      <c r="D552" s="166"/>
      <c r="E552" s="163" t="n">
        <f aca="false">SUM(G552:Q552)</f>
        <v>52.45536</v>
      </c>
      <c r="F552" s="163"/>
      <c r="G552" s="164" t="n">
        <v>0</v>
      </c>
      <c r="H552" s="164"/>
      <c r="I552" s="164" t="n">
        <v>0</v>
      </c>
      <c r="J552" s="164" t="n">
        <v>52.45536</v>
      </c>
      <c r="K552" s="164"/>
      <c r="L552" s="164" t="n">
        <v>0</v>
      </c>
      <c r="M552" s="164" t="n">
        <v>0</v>
      </c>
      <c r="N552" s="164" t="n">
        <v>0</v>
      </c>
      <c r="O552" s="164"/>
      <c r="P552" s="164" t="n">
        <v>0</v>
      </c>
      <c r="Q552" s="164" t="n">
        <v>0</v>
      </c>
      <c r="S552" s="164"/>
      <c r="T552" s="164"/>
      <c r="U552" s="164"/>
      <c r="V552" s="164"/>
      <c r="W552" s="164"/>
      <c r="X552" s="164"/>
      <c r="Y552" s="164"/>
      <c r="Z552" s="164"/>
      <c r="AA552" s="164"/>
    </row>
    <row r="553" customFormat="false" ht="15.2" hidden="false" customHeight="true" outlineLevel="0" collapsed="false">
      <c r="A553" s="162" t="s">
        <v>308</v>
      </c>
      <c r="B553" s="162"/>
      <c r="C553" s="162"/>
      <c r="D553" s="162"/>
      <c r="E553" s="163" t="n">
        <f aca="false">SUM(G553:Q553)</f>
        <v>0</v>
      </c>
      <c r="F553" s="165" t="s">
        <v>96</v>
      </c>
      <c r="G553" s="164" t="n">
        <v>0</v>
      </c>
      <c r="H553" s="164"/>
      <c r="I553" s="164" t="n">
        <v>0</v>
      </c>
      <c r="J553" s="164" t="n">
        <v>0</v>
      </c>
      <c r="K553" s="165" t="s">
        <v>96</v>
      </c>
      <c r="L553" s="164" t="n">
        <v>0</v>
      </c>
      <c r="M553" s="164" t="n">
        <v>0</v>
      </c>
      <c r="N553" s="164" t="n">
        <v>0</v>
      </c>
      <c r="O553" s="164"/>
      <c r="P553" s="164" t="n">
        <v>0</v>
      </c>
      <c r="Q553" s="164" t="n">
        <v>0</v>
      </c>
      <c r="S553" s="164"/>
      <c r="T553" s="164"/>
      <c r="U553" s="164"/>
      <c r="V553" s="164"/>
      <c r="W553" s="164"/>
      <c r="X553" s="164"/>
      <c r="Y553" s="164"/>
      <c r="Z553" s="164"/>
      <c r="AA553" s="164"/>
    </row>
    <row r="554" customFormat="false" ht="12" hidden="false" customHeight="true" outlineLevel="0" collapsed="false">
      <c r="A554" s="162" t="s">
        <v>312</v>
      </c>
      <c r="B554" s="162"/>
      <c r="C554" s="162"/>
      <c r="D554" s="162"/>
      <c r="E554" s="163" t="n">
        <f aca="false">SUM(G554:Q554)</f>
        <v>52.45536</v>
      </c>
      <c r="F554" s="163"/>
      <c r="G554" s="164" t="n">
        <v>0</v>
      </c>
      <c r="H554" s="164"/>
      <c r="I554" s="164" t="n">
        <v>0</v>
      </c>
      <c r="J554" s="164" t="n">
        <v>52.45536</v>
      </c>
      <c r="K554" s="164"/>
      <c r="L554" s="164" t="n">
        <v>0</v>
      </c>
      <c r="M554" s="164" t="n">
        <v>0</v>
      </c>
      <c r="N554" s="164" t="n">
        <v>0</v>
      </c>
      <c r="O554" s="164"/>
      <c r="P554" s="164" t="n">
        <v>0</v>
      </c>
      <c r="Q554" s="164" t="n">
        <v>0</v>
      </c>
      <c r="S554" s="164"/>
      <c r="T554" s="164"/>
      <c r="U554" s="164"/>
      <c r="V554" s="164"/>
      <c r="W554" s="164"/>
      <c r="X554" s="164"/>
      <c r="Y554" s="164"/>
      <c r="Z554" s="164"/>
      <c r="AA554" s="164"/>
    </row>
    <row r="555" customFormat="false" ht="22.35" hidden="false" customHeight="true" outlineLevel="0" collapsed="false">
      <c r="A555" s="166" t="s">
        <v>151</v>
      </c>
      <c r="B555" s="166"/>
      <c r="C555" s="166"/>
      <c r="D555" s="166"/>
      <c r="E555" s="163" t="n">
        <f aca="false">SUM(G555:Q555)</f>
        <v>34374.25974</v>
      </c>
      <c r="F555" s="163"/>
      <c r="G555" s="164" t="n">
        <v>32602.8002</v>
      </c>
      <c r="H555" s="164"/>
      <c r="I555" s="164" t="n">
        <v>0</v>
      </c>
      <c r="J555" s="164" t="n">
        <v>1771.45954</v>
      </c>
      <c r="K555" s="164"/>
      <c r="L555" s="164" t="n">
        <v>0</v>
      </c>
      <c r="M555" s="164" t="n">
        <v>0</v>
      </c>
      <c r="N555" s="164" t="n">
        <v>0</v>
      </c>
      <c r="O555" s="164"/>
      <c r="P555" s="164" t="n">
        <v>0</v>
      </c>
      <c r="Q555" s="164" t="n">
        <v>0</v>
      </c>
      <c r="S555" s="164"/>
      <c r="T555" s="164"/>
      <c r="U555" s="164"/>
      <c r="V555" s="164"/>
      <c r="W555" s="164"/>
      <c r="X555" s="164"/>
      <c r="Y555" s="164"/>
      <c r="Z555" s="164"/>
      <c r="AA555" s="164"/>
    </row>
    <row r="556" customFormat="false" ht="15.2" hidden="false" customHeight="true" outlineLevel="0" collapsed="false">
      <c r="A556" s="162" t="s">
        <v>303</v>
      </c>
      <c r="B556" s="162"/>
      <c r="C556" s="162"/>
      <c r="D556" s="162"/>
      <c r="E556" s="163" t="n">
        <f aca="false">SUM(G556:Q556)</f>
        <v>1491.822</v>
      </c>
      <c r="F556" s="163"/>
      <c r="G556" s="164" t="n">
        <v>1491.822</v>
      </c>
      <c r="H556" s="164"/>
      <c r="I556" s="164" t="n">
        <v>0</v>
      </c>
      <c r="J556" s="164" t="n">
        <v>0</v>
      </c>
      <c r="K556" s="164"/>
      <c r="L556" s="164" t="n">
        <v>0</v>
      </c>
      <c r="M556" s="164" t="n">
        <v>0</v>
      </c>
      <c r="N556" s="164" t="n">
        <v>0</v>
      </c>
      <c r="O556" s="164"/>
      <c r="P556" s="164" t="n">
        <v>0</v>
      </c>
      <c r="Q556" s="164" t="n">
        <v>0</v>
      </c>
      <c r="S556" s="164"/>
      <c r="T556" s="164"/>
      <c r="U556" s="164"/>
      <c r="V556" s="164"/>
      <c r="W556" s="164"/>
      <c r="X556" s="164"/>
      <c r="Y556" s="164"/>
      <c r="Z556" s="164"/>
      <c r="AA556" s="164"/>
    </row>
    <row r="557" customFormat="false" ht="12" hidden="false" customHeight="true" outlineLevel="0" collapsed="false">
      <c r="A557" s="162" t="s">
        <v>305</v>
      </c>
      <c r="B557" s="162"/>
      <c r="C557" s="162"/>
      <c r="D557" s="162"/>
      <c r="E557" s="163" t="n">
        <f aca="false">SUM(G557:Q557)</f>
        <v>940</v>
      </c>
      <c r="F557" s="163"/>
      <c r="G557" s="164" t="n">
        <v>0</v>
      </c>
      <c r="H557" s="164"/>
      <c r="I557" s="164" t="n">
        <v>0</v>
      </c>
      <c r="J557" s="164" t="n">
        <v>940</v>
      </c>
      <c r="K557" s="164"/>
      <c r="L557" s="164" t="n">
        <v>0</v>
      </c>
      <c r="M557" s="164" t="n">
        <v>0</v>
      </c>
      <c r="N557" s="164" t="n">
        <v>0</v>
      </c>
      <c r="O557" s="164"/>
      <c r="P557" s="164" t="n">
        <v>0</v>
      </c>
      <c r="Q557" s="164" t="n">
        <v>0</v>
      </c>
      <c r="S557" s="164"/>
      <c r="T557" s="164"/>
      <c r="U557" s="164"/>
      <c r="V557" s="164"/>
      <c r="W557" s="164"/>
      <c r="X557" s="164"/>
      <c r="Y557" s="164"/>
      <c r="Z557" s="164"/>
      <c r="AA557" s="164"/>
    </row>
    <row r="558" customFormat="false" ht="12" hidden="false" customHeight="true" outlineLevel="0" collapsed="false">
      <c r="A558" s="162" t="s">
        <v>306</v>
      </c>
      <c r="B558" s="162"/>
      <c r="C558" s="162"/>
      <c r="D558" s="162"/>
      <c r="E558" s="163" t="n">
        <f aca="false">SUM(G558:Q558)</f>
        <v>3743.1834</v>
      </c>
      <c r="F558" s="163"/>
      <c r="G558" s="164" t="n">
        <v>3743.1834</v>
      </c>
      <c r="H558" s="164"/>
      <c r="I558" s="164" t="n">
        <v>0</v>
      </c>
      <c r="J558" s="164" t="n">
        <v>0</v>
      </c>
      <c r="K558" s="164"/>
      <c r="L558" s="164" t="n">
        <v>0</v>
      </c>
      <c r="M558" s="164" t="n">
        <v>0</v>
      </c>
      <c r="N558" s="164" t="n">
        <v>0</v>
      </c>
      <c r="O558" s="164"/>
      <c r="P558" s="164" t="n">
        <v>0</v>
      </c>
      <c r="Q558" s="164" t="n">
        <v>0</v>
      </c>
      <c r="S558" s="164"/>
      <c r="T558" s="164"/>
      <c r="U558" s="164"/>
      <c r="V558" s="164"/>
      <c r="W558" s="164"/>
      <c r="X558" s="164"/>
      <c r="Y558" s="164"/>
      <c r="Z558" s="164"/>
      <c r="AA558" s="164"/>
    </row>
    <row r="559" customFormat="false" ht="12" hidden="false" customHeight="true" outlineLevel="0" collapsed="false">
      <c r="A559" s="162" t="s">
        <v>308</v>
      </c>
      <c r="B559" s="162"/>
      <c r="C559" s="162"/>
      <c r="D559" s="162"/>
      <c r="E559" s="163" t="n">
        <f aca="false">SUM(G559:Q559)</f>
        <v>27957.85207</v>
      </c>
      <c r="F559" s="163"/>
      <c r="G559" s="164" t="n">
        <v>27367.7948</v>
      </c>
      <c r="H559" s="164"/>
      <c r="I559" s="164" t="n">
        <v>0</v>
      </c>
      <c r="J559" s="164" t="n">
        <v>590.05727</v>
      </c>
      <c r="K559" s="164"/>
      <c r="L559" s="164" t="n">
        <v>0</v>
      </c>
      <c r="M559" s="164" t="n">
        <v>0</v>
      </c>
      <c r="N559" s="164" t="n">
        <v>0</v>
      </c>
      <c r="O559" s="164"/>
      <c r="P559" s="164" t="n">
        <v>0</v>
      </c>
      <c r="Q559" s="164" t="n">
        <v>0</v>
      </c>
      <c r="S559" s="164"/>
      <c r="T559" s="164"/>
      <c r="U559" s="164"/>
      <c r="V559" s="164"/>
      <c r="W559" s="164"/>
      <c r="X559" s="164"/>
      <c r="Y559" s="164"/>
      <c r="Z559" s="164"/>
      <c r="AA559" s="164"/>
    </row>
    <row r="560" customFormat="false" ht="12" hidden="false" customHeight="true" outlineLevel="0" collapsed="false">
      <c r="A560" s="162" t="s">
        <v>312</v>
      </c>
      <c r="B560" s="162"/>
      <c r="C560" s="162"/>
      <c r="D560" s="162"/>
      <c r="E560" s="163" t="n">
        <f aca="false">SUM(G560:Q560)</f>
        <v>241.40227</v>
      </c>
      <c r="F560" s="163"/>
      <c r="G560" s="164" t="n">
        <v>0</v>
      </c>
      <c r="H560" s="164"/>
      <c r="I560" s="164" t="n">
        <v>0</v>
      </c>
      <c r="J560" s="164" t="n">
        <v>241.40227</v>
      </c>
      <c r="K560" s="164"/>
      <c r="L560" s="164" t="n">
        <v>0</v>
      </c>
      <c r="M560" s="164" t="n">
        <v>0</v>
      </c>
      <c r="N560" s="164" t="n">
        <v>0</v>
      </c>
      <c r="O560" s="164"/>
      <c r="P560" s="164" t="n">
        <v>0</v>
      </c>
      <c r="Q560" s="164" t="n">
        <v>0</v>
      </c>
      <c r="S560" s="164"/>
      <c r="T560" s="164"/>
      <c r="U560" s="164"/>
      <c r="V560" s="164"/>
      <c r="W560" s="164"/>
      <c r="X560" s="164"/>
      <c r="Y560" s="164"/>
      <c r="Z560" s="164"/>
      <c r="AA560" s="164"/>
    </row>
    <row r="561" customFormat="false" ht="22.35" hidden="false" customHeight="true" outlineLevel="0" collapsed="false">
      <c r="A561" s="166" t="s">
        <v>339</v>
      </c>
      <c r="B561" s="166"/>
      <c r="C561" s="166"/>
      <c r="D561" s="166"/>
      <c r="E561" s="163" t="n">
        <f aca="false">SUM(G561:Q561)</f>
        <v>31.53939</v>
      </c>
      <c r="F561" s="163"/>
      <c r="G561" s="164" t="n">
        <v>0</v>
      </c>
      <c r="H561" s="164"/>
      <c r="I561" s="164" t="n">
        <v>0</v>
      </c>
      <c r="J561" s="164" t="n">
        <v>31.53939</v>
      </c>
      <c r="K561" s="164"/>
      <c r="L561" s="164" t="n">
        <v>0</v>
      </c>
      <c r="M561" s="164" t="n">
        <v>0</v>
      </c>
      <c r="N561" s="164" t="n">
        <v>0</v>
      </c>
      <c r="O561" s="164"/>
      <c r="P561" s="164" t="n">
        <v>0</v>
      </c>
      <c r="Q561" s="164" t="n">
        <v>0</v>
      </c>
      <c r="S561" s="164"/>
      <c r="T561" s="164"/>
      <c r="U561" s="164"/>
      <c r="V561" s="164"/>
      <c r="W561" s="164"/>
      <c r="X561" s="164"/>
      <c r="Y561" s="164"/>
      <c r="Z561" s="164"/>
      <c r="AA561" s="164"/>
    </row>
    <row r="562" customFormat="false" ht="15.2" hidden="false" customHeight="true" outlineLevel="0" collapsed="false">
      <c r="A562" s="162" t="s">
        <v>308</v>
      </c>
      <c r="B562" s="162"/>
      <c r="C562" s="162"/>
      <c r="D562" s="162"/>
      <c r="E562" s="163" t="n">
        <f aca="false">SUM(G562:Q562)</f>
        <v>0</v>
      </c>
      <c r="F562" s="165" t="s">
        <v>96</v>
      </c>
      <c r="G562" s="164" t="n">
        <v>0</v>
      </c>
      <c r="H562" s="164"/>
      <c r="I562" s="164" t="n">
        <v>0</v>
      </c>
      <c r="J562" s="164" t="n">
        <v>0</v>
      </c>
      <c r="K562" s="165" t="s">
        <v>96</v>
      </c>
      <c r="L562" s="164" t="n">
        <v>0</v>
      </c>
      <c r="M562" s="164" t="n">
        <v>0</v>
      </c>
      <c r="N562" s="164" t="n">
        <v>0</v>
      </c>
      <c r="O562" s="164"/>
      <c r="P562" s="164" t="n">
        <v>0</v>
      </c>
      <c r="Q562" s="164" t="n">
        <v>0</v>
      </c>
      <c r="S562" s="164"/>
      <c r="T562" s="164"/>
      <c r="U562" s="164"/>
      <c r="V562" s="164"/>
      <c r="W562" s="164"/>
      <c r="X562" s="164"/>
      <c r="Y562" s="164"/>
      <c r="Z562" s="164"/>
      <c r="AA562" s="164"/>
    </row>
    <row r="563" customFormat="false" ht="12" hidden="false" customHeight="true" outlineLevel="0" collapsed="false">
      <c r="A563" s="162" t="s">
        <v>312</v>
      </c>
      <c r="B563" s="162"/>
      <c r="C563" s="162"/>
      <c r="D563" s="162"/>
      <c r="E563" s="163" t="n">
        <f aca="false">SUM(G563:Q563)</f>
        <v>31.53939</v>
      </c>
      <c r="F563" s="163"/>
      <c r="G563" s="164" t="n">
        <v>0</v>
      </c>
      <c r="H563" s="164"/>
      <c r="I563" s="164" t="n">
        <v>0</v>
      </c>
      <c r="J563" s="164" t="n">
        <v>31.53939</v>
      </c>
      <c r="K563" s="164"/>
      <c r="L563" s="164" t="n">
        <v>0</v>
      </c>
      <c r="M563" s="164" t="n">
        <v>0</v>
      </c>
      <c r="N563" s="164" t="n">
        <v>0</v>
      </c>
      <c r="O563" s="164"/>
      <c r="P563" s="164" t="n">
        <v>0</v>
      </c>
      <c r="Q563" s="164" t="n">
        <v>0</v>
      </c>
      <c r="S563" s="164"/>
      <c r="T563" s="164"/>
      <c r="U563" s="164"/>
      <c r="V563" s="164"/>
      <c r="W563" s="164"/>
      <c r="X563" s="164"/>
      <c r="Y563" s="164"/>
      <c r="Z563" s="164"/>
      <c r="AA563" s="164"/>
    </row>
    <row r="564" customFormat="false" ht="22.35" hidden="false" customHeight="true" outlineLevel="0" collapsed="false">
      <c r="A564" s="166" t="s">
        <v>340</v>
      </c>
      <c r="B564" s="166"/>
      <c r="C564" s="166"/>
      <c r="D564" s="166"/>
      <c r="E564" s="163" t="n">
        <f aca="false">SUM(G564:Q564)</f>
        <v>0</v>
      </c>
      <c r="F564" s="163"/>
      <c r="G564" s="164" t="n">
        <v>0</v>
      </c>
      <c r="H564" s="164"/>
      <c r="I564" s="164" t="n">
        <v>0</v>
      </c>
      <c r="J564" s="164" t="n">
        <v>0</v>
      </c>
      <c r="K564" s="164"/>
      <c r="L564" s="164" t="n">
        <v>0</v>
      </c>
      <c r="M564" s="164" t="n">
        <v>0</v>
      </c>
      <c r="N564" s="164" t="n">
        <v>0</v>
      </c>
      <c r="O564" s="164"/>
      <c r="P564" s="164" t="n">
        <v>0</v>
      </c>
      <c r="Q564" s="164" t="n">
        <v>0</v>
      </c>
      <c r="S564" s="164"/>
      <c r="T564" s="164"/>
      <c r="U564" s="164"/>
      <c r="V564" s="164"/>
      <c r="W564" s="164"/>
      <c r="X564" s="164"/>
      <c r="Y564" s="164"/>
      <c r="Z564" s="164"/>
      <c r="AA564" s="164"/>
    </row>
    <row r="565" customFormat="false" ht="15.2" hidden="false" customHeight="true" outlineLevel="0" collapsed="false">
      <c r="A565" s="162" t="s">
        <v>308</v>
      </c>
      <c r="B565" s="162"/>
      <c r="C565" s="162"/>
      <c r="D565" s="162"/>
      <c r="E565" s="163" t="n">
        <f aca="false">SUM(G565:Q565)</f>
        <v>0</v>
      </c>
      <c r="F565" s="165" t="s">
        <v>96</v>
      </c>
      <c r="G565" s="164" t="n">
        <v>0</v>
      </c>
      <c r="H565" s="164"/>
      <c r="I565" s="164" t="n">
        <v>0</v>
      </c>
      <c r="J565" s="164" t="n">
        <v>0</v>
      </c>
      <c r="K565" s="165" t="s">
        <v>96</v>
      </c>
      <c r="L565" s="164" t="n">
        <v>0</v>
      </c>
      <c r="M565" s="164" t="n">
        <v>0</v>
      </c>
      <c r="N565" s="164" t="n">
        <v>0</v>
      </c>
      <c r="O565" s="164"/>
      <c r="P565" s="164" t="n">
        <v>0</v>
      </c>
      <c r="Q565" s="164" t="n">
        <v>0</v>
      </c>
      <c r="S565" s="164"/>
      <c r="T565" s="164"/>
      <c r="U565" s="164"/>
      <c r="V565" s="164"/>
      <c r="W565" s="164"/>
      <c r="X565" s="164"/>
      <c r="Y565" s="164"/>
      <c r="Z565" s="164"/>
      <c r="AA565" s="164"/>
    </row>
    <row r="566" customFormat="false" ht="22.35" hidden="false" customHeight="true" outlineLevel="0" collapsed="false">
      <c r="A566" s="166" t="s">
        <v>330</v>
      </c>
      <c r="B566" s="166"/>
      <c r="C566" s="166"/>
      <c r="D566" s="166"/>
      <c r="E566" s="163" t="n">
        <f aca="false">SUM(G566:Q566)</f>
        <v>1283.89329</v>
      </c>
      <c r="F566" s="163"/>
      <c r="G566" s="164" t="n">
        <v>883.89329</v>
      </c>
      <c r="H566" s="164"/>
      <c r="I566" s="164" t="n">
        <v>0</v>
      </c>
      <c r="J566" s="164" t="n">
        <v>400</v>
      </c>
      <c r="K566" s="164"/>
      <c r="L566" s="164" t="n">
        <v>0</v>
      </c>
      <c r="M566" s="164" t="n">
        <v>0</v>
      </c>
      <c r="N566" s="164" t="n">
        <v>0</v>
      </c>
      <c r="O566" s="164"/>
      <c r="P566" s="164" t="n">
        <v>0</v>
      </c>
      <c r="Q566" s="164" t="n">
        <v>0</v>
      </c>
      <c r="S566" s="164"/>
      <c r="T566" s="164"/>
      <c r="U566" s="164"/>
      <c r="V566" s="164"/>
      <c r="W566" s="164"/>
      <c r="X566" s="164"/>
      <c r="Y566" s="164"/>
      <c r="Z566" s="164"/>
      <c r="AA566" s="164"/>
    </row>
    <row r="567" customFormat="false" ht="15.2" hidden="false" customHeight="true" outlineLevel="0" collapsed="false">
      <c r="A567" s="162" t="s">
        <v>305</v>
      </c>
      <c r="B567" s="162"/>
      <c r="C567" s="162"/>
      <c r="D567" s="162"/>
      <c r="E567" s="163" t="n">
        <f aca="false">SUM(G567:Q567)</f>
        <v>400</v>
      </c>
      <c r="F567" s="163"/>
      <c r="G567" s="164" t="n">
        <v>0</v>
      </c>
      <c r="H567" s="164"/>
      <c r="I567" s="164" t="n">
        <v>0</v>
      </c>
      <c r="J567" s="164" t="n">
        <v>400</v>
      </c>
      <c r="K567" s="164"/>
      <c r="L567" s="164" t="n">
        <v>0</v>
      </c>
      <c r="M567" s="164" t="n">
        <v>0</v>
      </c>
      <c r="N567" s="164" t="n">
        <v>0</v>
      </c>
      <c r="O567" s="164"/>
      <c r="P567" s="164" t="n">
        <v>0</v>
      </c>
      <c r="Q567" s="164" t="n">
        <v>0</v>
      </c>
      <c r="S567" s="164"/>
      <c r="T567" s="164"/>
      <c r="U567" s="164"/>
      <c r="V567" s="164"/>
      <c r="W567" s="164"/>
      <c r="X567" s="164"/>
      <c r="Y567" s="164"/>
      <c r="Z567" s="164"/>
      <c r="AA567" s="164"/>
    </row>
    <row r="568" customFormat="false" ht="12" hidden="false" customHeight="true" outlineLevel="0" collapsed="false">
      <c r="A568" s="162" t="s">
        <v>306</v>
      </c>
      <c r="B568" s="162"/>
      <c r="C568" s="162"/>
      <c r="D568" s="162"/>
      <c r="E568" s="163" t="n">
        <f aca="false">SUM(G568:Q568)</f>
        <v>687.17896</v>
      </c>
      <c r="F568" s="163"/>
      <c r="G568" s="164" t="n">
        <v>687.17896</v>
      </c>
      <c r="H568" s="164"/>
      <c r="I568" s="164" t="n">
        <v>0</v>
      </c>
      <c r="J568" s="164" t="n">
        <v>0</v>
      </c>
      <c r="K568" s="164"/>
      <c r="L568" s="164" t="n">
        <v>0</v>
      </c>
      <c r="M568" s="164" t="n">
        <v>0</v>
      </c>
      <c r="N568" s="164" t="n">
        <v>0</v>
      </c>
      <c r="O568" s="164"/>
      <c r="P568" s="164" t="n">
        <v>0</v>
      </c>
      <c r="Q568" s="164" t="n">
        <v>0</v>
      </c>
      <c r="S568" s="164"/>
      <c r="T568" s="164"/>
      <c r="U568" s="164"/>
      <c r="V568" s="164"/>
      <c r="W568" s="164"/>
      <c r="X568" s="164"/>
      <c r="Y568" s="164"/>
      <c r="Z568" s="164"/>
      <c r="AA568" s="164"/>
    </row>
    <row r="569" customFormat="false" ht="12" hidden="false" customHeight="true" outlineLevel="0" collapsed="false">
      <c r="A569" s="162" t="s">
        <v>308</v>
      </c>
      <c r="B569" s="162"/>
      <c r="C569" s="162"/>
      <c r="D569" s="162"/>
      <c r="E569" s="163" t="n">
        <f aca="false">SUM(G569:Q569)</f>
        <v>196.71433</v>
      </c>
      <c r="F569" s="163"/>
      <c r="G569" s="164" t="n">
        <v>196.71433</v>
      </c>
      <c r="H569" s="164"/>
      <c r="I569" s="164" t="n">
        <v>0</v>
      </c>
      <c r="J569" s="164" t="n">
        <v>0</v>
      </c>
      <c r="K569" s="164"/>
      <c r="L569" s="164" t="n">
        <v>0</v>
      </c>
      <c r="M569" s="164" t="n">
        <v>0</v>
      </c>
      <c r="N569" s="164" t="n">
        <v>0</v>
      </c>
      <c r="O569" s="164"/>
      <c r="P569" s="164" t="n">
        <v>0</v>
      </c>
      <c r="Q569" s="164" t="n">
        <v>0</v>
      </c>
      <c r="S569" s="164"/>
      <c r="T569" s="164"/>
      <c r="U569" s="164"/>
      <c r="V569" s="164"/>
      <c r="W569" s="164"/>
      <c r="X569" s="164"/>
      <c r="Y569" s="164"/>
      <c r="Z569" s="164"/>
      <c r="AA569" s="164"/>
    </row>
    <row r="570" customFormat="false" ht="22.35" hidden="false" customHeight="true" outlineLevel="0" collapsed="false">
      <c r="A570" s="166" t="s">
        <v>155</v>
      </c>
      <c r="B570" s="166"/>
      <c r="C570" s="166"/>
      <c r="D570" s="166"/>
      <c r="E570" s="163" t="n">
        <f aca="false">SUM(G570:Q570)</f>
        <v>4274.45817</v>
      </c>
      <c r="F570" s="163"/>
      <c r="G570" s="164" t="n">
        <v>3946.36532</v>
      </c>
      <c r="H570" s="164"/>
      <c r="I570" s="164" t="n">
        <v>0</v>
      </c>
      <c r="J570" s="164" t="n">
        <v>328.09285</v>
      </c>
      <c r="K570" s="164"/>
      <c r="L570" s="164" t="n">
        <v>0</v>
      </c>
      <c r="M570" s="164" t="n">
        <v>0</v>
      </c>
      <c r="N570" s="164" t="n">
        <v>0</v>
      </c>
      <c r="O570" s="164"/>
      <c r="P570" s="164" t="n">
        <v>0</v>
      </c>
      <c r="Q570" s="164" t="n">
        <v>0</v>
      </c>
      <c r="S570" s="164"/>
      <c r="T570" s="164"/>
      <c r="U570" s="164"/>
      <c r="V570" s="164"/>
      <c r="W570" s="164"/>
      <c r="X570" s="164"/>
      <c r="Y570" s="164"/>
      <c r="Z570" s="164"/>
      <c r="AA570" s="164"/>
    </row>
    <row r="571" customFormat="false" ht="15.2" hidden="false" customHeight="true" outlineLevel="0" collapsed="false">
      <c r="A571" s="162" t="s">
        <v>306</v>
      </c>
      <c r="B571" s="162"/>
      <c r="C571" s="162"/>
      <c r="D571" s="162"/>
      <c r="E571" s="163" t="n">
        <f aca="false">SUM(G571:Q571)</f>
        <v>0</v>
      </c>
      <c r="F571" s="165" t="s">
        <v>96</v>
      </c>
      <c r="G571" s="164" t="n">
        <v>0</v>
      </c>
      <c r="H571" s="164"/>
      <c r="I571" s="164" t="n">
        <v>0</v>
      </c>
      <c r="J571" s="164" t="n">
        <v>0</v>
      </c>
      <c r="K571" s="165" t="s">
        <v>96</v>
      </c>
      <c r="L571" s="164" t="n">
        <v>0</v>
      </c>
      <c r="M571" s="164" t="n">
        <v>0</v>
      </c>
      <c r="N571" s="164" t="n">
        <v>0</v>
      </c>
      <c r="O571" s="164"/>
      <c r="P571" s="164" t="n">
        <v>0</v>
      </c>
      <c r="Q571" s="164" t="n">
        <v>0</v>
      </c>
      <c r="S571" s="164"/>
      <c r="T571" s="164"/>
      <c r="U571" s="164"/>
      <c r="V571" s="164"/>
      <c r="W571" s="164"/>
      <c r="X571" s="164"/>
      <c r="Y571" s="164"/>
      <c r="Z571" s="164"/>
      <c r="AA571" s="164"/>
    </row>
    <row r="572" customFormat="false" ht="12" hidden="false" customHeight="true" outlineLevel="0" collapsed="false">
      <c r="A572" s="162" t="s">
        <v>308</v>
      </c>
      <c r="B572" s="162"/>
      <c r="C572" s="162"/>
      <c r="D572" s="162"/>
      <c r="E572" s="163" t="n">
        <f aca="false">SUM(G572:Q572)</f>
        <v>3946.36532</v>
      </c>
      <c r="F572" s="163"/>
      <c r="G572" s="164" t="n">
        <v>3946.36532</v>
      </c>
      <c r="H572" s="164"/>
      <c r="I572" s="164" t="n">
        <v>0</v>
      </c>
      <c r="J572" s="164" t="n">
        <v>0</v>
      </c>
      <c r="K572" s="165" t="s">
        <v>96</v>
      </c>
      <c r="L572" s="164" t="n">
        <v>0</v>
      </c>
      <c r="M572" s="164" t="n">
        <v>0</v>
      </c>
      <c r="N572" s="164" t="n">
        <v>0</v>
      </c>
      <c r="O572" s="164"/>
      <c r="P572" s="164" t="n">
        <v>0</v>
      </c>
      <c r="Q572" s="164" t="n">
        <v>0</v>
      </c>
      <c r="S572" s="164"/>
      <c r="T572" s="164"/>
      <c r="U572" s="164"/>
      <c r="V572" s="164"/>
      <c r="W572" s="164"/>
      <c r="X572" s="164"/>
      <c r="Y572" s="164"/>
      <c r="Z572" s="164"/>
      <c r="AA572" s="164"/>
    </row>
    <row r="573" customFormat="false" ht="12" hidden="false" customHeight="true" outlineLevel="0" collapsed="false">
      <c r="A573" s="162" t="s">
        <v>312</v>
      </c>
      <c r="B573" s="162"/>
      <c r="C573" s="162"/>
      <c r="D573" s="162"/>
      <c r="E573" s="163" t="n">
        <f aca="false">SUM(G573:Q573)</f>
        <v>328.09285</v>
      </c>
      <c r="F573" s="163"/>
      <c r="G573" s="164" t="n">
        <v>0</v>
      </c>
      <c r="H573" s="164"/>
      <c r="I573" s="164" t="n">
        <v>0</v>
      </c>
      <c r="J573" s="164" t="n">
        <v>328.09285</v>
      </c>
      <c r="K573" s="164"/>
      <c r="L573" s="164" t="n">
        <v>0</v>
      </c>
      <c r="M573" s="164" t="n">
        <v>0</v>
      </c>
      <c r="N573" s="164" t="n">
        <v>0</v>
      </c>
      <c r="O573" s="164"/>
      <c r="P573" s="164" t="n">
        <v>0</v>
      </c>
      <c r="Q573" s="164" t="n">
        <v>0</v>
      </c>
      <c r="S573" s="164"/>
      <c r="T573" s="164"/>
      <c r="U573" s="164"/>
      <c r="V573" s="164"/>
      <c r="W573" s="164"/>
      <c r="X573" s="164"/>
      <c r="Y573" s="164"/>
      <c r="Z573" s="164"/>
      <c r="AA573" s="164"/>
    </row>
    <row r="574" customFormat="false" ht="22.35" hidden="false" customHeight="true" outlineLevel="0" collapsed="false">
      <c r="A574" s="166" t="s">
        <v>156</v>
      </c>
      <c r="B574" s="166"/>
      <c r="C574" s="166"/>
      <c r="D574" s="166"/>
      <c r="E574" s="163" t="n">
        <f aca="false">SUM(G574:Q574)</f>
        <v>6757.66996</v>
      </c>
      <c r="F574" s="163"/>
      <c r="G574" s="164" t="n">
        <v>6438.0312</v>
      </c>
      <c r="H574" s="164"/>
      <c r="I574" s="164" t="n">
        <v>0</v>
      </c>
      <c r="J574" s="164" t="n">
        <v>319.63876</v>
      </c>
      <c r="K574" s="164"/>
      <c r="L574" s="164" t="n">
        <v>0</v>
      </c>
      <c r="M574" s="164" t="n">
        <v>0</v>
      </c>
      <c r="N574" s="164" t="n">
        <v>0</v>
      </c>
      <c r="O574" s="164"/>
      <c r="P574" s="164" t="n">
        <v>0</v>
      </c>
      <c r="Q574" s="164" t="n">
        <v>0</v>
      </c>
      <c r="S574" s="164"/>
      <c r="T574" s="164"/>
      <c r="U574" s="164"/>
      <c r="V574" s="164"/>
      <c r="W574" s="164"/>
      <c r="X574" s="164"/>
      <c r="Y574" s="164"/>
      <c r="Z574" s="164"/>
      <c r="AA574" s="164"/>
    </row>
    <row r="575" customFormat="false" ht="15.2" hidden="false" customHeight="true" outlineLevel="0" collapsed="false">
      <c r="A575" s="162" t="s">
        <v>303</v>
      </c>
      <c r="B575" s="162"/>
      <c r="C575" s="162"/>
      <c r="D575" s="162"/>
      <c r="E575" s="163" t="n">
        <f aca="false">SUM(G575:Q575)</f>
        <v>789.47</v>
      </c>
      <c r="F575" s="163"/>
      <c r="G575" s="164" t="n">
        <v>789.47</v>
      </c>
      <c r="H575" s="164"/>
      <c r="I575" s="164" t="n">
        <v>0</v>
      </c>
      <c r="J575" s="164" t="n">
        <v>0</v>
      </c>
      <c r="K575" s="164"/>
      <c r="L575" s="164" t="n">
        <v>0</v>
      </c>
      <c r="M575" s="164" t="n">
        <v>0</v>
      </c>
      <c r="N575" s="164" t="n">
        <v>0</v>
      </c>
      <c r="O575" s="164"/>
      <c r="P575" s="164" t="n">
        <v>0</v>
      </c>
      <c r="Q575" s="164" t="n">
        <v>0</v>
      </c>
      <c r="S575" s="164"/>
      <c r="T575" s="164"/>
      <c r="U575" s="164"/>
      <c r="V575" s="164"/>
      <c r="W575" s="164"/>
      <c r="X575" s="164"/>
      <c r="Y575" s="164"/>
      <c r="Z575" s="164"/>
      <c r="AA575" s="164"/>
    </row>
    <row r="576" customFormat="false" ht="12" hidden="false" customHeight="true" outlineLevel="0" collapsed="false">
      <c r="A576" s="162" t="s">
        <v>306</v>
      </c>
      <c r="B576" s="162"/>
      <c r="C576" s="162"/>
      <c r="D576" s="162"/>
      <c r="E576" s="163" t="n">
        <f aca="false">SUM(G576:Q576)</f>
        <v>389.5</v>
      </c>
      <c r="F576" s="163"/>
      <c r="G576" s="164" t="n">
        <v>389.5</v>
      </c>
      <c r="H576" s="164"/>
      <c r="I576" s="164" t="n">
        <v>0</v>
      </c>
      <c r="J576" s="164" t="n">
        <v>0</v>
      </c>
      <c r="K576" s="164"/>
      <c r="L576" s="164" t="n">
        <v>0</v>
      </c>
      <c r="M576" s="164" t="n">
        <v>0</v>
      </c>
      <c r="N576" s="164" t="n">
        <v>0</v>
      </c>
      <c r="O576" s="164"/>
      <c r="P576" s="164" t="n">
        <v>0</v>
      </c>
      <c r="Q576" s="164" t="n">
        <v>0</v>
      </c>
      <c r="S576" s="164"/>
      <c r="T576" s="164"/>
      <c r="U576" s="164"/>
      <c r="V576" s="164"/>
      <c r="W576" s="164"/>
      <c r="X576" s="164"/>
      <c r="Y576" s="164"/>
      <c r="Z576" s="164"/>
      <c r="AA576" s="164"/>
    </row>
    <row r="577" customFormat="false" ht="12" hidden="false" customHeight="true" outlineLevel="0" collapsed="false">
      <c r="A577" s="162" t="s">
        <v>308</v>
      </c>
      <c r="B577" s="162"/>
      <c r="C577" s="162"/>
      <c r="D577" s="162"/>
      <c r="E577" s="163" t="n">
        <f aca="false">SUM(G577:Q577)</f>
        <v>5259.0612</v>
      </c>
      <c r="F577" s="163"/>
      <c r="G577" s="164" t="n">
        <v>5259.0612</v>
      </c>
      <c r="H577" s="164"/>
      <c r="I577" s="164" t="n">
        <v>0</v>
      </c>
      <c r="J577" s="164" t="n">
        <v>0</v>
      </c>
      <c r="K577" s="165" t="s">
        <v>96</v>
      </c>
      <c r="L577" s="164" t="n">
        <v>0</v>
      </c>
      <c r="M577" s="164" t="n">
        <v>0</v>
      </c>
      <c r="N577" s="164" t="n">
        <v>0</v>
      </c>
      <c r="O577" s="164"/>
      <c r="P577" s="164" t="n">
        <v>0</v>
      </c>
      <c r="Q577" s="164" t="n">
        <v>0</v>
      </c>
      <c r="S577" s="164"/>
      <c r="T577" s="164"/>
      <c r="U577" s="164"/>
      <c r="V577" s="164"/>
      <c r="W577" s="164"/>
      <c r="X577" s="164"/>
      <c r="Y577" s="164"/>
      <c r="Z577" s="164"/>
      <c r="AA577" s="164"/>
    </row>
    <row r="578" customFormat="false" ht="12" hidden="false" customHeight="true" outlineLevel="0" collapsed="false">
      <c r="A578" s="162" t="s">
        <v>312</v>
      </c>
      <c r="B578" s="162"/>
      <c r="C578" s="162"/>
      <c r="D578" s="162"/>
      <c r="E578" s="163" t="n">
        <f aca="false">SUM(G578:Q578)</f>
        <v>319.63876</v>
      </c>
      <c r="F578" s="163"/>
      <c r="G578" s="164" t="n">
        <v>0</v>
      </c>
      <c r="H578" s="164"/>
      <c r="I578" s="164" t="n">
        <v>0</v>
      </c>
      <c r="J578" s="164" t="n">
        <v>319.63876</v>
      </c>
      <c r="K578" s="164"/>
      <c r="L578" s="164" t="n">
        <v>0</v>
      </c>
      <c r="M578" s="164" t="n">
        <v>0</v>
      </c>
      <c r="N578" s="164" t="n">
        <v>0</v>
      </c>
      <c r="O578" s="164"/>
      <c r="P578" s="164" t="n">
        <v>0</v>
      </c>
      <c r="Q578" s="164" t="n">
        <v>0</v>
      </c>
      <c r="S578" s="164"/>
      <c r="T578" s="164"/>
      <c r="U578" s="164"/>
      <c r="V578" s="164"/>
      <c r="W578" s="164"/>
      <c r="X578" s="164"/>
      <c r="Y578" s="164"/>
      <c r="Z578" s="164"/>
      <c r="AA578" s="164"/>
    </row>
    <row r="579" customFormat="false" ht="22.35" hidden="false" customHeight="true" outlineLevel="0" collapsed="false">
      <c r="A579" s="166" t="s">
        <v>331</v>
      </c>
      <c r="B579" s="166"/>
      <c r="C579" s="166"/>
      <c r="D579" s="166"/>
      <c r="E579" s="163" t="n">
        <f aca="false">SUM(G579:Q579)</f>
        <v>9.68414</v>
      </c>
      <c r="F579" s="163"/>
      <c r="G579" s="164" t="n">
        <v>0</v>
      </c>
      <c r="H579" s="164"/>
      <c r="I579" s="164" t="n">
        <v>0</v>
      </c>
      <c r="J579" s="164" t="n">
        <v>9.68414</v>
      </c>
      <c r="K579" s="164"/>
      <c r="L579" s="164" t="n">
        <v>0</v>
      </c>
      <c r="M579" s="164" t="n">
        <v>0</v>
      </c>
      <c r="N579" s="164" t="n">
        <v>0</v>
      </c>
      <c r="O579" s="164"/>
      <c r="P579" s="164" t="n">
        <v>0</v>
      </c>
      <c r="Q579" s="164" t="n">
        <v>0</v>
      </c>
      <c r="S579" s="164"/>
      <c r="T579" s="164"/>
      <c r="U579" s="164"/>
      <c r="V579" s="164"/>
      <c r="W579" s="164"/>
      <c r="X579" s="164"/>
      <c r="Y579" s="164"/>
      <c r="Z579" s="164"/>
      <c r="AA579" s="164"/>
    </row>
    <row r="580" customFormat="false" ht="15.2" hidden="false" customHeight="true" outlineLevel="0" collapsed="false">
      <c r="A580" s="162" t="s">
        <v>312</v>
      </c>
      <c r="B580" s="162"/>
      <c r="C580" s="162"/>
      <c r="D580" s="162"/>
      <c r="E580" s="163" t="n">
        <f aca="false">SUM(G580:Q580)</f>
        <v>9.68414</v>
      </c>
      <c r="F580" s="163"/>
      <c r="G580" s="164" t="n">
        <v>0</v>
      </c>
      <c r="H580" s="164"/>
      <c r="I580" s="164" t="n">
        <v>0</v>
      </c>
      <c r="J580" s="164" t="n">
        <v>9.68414</v>
      </c>
      <c r="K580" s="164"/>
      <c r="L580" s="164" t="n">
        <v>0</v>
      </c>
      <c r="M580" s="164" t="n">
        <v>0</v>
      </c>
      <c r="N580" s="164" t="n">
        <v>0</v>
      </c>
      <c r="O580" s="164"/>
      <c r="P580" s="164" t="n">
        <v>0</v>
      </c>
      <c r="Q580" s="164" t="n">
        <v>0</v>
      </c>
      <c r="S580" s="164"/>
      <c r="T580" s="164"/>
      <c r="U580" s="164"/>
      <c r="V580" s="164"/>
      <c r="W580" s="164"/>
      <c r="X580" s="164"/>
      <c r="Y580" s="164"/>
      <c r="Z580" s="164"/>
      <c r="AA580" s="164"/>
    </row>
    <row r="581" customFormat="false" ht="22.35" hidden="false" customHeight="true" outlineLevel="0" collapsed="false">
      <c r="A581" s="166" t="s">
        <v>332</v>
      </c>
      <c r="B581" s="166"/>
      <c r="C581" s="166"/>
      <c r="D581" s="166"/>
      <c r="E581" s="163" t="n">
        <f aca="false">SUM(G581:Q581)</f>
        <v>10.25794</v>
      </c>
      <c r="F581" s="163"/>
      <c r="G581" s="164" t="n">
        <v>0</v>
      </c>
      <c r="H581" s="164"/>
      <c r="I581" s="164" t="n">
        <v>0</v>
      </c>
      <c r="J581" s="164" t="n">
        <v>10.25794</v>
      </c>
      <c r="K581" s="164"/>
      <c r="L581" s="164" t="n">
        <v>0</v>
      </c>
      <c r="M581" s="164" t="n">
        <v>0</v>
      </c>
      <c r="N581" s="164" t="n">
        <v>0</v>
      </c>
      <c r="O581" s="164"/>
      <c r="P581" s="164" t="n">
        <v>0</v>
      </c>
      <c r="Q581" s="164" t="n">
        <v>0</v>
      </c>
      <c r="S581" s="164"/>
      <c r="T581" s="164"/>
      <c r="U581" s="164"/>
      <c r="V581" s="164"/>
      <c r="W581" s="164"/>
      <c r="X581" s="164"/>
      <c r="Y581" s="164"/>
      <c r="Z581" s="164"/>
      <c r="AA581" s="164"/>
    </row>
    <row r="582" customFormat="false" ht="15.2" hidden="false" customHeight="true" outlineLevel="0" collapsed="false">
      <c r="A582" s="162" t="s">
        <v>308</v>
      </c>
      <c r="B582" s="162"/>
      <c r="C582" s="162"/>
      <c r="D582" s="162"/>
      <c r="E582" s="163" t="n">
        <f aca="false">SUM(G582:Q582)</f>
        <v>0</v>
      </c>
      <c r="F582" s="165" t="s">
        <v>96</v>
      </c>
      <c r="G582" s="164" t="n">
        <v>0</v>
      </c>
      <c r="H582" s="164"/>
      <c r="I582" s="164" t="n">
        <v>0</v>
      </c>
      <c r="J582" s="164" t="n">
        <v>0</v>
      </c>
      <c r="K582" s="165" t="s">
        <v>96</v>
      </c>
      <c r="L582" s="164" t="n">
        <v>0</v>
      </c>
      <c r="M582" s="164" t="n">
        <v>0</v>
      </c>
      <c r="N582" s="164" t="n">
        <v>0</v>
      </c>
      <c r="O582" s="164"/>
      <c r="P582" s="164" t="n">
        <v>0</v>
      </c>
      <c r="Q582" s="164" t="n">
        <v>0</v>
      </c>
      <c r="S582" s="164"/>
      <c r="T582" s="164"/>
      <c r="U582" s="164"/>
      <c r="V582" s="164"/>
      <c r="W582" s="164"/>
      <c r="X582" s="164"/>
      <c r="Y582" s="164"/>
      <c r="Z582" s="164"/>
      <c r="AA582" s="164"/>
    </row>
    <row r="583" customFormat="false" ht="12" hidden="false" customHeight="true" outlineLevel="0" collapsed="false">
      <c r="A583" s="162" t="s">
        <v>312</v>
      </c>
      <c r="B583" s="162"/>
      <c r="C583" s="162"/>
      <c r="D583" s="162"/>
      <c r="E583" s="163" t="n">
        <f aca="false">SUM(G583:Q583)</f>
        <v>10.25794</v>
      </c>
      <c r="F583" s="163"/>
      <c r="G583" s="164" t="n">
        <v>0</v>
      </c>
      <c r="H583" s="164"/>
      <c r="I583" s="164" t="n">
        <v>0</v>
      </c>
      <c r="J583" s="164" t="n">
        <v>10.25794</v>
      </c>
      <c r="K583" s="164"/>
      <c r="L583" s="164" t="n">
        <v>0</v>
      </c>
      <c r="M583" s="164" t="n">
        <v>0</v>
      </c>
      <c r="N583" s="164" t="n">
        <v>0</v>
      </c>
      <c r="O583" s="164"/>
      <c r="P583" s="164" t="n">
        <v>0</v>
      </c>
      <c r="Q583" s="164" t="n">
        <v>0</v>
      </c>
      <c r="S583" s="164"/>
      <c r="T583" s="164"/>
      <c r="U583" s="164"/>
      <c r="V583" s="164"/>
      <c r="W583" s="164"/>
      <c r="X583" s="164"/>
      <c r="Y583" s="164"/>
      <c r="Z583" s="164"/>
      <c r="AA583" s="164"/>
    </row>
    <row r="584" customFormat="false" ht="22.35" hidden="false" customHeight="true" outlineLevel="0" collapsed="false">
      <c r="A584" s="166" t="s">
        <v>159</v>
      </c>
      <c r="B584" s="166"/>
      <c r="C584" s="166"/>
      <c r="D584" s="166"/>
      <c r="E584" s="163" t="n">
        <f aca="false">SUM(G584:Q584)</f>
        <v>54162.20975</v>
      </c>
      <c r="F584" s="163"/>
      <c r="G584" s="164" t="n">
        <v>50705.35642</v>
      </c>
      <c r="H584" s="164"/>
      <c r="I584" s="164" t="n">
        <v>0</v>
      </c>
      <c r="J584" s="164" t="n">
        <v>1615.89815</v>
      </c>
      <c r="K584" s="164"/>
      <c r="L584" s="164" t="n">
        <v>0</v>
      </c>
      <c r="M584" s="164" t="n">
        <v>0</v>
      </c>
      <c r="N584" s="164" t="n">
        <v>1840.95518</v>
      </c>
      <c r="O584" s="164"/>
      <c r="P584" s="164" t="n">
        <v>0</v>
      </c>
      <c r="Q584" s="164" t="n">
        <v>0</v>
      </c>
      <c r="S584" s="164"/>
      <c r="T584" s="164"/>
      <c r="U584" s="164"/>
      <c r="V584" s="164"/>
      <c r="W584" s="164"/>
      <c r="X584" s="164"/>
      <c r="Y584" s="164"/>
      <c r="Z584" s="164"/>
      <c r="AA584" s="164"/>
    </row>
    <row r="585" customFormat="false" ht="15.2" hidden="false" customHeight="true" outlineLevel="0" collapsed="false">
      <c r="A585" s="162" t="s">
        <v>301</v>
      </c>
      <c r="B585" s="162"/>
      <c r="C585" s="162"/>
      <c r="D585" s="162"/>
      <c r="E585" s="163" t="n">
        <f aca="false">SUM(G585:Q585)</f>
        <v>5148.782</v>
      </c>
      <c r="F585" s="163"/>
      <c r="G585" s="164" t="n">
        <v>5148.782</v>
      </c>
      <c r="H585" s="164"/>
      <c r="I585" s="164" t="n">
        <v>0</v>
      </c>
      <c r="J585" s="164" t="n">
        <v>0</v>
      </c>
      <c r="K585" s="164"/>
      <c r="L585" s="164" t="n">
        <v>0</v>
      </c>
      <c r="M585" s="164" t="n">
        <v>0</v>
      </c>
      <c r="N585" s="164" t="n">
        <v>0</v>
      </c>
      <c r="O585" s="164"/>
      <c r="P585" s="164" t="n">
        <v>0</v>
      </c>
      <c r="Q585" s="164" t="n">
        <v>0</v>
      </c>
      <c r="S585" s="164"/>
      <c r="T585" s="164"/>
      <c r="U585" s="164"/>
      <c r="V585" s="164"/>
      <c r="W585" s="164"/>
      <c r="X585" s="164"/>
      <c r="Y585" s="164"/>
      <c r="Z585" s="164"/>
      <c r="AA585" s="164"/>
    </row>
    <row r="586" customFormat="false" ht="12" hidden="false" customHeight="true" outlineLevel="0" collapsed="false">
      <c r="A586" s="162" t="s">
        <v>303</v>
      </c>
      <c r="B586" s="162"/>
      <c r="C586" s="162"/>
      <c r="D586" s="162"/>
      <c r="E586" s="163" t="n">
        <f aca="false">SUM(G586:Q586)</f>
        <v>763.51</v>
      </c>
      <c r="F586" s="163"/>
      <c r="G586" s="164" t="n">
        <v>763.51</v>
      </c>
      <c r="H586" s="164"/>
      <c r="I586" s="164" t="n">
        <v>0</v>
      </c>
      <c r="J586" s="164" t="n">
        <v>0</v>
      </c>
      <c r="K586" s="164"/>
      <c r="L586" s="164" t="n">
        <v>0</v>
      </c>
      <c r="M586" s="164" t="n">
        <v>0</v>
      </c>
      <c r="N586" s="164" t="n">
        <v>0</v>
      </c>
      <c r="O586" s="164"/>
      <c r="P586" s="164" t="n">
        <v>0</v>
      </c>
      <c r="Q586" s="164" t="n">
        <v>0</v>
      </c>
      <c r="S586" s="164"/>
      <c r="T586" s="164"/>
      <c r="U586" s="164"/>
      <c r="V586" s="164"/>
      <c r="W586" s="164"/>
      <c r="X586" s="164"/>
      <c r="Y586" s="164"/>
      <c r="Z586" s="164"/>
      <c r="AA586" s="164"/>
    </row>
    <row r="587" customFormat="false" ht="12" hidden="false" customHeight="true" outlineLevel="0" collapsed="false">
      <c r="A587" s="162" t="s">
        <v>306</v>
      </c>
      <c r="B587" s="162"/>
      <c r="C587" s="162"/>
      <c r="D587" s="162"/>
      <c r="E587" s="163" t="n">
        <f aca="false">SUM(G587:Q587)</f>
        <v>9552.88659</v>
      </c>
      <c r="F587" s="163"/>
      <c r="G587" s="164" t="n">
        <v>9552.88659</v>
      </c>
      <c r="H587" s="164"/>
      <c r="I587" s="164" t="n">
        <v>0</v>
      </c>
      <c r="J587" s="164" t="n">
        <v>0</v>
      </c>
      <c r="K587" s="165" t="s">
        <v>96</v>
      </c>
      <c r="L587" s="164" t="n">
        <v>0</v>
      </c>
      <c r="M587" s="164" t="n">
        <v>0</v>
      </c>
      <c r="N587" s="164" t="n">
        <v>0</v>
      </c>
      <c r="O587" s="164"/>
      <c r="P587" s="164" t="n">
        <v>0</v>
      </c>
      <c r="Q587" s="164" t="n">
        <v>0</v>
      </c>
      <c r="S587" s="164"/>
      <c r="T587" s="164"/>
      <c r="U587" s="164"/>
      <c r="V587" s="164"/>
      <c r="W587" s="164"/>
      <c r="X587" s="164"/>
      <c r="Y587" s="164"/>
      <c r="Z587" s="164"/>
      <c r="AA587" s="164"/>
    </row>
    <row r="588" customFormat="false" ht="12" hidden="false" customHeight="true" outlineLevel="0" collapsed="false">
      <c r="A588" s="162" t="s">
        <v>308</v>
      </c>
      <c r="B588" s="162"/>
      <c r="C588" s="162"/>
      <c r="D588" s="162"/>
      <c r="E588" s="163" t="n">
        <f aca="false">SUM(G588:Q588)</f>
        <v>38299.6116</v>
      </c>
      <c r="F588" s="163"/>
      <c r="G588" s="164" t="n">
        <v>35240.17783</v>
      </c>
      <c r="H588" s="164"/>
      <c r="I588" s="164" t="n">
        <v>0</v>
      </c>
      <c r="J588" s="164" t="n">
        <v>1218.47859</v>
      </c>
      <c r="K588" s="164"/>
      <c r="L588" s="164" t="n">
        <v>0</v>
      </c>
      <c r="M588" s="164" t="n">
        <v>0</v>
      </c>
      <c r="N588" s="164" t="n">
        <v>1840.95518</v>
      </c>
      <c r="O588" s="164"/>
      <c r="P588" s="164" t="n">
        <v>0</v>
      </c>
      <c r="Q588" s="164" t="n">
        <v>0</v>
      </c>
      <c r="S588" s="164"/>
      <c r="T588" s="164"/>
      <c r="U588" s="164"/>
      <c r="V588" s="164"/>
      <c r="W588" s="164"/>
      <c r="X588" s="164"/>
      <c r="Y588" s="164"/>
      <c r="Z588" s="164"/>
      <c r="AA588" s="164"/>
    </row>
    <row r="589" customFormat="false" ht="12" hidden="false" customHeight="true" outlineLevel="0" collapsed="false">
      <c r="A589" s="162" t="s">
        <v>312</v>
      </c>
      <c r="B589" s="162"/>
      <c r="C589" s="162"/>
      <c r="D589" s="162"/>
      <c r="E589" s="163" t="n">
        <f aca="false">SUM(G589:Q589)</f>
        <v>397.41956</v>
      </c>
      <c r="F589" s="163"/>
      <c r="G589" s="164" t="n">
        <v>0</v>
      </c>
      <c r="H589" s="164"/>
      <c r="I589" s="164" t="n">
        <v>0</v>
      </c>
      <c r="J589" s="164" t="n">
        <v>397.41956</v>
      </c>
      <c r="K589" s="164"/>
      <c r="L589" s="164" t="n">
        <v>0</v>
      </c>
      <c r="M589" s="164" t="n">
        <v>0</v>
      </c>
      <c r="N589" s="164" t="n">
        <v>0</v>
      </c>
      <c r="O589" s="164"/>
      <c r="P589" s="164" t="n">
        <v>0</v>
      </c>
      <c r="Q589" s="164" t="n">
        <v>0</v>
      </c>
      <c r="S589" s="164"/>
      <c r="T589" s="164"/>
      <c r="U589" s="164"/>
      <c r="V589" s="164"/>
      <c r="W589" s="164"/>
      <c r="X589" s="164"/>
      <c r="Y589" s="164"/>
      <c r="Z589" s="164"/>
      <c r="AA589" s="164"/>
    </row>
    <row r="590" customFormat="false" ht="22.35" hidden="false" customHeight="true" outlineLevel="0" collapsed="false">
      <c r="A590" s="166" t="s">
        <v>333</v>
      </c>
      <c r="B590" s="166"/>
      <c r="C590" s="166"/>
      <c r="D590" s="166"/>
      <c r="E590" s="163" t="n">
        <f aca="false">SUM(G590:Q590)</f>
        <v>585.57612</v>
      </c>
      <c r="F590" s="163"/>
      <c r="G590" s="164" t="n">
        <v>585.57612</v>
      </c>
      <c r="H590" s="164"/>
      <c r="I590" s="164" t="n">
        <v>0</v>
      </c>
      <c r="J590" s="164" t="n">
        <v>0</v>
      </c>
      <c r="K590" s="164"/>
      <c r="L590" s="164" t="n">
        <v>0</v>
      </c>
      <c r="M590" s="164" t="n">
        <v>0</v>
      </c>
      <c r="N590" s="164" t="n">
        <v>0</v>
      </c>
      <c r="O590" s="164"/>
      <c r="P590" s="164" t="n">
        <v>0</v>
      </c>
      <c r="Q590" s="164" t="n">
        <v>0</v>
      </c>
      <c r="S590" s="164"/>
      <c r="T590" s="164"/>
      <c r="U590" s="164"/>
      <c r="V590" s="164"/>
      <c r="W590" s="164"/>
      <c r="X590" s="164"/>
      <c r="Y590" s="164"/>
      <c r="Z590" s="164"/>
      <c r="AA590" s="164"/>
    </row>
    <row r="591" customFormat="false" ht="15.2" hidden="false" customHeight="true" outlineLevel="0" collapsed="false">
      <c r="A591" s="162" t="s">
        <v>301</v>
      </c>
      <c r="B591" s="162"/>
      <c r="C591" s="162"/>
      <c r="D591" s="162"/>
      <c r="E591" s="163" t="n">
        <f aca="false">SUM(G591:Q591)</f>
        <v>299.975</v>
      </c>
      <c r="F591" s="163"/>
      <c r="G591" s="164" t="n">
        <v>299.975</v>
      </c>
      <c r="H591" s="164"/>
      <c r="I591" s="164" t="n">
        <v>0</v>
      </c>
      <c r="J591" s="164" t="n">
        <v>0</v>
      </c>
      <c r="K591" s="164"/>
      <c r="L591" s="164" t="n">
        <v>0</v>
      </c>
      <c r="M591" s="164" t="n">
        <v>0</v>
      </c>
      <c r="N591" s="164" t="n">
        <v>0</v>
      </c>
      <c r="O591" s="164"/>
      <c r="P591" s="164" t="n">
        <v>0</v>
      </c>
      <c r="Q591" s="164" t="n">
        <v>0</v>
      </c>
      <c r="S591" s="164"/>
      <c r="T591" s="164"/>
      <c r="U591" s="164"/>
      <c r="V591" s="164"/>
      <c r="W591" s="164"/>
      <c r="X591" s="164"/>
      <c r="Y591" s="164"/>
      <c r="Z591" s="164"/>
      <c r="AA591" s="164"/>
    </row>
    <row r="592" customFormat="false" ht="12" hidden="false" customHeight="true" outlineLevel="0" collapsed="false">
      <c r="A592" s="162" t="s">
        <v>308</v>
      </c>
      <c r="B592" s="162"/>
      <c r="C592" s="162"/>
      <c r="D592" s="162"/>
      <c r="E592" s="163" t="n">
        <f aca="false">SUM(G592:Q592)</f>
        <v>285.60112</v>
      </c>
      <c r="F592" s="163"/>
      <c r="G592" s="164" t="n">
        <v>285.60112</v>
      </c>
      <c r="H592" s="164"/>
      <c r="I592" s="164" t="n">
        <v>0</v>
      </c>
      <c r="J592" s="164" t="n">
        <v>0</v>
      </c>
      <c r="K592" s="165" t="s">
        <v>96</v>
      </c>
      <c r="L592" s="164" t="n">
        <v>0</v>
      </c>
      <c r="M592" s="164" t="n">
        <v>0</v>
      </c>
      <c r="N592" s="164" t="n">
        <v>0</v>
      </c>
      <c r="O592" s="164"/>
      <c r="P592" s="164" t="n">
        <v>0</v>
      </c>
      <c r="Q592" s="164" t="n">
        <v>0</v>
      </c>
      <c r="S592" s="164"/>
      <c r="T592" s="164"/>
      <c r="U592" s="164"/>
      <c r="V592" s="164"/>
      <c r="W592" s="164"/>
      <c r="X592" s="164"/>
      <c r="Y592" s="164"/>
      <c r="Z592" s="164"/>
      <c r="AA592" s="164"/>
    </row>
    <row r="593" customFormat="false" ht="22.35" hidden="false" customHeight="true" outlineLevel="0" collapsed="false">
      <c r="A593" s="166" t="s">
        <v>334</v>
      </c>
      <c r="B593" s="166"/>
      <c r="C593" s="166"/>
      <c r="D593" s="166"/>
      <c r="E593" s="163" t="n">
        <f aca="false">SUM(G593:Q593)</f>
        <v>1567.83529</v>
      </c>
      <c r="F593" s="163"/>
      <c r="G593" s="164" t="n">
        <v>0</v>
      </c>
      <c r="H593" s="164"/>
      <c r="I593" s="164" t="n">
        <v>1512.30872</v>
      </c>
      <c r="J593" s="164" t="n">
        <v>55.52657</v>
      </c>
      <c r="K593" s="164"/>
      <c r="L593" s="164" t="n">
        <v>0</v>
      </c>
      <c r="M593" s="164" t="n">
        <v>0</v>
      </c>
      <c r="N593" s="164" t="n">
        <v>0</v>
      </c>
      <c r="O593" s="164"/>
      <c r="P593" s="164" t="n">
        <v>0</v>
      </c>
      <c r="Q593" s="164" t="n">
        <v>0</v>
      </c>
      <c r="S593" s="164"/>
      <c r="T593" s="164"/>
      <c r="U593" s="164"/>
      <c r="V593" s="164"/>
      <c r="W593" s="164"/>
      <c r="X593" s="164"/>
      <c r="Y593" s="164"/>
      <c r="Z593" s="164"/>
      <c r="AA593" s="164"/>
    </row>
    <row r="594" customFormat="false" ht="15.2" hidden="false" customHeight="true" outlineLevel="0" collapsed="false">
      <c r="A594" s="162" t="s">
        <v>304</v>
      </c>
      <c r="B594" s="162"/>
      <c r="C594" s="162"/>
      <c r="D594" s="162"/>
      <c r="E594" s="163" t="n">
        <f aca="false">SUM(G594:Q594)</f>
        <v>16</v>
      </c>
      <c r="F594" s="163"/>
      <c r="G594" s="164" t="n">
        <v>0</v>
      </c>
      <c r="H594" s="164"/>
      <c r="I594" s="164" t="n">
        <v>0</v>
      </c>
      <c r="J594" s="164" t="n">
        <v>16</v>
      </c>
      <c r="K594" s="164"/>
      <c r="L594" s="164" t="n">
        <v>0</v>
      </c>
      <c r="M594" s="164" t="n">
        <v>0</v>
      </c>
      <c r="N594" s="164" t="n">
        <v>0</v>
      </c>
      <c r="O594" s="164"/>
      <c r="P594" s="164" t="n">
        <v>0</v>
      </c>
      <c r="Q594" s="164" t="n">
        <v>0</v>
      </c>
      <c r="S594" s="164"/>
      <c r="T594" s="164"/>
      <c r="U594" s="164"/>
      <c r="V594" s="164"/>
      <c r="W594" s="164"/>
      <c r="X594" s="164"/>
      <c r="Y594" s="164"/>
      <c r="Z594" s="164"/>
      <c r="AA594" s="164"/>
    </row>
    <row r="595" customFormat="false" ht="12" hidden="false" customHeight="true" outlineLevel="0" collapsed="false">
      <c r="A595" s="162" t="s">
        <v>305</v>
      </c>
      <c r="B595" s="162"/>
      <c r="C595" s="162"/>
      <c r="D595" s="162"/>
      <c r="E595" s="163" t="n">
        <f aca="false">SUM(G595:Q595)</f>
        <v>1400</v>
      </c>
      <c r="F595" s="163"/>
      <c r="G595" s="164" t="n">
        <v>0</v>
      </c>
      <c r="H595" s="164"/>
      <c r="I595" s="164" t="n">
        <v>1400</v>
      </c>
      <c r="J595" s="164" t="n">
        <v>0</v>
      </c>
      <c r="K595" s="164"/>
      <c r="L595" s="164" t="n">
        <v>0</v>
      </c>
      <c r="M595" s="164" t="n">
        <v>0</v>
      </c>
      <c r="N595" s="164" t="n">
        <v>0</v>
      </c>
      <c r="O595" s="164"/>
      <c r="P595" s="164" t="n">
        <v>0</v>
      </c>
      <c r="Q595" s="164" t="n">
        <v>0</v>
      </c>
      <c r="S595" s="164"/>
      <c r="T595" s="164"/>
      <c r="U595" s="164"/>
      <c r="V595" s="164"/>
      <c r="W595" s="164"/>
      <c r="X595" s="164"/>
      <c r="Y595" s="164"/>
      <c r="Z595" s="164"/>
      <c r="AA595" s="164"/>
    </row>
    <row r="596" customFormat="false" ht="12" hidden="false" customHeight="true" outlineLevel="0" collapsed="false">
      <c r="A596" s="162" t="s">
        <v>306</v>
      </c>
      <c r="B596" s="162"/>
      <c r="C596" s="162"/>
      <c r="D596" s="162"/>
      <c r="E596" s="163" t="n">
        <f aca="false">SUM(G596:Q596)</f>
        <v>0</v>
      </c>
      <c r="F596" s="165" t="s">
        <v>96</v>
      </c>
      <c r="G596" s="164" t="n">
        <v>0</v>
      </c>
      <c r="H596" s="164"/>
      <c r="I596" s="164" t="n">
        <v>0</v>
      </c>
      <c r="J596" s="164" t="n">
        <v>0</v>
      </c>
      <c r="K596" s="165" t="s">
        <v>96</v>
      </c>
      <c r="L596" s="164" t="n">
        <v>0</v>
      </c>
      <c r="M596" s="164" t="n">
        <v>0</v>
      </c>
      <c r="N596" s="164" t="n">
        <v>0</v>
      </c>
      <c r="O596" s="164"/>
      <c r="P596" s="164" t="n">
        <v>0</v>
      </c>
      <c r="Q596" s="164" t="n">
        <v>0</v>
      </c>
      <c r="S596" s="164"/>
      <c r="T596" s="164"/>
      <c r="U596" s="164"/>
      <c r="V596" s="164"/>
      <c r="W596" s="164"/>
      <c r="X596" s="164"/>
      <c r="Y596" s="164"/>
      <c r="Z596" s="164"/>
      <c r="AA596" s="164"/>
    </row>
    <row r="597" customFormat="false" ht="12" hidden="false" customHeight="true" outlineLevel="0" collapsed="false">
      <c r="A597" s="162" t="s">
        <v>307</v>
      </c>
      <c r="B597" s="162"/>
      <c r="C597" s="162"/>
      <c r="D597" s="162"/>
      <c r="E597" s="163" t="n">
        <f aca="false">SUM(G597:Q597)</f>
        <v>132.30872</v>
      </c>
      <c r="F597" s="163"/>
      <c r="G597" s="164" t="n">
        <v>0</v>
      </c>
      <c r="H597" s="164"/>
      <c r="I597" s="164" t="n">
        <v>112.30872</v>
      </c>
      <c r="J597" s="164" t="n">
        <v>20</v>
      </c>
      <c r="K597" s="164"/>
      <c r="L597" s="164" t="n">
        <v>0</v>
      </c>
      <c r="M597" s="164" t="n">
        <v>0</v>
      </c>
      <c r="N597" s="164" t="n">
        <v>0</v>
      </c>
      <c r="O597" s="164"/>
      <c r="P597" s="164" t="n">
        <v>0</v>
      </c>
      <c r="Q597" s="164" t="n">
        <v>0</v>
      </c>
      <c r="S597" s="164"/>
      <c r="T597" s="164"/>
      <c r="U597" s="164"/>
      <c r="V597" s="164"/>
      <c r="W597" s="164"/>
      <c r="X597" s="164"/>
      <c r="Y597" s="164"/>
      <c r="Z597" s="164"/>
      <c r="AA597" s="164"/>
    </row>
    <row r="598" customFormat="false" ht="12" hidden="false" customHeight="true" outlineLevel="0" collapsed="false">
      <c r="A598" s="162" t="s">
        <v>312</v>
      </c>
      <c r="B598" s="162"/>
      <c r="C598" s="162"/>
      <c r="D598" s="162"/>
      <c r="E598" s="163" t="n">
        <f aca="false">SUM(G598:Q598)</f>
        <v>19.52657</v>
      </c>
      <c r="F598" s="163"/>
      <c r="G598" s="164" t="n">
        <v>0</v>
      </c>
      <c r="H598" s="164"/>
      <c r="I598" s="164" t="n">
        <v>0</v>
      </c>
      <c r="J598" s="164" t="n">
        <v>19.52657</v>
      </c>
      <c r="K598" s="164"/>
      <c r="L598" s="164" t="n">
        <v>0</v>
      </c>
      <c r="M598" s="164" t="n">
        <v>0</v>
      </c>
      <c r="N598" s="164" t="n">
        <v>0</v>
      </c>
      <c r="O598" s="164"/>
      <c r="P598" s="164" t="n">
        <v>0</v>
      </c>
      <c r="Q598" s="164" t="n">
        <v>0</v>
      </c>
      <c r="S598" s="164"/>
      <c r="T598" s="164"/>
      <c r="U598" s="164"/>
      <c r="V598" s="164"/>
      <c r="W598" s="164"/>
      <c r="X598" s="164"/>
      <c r="Y598" s="164"/>
      <c r="Z598" s="164"/>
      <c r="AA598" s="164"/>
    </row>
    <row r="599" customFormat="false" ht="22.35" hidden="false" customHeight="true" outlineLevel="0" collapsed="false">
      <c r="A599" s="166" t="s">
        <v>341</v>
      </c>
      <c r="B599" s="166"/>
      <c r="C599" s="166"/>
      <c r="D599" s="166"/>
      <c r="E599" s="163" t="n">
        <f aca="false">SUM(G599:Q599)</f>
        <v>990</v>
      </c>
      <c r="F599" s="163"/>
      <c r="G599" s="164" t="n">
        <v>0</v>
      </c>
      <c r="H599" s="164"/>
      <c r="I599" s="164" t="n">
        <v>0</v>
      </c>
      <c r="J599" s="164" t="n">
        <v>990</v>
      </c>
      <c r="K599" s="164"/>
      <c r="L599" s="164" t="n">
        <v>0</v>
      </c>
      <c r="M599" s="164" t="n">
        <v>0</v>
      </c>
      <c r="N599" s="164" t="n">
        <v>0</v>
      </c>
      <c r="O599" s="164"/>
      <c r="P599" s="164" t="n">
        <v>0</v>
      </c>
      <c r="Q599" s="164" t="n">
        <v>0</v>
      </c>
      <c r="S599" s="164"/>
      <c r="T599" s="164"/>
      <c r="U599" s="164"/>
      <c r="V599" s="164"/>
      <c r="W599" s="164"/>
      <c r="X599" s="164"/>
      <c r="Y599" s="164"/>
      <c r="Z599" s="164"/>
      <c r="AA599" s="164"/>
    </row>
    <row r="600" customFormat="false" ht="15.2" hidden="false" customHeight="true" outlineLevel="0" collapsed="false">
      <c r="A600" s="162" t="s">
        <v>305</v>
      </c>
      <c r="B600" s="162"/>
      <c r="C600" s="162"/>
      <c r="D600" s="162"/>
      <c r="E600" s="163" t="n">
        <f aca="false">SUM(G600:Q600)</f>
        <v>990</v>
      </c>
      <c r="F600" s="163"/>
      <c r="G600" s="164" t="n">
        <v>0</v>
      </c>
      <c r="H600" s="164"/>
      <c r="I600" s="164" t="n">
        <v>0</v>
      </c>
      <c r="J600" s="164" t="n">
        <v>990</v>
      </c>
      <c r="K600" s="164"/>
      <c r="L600" s="164" t="n">
        <v>0</v>
      </c>
      <c r="M600" s="164" t="n">
        <v>0</v>
      </c>
      <c r="N600" s="164" t="n">
        <v>0</v>
      </c>
      <c r="O600" s="164"/>
      <c r="P600" s="164" t="n">
        <v>0</v>
      </c>
      <c r="Q600" s="164" t="n">
        <v>0</v>
      </c>
      <c r="S600" s="164"/>
      <c r="T600" s="164"/>
      <c r="U600" s="164"/>
      <c r="V600" s="164"/>
      <c r="W600" s="164"/>
      <c r="X600" s="164"/>
      <c r="Y600" s="164"/>
      <c r="Z600" s="164"/>
      <c r="AA600" s="164"/>
    </row>
    <row r="601" customFormat="false" ht="22.35" hidden="false" customHeight="true" outlineLevel="0" collapsed="false">
      <c r="A601" s="166" t="s">
        <v>163</v>
      </c>
      <c r="B601" s="166"/>
      <c r="C601" s="166"/>
      <c r="D601" s="166"/>
      <c r="E601" s="163" t="n">
        <f aca="false">SUM(G601:Q601)</f>
        <v>940.4306</v>
      </c>
      <c r="F601" s="163"/>
      <c r="G601" s="164" t="n">
        <v>316.1976</v>
      </c>
      <c r="H601" s="164"/>
      <c r="I601" s="164" t="n">
        <v>0</v>
      </c>
      <c r="J601" s="164" t="n">
        <v>0</v>
      </c>
      <c r="K601" s="164"/>
      <c r="L601" s="164" t="n">
        <v>624.233</v>
      </c>
      <c r="M601" s="164" t="n">
        <v>0</v>
      </c>
      <c r="N601" s="164" t="n">
        <v>0</v>
      </c>
      <c r="O601" s="164"/>
      <c r="P601" s="164" t="n">
        <v>0</v>
      </c>
      <c r="Q601" s="164" t="n">
        <v>0</v>
      </c>
      <c r="S601" s="164"/>
      <c r="T601" s="164"/>
      <c r="U601" s="164"/>
      <c r="V601" s="164"/>
      <c r="W601" s="164"/>
      <c r="X601" s="164"/>
      <c r="Y601" s="164"/>
      <c r="Z601" s="164"/>
      <c r="AA601" s="164"/>
    </row>
    <row r="602" customFormat="false" ht="15.2" hidden="false" customHeight="true" outlineLevel="0" collapsed="false">
      <c r="A602" s="162" t="s">
        <v>301</v>
      </c>
      <c r="B602" s="162"/>
      <c r="C602" s="162"/>
      <c r="D602" s="162"/>
      <c r="E602" s="163" t="n">
        <f aca="false">SUM(G602:Q602)</f>
        <v>624.233</v>
      </c>
      <c r="F602" s="163"/>
      <c r="G602" s="164" t="n">
        <v>0</v>
      </c>
      <c r="H602" s="164"/>
      <c r="I602" s="164" t="n">
        <v>0</v>
      </c>
      <c r="J602" s="164" t="n">
        <v>0</v>
      </c>
      <c r="K602" s="164"/>
      <c r="L602" s="164" t="n">
        <v>624.233</v>
      </c>
      <c r="M602" s="164" t="n">
        <v>0</v>
      </c>
      <c r="N602" s="164" t="n">
        <v>0</v>
      </c>
      <c r="O602" s="164"/>
      <c r="P602" s="164" t="n">
        <v>0</v>
      </c>
      <c r="Q602" s="164" t="n">
        <v>0</v>
      </c>
      <c r="S602" s="164"/>
      <c r="T602" s="164"/>
      <c r="U602" s="164"/>
      <c r="V602" s="164"/>
      <c r="W602" s="164"/>
      <c r="X602" s="164"/>
      <c r="Y602" s="164"/>
      <c r="Z602" s="164"/>
      <c r="AA602" s="164"/>
    </row>
    <row r="603" customFormat="false" ht="12" hidden="false" customHeight="true" outlineLevel="0" collapsed="false">
      <c r="A603" s="162" t="s">
        <v>308</v>
      </c>
      <c r="B603" s="162"/>
      <c r="C603" s="162"/>
      <c r="D603" s="162"/>
      <c r="E603" s="163" t="n">
        <f aca="false">SUM(G603:Q603)</f>
        <v>316.1976</v>
      </c>
      <c r="F603" s="163"/>
      <c r="G603" s="164" t="n">
        <v>316.1976</v>
      </c>
      <c r="H603" s="164"/>
      <c r="I603" s="164" t="n">
        <v>0</v>
      </c>
      <c r="J603" s="164" t="n">
        <v>0</v>
      </c>
      <c r="K603" s="164"/>
      <c r="L603" s="164" t="n">
        <v>0</v>
      </c>
      <c r="M603" s="164" t="n">
        <v>0</v>
      </c>
      <c r="N603" s="164" t="n">
        <v>0</v>
      </c>
      <c r="O603" s="164"/>
      <c r="P603" s="164" t="n">
        <v>0</v>
      </c>
      <c r="Q603" s="164" t="n">
        <v>0</v>
      </c>
      <c r="S603" s="164"/>
      <c r="T603" s="164"/>
      <c r="U603" s="164"/>
      <c r="V603" s="164"/>
      <c r="W603" s="164"/>
      <c r="X603" s="164"/>
      <c r="Y603" s="164"/>
      <c r="Z603" s="164"/>
      <c r="AA603" s="164"/>
    </row>
    <row r="604" customFormat="false" ht="22.35" hidden="false" customHeight="true" outlineLevel="0" collapsed="false">
      <c r="A604" s="166" t="s">
        <v>264</v>
      </c>
      <c r="B604" s="166"/>
      <c r="C604" s="166"/>
      <c r="D604" s="166"/>
      <c r="E604" s="163" t="n">
        <f aca="false">SUM(G604:Q604)</f>
        <v>333.768</v>
      </c>
      <c r="F604" s="163"/>
      <c r="G604" s="164" t="n">
        <v>0</v>
      </c>
      <c r="H604" s="164"/>
      <c r="I604" s="164" t="n">
        <v>0</v>
      </c>
      <c r="J604" s="164" t="n">
        <v>149.51049</v>
      </c>
      <c r="K604" s="164"/>
      <c r="L604" s="164" t="n">
        <v>0</v>
      </c>
      <c r="M604" s="164" t="n">
        <v>0</v>
      </c>
      <c r="N604" s="164" t="n">
        <v>0</v>
      </c>
      <c r="O604" s="164"/>
      <c r="P604" s="164" t="n">
        <v>184.25751</v>
      </c>
      <c r="Q604" s="164" t="n">
        <v>0</v>
      </c>
      <c r="S604" s="164"/>
      <c r="T604" s="164"/>
      <c r="U604" s="164"/>
      <c r="V604" s="164"/>
      <c r="W604" s="164"/>
      <c r="X604" s="164"/>
      <c r="Y604" s="164"/>
      <c r="Z604" s="164"/>
      <c r="AA604" s="164"/>
    </row>
    <row r="605" customFormat="false" ht="11.25" hidden="false" customHeight="true" outlineLevel="0" collapsed="false">
      <c r="A605" s="154" t="s">
        <v>216</v>
      </c>
      <c r="B605" s="154" t="s">
        <v>216</v>
      </c>
      <c r="C605" s="154" t="s">
        <v>216</v>
      </c>
      <c r="D605" s="154" t="s">
        <v>216</v>
      </c>
      <c r="E605" s="154" t="s">
        <v>216</v>
      </c>
      <c r="F605" s="154"/>
      <c r="G605" s="154" t="s">
        <v>216</v>
      </c>
      <c r="H605" s="154"/>
      <c r="I605" s="154" t="s">
        <v>216</v>
      </c>
      <c r="J605" s="154" t="s">
        <v>216</v>
      </c>
      <c r="K605" s="154"/>
      <c r="L605" s="154" t="s">
        <v>216</v>
      </c>
      <c r="M605" s="154" t="s">
        <v>216</v>
      </c>
      <c r="N605" s="154" t="s">
        <v>216</v>
      </c>
      <c r="O605" s="154"/>
      <c r="P605" s="154"/>
      <c r="Q605" s="154" t="s">
        <v>216</v>
      </c>
    </row>
    <row r="606" customFormat="false" ht="11.25" hidden="false" customHeight="true" outlineLevel="0" collapsed="false"/>
    <row r="607" customFormat="false" ht="11.25" hidden="false" customHeight="true" outlineLevel="0" collapsed="false">
      <c r="A607" s="166" t="s">
        <v>76</v>
      </c>
      <c r="B607" s="166"/>
      <c r="C607" s="32" t="s">
        <v>77</v>
      </c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</row>
    <row r="608" customFormat="false" ht="11.25" hidden="false" customHeight="true" outlineLevel="0" collapsed="false">
      <c r="A608" s="174" t="s">
        <v>96</v>
      </c>
      <c r="B608" s="177" t="s">
        <v>358</v>
      </c>
      <c r="C608" s="177"/>
      <c r="D608" s="177"/>
      <c r="E608" s="177"/>
      <c r="F608" s="177"/>
      <c r="G608" s="177"/>
      <c r="H608" s="177"/>
      <c r="I608" s="177"/>
      <c r="J608" s="177"/>
      <c r="K608" s="177"/>
      <c r="L608" s="177"/>
      <c r="M608" s="177"/>
      <c r="N608" s="177"/>
      <c r="O608" s="177"/>
      <c r="P608" s="177"/>
      <c r="Q608" s="177"/>
    </row>
    <row r="609" customFormat="false" ht="11.25" hidden="false" customHeight="true" outlineLevel="0" collapsed="false">
      <c r="A609" s="174"/>
      <c r="B609" s="177"/>
      <c r="C609" s="177"/>
      <c r="D609" s="177"/>
      <c r="E609" s="177"/>
      <c r="F609" s="177"/>
      <c r="G609" s="177"/>
      <c r="H609" s="177"/>
      <c r="I609" s="177"/>
      <c r="J609" s="177"/>
      <c r="K609" s="177"/>
      <c r="L609" s="177"/>
      <c r="M609" s="177"/>
      <c r="N609" s="177"/>
      <c r="O609" s="177"/>
      <c r="P609" s="177"/>
      <c r="Q609" s="177"/>
    </row>
    <row r="610" customFormat="false" ht="11.25" hidden="false" customHeight="true" outlineLevel="0" collapsed="false">
      <c r="A610" s="174"/>
      <c r="B610" s="177"/>
      <c r="C610" s="177"/>
      <c r="D610" s="177"/>
      <c r="E610" s="177"/>
      <c r="F610" s="177"/>
      <c r="G610" s="177"/>
      <c r="H610" s="177"/>
      <c r="I610" s="177"/>
      <c r="J610" s="177"/>
      <c r="K610" s="177"/>
      <c r="L610" s="177"/>
      <c r="M610" s="177"/>
      <c r="N610" s="177"/>
      <c r="O610" s="177"/>
      <c r="P610" s="177"/>
      <c r="Q610" s="177"/>
    </row>
    <row r="611" customFormat="false" ht="11.25" hidden="false" customHeight="true" outlineLevel="0" collapsed="false">
      <c r="A611" s="121" t="s">
        <v>78</v>
      </c>
      <c r="B611" s="121"/>
      <c r="C611" s="121"/>
      <c r="D611" s="178" t="s">
        <v>346</v>
      </c>
      <c r="E611" s="178"/>
      <c r="F611" s="178"/>
      <c r="G611" s="178"/>
      <c r="H611" s="178"/>
      <c r="I611" s="178"/>
      <c r="J611" s="178"/>
      <c r="K611" s="178"/>
      <c r="L611" s="178"/>
      <c r="M611" s="178"/>
      <c r="N611" s="178"/>
      <c r="O611" s="178"/>
      <c r="P611" s="178"/>
      <c r="Q611" s="178"/>
    </row>
    <row r="612" customFormat="false" ht="11.25" hidden="true" customHeight="true" outlineLevel="0" collapsed="false">
      <c r="A612" s="151" t="s">
        <v>66</v>
      </c>
    </row>
  </sheetData>
  <mergeCells count="625">
    <mergeCell ref="A2:N2"/>
    <mergeCell ref="P2:Q2"/>
    <mergeCell ref="A3:N3"/>
    <mergeCell ref="A4:N4"/>
    <mergeCell ref="A5:N5"/>
    <mergeCell ref="A8:D9"/>
    <mergeCell ref="E8:E9"/>
    <mergeCell ref="G8:G9"/>
    <mergeCell ref="I8:I9"/>
    <mergeCell ref="J8:J9"/>
    <mergeCell ref="L8:L9"/>
    <mergeCell ref="M8:M9"/>
    <mergeCell ref="N8:N9"/>
    <mergeCell ref="P8:P9"/>
    <mergeCell ref="Q8:Q9"/>
    <mergeCell ref="R8:R9"/>
    <mergeCell ref="T8:T9"/>
    <mergeCell ref="U8:U9"/>
    <mergeCell ref="W8:W9"/>
    <mergeCell ref="X8:X9"/>
    <mergeCell ref="Y8:Y9"/>
    <mergeCell ref="Z8:Z9"/>
    <mergeCell ref="AA8:AA9"/>
    <mergeCell ref="AB8:AB9"/>
    <mergeCell ref="AC8:AC9"/>
    <mergeCell ref="AD8:AD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4:D244"/>
    <mergeCell ref="A245:D245"/>
    <mergeCell ref="A246:D246"/>
    <mergeCell ref="A247:D247"/>
    <mergeCell ref="A248:D248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D302"/>
    <mergeCell ref="A303:D303"/>
    <mergeCell ref="A304:D304"/>
    <mergeCell ref="A305:D305"/>
    <mergeCell ref="A306:D306"/>
    <mergeCell ref="A307:D307"/>
    <mergeCell ref="A308:D308"/>
    <mergeCell ref="A309:D309"/>
    <mergeCell ref="A310:D310"/>
    <mergeCell ref="A311:D311"/>
    <mergeCell ref="A312:D312"/>
    <mergeCell ref="A313:D313"/>
    <mergeCell ref="A314:D314"/>
    <mergeCell ref="A315:D315"/>
    <mergeCell ref="A316:D316"/>
    <mergeCell ref="A317:D317"/>
    <mergeCell ref="A318:D318"/>
    <mergeCell ref="A319:D319"/>
    <mergeCell ref="A320:D320"/>
    <mergeCell ref="A321:D321"/>
    <mergeCell ref="A322:D322"/>
    <mergeCell ref="A323:D323"/>
    <mergeCell ref="A324:D324"/>
    <mergeCell ref="A325:D325"/>
    <mergeCell ref="A326:D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  <mergeCell ref="A340:D340"/>
    <mergeCell ref="A341:D341"/>
    <mergeCell ref="A342:D342"/>
    <mergeCell ref="A343:D343"/>
    <mergeCell ref="A344:D344"/>
    <mergeCell ref="A345:D345"/>
    <mergeCell ref="A346:D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D358"/>
    <mergeCell ref="A359:D359"/>
    <mergeCell ref="A360:D360"/>
    <mergeCell ref="A361:D361"/>
    <mergeCell ref="A362:D362"/>
    <mergeCell ref="A363:D363"/>
    <mergeCell ref="A364:D364"/>
    <mergeCell ref="A365:D365"/>
    <mergeCell ref="A366:D366"/>
    <mergeCell ref="A367:D367"/>
    <mergeCell ref="A368:D368"/>
    <mergeCell ref="A369:D369"/>
    <mergeCell ref="A370:D370"/>
    <mergeCell ref="A371:D371"/>
    <mergeCell ref="A372:D372"/>
    <mergeCell ref="A373:D373"/>
    <mergeCell ref="A374:D374"/>
    <mergeCell ref="A375:D375"/>
    <mergeCell ref="A376:D376"/>
    <mergeCell ref="A377:D377"/>
    <mergeCell ref="A378:D378"/>
    <mergeCell ref="A379:D379"/>
    <mergeCell ref="A380:D380"/>
    <mergeCell ref="A381:D381"/>
    <mergeCell ref="A382:D382"/>
    <mergeCell ref="A383:D383"/>
    <mergeCell ref="A384:D384"/>
    <mergeCell ref="A385:D385"/>
    <mergeCell ref="A386:D386"/>
    <mergeCell ref="A387:D387"/>
    <mergeCell ref="A388:D388"/>
    <mergeCell ref="A389:D389"/>
    <mergeCell ref="A390:D390"/>
    <mergeCell ref="A391:D391"/>
    <mergeCell ref="A392:D392"/>
    <mergeCell ref="A393:D393"/>
    <mergeCell ref="A394:D394"/>
    <mergeCell ref="A395:D395"/>
    <mergeCell ref="A396:D396"/>
    <mergeCell ref="A397:D397"/>
    <mergeCell ref="A398:D398"/>
    <mergeCell ref="A399:D399"/>
    <mergeCell ref="A400:D400"/>
    <mergeCell ref="A401:D401"/>
    <mergeCell ref="A402:D402"/>
    <mergeCell ref="A403:D403"/>
    <mergeCell ref="A404:D404"/>
    <mergeCell ref="A405:D405"/>
    <mergeCell ref="A406:D406"/>
    <mergeCell ref="A407:D407"/>
    <mergeCell ref="A408:D408"/>
    <mergeCell ref="A409:D409"/>
    <mergeCell ref="A410:D410"/>
    <mergeCell ref="A411:D411"/>
    <mergeCell ref="A412:D412"/>
    <mergeCell ref="A413:D413"/>
    <mergeCell ref="A414:D414"/>
    <mergeCell ref="A415:D415"/>
    <mergeCell ref="A416:D416"/>
    <mergeCell ref="A417:D417"/>
    <mergeCell ref="A418:D418"/>
    <mergeCell ref="A419:D419"/>
    <mergeCell ref="A420:D420"/>
    <mergeCell ref="A421:D421"/>
    <mergeCell ref="A422:D422"/>
    <mergeCell ref="A423:D423"/>
    <mergeCell ref="A424:D424"/>
    <mergeCell ref="A425:D425"/>
    <mergeCell ref="A426:D426"/>
    <mergeCell ref="A427:D427"/>
    <mergeCell ref="A428:D428"/>
    <mergeCell ref="A429:D429"/>
    <mergeCell ref="A430:D430"/>
    <mergeCell ref="A431:D431"/>
    <mergeCell ref="A432:D432"/>
    <mergeCell ref="A433:D433"/>
    <mergeCell ref="A434:D434"/>
    <mergeCell ref="A435:D435"/>
    <mergeCell ref="A436:D436"/>
    <mergeCell ref="A437:D437"/>
    <mergeCell ref="A438:D438"/>
    <mergeCell ref="A439:D439"/>
    <mergeCell ref="A440:D440"/>
    <mergeCell ref="A441:D441"/>
    <mergeCell ref="A442:D442"/>
    <mergeCell ref="A443:D443"/>
    <mergeCell ref="A444:D444"/>
    <mergeCell ref="A445:D445"/>
    <mergeCell ref="A446:D446"/>
    <mergeCell ref="A447:D447"/>
    <mergeCell ref="A448:D448"/>
    <mergeCell ref="A449:D449"/>
    <mergeCell ref="A450:D450"/>
    <mergeCell ref="A451:D451"/>
    <mergeCell ref="A452:D452"/>
    <mergeCell ref="A453:D453"/>
    <mergeCell ref="A454:D454"/>
    <mergeCell ref="A455:D455"/>
    <mergeCell ref="A456:D456"/>
    <mergeCell ref="A457:D457"/>
    <mergeCell ref="A458:D458"/>
    <mergeCell ref="A459:D459"/>
    <mergeCell ref="A460:D460"/>
    <mergeCell ref="A461:D461"/>
    <mergeCell ref="A462:D462"/>
    <mergeCell ref="A463:D463"/>
    <mergeCell ref="A464:D464"/>
    <mergeCell ref="A465:D465"/>
    <mergeCell ref="A466:D466"/>
    <mergeCell ref="A467:D467"/>
    <mergeCell ref="A468:D468"/>
    <mergeCell ref="A469:D469"/>
    <mergeCell ref="A470:D470"/>
    <mergeCell ref="A471:D471"/>
    <mergeCell ref="A472:D472"/>
    <mergeCell ref="A473:D473"/>
    <mergeCell ref="A474:D474"/>
    <mergeCell ref="A475:D475"/>
    <mergeCell ref="A476:D476"/>
    <mergeCell ref="A477:D477"/>
    <mergeCell ref="A478:D478"/>
    <mergeCell ref="A479:D479"/>
    <mergeCell ref="A480:D480"/>
    <mergeCell ref="A481:D481"/>
    <mergeCell ref="A482:D482"/>
    <mergeCell ref="A483:D483"/>
    <mergeCell ref="A484:D484"/>
    <mergeCell ref="A485:D485"/>
    <mergeCell ref="A486:D486"/>
    <mergeCell ref="A487:D487"/>
    <mergeCell ref="A488:D488"/>
    <mergeCell ref="A489:D489"/>
    <mergeCell ref="A490:D490"/>
    <mergeCell ref="A491:D491"/>
    <mergeCell ref="A492:D492"/>
    <mergeCell ref="A493:D493"/>
    <mergeCell ref="A494:D494"/>
    <mergeCell ref="A495:D495"/>
    <mergeCell ref="A496:D496"/>
    <mergeCell ref="A497:D497"/>
    <mergeCell ref="A498:D498"/>
    <mergeCell ref="A499:D499"/>
    <mergeCell ref="A500:D500"/>
    <mergeCell ref="A501:D501"/>
    <mergeCell ref="A502:D502"/>
    <mergeCell ref="A503:D503"/>
    <mergeCell ref="A504:D504"/>
    <mergeCell ref="A505:D505"/>
    <mergeCell ref="A506:D506"/>
    <mergeCell ref="A507:D507"/>
    <mergeCell ref="A508:D508"/>
    <mergeCell ref="A509:D509"/>
    <mergeCell ref="A510:D510"/>
    <mergeCell ref="A511:D511"/>
    <mergeCell ref="A512:D512"/>
    <mergeCell ref="A513:D513"/>
    <mergeCell ref="A514:D514"/>
    <mergeCell ref="A515:D515"/>
    <mergeCell ref="A516:D516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2:D562"/>
    <mergeCell ref="A563:D563"/>
    <mergeCell ref="A564:D564"/>
    <mergeCell ref="A565:D565"/>
    <mergeCell ref="A566:D566"/>
    <mergeCell ref="A567:D567"/>
    <mergeCell ref="A568:D568"/>
    <mergeCell ref="A569:D569"/>
    <mergeCell ref="A570:D570"/>
    <mergeCell ref="A571:D571"/>
    <mergeCell ref="A572:D572"/>
    <mergeCell ref="A573:D573"/>
    <mergeCell ref="A574:D574"/>
    <mergeCell ref="A575:D575"/>
    <mergeCell ref="A576:D576"/>
    <mergeCell ref="A577:D577"/>
    <mergeCell ref="A578:D578"/>
    <mergeCell ref="A579:D579"/>
    <mergeCell ref="A580:D580"/>
    <mergeCell ref="A581:D581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0:D600"/>
    <mergeCell ref="A601:D601"/>
    <mergeCell ref="A602:D602"/>
    <mergeCell ref="A603:D603"/>
    <mergeCell ref="A604:D604"/>
    <mergeCell ref="A607:B607"/>
    <mergeCell ref="C607:Q607"/>
    <mergeCell ref="B608:Q610"/>
    <mergeCell ref="A611:C611"/>
    <mergeCell ref="D611:Q611"/>
  </mergeCells>
  <hyperlinks>
    <hyperlink ref="P2" location="Índice!A1" display="Cuadro 4.1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84" width="2.16"/>
    <col collapsed="false" customWidth="true" hidden="false" outlineLevel="0" max="2" min="2" style="184" width="2.82"/>
    <col collapsed="false" customWidth="true" hidden="false" outlineLevel="0" max="3" min="3" style="184" width="1.5"/>
    <col collapsed="false" customWidth="true" hidden="false" outlineLevel="0" max="4" min="4" style="184" width="26.33"/>
    <col collapsed="false" customWidth="true" hidden="false" outlineLevel="0" max="5" min="5" style="184" width="14.65"/>
    <col collapsed="false" customWidth="true" hidden="false" outlineLevel="0" max="6" min="6" style="185" width="3.16"/>
    <col collapsed="false" customWidth="true" hidden="false" outlineLevel="0" max="7" min="7" style="185" width="14.65"/>
    <col collapsed="false" customWidth="true" hidden="false" outlineLevel="0" max="8" min="8" style="185" width="3.16"/>
    <col collapsed="false" customWidth="true" hidden="false" outlineLevel="0" max="9" min="9" style="184" width="2.65"/>
    <col collapsed="false" customWidth="true" hidden="false" outlineLevel="0" max="10" min="10" style="184" width="11.65"/>
    <col collapsed="false" customWidth="true" hidden="false" outlineLevel="0" max="11" min="11" style="184" width="15.49"/>
    <col collapsed="false" customWidth="true" hidden="false" outlineLevel="0" max="12" min="12" style="184" width="2.82"/>
    <col collapsed="false" customWidth="true" hidden="false" outlineLevel="0" max="13" min="13" style="184" width="13.33"/>
    <col collapsed="false" customWidth="false" hidden="true" outlineLevel="0" max="257" min="14" style="184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86" t="s">
        <v>35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1" t="s">
        <v>360</v>
      </c>
      <c r="M2" s="11"/>
      <c r="N2" s="184" t="s">
        <v>66</v>
      </c>
      <c r="O2" s="187"/>
    </row>
    <row r="3" customFormat="false" ht="12.75" hidden="false" customHeight="false" outlineLevel="0" collapsed="false">
      <c r="A3" s="186" t="s">
        <v>46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O3" s="188"/>
    </row>
    <row r="4" customFormat="false" ht="12.75" hidden="false" customHeight="false" outlineLevel="0" collapsed="false">
      <c r="A4" s="186" t="n">
        <v>2015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O4" s="188"/>
    </row>
    <row r="5" customFormat="false" ht="12.75" hidden="false" customHeight="false" outlineLevel="0" collapsed="false">
      <c r="A5" s="189" t="s">
        <v>47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O5" s="190"/>
    </row>
    <row r="6" customFormat="false" ht="11.25" hidden="false" customHeight="false" outlineLevel="0" collapsed="false">
      <c r="A6" s="191"/>
      <c r="B6" s="191"/>
      <c r="C6" s="191"/>
      <c r="D6" s="191"/>
      <c r="E6" s="191"/>
      <c r="F6" s="192"/>
      <c r="G6" s="192"/>
      <c r="H6" s="192"/>
      <c r="I6" s="191"/>
      <c r="J6" s="191"/>
      <c r="K6" s="191"/>
      <c r="L6" s="191"/>
      <c r="M6" s="191"/>
    </row>
    <row r="7" customFormat="false" ht="1.5" hidden="false" customHeight="true" outlineLevel="0" collapsed="false"/>
    <row r="8" customFormat="false" ht="11.25" hidden="false" customHeight="true" outlineLevel="0" collapsed="false">
      <c r="A8" s="193" t="s">
        <v>361</v>
      </c>
      <c r="B8" s="193"/>
      <c r="C8" s="193"/>
      <c r="D8" s="193"/>
      <c r="E8" s="194" t="s">
        <v>362</v>
      </c>
      <c r="F8" s="195" t="s">
        <v>363</v>
      </c>
      <c r="G8" s="194" t="s">
        <v>364</v>
      </c>
      <c r="H8" s="195" t="s">
        <v>363</v>
      </c>
      <c r="J8" s="196" t="s">
        <v>365</v>
      </c>
      <c r="K8" s="196"/>
      <c r="L8" s="196"/>
      <c r="M8" s="196"/>
    </row>
    <row r="9" customFormat="false" ht="2.1" hidden="false" customHeight="true" outlineLevel="0" collapsed="false">
      <c r="A9" s="193"/>
      <c r="B9" s="193"/>
      <c r="C9" s="193"/>
      <c r="D9" s="193"/>
      <c r="E9" s="194"/>
      <c r="F9" s="195"/>
      <c r="G9" s="194"/>
      <c r="H9" s="195"/>
      <c r="I9" s="197"/>
      <c r="J9" s="198"/>
      <c r="K9" s="199"/>
      <c r="L9" s="199"/>
      <c r="M9" s="199"/>
    </row>
    <row r="10" customFormat="false" ht="2.1" hidden="false" customHeight="true" outlineLevel="0" collapsed="false">
      <c r="A10" s="193"/>
      <c r="B10" s="193"/>
      <c r="C10" s="193"/>
      <c r="D10" s="193"/>
      <c r="E10" s="194"/>
      <c r="F10" s="195"/>
      <c r="G10" s="194"/>
      <c r="H10" s="195"/>
      <c r="I10" s="197"/>
      <c r="J10" s="200"/>
      <c r="K10" s="201"/>
      <c r="L10" s="201"/>
      <c r="M10" s="201"/>
    </row>
    <row r="11" customFormat="false" ht="22.5" hidden="false" customHeight="false" outlineLevel="0" collapsed="false">
      <c r="A11" s="193"/>
      <c r="B11" s="193"/>
      <c r="C11" s="193"/>
      <c r="D11" s="193"/>
      <c r="E11" s="194"/>
      <c r="F11" s="195"/>
      <c r="G11" s="194"/>
      <c r="H11" s="195"/>
      <c r="I11" s="202"/>
      <c r="J11" s="194" t="s">
        <v>68</v>
      </c>
      <c r="K11" s="200" t="s">
        <v>366</v>
      </c>
      <c r="L11" s="200"/>
      <c r="M11" s="200" t="s">
        <v>367</v>
      </c>
    </row>
    <row r="12" customFormat="false" ht="1.5" hidden="false" customHeight="true" outlineLevel="0" collapsed="false">
      <c r="A12" s="203"/>
      <c r="B12" s="203"/>
      <c r="C12" s="203"/>
      <c r="D12" s="203"/>
      <c r="E12" s="203"/>
      <c r="F12" s="204"/>
      <c r="G12" s="204"/>
      <c r="H12" s="204"/>
      <c r="I12" s="203"/>
      <c r="J12" s="203"/>
      <c r="K12" s="203"/>
      <c r="L12" s="203"/>
      <c r="M12" s="203"/>
    </row>
    <row r="13" customFormat="false" ht="23.25" hidden="false" customHeight="true" outlineLevel="0" collapsed="false">
      <c r="A13" s="205" t="s">
        <v>73</v>
      </c>
      <c r="B13" s="205"/>
      <c r="C13" s="205"/>
      <c r="D13" s="205"/>
      <c r="E13" s="206" t="n">
        <f aca="false">SUM(E14,E16,E19,E22,E24,E26,E28)</f>
        <v>4483.077</v>
      </c>
      <c r="F13" s="206"/>
      <c r="G13" s="207" t="s">
        <v>368</v>
      </c>
      <c r="H13" s="206"/>
      <c r="I13" s="206"/>
      <c r="J13" s="206" t="n">
        <f aca="false">SUM(J14,J16,J19,J22,J24,J26,J28)</f>
        <v>1270.04</v>
      </c>
      <c r="K13" s="206" t="n">
        <f aca="false">SUM(K14,K16,K19,K22,K24,K26,K28)</f>
        <v>1257.872</v>
      </c>
      <c r="L13" s="206"/>
      <c r="M13" s="206" t="n">
        <f aca="false">SUM(M14,M16,M19,M22,M24,M26,M28)</f>
        <v>12.168</v>
      </c>
    </row>
    <row r="14" customFormat="false" ht="23.25" hidden="false" customHeight="true" outlineLevel="0" collapsed="false">
      <c r="A14" s="208" t="s">
        <v>100</v>
      </c>
      <c r="B14" s="208"/>
      <c r="C14" s="208"/>
      <c r="D14" s="208"/>
      <c r="E14" s="209" t="n">
        <f aca="false">SUM(E15)</f>
        <v>832.409</v>
      </c>
      <c r="F14" s="209"/>
      <c r="G14" s="210" t="s">
        <v>368</v>
      </c>
      <c r="H14" s="209"/>
      <c r="I14" s="209"/>
      <c r="J14" s="209" t="n">
        <f aca="false">SUM(J15)</f>
        <v>106.907</v>
      </c>
      <c r="K14" s="209" t="n">
        <f aca="false">SUM(K15)</f>
        <v>106.907</v>
      </c>
      <c r="L14" s="209"/>
      <c r="M14" s="209" t="n">
        <f aca="false">SUM(M15)</f>
        <v>0</v>
      </c>
    </row>
    <row r="15" customFormat="false" ht="17.25" hidden="false" customHeight="true" outlineLevel="0" collapsed="false">
      <c r="A15" s="211" t="s">
        <v>369</v>
      </c>
      <c r="B15" s="211"/>
      <c r="C15" s="211"/>
      <c r="D15" s="211"/>
      <c r="E15" s="212" t="n">
        <v>832.409</v>
      </c>
      <c r="F15" s="213" t="s">
        <v>98</v>
      </c>
      <c r="G15" s="210" t="s">
        <v>368</v>
      </c>
      <c r="H15" s="210"/>
      <c r="I15" s="209"/>
      <c r="J15" s="212" t="n">
        <f aca="false">SUM(K15:M15)</f>
        <v>106.907</v>
      </c>
      <c r="K15" s="212" t="n">
        <v>106.907</v>
      </c>
      <c r="L15" s="212"/>
      <c r="M15" s="212" t="n">
        <v>0</v>
      </c>
    </row>
    <row r="16" customFormat="false" ht="23.25" hidden="false" customHeight="true" outlineLevel="0" collapsed="false">
      <c r="A16" s="214" t="s">
        <v>314</v>
      </c>
      <c r="B16" s="214"/>
      <c r="C16" s="214"/>
      <c r="D16" s="214"/>
      <c r="E16" s="209" t="n">
        <f aca="false">SUM(E17:E18)</f>
        <v>208.341</v>
      </c>
      <c r="F16" s="209"/>
      <c r="G16" s="210" t="s">
        <v>368</v>
      </c>
      <c r="H16" s="209"/>
      <c r="I16" s="209"/>
      <c r="J16" s="209" t="n">
        <f aca="false">SUM(J17:J18)</f>
        <v>108.815</v>
      </c>
      <c r="K16" s="209" t="n">
        <f aca="false">SUM(K17:K18)</f>
        <v>108.815</v>
      </c>
      <c r="L16" s="209"/>
      <c r="M16" s="209" t="n">
        <f aca="false">SUM(M17:M18)</f>
        <v>0</v>
      </c>
    </row>
    <row r="17" customFormat="false" ht="17.25" hidden="false" customHeight="true" outlineLevel="0" collapsed="false">
      <c r="A17" s="211" t="s">
        <v>370</v>
      </c>
      <c r="B17" s="211"/>
      <c r="C17" s="211"/>
      <c r="D17" s="211"/>
      <c r="E17" s="212" t="n">
        <v>125.075</v>
      </c>
      <c r="F17" s="212"/>
      <c r="G17" s="210" t="s">
        <v>368</v>
      </c>
      <c r="H17" s="210"/>
      <c r="I17" s="209"/>
      <c r="J17" s="212" t="n">
        <f aca="false">SUM(K17:M17)</f>
        <v>60.2</v>
      </c>
      <c r="K17" s="212" t="n">
        <v>60.2</v>
      </c>
      <c r="L17" s="212"/>
      <c r="M17" s="212" t="n">
        <v>0</v>
      </c>
    </row>
    <row r="18" customFormat="false" ht="12" hidden="false" customHeight="true" outlineLevel="0" collapsed="false">
      <c r="A18" s="211" t="s">
        <v>371</v>
      </c>
      <c r="B18" s="211"/>
      <c r="C18" s="211"/>
      <c r="D18" s="211"/>
      <c r="E18" s="212" t="n">
        <v>83.266</v>
      </c>
      <c r="F18" s="212"/>
      <c r="G18" s="210" t="s">
        <v>368</v>
      </c>
      <c r="H18" s="210"/>
      <c r="I18" s="209"/>
      <c r="J18" s="212" t="n">
        <f aca="false">SUM(K18:M18)</f>
        <v>48.615</v>
      </c>
      <c r="K18" s="212" t="n">
        <v>48.615</v>
      </c>
      <c r="L18" s="212"/>
      <c r="M18" s="212" t="n">
        <v>0</v>
      </c>
    </row>
    <row r="19" customFormat="false" ht="23.25" hidden="false" customHeight="true" outlineLevel="0" collapsed="false">
      <c r="A19" s="214" t="s">
        <v>74</v>
      </c>
      <c r="B19" s="214"/>
      <c r="C19" s="214"/>
      <c r="D19" s="214"/>
      <c r="E19" s="209" t="n">
        <f aca="false">SUM(E20:E21)</f>
        <v>29.92</v>
      </c>
      <c r="F19" s="209"/>
      <c r="G19" s="210" t="s">
        <v>368</v>
      </c>
      <c r="H19" s="209"/>
      <c r="I19" s="209"/>
      <c r="J19" s="209" t="n">
        <f aca="false">SUM(J20:J21)</f>
        <v>1.568</v>
      </c>
      <c r="K19" s="209" t="n">
        <f aca="false">SUM(K20:K21)</f>
        <v>0</v>
      </c>
      <c r="L19" s="209"/>
      <c r="M19" s="209" t="n">
        <f aca="false">SUM(M20:M21)</f>
        <v>1.568</v>
      </c>
    </row>
    <row r="20" customFormat="false" ht="17.25" hidden="false" customHeight="true" outlineLevel="0" collapsed="false">
      <c r="A20" s="211" t="s">
        <v>74</v>
      </c>
      <c r="B20" s="211"/>
      <c r="C20" s="211"/>
      <c r="D20" s="211"/>
      <c r="E20" s="212" t="n">
        <v>23.39</v>
      </c>
      <c r="F20" s="212"/>
      <c r="G20" s="210" t="s">
        <v>368</v>
      </c>
      <c r="H20" s="210"/>
      <c r="I20" s="209"/>
      <c r="J20" s="212" t="n">
        <f aca="false">SUM(K20:M20)</f>
        <v>1.568</v>
      </c>
      <c r="K20" s="212" t="n">
        <v>0</v>
      </c>
      <c r="L20" s="212"/>
      <c r="M20" s="212" t="n">
        <v>1.568</v>
      </c>
    </row>
    <row r="21" customFormat="false" ht="12" hidden="false" customHeight="true" outlineLevel="0" collapsed="false">
      <c r="A21" s="211" t="s">
        <v>372</v>
      </c>
      <c r="B21" s="211"/>
      <c r="C21" s="211"/>
      <c r="D21" s="211"/>
      <c r="E21" s="212" t="n">
        <v>6.53</v>
      </c>
      <c r="F21" s="212"/>
      <c r="G21" s="210" t="s">
        <v>368</v>
      </c>
      <c r="H21" s="210"/>
      <c r="I21" s="209"/>
      <c r="J21" s="212" t="n">
        <f aca="false">SUM(K21:M21)</f>
        <v>0</v>
      </c>
      <c r="K21" s="212" t="n">
        <v>0</v>
      </c>
      <c r="L21" s="212"/>
      <c r="M21" s="212" t="n">
        <v>0</v>
      </c>
    </row>
    <row r="22" customFormat="false" ht="23.25" hidden="false" customHeight="true" outlineLevel="0" collapsed="false">
      <c r="A22" s="214" t="s">
        <v>317</v>
      </c>
      <c r="B22" s="214"/>
      <c r="C22" s="214"/>
      <c r="D22" s="214"/>
      <c r="E22" s="215" t="n">
        <f aca="false">SUM(E23)</f>
        <v>51.106</v>
      </c>
      <c r="F22" s="215"/>
      <c r="G22" s="210" t="s">
        <v>368</v>
      </c>
      <c r="H22" s="215"/>
      <c r="I22" s="215"/>
      <c r="J22" s="215" t="n">
        <f aca="false">SUM(J23)</f>
        <v>78.3</v>
      </c>
      <c r="K22" s="215" t="n">
        <f aca="false">SUM(K23)</f>
        <v>78.3</v>
      </c>
      <c r="L22" s="215"/>
      <c r="M22" s="215" t="n">
        <f aca="false">SUM(M23)</f>
        <v>0</v>
      </c>
    </row>
    <row r="23" customFormat="false" ht="17.25" hidden="false" customHeight="true" outlineLevel="0" collapsed="false">
      <c r="A23" s="211" t="s">
        <v>373</v>
      </c>
      <c r="B23" s="211"/>
      <c r="C23" s="211"/>
      <c r="D23" s="211"/>
      <c r="E23" s="212" t="n">
        <v>51.106</v>
      </c>
      <c r="F23" s="212"/>
      <c r="G23" s="210" t="s">
        <v>368</v>
      </c>
      <c r="H23" s="216"/>
      <c r="I23" s="209"/>
      <c r="J23" s="212" t="n">
        <f aca="false">SUM(K23:M23)</f>
        <v>78.3</v>
      </c>
      <c r="K23" s="212" t="n">
        <v>78.3</v>
      </c>
      <c r="L23" s="212"/>
      <c r="M23" s="212" t="n">
        <v>0</v>
      </c>
    </row>
    <row r="24" customFormat="false" ht="23.25" hidden="false" customHeight="true" outlineLevel="0" collapsed="false">
      <c r="A24" s="214" t="s">
        <v>126</v>
      </c>
      <c r="B24" s="214"/>
      <c r="C24" s="214"/>
      <c r="D24" s="214"/>
      <c r="E24" s="215" t="n">
        <f aca="false">SUM(E25)</f>
        <v>85.44</v>
      </c>
      <c r="F24" s="215"/>
      <c r="G24" s="210" t="s">
        <v>368</v>
      </c>
      <c r="H24" s="215"/>
      <c r="I24" s="215"/>
      <c r="J24" s="215" t="n">
        <f aca="false">SUM(J25)</f>
        <v>25.55</v>
      </c>
      <c r="K24" s="215" t="n">
        <f aca="false">SUM(K25)</f>
        <v>25.55</v>
      </c>
      <c r="L24" s="215"/>
      <c r="M24" s="215" t="n">
        <f aca="false">SUM(M25)</f>
        <v>0</v>
      </c>
    </row>
    <row r="25" customFormat="false" ht="17.25" hidden="false" customHeight="true" outlineLevel="0" collapsed="false">
      <c r="A25" s="211" t="s">
        <v>374</v>
      </c>
      <c r="B25" s="211"/>
      <c r="C25" s="211"/>
      <c r="D25" s="211"/>
      <c r="E25" s="212" t="n">
        <v>85.44</v>
      </c>
      <c r="F25" s="212"/>
      <c r="G25" s="210" t="s">
        <v>368</v>
      </c>
      <c r="H25" s="210"/>
      <c r="I25" s="209"/>
      <c r="J25" s="212" t="n">
        <f aca="false">SUM(K25:M25)</f>
        <v>25.55</v>
      </c>
      <c r="K25" s="212" t="n">
        <v>25.55</v>
      </c>
      <c r="L25" s="212"/>
      <c r="M25" s="212" t="n">
        <v>0</v>
      </c>
    </row>
    <row r="26" customFormat="false" ht="23.25" hidden="false" customHeight="true" outlineLevel="0" collapsed="false">
      <c r="A26" s="214" t="s">
        <v>151</v>
      </c>
      <c r="B26" s="214"/>
      <c r="C26" s="214"/>
      <c r="D26" s="214"/>
      <c r="E26" s="215" t="n">
        <f aca="false">SUM(E27)</f>
        <v>355.29</v>
      </c>
      <c r="F26" s="215"/>
      <c r="G26" s="210" t="s">
        <v>368</v>
      </c>
      <c r="H26" s="215"/>
      <c r="I26" s="215"/>
      <c r="J26" s="215" t="n">
        <f aca="false">SUM(J27)</f>
        <v>173.9</v>
      </c>
      <c r="K26" s="215" t="n">
        <f aca="false">SUM(K27)</f>
        <v>173.9</v>
      </c>
      <c r="L26" s="215"/>
      <c r="M26" s="215" t="n">
        <f aca="false">SUM(M27)</f>
        <v>0</v>
      </c>
    </row>
    <row r="27" customFormat="false" ht="17.25" hidden="false" customHeight="true" outlineLevel="0" collapsed="false">
      <c r="A27" s="211" t="s">
        <v>375</v>
      </c>
      <c r="B27" s="211"/>
      <c r="C27" s="211"/>
      <c r="D27" s="211"/>
      <c r="E27" s="212" t="n">
        <v>355.29</v>
      </c>
      <c r="F27" s="212"/>
      <c r="G27" s="210" t="s">
        <v>368</v>
      </c>
      <c r="H27" s="210"/>
      <c r="I27" s="209"/>
      <c r="J27" s="212" t="n">
        <f aca="false">SUM(K27:M27)</f>
        <v>173.9</v>
      </c>
      <c r="K27" s="212" t="n">
        <v>173.9</v>
      </c>
      <c r="L27" s="212"/>
      <c r="M27" s="212" t="n">
        <v>0</v>
      </c>
    </row>
    <row r="28" customFormat="false" ht="23.25" hidden="false" customHeight="true" outlineLevel="0" collapsed="false">
      <c r="A28" s="214" t="s">
        <v>330</v>
      </c>
      <c r="B28" s="214"/>
      <c r="C28" s="214"/>
      <c r="D28" s="214"/>
      <c r="E28" s="209" t="n">
        <f aca="false">SUM(E29:E30)</f>
        <v>2920.571</v>
      </c>
      <c r="F28" s="209"/>
      <c r="G28" s="210" t="s">
        <v>368</v>
      </c>
      <c r="H28" s="209"/>
      <c r="I28" s="209"/>
      <c r="J28" s="209" t="n">
        <f aca="false">SUM(J29:J30)</f>
        <v>775</v>
      </c>
      <c r="K28" s="209" t="n">
        <f aca="false">SUM(K29:K30)</f>
        <v>764.4</v>
      </c>
      <c r="L28" s="209"/>
      <c r="M28" s="209" t="n">
        <f aca="false">SUM(M29:M30)</f>
        <v>10.6</v>
      </c>
    </row>
    <row r="29" customFormat="false" ht="17.25" hidden="false" customHeight="true" outlineLevel="0" collapsed="false">
      <c r="A29" s="211" t="s">
        <v>376</v>
      </c>
      <c r="B29" s="211"/>
      <c r="C29" s="211"/>
      <c r="D29" s="211"/>
      <c r="E29" s="212" t="n">
        <v>2893.571</v>
      </c>
      <c r="F29" s="212"/>
      <c r="G29" s="210" t="s">
        <v>368</v>
      </c>
      <c r="H29" s="210"/>
      <c r="I29" s="209"/>
      <c r="J29" s="212" t="n">
        <f aca="false">SUM(K29:M29)</f>
        <v>764</v>
      </c>
      <c r="K29" s="212" t="n">
        <v>753.4</v>
      </c>
      <c r="L29" s="213" t="s">
        <v>168</v>
      </c>
      <c r="M29" s="212" t="n">
        <v>10.6</v>
      </c>
    </row>
    <row r="30" customFormat="false" ht="12" hidden="false" customHeight="true" outlineLevel="0" collapsed="false">
      <c r="A30" s="211" t="s">
        <v>377</v>
      </c>
      <c r="B30" s="211"/>
      <c r="C30" s="211"/>
      <c r="D30" s="211"/>
      <c r="E30" s="212" t="n">
        <v>27</v>
      </c>
      <c r="F30" s="212"/>
      <c r="G30" s="210" t="s">
        <v>368</v>
      </c>
      <c r="H30" s="210"/>
      <c r="I30" s="209"/>
      <c r="J30" s="212" t="n">
        <f aca="false">SUM(K30:M30)</f>
        <v>11</v>
      </c>
      <c r="K30" s="212" t="n">
        <v>11</v>
      </c>
      <c r="L30" s="212"/>
      <c r="M30" s="212" t="n">
        <v>0</v>
      </c>
    </row>
    <row r="31" customFormat="false" ht="17.25" hidden="false" customHeight="true" outlineLevel="0" collapsed="false">
      <c r="A31" s="217"/>
      <c r="B31" s="217"/>
      <c r="C31" s="217"/>
      <c r="D31" s="217"/>
      <c r="E31" s="217"/>
      <c r="F31" s="218"/>
      <c r="G31" s="218"/>
      <c r="H31" s="218"/>
      <c r="I31" s="217"/>
      <c r="J31" s="217"/>
      <c r="K31" s="217"/>
      <c r="L31" s="217"/>
      <c r="M31" s="217"/>
    </row>
    <row r="32" customFormat="false" ht="11.25" hidden="false" customHeight="true" outlineLevel="0" collapsed="false"/>
    <row r="33" customFormat="false" ht="11.25" hidden="false" customHeight="false" outlineLevel="0" collapsed="false">
      <c r="A33" s="219" t="s">
        <v>76</v>
      </c>
      <c r="B33" s="219"/>
      <c r="C33" s="208" t="s">
        <v>378</v>
      </c>
      <c r="D33" s="208"/>
      <c r="E33" s="208"/>
      <c r="F33" s="208"/>
      <c r="G33" s="208"/>
      <c r="H33" s="208"/>
      <c r="I33" s="208"/>
      <c r="J33" s="208"/>
      <c r="K33" s="208"/>
      <c r="L33" s="208"/>
      <c r="M33" s="208"/>
    </row>
    <row r="34" customFormat="false" ht="11.25" hidden="false" customHeight="false" outlineLevel="0" collapsed="false">
      <c r="A34" s="219"/>
      <c r="B34" s="219"/>
      <c r="C34" s="219" t="s">
        <v>379</v>
      </c>
      <c r="D34" s="219"/>
      <c r="E34" s="219"/>
      <c r="F34" s="219"/>
      <c r="G34" s="219"/>
      <c r="H34" s="219"/>
      <c r="I34" s="219"/>
      <c r="J34" s="219"/>
      <c r="K34" s="219"/>
      <c r="L34" s="219"/>
      <c r="M34" s="219"/>
    </row>
    <row r="35" customFormat="false" ht="11.25" hidden="false" customHeight="false" outlineLevel="0" collapsed="false">
      <c r="A35" s="208" t="s">
        <v>96</v>
      </c>
      <c r="B35" s="219" t="s">
        <v>380</v>
      </c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219"/>
    </row>
    <row r="36" customFormat="false" ht="11.25" hidden="false" customHeight="false" outlineLevel="0" collapsed="false">
      <c r="A36" s="208" t="s">
        <v>98</v>
      </c>
      <c r="B36" s="219" t="s">
        <v>381</v>
      </c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</row>
    <row r="37" customFormat="false" ht="11.25" hidden="false" customHeight="true" outlineLevel="0" collapsed="false">
      <c r="A37" s="208" t="s">
        <v>166</v>
      </c>
      <c r="B37" s="220" t="s">
        <v>382</v>
      </c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</row>
    <row r="38" customFormat="false" ht="11.25" hidden="false" customHeight="false" outlineLevel="0" collapsed="false">
      <c r="A38" s="208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</row>
    <row r="39" customFormat="false" ht="11.25" hidden="false" customHeight="false" outlineLevel="0" collapsed="false">
      <c r="A39" s="208" t="s">
        <v>168</v>
      </c>
      <c r="B39" s="219" t="s">
        <v>383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</row>
    <row r="40" customFormat="false" ht="11.25" hidden="false" customHeight="true" outlineLevel="0" collapsed="false">
      <c r="A40" s="208" t="s">
        <v>384</v>
      </c>
      <c r="B40" s="220" t="s">
        <v>385</v>
      </c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</row>
    <row r="41" customFormat="false" ht="11.25" hidden="false" customHeight="false" outlineLevel="0" collapsed="false">
      <c r="A41" s="208"/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</row>
    <row r="42" customFormat="false" ht="11.25" hidden="false" customHeight="false" outlineLevel="0" collapsed="false">
      <c r="A42" s="219" t="s">
        <v>78</v>
      </c>
      <c r="B42" s="219"/>
      <c r="C42" s="219"/>
      <c r="D42" s="219" t="s">
        <v>386</v>
      </c>
      <c r="E42" s="219"/>
      <c r="F42" s="219"/>
      <c r="G42" s="219"/>
      <c r="H42" s="219"/>
      <c r="I42" s="219"/>
      <c r="J42" s="219"/>
      <c r="K42" s="219"/>
      <c r="L42" s="219"/>
      <c r="M42" s="219"/>
    </row>
    <row r="43" customFormat="false" ht="11.25" hidden="true" customHeight="false" outlineLevel="0" collapsed="false">
      <c r="A43" s="221" t="s">
        <v>66</v>
      </c>
    </row>
  </sheetData>
  <mergeCells count="40">
    <mergeCell ref="A2:K2"/>
    <mergeCell ref="L2:M2"/>
    <mergeCell ref="A3:K3"/>
    <mergeCell ref="A4:K4"/>
    <mergeCell ref="A5:K5"/>
    <mergeCell ref="A8:D11"/>
    <mergeCell ref="E8:E11"/>
    <mergeCell ref="F8:F11"/>
    <mergeCell ref="G8:G11"/>
    <mergeCell ref="H8:H11"/>
    <mergeCell ref="J8:M8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3:B33"/>
    <mergeCell ref="C33:M33"/>
    <mergeCell ref="C34:M34"/>
    <mergeCell ref="B35:M35"/>
    <mergeCell ref="B36:M36"/>
    <mergeCell ref="B37:M38"/>
    <mergeCell ref="B39:M39"/>
    <mergeCell ref="B40:M41"/>
    <mergeCell ref="A42:C42"/>
    <mergeCell ref="D42:M42"/>
  </mergeCells>
  <hyperlinks>
    <hyperlink ref="L2" location="Índice!A1" display="Cuadro 4.1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1.65"/>
    <col collapsed="false" customWidth="true" hidden="false" outlineLevel="0" max="5" min="5" style="8" width="13.16"/>
    <col collapsed="false" customWidth="true" hidden="false" outlineLevel="0" max="6" min="6" style="0" width="17.33"/>
    <col collapsed="false" customWidth="true" hidden="false" outlineLevel="0" max="7" min="7" style="0" width="15.65"/>
    <col collapsed="false" customWidth="true" hidden="false" outlineLevel="0" max="8" min="8" style="0" width="14.82"/>
    <col collapsed="false" customWidth="true" hidden="false" outlineLevel="0" max="9" min="9" style="0" width="15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64</v>
      </c>
      <c r="B2" s="9"/>
      <c r="C2" s="9"/>
      <c r="D2" s="9"/>
      <c r="E2" s="9"/>
      <c r="F2" s="9"/>
      <c r="G2" s="9"/>
      <c r="H2" s="10"/>
      <c r="I2" s="11" t="s">
        <v>65</v>
      </c>
      <c r="J2" s="0" t="s">
        <v>66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10"/>
      <c r="I3" s="12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4"/>
    </row>
    <row r="6" customFormat="false" ht="11.25" hidden="false" customHeight="false" outlineLevel="0" collapsed="false">
      <c r="A6" s="15"/>
      <c r="B6" s="15"/>
      <c r="C6" s="15"/>
      <c r="D6" s="15"/>
      <c r="E6" s="16"/>
      <c r="F6" s="16"/>
      <c r="G6" s="16"/>
      <c r="H6" s="16"/>
      <c r="I6" s="17"/>
    </row>
    <row r="7" customFormat="false" ht="1.5" hidden="false" customHeight="true" outlineLevel="0" collapsed="false"/>
    <row r="8" customFormat="false" ht="33.75" hidden="false" customHeight="true" outlineLevel="0" collapsed="false">
      <c r="A8" s="18" t="s">
        <v>67</v>
      </c>
      <c r="B8" s="18"/>
      <c r="C8" s="18"/>
      <c r="D8" s="18"/>
      <c r="E8" s="19" t="s">
        <v>68</v>
      </c>
      <c r="F8" s="20" t="s">
        <v>69</v>
      </c>
      <c r="G8" s="21" t="s">
        <v>70</v>
      </c>
      <c r="H8" s="21" t="s">
        <v>71</v>
      </c>
      <c r="I8" s="21" t="s">
        <v>72</v>
      </c>
    </row>
    <row r="9" customFormat="false" ht="1.5" hidden="false" customHeight="true" outlineLevel="0" collapsed="false">
      <c r="A9" s="22"/>
      <c r="B9" s="22"/>
      <c r="C9" s="22"/>
      <c r="D9" s="22"/>
      <c r="E9" s="17"/>
      <c r="F9" s="17"/>
      <c r="G9" s="17"/>
      <c r="H9" s="17"/>
      <c r="I9" s="17"/>
    </row>
    <row r="10" customFormat="false" ht="23.25" hidden="false" customHeight="true" outlineLevel="0" collapsed="false">
      <c r="A10" s="23" t="s">
        <v>73</v>
      </c>
      <c r="B10" s="23"/>
      <c r="C10" s="23"/>
      <c r="D10" s="23"/>
      <c r="E10" s="24" t="n">
        <f aca="false">SUM(F10:I10)</f>
        <v>59.742724</v>
      </c>
      <c r="F10" s="24" t="n">
        <f aca="false">SUM(F11:F12)</f>
        <v>31.91625</v>
      </c>
      <c r="G10" s="24" t="n">
        <f aca="false">SUM(G11:G12)</f>
        <v>6.78496</v>
      </c>
      <c r="H10" s="24" t="n">
        <f aca="false">SUM(H11:H12)</f>
        <v>20.2368</v>
      </c>
      <c r="I10" s="24" t="n">
        <f aca="false">SUM(I11:I12)</f>
        <v>0.804714</v>
      </c>
    </row>
    <row r="11" customFormat="false" ht="23.25" hidden="false" customHeight="true" outlineLevel="0" collapsed="false">
      <c r="A11" s="25" t="s">
        <v>74</v>
      </c>
      <c r="B11" s="25"/>
      <c r="C11" s="25"/>
      <c r="D11" s="25"/>
      <c r="E11" s="24" t="n">
        <f aca="false">SUM(F11:I11)</f>
        <v>6.3</v>
      </c>
      <c r="F11" s="26" t="n">
        <v>6.3</v>
      </c>
      <c r="G11" s="27" t="n">
        <v>0</v>
      </c>
      <c r="H11" s="27" t="n">
        <v>0</v>
      </c>
      <c r="I11" s="27" t="n">
        <v>0</v>
      </c>
    </row>
    <row r="12" customFormat="false" ht="17.25" hidden="false" customHeight="true" outlineLevel="0" collapsed="false">
      <c r="A12" s="25" t="s">
        <v>75</v>
      </c>
      <c r="B12" s="25"/>
      <c r="C12" s="25"/>
      <c r="D12" s="25"/>
      <c r="E12" s="24" t="n">
        <f aca="false">SUM(F12:I12)</f>
        <v>53.442724</v>
      </c>
      <c r="F12" s="26" t="n">
        <v>25.61625</v>
      </c>
      <c r="G12" s="26" t="n">
        <v>6.78496</v>
      </c>
      <c r="H12" s="26" t="n">
        <v>20.2368</v>
      </c>
      <c r="I12" s="26" t="n">
        <v>0.804714</v>
      </c>
    </row>
    <row r="13" customFormat="false" ht="17.25" hidden="false" customHeight="true" outlineLevel="0" collapsed="false">
      <c r="A13" s="28"/>
      <c r="B13" s="28"/>
      <c r="C13" s="28"/>
      <c r="D13" s="28"/>
      <c r="E13" s="17"/>
      <c r="F13" s="17"/>
      <c r="G13" s="17"/>
      <c r="H13" s="17"/>
      <c r="I13" s="17"/>
    </row>
    <row r="14" customFormat="false" ht="11.25" hidden="false" customHeight="true" outlineLevel="0" collapsed="false">
      <c r="A14" s="29"/>
      <c r="B14" s="29"/>
      <c r="C14" s="29"/>
      <c r="D14" s="29"/>
      <c r="F14" s="29"/>
      <c r="G14" s="29"/>
      <c r="H14" s="29"/>
      <c r="I14" s="30"/>
    </row>
    <row r="15" customFormat="false" ht="11.25" hidden="false" customHeight="true" outlineLevel="0" collapsed="false">
      <c r="A15" s="31" t="s">
        <v>76</v>
      </c>
      <c r="B15" s="31"/>
      <c r="C15" s="32" t="s">
        <v>77</v>
      </c>
      <c r="D15" s="32"/>
      <c r="E15" s="32"/>
      <c r="F15" s="32"/>
      <c r="G15" s="32"/>
      <c r="H15" s="32"/>
      <c r="I15" s="32"/>
      <c r="J15" s="33"/>
    </row>
    <row r="16" customFormat="false" ht="11.25" hidden="false" customHeight="false" outlineLevel="0" collapsed="false">
      <c r="A16" s="31" t="s">
        <v>78</v>
      </c>
      <c r="B16" s="31"/>
      <c r="C16" s="31"/>
      <c r="D16" s="31" t="s">
        <v>79</v>
      </c>
      <c r="E16" s="31"/>
      <c r="F16" s="31"/>
      <c r="G16" s="31"/>
      <c r="H16" s="31"/>
      <c r="I16" s="31"/>
    </row>
    <row r="17" customFormat="false" ht="11.25" hidden="false" customHeight="false" outlineLevel="0" collapsed="false">
      <c r="D17" s="34" t="s">
        <v>80</v>
      </c>
      <c r="E17" s="34"/>
      <c r="F17" s="34"/>
      <c r="G17" s="34"/>
      <c r="H17" s="34"/>
      <c r="I17" s="34"/>
    </row>
    <row r="18" customFormat="false" ht="11.25" hidden="true" customHeight="false" outlineLevel="0" collapsed="false">
      <c r="A18" s="0" t="s">
        <v>66</v>
      </c>
    </row>
  </sheetData>
  <mergeCells count="14">
    <mergeCell ref="A2:G2"/>
    <mergeCell ref="A3:G3"/>
    <mergeCell ref="A4:G4"/>
    <mergeCell ref="A5:G5"/>
    <mergeCell ref="A8:D8"/>
    <mergeCell ref="A10:D10"/>
    <mergeCell ref="A11:D11"/>
    <mergeCell ref="A12:D12"/>
    <mergeCell ref="A13:D13"/>
    <mergeCell ref="A15:B15"/>
    <mergeCell ref="C15:I15"/>
    <mergeCell ref="A16:C16"/>
    <mergeCell ref="D16:I16"/>
    <mergeCell ref="D17:I17"/>
  </mergeCells>
  <hyperlinks>
    <hyperlink ref="I2" location="Índice!A1" display="Cuadro 4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84" width="2.16"/>
    <col collapsed="false" customWidth="true" hidden="false" outlineLevel="0" max="2" min="2" style="184" width="2.82"/>
    <col collapsed="false" customWidth="true" hidden="false" outlineLevel="0" max="3" min="3" style="184" width="1.5"/>
    <col collapsed="false" customWidth="true" hidden="false" outlineLevel="0" max="4" min="4" style="184" width="23.99"/>
    <col collapsed="false" customWidth="true" hidden="false" outlineLevel="0" max="5" min="5" style="184" width="9.49"/>
    <col collapsed="false" customWidth="true" hidden="false" outlineLevel="0" max="6" min="6" style="184" width="10.99"/>
    <col collapsed="false" customWidth="true" hidden="false" outlineLevel="0" max="7" min="7" style="184" width="10.33"/>
    <col collapsed="false" customWidth="true" hidden="false" outlineLevel="0" max="8" min="8" style="184" width="7.82"/>
    <col collapsed="false" customWidth="true" hidden="false" outlineLevel="0" max="9" min="9" style="184" width="2.65"/>
    <col collapsed="false" customWidth="true" hidden="false" outlineLevel="0" max="10" min="10" style="184" width="3.82"/>
    <col collapsed="false" customWidth="true" hidden="false" outlineLevel="0" max="11" min="11" style="184" width="8.33"/>
    <col collapsed="false" customWidth="true" hidden="false" outlineLevel="0" max="12" min="12" style="184" width="10.16"/>
    <col collapsed="false" customWidth="true" hidden="false" outlineLevel="0" max="13" min="13" style="184" width="10.49"/>
    <col collapsed="false" customWidth="true" hidden="false" outlineLevel="0" max="14" min="14" style="184" width="7.82"/>
    <col collapsed="false" customWidth="true" hidden="false" outlineLevel="0" max="15" min="15" style="184" width="2.65"/>
    <col collapsed="false" customWidth="false" hidden="true" outlineLevel="0" max="257" min="16" style="184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222" t="s">
        <v>387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11" t="s">
        <v>388</v>
      </c>
      <c r="N2" s="11"/>
      <c r="O2" s="11"/>
      <c r="P2" s="184" t="s">
        <v>66</v>
      </c>
    </row>
    <row r="3" customFormat="false" ht="12.75" hidden="false" customHeight="false" outlineLevel="0" collapsed="false">
      <c r="A3" s="222" t="s">
        <v>50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O3" s="187"/>
    </row>
    <row r="4" customFormat="false" ht="12.75" hidden="false" customHeight="false" outlineLevel="0" collapsed="false">
      <c r="A4" s="186" t="n">
        <v>2015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</row>
    <row r="5" customFormat="false" ht="11.25" hidden="false" customHeight="fals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203"/>
      <c r="N5" s="203"/>
      <c r="O5" s="203"/>
    </row>
    <row r="6" customFormat="false" ht="1.5" hidden="false" customHeight="true" outlineLevel="0" collapsed="false"/>
    <row r="7" customFormat="false" ht="22.5" hidden="false" customHeight="true" outlineLevel="0" collapsed="false">
      <c r="A7" s="193" t="s">
        <v>67</v>
      </c>
      <c r="B7" s="193"/>
      <c r="C7" s="193"/>
      <c r="D7" s="193"/>
      <c r="E7" s="223" t="s">
        <v>389</v>
      </c>
      <c r="F7" s="223"/>
      <c r="G7" s="223"/>
      <c r="H7" s="223"/>
      <c r="I7" s="224"/>
      <c r="K7" s="196" t="s">
        <v>390</v>
      </c>
      <c r="L7" s="196"/>
      <c r="M7" s="196"/>
      <c r="N7" s="196"/>
      <c r="O7" s="225"/>
    </row>
    <row r="8" customFormat="false" ht="2.1" hidden="false" customHeight="true" outlineLevel="0" collapsed="false">
      <c r="A8" s="193"/>
      <c r="B8" s="193"/>
      <c r="C8" s="193"/>
      <c r="D8" s="193"/>
      <c r="E8" s="198"/>
      <c r="F8" s="199"/>
      <c r="G8" s="203"/>
      <c r="H8" s="203"/>
      <c r="I8" s="203"/>
      <c r="K8" s="198"/>
      <c r="L8" s="199"/>
      <c r="M8" s="203"/>
      <c r="N8" s="203"/>
      <c r="O8" s="203"/>
    </row>
    <row r="9" customFormat="false" ht="2.1" hidden="false" customHeight="true" outlineLevel="0" collapsed="false">
      <c r="A9" s="193"/>
      <c r="B9" s="193"/>
      <c r="C9" s="193"/>
      <c r="D9" s="193"/>
      <c r="E9" s="200"/>
      <c r="F9" s="201"/>
      <c r="K9" s="200"/>
      <c r="L9" s="201"/>
    </row>
    <row r="10" customFormat="false" ht="11.25" hidden="false" customHeight="true" outlineLevel="0" collapsed="false">
      <c r="A10" s="193"/>
      <c r="B10" s="193"/>
      <c r="C10" s="193"/>
      <c r="D10" s="193"/>
      <c r="E10" s="226" t="s">
        <v>68</v>
      </c>
      <c r="F10" s="194" t="s">
        <v>391</v>
      </c>
      <c r="G10" s="194" t="s">
        <v>392</v>
      </c>
      <c r="H10" s="194" t="s">
        <v>393</v>
      </c>
      <c r="I10" s="227" t="s">
        <v>98</v>
      </c>
      <c r="K10" s="226" t="s">
        <v>68</v>
      </c>
      <c r="L10" s="194" t="s">
        <v>391</v>
      </c>
      <c r="M10" s="194" t="s">
        <v>392</v>
      </c>
      <c r="N10" s="194" t="s">
        <v>393</v>
      </c>
      <c r="O10" s="227" t="s">
        <v>98</v>
      </c>
    </row>
    <row r="11" customFormat="false" ht="11.25" hidden="false" customHeight="true" outlineLevel="0" collapsed="false">
      <c r="A11" s="193"/>
      <c r="B11" s="193"/>
      <c r="C11" s="193"/>
      <c r="D11" s="193"/>
      <c r="E11" s="226"/>
      <c r="F11" s="194"/>
      <c r="G11" s="194"/>
      <c r="H11" s="194"/>
      <c r="I11" s="201"/>
      <c r="K11" s="226"/>
      <c r="L11" s="194"/>
      <c r="M11" s="194"/>
      <c r="N11" s="194"/>
      <c r="O11" s="201"/>
    </row>
    <row r="12" customFormat="false" ht="1.5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</row>
    <row r="13" customFormat="false" ht="23.25" hidden="false" customHeight="true" outlineLevel="0" collapsed="false">
      <c r="A13" s="205" t="s">
        <v>73</v>
      </c>
      <c r="B13" s="205"/>
      <c r="C13" s="205"/>
      <c r="D13" s="205"/>
      <c r="E13" s="228" t="n">
        <f aca="false">SUM(F13:H13)</f>
        <v>508</v>
      </c>
      <c r="F13" s="228" t="n">
        <f aca="false">SUM(F14:F43)</f>
        <v>492</v>
      </c>
      <c r="G13" s="228" t="n">
        <f aca="false">SUM(G14:G43)</f>
        <v>0</v>
      </c>
      <c r="H13" s="228" t="n">
        <f aca="false">SUM(H14:H43)</f>
        <v>16</v>
      </c>
      <c r="I13" s="208"/>
      <c r="J13" s="208"/>
      <c r="K13" s="229" t="n">
        <f aca="false">SUM(L13:N13)</f>
        <v>1175.08</v>
      </c>
      <c r="L13" s="229" t="n">
        <v>1141.19</v>
      </c>
      <c r="M13" s="230" t="n">
        <f aca="false">SUM(M14:M43)</f>
        <v>0</v>
      </c>
      <c r="N13" s="230" t="n">
        <v>33.89</v>
      </c>
      <c r="O13" s="208"/>
    </row>
    <row r="14" customFormat="false" ht="23.25" hidden="false" customHeight="true" outlineLevel="0" collapsed="false">
      <c r="A14" s="219" t="s">
        <v>99</v>
      </c>
      <c r="B14" s="219"/>
      <c r="C14" s="219"/>
      <c r="D14" s="219"/>
      <c r="E14" s="228" t="n">
        <f aca="false">SUM(F14:H14)</f>
        <v>2</v>
      </c>
      <c r="F14" s="208" t="n">
        <v>2</v>
      </c>
      <c r="G14" s="208" t="n">
        <v>0</v>
      </c>
      <c r="H14" s="208" t="n">
        <v>0</v>
      </c>
      <c r="I14" s="208"/>
      <c r="J14" s="208"/>
      <c r="K14" s="230" t="n">
        <f aca="false">SUM(L14:N14)</f>
        <v>6.56</v>
      </c>
      <c r="L14" s="231" t="n">
        <v>6.56</v>
      </c>
      <c r="M14" s="231" t="n">
        <v>0</v>
      </c>
      <c r="N14" s="231" t="n">
        <v>0</v>
      </c>
      <c r="O14" s="208"/>
    </row>
    <row r="15" customFormat="false" ht="12" hidden="false" customHeight="true" outlineLevel="0" collapsed="false">
      <c r="A15" s="219" t="s">
        <v>100</v>
      </c>
      <c r="B15" s="219"/>
      <c r="C15" s="219"/>
      <c r="D15" s="219"/>
      <c r="E15" s="228" t="n">
        <f aca="false">SUM(F15:H15)</f>
        <v>4</v>
      </c>
      <c r="F15" s="208" t="n">
        <v>4</v>
      </c>
      <c r="G15" s="208" t="n">
        <v>0</v>
      </c>
      <c r="H15" s="208" t="n">
        <v>0</v>
      </c>
      <c r="I15" s="208"/>
      <c r="J15" s="208"/>
      <c r="K15" s="230" t="n">
        <f aca="false">SUM(L15:N15)</f>
        <v>11.57</v>
      </c>
      <c r="L15" s="231" t="n">
        <v>11.57</v>
      </c>
      <c r="M15" s="231" t="n">
        <v>0</v>
      </c>
      <c r="N15" s="231" t="n">
        <v>0</v>
      </c>
      <c r="O15" s="208"/>
    </row>
    <row r="16" customFormat="false" ht="12" hidden="false" customHeight="true" outlineLevel="0" collapsed="false">
      <c r="A16" s="219" t="s">
        <v>101</v>
      </c>
      <c r="B16" s="219"/>
      <c r="C16" s="219"/>
      <c r="D16" s="219"/>
      <c r="E16" s="228" t="n">
        <f aca="false">SUM(F16:H16)</f>
        <v>3</v>
      </c>
      <c r="F16" s="208" t="n">
        <v>3</v>
      </c>
      <c r="G16" s="208" t="n">
        <v>0</v>
      </c>
      <c r="H16" s="208" t="n">
        <v>0</v>
      </c>
      <c r="I16" s="208"/>
      <c r="J16" s="208"/>
      <c r="K16" s="230" t="n">
        <f aca="false">SUM(L16:N16)</f>
        <v>5.62</v>
      </c>
      <c r="L16" s="231" t="n">
        <v>5.62</v>
      </c>
      <c r="M16" s="231" t="n">
        <v>0</v>
      </c>
      <c r="N16" s="231" t="n">
        <v>0</v>
      </c>
      <c r="O16" s="208"/>
    </row>
    <row r="17" customFormat="false" ht="12" hidden="false" customHeight="true" outlineLevel="0" collapsed="false">
      <c r="A17" s="219" t="s">
        <v>103</v>
      </c>
      <c r="B17" s="219"/>
      <c r="C17" s="219"/>
      <c r="D17" s="219"/>
      <c r="E17" s="228" t="n">
        <f aca="false">SUM(F17:H17)</f>
        <v>3</v>
      </c>
      <c r="F17" s="208" t="n">
        <v>3</v>
      </c>
      <c r="G17" s="208" t="n">
        <v>0</v>
      </c>
      <c r="H17" s="208" t="n">
        <v>0</v>
      </c>
      <c r="I17" s="208"/>
      <c r="J17" s="208"/>
      <c r="K17" s="230" t="n">
        <f aca="false">SUM(L17:N17)</f>
        <v>5.1</v>
      </c>
      <c r="L17" s="231" t="n">
        <v>5.1</v>
      </c>
      <c r="M17" s="231" t="n">
        <v>0</v>
      </c>
      <c r="N17" s="231" t="n">
        <v>0</v>
      </c>
      <c r="O17" s="208"/>
    </row>
    <row r="18" customFormat="false" ht="12" hidden="false" customHeight="true" outlineLevel="0" collapsed="false">
      <c r="A18" s="219" t="s">
        <v>107</v>
      </c>
      <c r="B18" s="219"/>
      <c r="C18" s="219"/>
      <c r="D18" s="219"/>
      <c r="E18" s="228" t="n">
        <f aca="false">SUM(F18:H18)</f>
        <v>9</v>
      </c>
      <c r="F18" s="208" t="n">
        <v>8</v>
      </c>
      <c r="G18" s="208" t="n">
        <v>0</v>
      </c>
      <c r="H18" s="208" t="n">
        <v>1</v>
      </c>
      <c r="I18" s="208"/>
      <c r="J18" s="208"/>
      <c r="K18" s="230" t="n">
        <f aca="false">SUM(L18:N18)</f>
        <v>2.11</v>
      </c>
      <c r="L18" s="231" t="n">
        <v>2.11</v>
      </c>
      <c r="M18" s="231" t="n">
        <v>0</v>
      </c>
      <c r="N18" s="231" t="s">
        <v>394</v>
      </c>
      <c r="O18" s="208"/>
    </row>
    <row r="19" customFormat="false" ht="12" hidden="false" customHeight="true" outlineLevel="0" collapsed="false">
      <c r="A19" s="219" t="s">
        <v>314</v>
      </c>
      <c r="B19" s="219"/>
      <c r="C19" s="219"/>
      <c r="D19" s="219"/>
      <c r="E19" s="228" t="n">
        <f aca="false">SUM(F19:H19)</f>
        <v>5</v>
      </c>
      <c r="F19" s="208" t="n">
        <v>5</v>
      </c>
      <c r="G19" s="208" t="n">
        <v>0</v>
      </c>
      <c r="H19" s="208" t="n">
        <v>0</v>
      </c>
      <c r="I19" s="208"/>
      <c r="J19" s="208"/>
      <c r="K19" s="230" t="n">
        <f aca="false">SUM(L19:N19)</f>
        <v>5.87</v>
      </c>
      <c r="L19" s="231" t="n">
        <v>5.87</v>
      </c>
      <c r="M19" s="231" t="n">
        <v>0</v>
      </c>
      <c r="N19" s="231" t="n">
        <v>0</v>
      </c>
      <c r="O19" s="208"/>
    </row>
    <row r="20" customFormat="false" ht="12" hidden="false" customHeight="true" outlineLevel="0" collapsed="false">
      <c r="A20" s="219" t="s">
        <v>109</v>
      </c>
      <c r="B20" s="219"/>
      <c r="C20" s="219"/>
      <c r="D20" s="219"/>
      <c r="E20" s="228" t="n">
        <f aca="false">SUM(F20:H20)</f>
        <v>5</v>
      </c>
      <c r="F20" s="208" t="n">
        <v>3</v>
      </c>
      <c r="G20" s="208" t="n">
        <v>0</v>
      </c>
      <c r="H20" s="208" t="n">
        <v>2</v>
      </c>
      <c r="I20" s="208"/>
      <c r="J20" s="208"/>
      <c r="K20" s="230" t="n">
        <f aca="false">SUM(L20:N20)</f>
        <v>28.16</v>
      </c>
      <c r="L20" s="231" t="n">
        <v>20.18</v>
      </c>
      <c r="M20" s="231" t="n">
        <v>0</v>
      </c>
      <c r="N20" s="231" t="n">
        <v>7.98</v>
      </c>
      <c r="O20" s="208"/>
    </row>
    <row r="21" customFormat="false" ht="12" hidden="false" customHeight="true" outlineLevel="0" collapsed="false">
      <c r="A21" s="219" t="s">
        <v>111</v>
      </c>
      <c r="B21" s="219"/>
      <c r="C21" s="219"/>
      <c r="D21" s="219"/>
      <c r="E21" s="228" t="n">
        <f aca="false">SUM(F21:H21)</f>
        <v>1</v>
      </c>
      <c r="F21" s="208" t="n">
        <v>1</v>
      </c>
      <c r="G21" s="208" t="n">
        <v>0</v>
      </c>
      <c r="H21" s="208" t="n">
        <v>0</v>
      </c>
      <c r="I21" s="208"/>
      <c r="J21" s="208"/>
      <c r="K21" s="230" t="n">
        <f aca="false">SUM(L21:N21)</f>
        <v>3.15</v>
      </c>
      <c r="L21" s="231" t="n">
        <v>3.15</v>
      </c>
      <c r="M21" s="231" t="n">
        <v>0</v>
      </c>
      <c r="N21" s="231" t="n">
        <v>0</v>
      </c>
      <c r="O21" s="208"/>
    </row>
    <row r="22" customFormat="false" ht="12" hidden="false" customHeight="true" outlineLevel="0" collapsed="false">
      <c r="A22" s="219" t="s">
        <v>74</v>
      </c>
      <c r="B22" s="219"/>
      <c r="C22" s="219"/>
      <c r="D22" s="219"/>
      <c r="E22" s="228" t="n">
        <f aca="false">SUM(F22:H22)</f>
        <v>145</v>
      </c>
      <c r="F22" s="208" t="n">
        <v>145</v>
      </c>
      <c r="G22" s="208" t="n">
        <v>0</v>
      </c>
      <c r="H22" s="208" t="n">
        <v>0</v>
      </c>
      <c r="I22" s="208"/>
      <c r="J22" s="208"/>
      <c r="K22" s="230" t="n">
        <f aca="false">SUM(L22:N22)</f>
        <v>336.75</v>
      </c>
      <c r="L22" s="231" t="n">
        <v>336.75</v>
      </c>
      <c r="M22" s="231" t="n">
        <v>0</v>
      </c>
      <c r="N22" s="231" t="n">
        <v>0</v>
      </c>
      <c r="O22" s="208"/>
    </row>
    <row r="23" customFormat="false" ht="12" hidden="false" customHeight="true" outlineLevel="0" collapsed="false">
      <c r="A23" s="219" t="s">
        <v>115</v>
      </c>
      <c r="B23" s="219"/>
      <c r="C23" s="219"/>
      <c r="D23" s="219"/>
      <c r="E23" s="228" t="n">
        <f aca="false">SUM(F23:H23)</f>
        <v>20</v>
      </c>
      <c r="F23" s="208" t="n">
        <v>20</v>
      </c>
      <c r="G23" s="208" t="n">
        <v>0</v>
      </c>
      <c r="H23" s="208" t="n">
        <v>0</v>
      </c>
      <c r="I23" s="208"/>
      <c r="J23" s="208"/>
      <c r="K23" s="230" t="n">
        <f aca="false">SUM(L23:N23)</f>
        <v>47.5</v>
      </c>
      <c r="L23" s="231" t="n">
        <v>47.5</v>
      </c>
      <c r="M23" s="231" t="n">
        <v>0</v>
      </c>
      <c r="N23" s="231" t="n">
        <v>0</v>
      </c>
      <c r="O23" s="208"/>
    </row>
    <row r="24" customFormat="false" ht="12" hidden="false" customHeight="true" outlineLevel="0" collapsed="false">
      <c r="A24" s="219" t="s">
        <v>75</v>
      </c>
      <c r="B24" s="219"/>
      <c r="C24" s="219"/>
      <c r="D24" s="219"/>
      <c r="E24" s="228" t="n">
        <f aca="false">SUM(F24:H24)</f>
        <v>20</v>
      </c>
      <c r="F24" s="208" t="n">
        <v>20</v>
      </c>
      <c r="G24" s="208" t="n">
        <v>0</v>
      </c>
      <c r="H24" s="208" t="n">
        <v>0</v>
      </c>
      <c r="I24" s="208"/>
      <c r="J24" s="208"/>
      <c r="K24" s="230" t="n">
        <f aca="false">SUM(L24:N24)</f>
        <v>76.06</v>
      </c>
      <c r="L24" s="231" t="n">
        <v>76.06</v>
      </c>
      <c r="M24" s="231" t="n">
        <v>0</v>
      </c>
      <c r="N24" s="231" t="n">
        <v>0</v>
      </c>
      <c r="O24" s="208"/>
    </row>
    <row r="25" customFormat="false" ht="12" hidden="false" customHeight="true" outlineLevel="0" collapsed="false">
      <c r="A25" s="219" t="s">
        <v>119</v>
      </c>
      <c r="B25" s="219"/>
      <c r="C25" s="219"/>
      <c r="D25" s="219"/>
      <c r="E25" s="228" t="n">
        <f aca="false">SUM(F25:H25)</f>
        <v>1</v>
      </c>
      <c r="F25" s="208" t="n">
        <v>1</v>
      </c>
      <c r="G25" s="208" t="n">
        <v>0</v>
      </c>
      <c r="H25" s="208" t="n">
        <v>0</v>
      </c>
      <c r="I25" s="208"/>
      <c r="J25" s="208"/>
      <c r="K25" s="230" t="n">
        <f aca="false">SUM(L25:N25)</f>
        <v>0.8</v>
      </c>
      <c r="L25" s="231" t="n">
        <v>0.8</v>
      </c>
      <c r="M25" s="231" t="n">
        <v>0</v>
      </c>
      <c r="N25" s="231" t="n">
        <v>0</v>
      </c>
      <c r="O25" s="208"/>
    </row>
    <row r="26" customFormat="false" ht="12" hidden="false" customHeight="true" outlineLevel="0" collapsed="false">
      <c r="A26" s="219" t="s">
        <v>321</v>
      </c>
      <c r="B26" s="219"/>
      <c r="C26" s="219"/>
      <c r="D26" s="219"/>
      <c r="E26" s="228" t="n">
        <f aca="false">SUM(F26:H26)</f>
        <v>2</v>
      </c>
      <c r="F26" s="208" t="n">
        <v>0</v>
      </c>
      <c r="G26" s="208" t="n">
        <v>0</v>
      </c>
      <c r="H26" s="208" t="n">
        <v>2</v>
      </c>
      <c r="I26" s="208"/>
      <c r="J26" s="208"/>
      <c r="K26" s="230" t="n">
        <f aca="false">SUM(L26:N26)</f>
        <v>1.91</v>
      </c>
      <c r="L26" s="231" t="n">
        <v>0</v>
      </c>
      <c r="M26" s="231" t="n">
        <v>0</v>
      </c>
      <c r="N26" s="231" t="n">
        <v>1.91</v>
      </c>
      <c r="O26" s="208"/>
    </row>
    <row r="27" customFormat="false" ht="12" hidden="false" customHeight="true" outlineLevel="0" collapsed="false">
      <c r="A27" s="219" t="s">
        <v>123</v>
      </c>
      <c r="B27" s="219"/>
      <c r="C27" s="219"/>
      <c r="D27" s="219"/>
      <c r="E27" s="228" t="n">
        <f aca="false">SUM(F27:H27)</f>
        <v>2</v>
      </c>
      <c r="F27" s="208" t="n">
        <v>2</v>
      </c>
      <c r="G27" s="208" t="n">
        <v>0</v>
      </c>
      <c r="H27" s="208" t="n">
        <v>0</v>
      </c>
      <c r="I27" s="208"/>
      <c r="J27" s="208"/>
      <c r="K27" s="230" t="n">
        <f aca="false">SUM(L27:N27)</f>
        <v>1.73</v>
      </c>
      <c r="L27" s="231" t="n">
        <v>1.73</v>
      </c>
      <c r="M27" s="231" t="n">
        <v>0</v>
      </c>
      <c r="N27" s="231" t="n">
        <v>0</v>
      </c>
      <c r="O27" s="208"/>
    </row>
    <row r="28" customFormat="false" ht="12" hidden="false" customHeight="true" outlineLevel="0" collapsed="false">
      <c r="A28" s="219" t="s">
        <v>126</v>
      </c>
      <c r="B28" s="219"/>
      <c r="C28" s="219"/>
      <c r="D28" s="219"/>
      <c r="E28" s="228" t="n">
        <f aca="false">SUM(F28:H28)</f>
        <v>5</v>
      </c>
      <c r="F28" s="208" t="n">
        <v>5</v>
      </c>
      <c r="G28" s="208" t="n">
        <v>0</v>
      </c>
      <c r="H28" s="208" t="n">
        <v>0</v>
      </c>
      <c r="I28" s="208"/>
      <c r="J28" s="208"/>
      <c r="K28" s="230" t="n">
        <f aca="false">SUM(L28:N28)</f>
        <v>8.7</v>
      </c>
      <c r="L28" s="231" t="n">
        <v>8.7</v>
      </c>
      <c r="M28" s="231" t="n">
        <v>0</v>
      </c>
      <c r="N28" s="231" t="n">
        <v>0</v>
      </c>
      <c r="O28" s="208"/>
    </row>
    <row r="29" customFormat="false" ht="12" hidden="false" customHeight="true" outlineLevel="0" collapsed="false">
      <c r="A29" s="219" t="s">
        <v>127</v>
      </c>
      <c r="B29" s="219"/>
      <c r="C29" s="219"/>
      <c r="D29" s="219"/>
      <c r="E29" s="228" t="n">
        <f aca="false">SUM(F29:H29)</f>
        <v>19</v>
      </c>
      <c r="F29" s="208" t="n">
        <v>14</v>
      </c>
      <c r="G29" s="208" t="n">
        <v>0</v>
      </c>
      <c r="H29" s="208" t="n">
        <v>5</v>
      </c>
      <c r="I29" s="208"/>
      <c r="J29" s="208"/>
      <c r="K29" s="230" t="n">
        <f aca="false">SUM(L29:N29)</f>
        <v>36.82</v>
      </c>
      <c r="L29" s="231" t="n">
        <v>27.22</v>
      </c>
      <c r="M29" s="231" t="n">
        <v>0</v>
      </c>
      <c r="N29" s="231" t="n">
        <v>9.6</v>
      </c>
      <c r="O29" s="208"/>
    </row>
    <row r="30" customFormat="false" ht="12" hidden="false" customHeight="true" outlineLevel="0" collapsed="false">
      <c r="A30" s="219" t="s">
        <v>131</v>
      </c>
      <c r="B30" s="219"/>
      <c r="C30" s="219"/>
      <c r="D30" s="219"/>
      <c r="E30" s="228" t="n">
        <f aca="false">SUM(F30:H30)</f>
        <v>13</v>
      </c>
      <c r="F30" s="208" t="n">
        <v>13</v>
      </c>
      <c r="G30" s="208" t="n">
        <v>0</v>
      </c>
      <c r="H30" s="208" t="n">
        <v>0</v>
      </c>
      <c r="I30" s="208"/>
      <c r="J30" s="208"/>
      <c r="K30" s="230" t="n">
        <f aca="false">SUM(L30:N30)</f>
        <v>12.77</v>
      </c>
      <c r="L30" s="231" t="n">
        <v>12.77</v>
      </c>
      <c r="M30" s="231" t="n">
        <v>0</v>
      </c>
      <c r="N30" s="231" t="n">
        <v>0</v>
      </c>
      <c r="O30" s="208"/>
    </row>
    <row r="31" customFormat="false" ht="12" hidden="false" customHeight="true" outlineLevel="0" collapsed="false">
      <c r="A31" s="219" t="s">
        <v>132</v>
      </c>
      <c r="B31" s="219"/>
      <c r="C31" s="219"/>
      <c r="D31" s="219"/>
      <c r="E31" s="228" t="n">
        <f aca="false">SUM(F31:H31)</f>
        <v>205</v>
      </c>
      <c r="F31" s="208" t="n">
        <v>205</v>
      </c>
      <c r="G31" s="208" t="n">
        <v>0</v>
      </c>
      <c r="H31" s="208" t="n">
        <v>0</v>
      </c>
      <c r="I31" s="208"/>
      <c r="J31" s="208"/>
      <c r="K31" s="230" t="n">
        <f aca="false">SUM(L31:N31)</f>
        <v>487.19</v>
      </c>
      <c r="L31" s="231" t="n">
        <v>487.19</v>
      </c>
      <c r="M31" s="231" t="n">
        <v>0</v>
      </c>
      <c r="N31" s="231" t="n">
        <v>0</v>
      </c>
      <c r="O31" s="208"/>
    </row>
    <row r="32" customFormat="false" ht="12" hidden="false" customHeight="true" outlineLevel="0" collapsed="false">
      <c r="A32" s="219" t="s">
        <v>325</v>
      </c>
      <c r="B32" s="219"/>
      <c r="C32" s="219"/>
      <c r="D32" s="219"/>
      <c r="E32" s="228" t="n">
        <f aca="false">SUM(F32:H32)</f>
        <v>3</v>
      </c>
      <c r="F32" s="208" t="n">
        <v>3</v>
      </c>
      <c r="G32" s="208" t="n">
        <v>0</v>
      </c>
      <c r="H32" s="208" t="n">
        <v>0</v>
      </c>
      <c r="I32" s="208"/>
      <c r="J32" s="208"/>
      <c r="K32" s="230" t="n">
        <f aca="false">SUM(L32:N32)</f>
        <v>3.8</v>
      </c>
      <c r="L32" s="231" t="n">
        <v>3.8</v>
      </c>
      <c r="M32" s="231" t="n">
        <v>0</v>
      </c>
      <c r="N32" s="231" t="n">
        <v>0</v>
      </c>
      <c r="O32" s="208"/>
    </row>
    <row r="33" customFormat="false" ht="12" hidden="false" customHeight="true" outlineLevel="0" collapsed="false">
      <c r="A33" s="219" t="s">
        <v>136</v>
      </c>
      <c r="B33" s="219"/>
      <c r="C33" s="219"/>
      <c r="D33" s="219"/>
      <c r="E33" s="228" t="n">
        <f aca="false">SUM(F33:H33)</f>
        <v>2</v>
      </c>
      <c r="F33" s="208" t="n">
        <v>2</v>
      </c>
      <c r="G33" s="208" t="n">
        <v>0</v>
      </c>
      <c r="H33" s="208" t="n">
        <v>0</v>
      </c>
      <c r="I33" s="208"/>
      <c r="J33" s="208"/>
      <c r="K33" s="230" t="n">
        <f aca="false">SUM(L33:N33)</f>
        <v>4.75</v>
      </c>
      <c r="L33" s="231" t="n">
        <v>4.75</v>
      </c>
      <c r="M33" s="231" t="n">
        <v>0</v>
      </c>
      <c r="N33" s="231" t="n">
        <v>0</v>
      </c>
      <c r="O33" s="208"/>
    </row>
    <row r="34" customFormat="false" ht="12" hidden="false" customHeight="true" outlineLevel="0" collapsed="false">
      <c r="A34" s="219" t="s">
        <v>141</v>
      </c>
      <c r="B34" s="219"/>
      <c r="C34" s="219"/>
      <c r="D34" s="219"/>
      <c r="E34" s="228" t="n">
        <f aca="false">SUM(F34:H34)</f>
        <v>4</v>
      </c>
      <c r="F34" s="208" t="n">
        <v>4</v>
      </c>
      <c r="G34" s="208" t="n">
        <v>0</v>
      </c>
      <c r="H34" s="208" t="n">
        <v>0</v>
      </c>
      <c r="I34" s="208"/>
      <c r="J34" s="208"/>
      <c r="K34" s="230" t="n">
        <f aca="false">SUM(L34:N34)</f>
        <v>13.75</v>
      </c>
      <c r="L34" s="231" t="n">
        <v>13.75</v>
      </c>
      <c r="M34" s="231" t="n">
        <v>0</v>
      </c>
      <c r="N34" s="231" t="n">
        <v>0</v>
      </c>
      <c r="O34" s="208"/>
    </row>
    <row r="35" customFormat="false" ht="12" hidden="false" customHeight="true" outlineLevel="0" collapsed="false">
      <c r="A35" s="219" t="s">
        <v>146</v>
      </c>
      <c r="B35" s="219"/>
      <c r="C35" s="219"/>
      <c r="D35" s="219"/>
      <c r="E35" s="228" t="n">
        <f aca="false">SUM(F35:H35)</f>
        <v>12</v>
      </c>
      <c r="F35" s="208" t="n">
        <v>12</v>
      </c>
      <c r="G35" s="208" t="n">
        <v>0</v>
      </c>
      <c r="H35" s="208" t="n">
        <v>0</v>
      </c>
      <c r="I35" s="208"/>
      <c r="J35" s="208"/>
      <c r="K35" s="230" t="n">
        <f aca="false">SUM(L35:N35)</f>
        <v>28.34</v>
      </c>
      <c r="L35" s="231" t="n">
        <v>28.34</v>
      </c>
      <c r="M35" s="231" t="n">
        <v>0</v>
      </c>
      <c r="N35" s="231" t="n">
        <v>0</v>
      </c>
      <c r="O35" s="208"/>
    </row>
    <row r="36" customFormat="false" ht="12" hidden="false" customHeight="true" outlineLevel="0" collapsed="false">
      <c r="A36" s="219" t="s">
        <v>148</v>
      </c>
      <c r="B36" s="219"/>
      <c r="C36" s="219"/>
      <c r="D36" s="219"/>
      <c r="E36" s="228" t="n">
        <f aca="false">SUM(F36:H36)</f>
        <v>4</v>
      </c>
      <c r="F36" s="208" t="n">
        <v>2</v>
      </c>
      <c r="G36" s="208" t="n">
        <v>0</v>
      </c>
      <c r="H36" s="208" t="n">
        <v>2</v>
      </c>
      <c r="I36" s="208"/>
      <c r="J36" s="208"/>
      <c r="K36" s="230" t="n">
        <f aca="false">SUM(L36:N36)</f>
        <v>18.57</v>
      </c>
      <c r="L36" s="231" t="n">
        <v>11.23</v>
      </c>
      <c r="M36" s="231" t="n">
        <v>0</v>
      </c>
      <c r="N36" s="231" t="n">
        <v>7.34</v>
      </c>
      <c r="O36" s="208"/>
    </row>
    <row r="37" customFormat="false" ht="12" hidden="false" customHeight="true" outlineLevel="0" collapsed="false">
      <c r="A37" s="219" t="s">
        <v>151</v>
      </c>
      <c r="B37" s="219"/>
      <c r="C37" s="219"/>
      <c r="D37" s="219"/>
      <c r="E37" s="228" t="n">
        <f aca="false">SUM(F37:H37)</f>
        <v>3</v>
      </c>
      <c r="F37" s="208" t="n">
        <v>3</v>
      </c>
      <c r="G37" s="208" t="n">
        <v>0</v>
      </c>
      <c r="H37" s="208" t="n">
        <v>0</v>
      </c>
      <c r="I37" s="208"/>
      <c r="J37" s="208"/>
      <c r="K37" s="230" t="n">
        <f aca="false">SUM(L37:N37)</f>
        <v>5.41</v>
      </c>
      <c r="L37" s="231" t="n">
        <v>5.41</v>
      </c>
      <c r="M37" s="231" t="n">
        <v>0</v>
      </c>
      <c r="N37" s="231" t="n">
        <v>0</v>
      </c>
      <c r="O37" s="208"/>
    </row>
    <row r="38" customFormat="false" ht="12" hidden="false" customHeight="true" outlineLevel="0" collapsed="false">
      <c r="A38" s="219" t="s">
        <v>340</v>
      </c>
      <c r="B38" s="219"/>
      <c r="C38" s="219"/>
      <c r="D38" s="219"/>
      <c r="E38" s="228" t="n">
        <f aca="false">SUM(F38:H38)</f>
        <v>2</v>
      </c>
      <c r="F38" s="208" t="n">
        <v>0</v>
      </c>
      <c r="G38" s="208" t="n">
        <v>0</v>
      </c>
      <c r="H38" s="208" t="n">
        <v>2</v>
      </c>
      <c r="I38" s="208"/>
      <c r="J38" s="208"/>
      <c r="K38" s="230" t="n">
        <f aca="false">SUM(L38:N38)</f>
        <v>3.68</v>
      </c>
      <c r="L38" s="231" t="n">
        <v>0</v>
      </c>
      <c r="M38" s="231" t="n">
        <v>0</v>
      </c>
      <c r="N38" s="231" t="n">
        <v>3.68</v>
      </c>
      <c r="O38" s="208"/>
    </row>
    <row r="39" customFormat="false" ht="12" hidden="false" customHeight="true" outlineLevel="0" collapsed="false">
      <c r="A39" s="219" t="s">
        <v>155</v>
      </c>
      <c r="B39" s="219"/>
      <c r="C39" s="219"/>
      <c r="D39" s="219"/>
      <c r="E39" s="228" t="n">
        <f aca="false">SUM(F39:H39)</f>
        <v>2</v>
      </c>
      <c r="F39" s="208" t="n">
        <v>2</v>
      </c>
      <c r="G39" s="208" t="n">
        <v>0</v>
      </c>
      <c r="H39" s="208" t="n">
        <v>0</v>
      </c>
      <c r="I39" s="208"/>
      <c r="J39" s="208"/>
      <c r="K39" s="230" t="n">
        <f aca="false">SUM(L39:N39)</f>
        <v>1.98</v>
      </c>
      <c r="L39" s="231" t="n">
        <v>1.98</v>
      </c>
      <c r="M39" s="231" t="n">
        <v>0</v>
      </c>
      <c r="N39" s="231" t="n">
        <v>0</v>
      </c>
      <c r="O39" s="208"/>
    </row>
    <row r="40" customFormat="false" ht="12" hidden="false" customHeight="true" outlineLevel="0" collapsed="false">
      <c r="A40" s="219" t="s">
        <v>156</v>
      </c>
      <c r="B40" s="219"/>
      <c r="C40" s="219"/>
      <c r="D40" s="219"/>
      <c r="E40" s="228" t="n">
        <f aca="false">SUM(F40:H40)</f>
        <v>4</v>
      </c>
      <c r="F40" s="208" t="n">
        <v>4</v>
      </c>
      <c r="G40" s="208" t="n">
        <v>0</v>
      </c>
      <c r="H40" s="208" t="n">
        <v>0</v>
      </c>
      <c r="I40" s="208"/>
      <c r="J40" s="208"/>
      <c r="K40" s="230" t="n">
        <f aca="false">SUM(L40:N40)</f>
        <v>4.69</v>
      </c>
      <c r="L40" s="231" t="n">
        <v>4.69</v>
      </c>
      <c r="M40" s="231" t="n">
        <v>0</v>
      </c>
      <c r="N40" s="231" t="n">
        <v>0</v>
      </c>
      <c r="O40" s="208"/>
    </row>
    <row r="41" customFormat="false" ht="12" hidden="false" customHeight="true" outlineLevel="0" collapsed="false">
      <c r="A41" s="219" t="s">
        <v>332</v>
      </c>
      <c r="B41" s="219"/>
      <c r="C41" s="219"/>
      <c r="D41" s="219"/>
      <c r="E41" s="228" t="n">
        <f aca="false">SUM(F41:H41)</f>
        <v>1</v>
      </c>
      <c r="F41" s="208" t="n">
        <v>1</v>
      </c>
      <c r="G41" s="208" t="n">
        <v>0</v>
      </c>
      <c r="H41" s="208" t="n">
        <v>0</v>
      </c>
      <c r="I41" s="208"/>
      <c r="J41" s="208"/>
      <c r="K41" s="232" t="s">
        <v>394</v>
      </c>
      <c r="L41" s="231" t="s">
        <v>394</v>
      </c>
      <c r="M41" s="231" t="n">
        <v>0</v>
      </c>
      <c r="N41" s="231" t="n">
        <v>0</v>
      </c>
      <c r="O41" s="208"/>
    </row>
    <row r="42" customFormat="false" ht="12" hidden="false" customHeight="true" outlineLevel="0" collapsed="false">
      <c r="A42" s="219" t="s">
        <v>159</v>
      </c>
      <c r="B42" s="219"/>
      <c r="C42" s="219"/>
      <c r="D42" s="219"/>
      <c r="E42" s="228" t="n">
        <f aca="false">SUM(F42:H42)</f>
        <v>5</v>
      </c>
      <c r="F42" s="208" t="n">
        <v>5</v>
      </c>
      <c r="G42" s="208" t="n">
        <v>0</v>
      </c>
      <c r="H42" s="208" t="n">
        <v>0</v>
      </c>
      <c r="I42" s="208"/>
      <c r="J42" s="208"/>
      <c r="K42" s="230" t="n">
        <f aca="false">SUM(L42:N42)</f>
        <v>7.93</v>
      </c>
      <c r="L42" s="231" t="n">
        <v>7.93</v>
      </c>
      <c r="M42" s="231" t="n">
        <v>0</v>
      </c>
      <c r="N42" s="231" t="n">
        <v>0</v>
      </c>
      <c r="O42" s="208"/>
    </row>
    <row r="43" customFormat="false" ht="12" hidden="false" customHeight="true" outlineLevel="0" collapsed="false">
      <c r="A43" s="219" t="s">
        <v>163</v>
      </c>
      <c r="B43" s="219"/>
      <c r="C43" s="219"/>
      <c r="D43" s="219"/>
      <c r="E43" s="228" t="n">
        <f aca="false">SUM(F43:H43)</f>
        <v>2</v>
      </c>
      <c r="F43" s="208" t="n">
        <v>0</v>
      </c>
      <c r="G43" s="208" t="n">
        <v>0</v>
      </c>
      <c r="H43" s="208" t="n">
        <v>2</v>
      </c>
      <c r="I43" s="208"/>
      <c r="J43" s="208"/>
      <c r="K43" s="230" t="n">
        <f aca="false">SUM(L43:N43)</f>
        <v>3.12</v>
      </c>
      <c r="L43" s="231" t="n">
        <v>0</v>
      </c>
      <c r="M43" s="231" t="n">
        <v>0</v>
      </c>
      <c r="N43" s="231" t="n">
        <v>3.12</v>
      </c>
      <c r="O43" s="208"/>
    </row>
    <row r="44" customFormat="false" ht="12" hidden="false" customHeight="true" outlineLevel="0" collapsed="false">
      <c r="A44" s="219" t="s">
        <v>395</v>
      </c>
      <c r="B44" s="219"/>
      <c r="C44" s="219"/>
      <c r="D44" s="219"/>
      <c r="E44" s="233" t="s">
        <v>368</v>
      </c>
      <c r="F44" s="234" t="s">
        <v>368</v>
      </c>
      <c r="G44" s="234" t="s">
        <v>368</v>
      </c>
      <c r="H44" s="234" t="s">
        <v>368</v>
      </c>
      <c r="I44" s="234"/>
      <c r="J44" s="234"/>
      <c r="K44" s="233" t="s">
        <v>368</v>
      </c>
      <c r="L44" s="234" t="s">
        <v>368</v>
      </c>
      <c r="M44" s="234" t="s">
        <v>368</v>
      </c>
      <c r="N44" s="234" t="s">
        <v>368</v>
      </c>
      <c r="O44" s="208"/>
    </row>
    <row r="45" customFormat="false" ht="17.25" hidden="false" customHeight="true" outlineLevel="0" collapsed="false">
      <c r="A45" s="217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</row>
    <row r="46" customFormat="false" ht="11.25" hidden="false" customHeight="true" outlineLevel="0" collapsed="false">
      <c r="O46" s="234"/>
    </row>
    <row r="47" customFormat="false" ht="11.25" hidden="false" customHeight="true" outlineLevel="0" collapsed="false">
      <c r="A47" s="219" t="s">
        <v>76</v>
      </c>
      <c r="B47" s="219"/>
      <c r="C47" s="219" t="s">
        <v>396</v>
      </c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</row>
    <row r="48" customFormat="false" ht="11.25" hidden="false" customHeight="true" outlineLevel="0" collapsed="false">
      <c r="C48" s="235" t="s">
        <v>77</v>
      </c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</row>
    <row r="49" customFormat="false" ht="11.25" hidden="false" customHeight="false" outlineLevel="0" collapsed="false">
      <c r="A49" s="219" t="s">
        <v>96</v>
      </c>
      <c r="B49" s="208" t="s">
        <v>380</v>
      </c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</row>
    <row r="50" customFormat="false" ht="11.25" hidden="false" customHeight="false" outlineLevel="0" collapsed="false">
      <c r="A50" s="219" t="s">
        <v>98</v>
      </c>
      <c r="B50" s="208" t="s">
        <v>397</v>
      </c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</row>
    <row r="51" customFormat="false" ht="11.25" hidden="false" customHeight="false" outlineLevel="0" collapsed="false">
      <c r="A51" s="219" t="s">
        <v>78</v>
      </c>
      <c r="B51" s="219"/>
      <c r="C51" s="219"/>
      <c r="D51" s="219" t="s">
        <v>398</v>
      </c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</row>
    <row r="52" customFormat="false" ht="11.25" hidden="true" customHeight="false" outlineLevel="0" collapsed="false">
      <c r="A52" s="184" t="s">
        <v>66</v>
      </c>
    </row>
  </sheetData>
  <mergeCells count="55">
    <mergeCell ref="A2:L2"/>
    <mergeCell ref="M2:O2"/>
    <mergeCell ref="A3:L3"/>
    <mergeCell ref="A4:L4"/>
    <mergeCell ref="A7:D11"/>
    <mergeCell ref="E7:H7"/>
    <mergeCell ref="K7:N7"/>
    <mergeCell ref="E10:E11"/>
    <mergeCell ref="F10:F11"/>
    <mergeCell ref="G10:G11"/>
    <mergeCell ref="H10:H11"/>
    <mergeCell ref="K10:K11"/>
    <mergeCell ref="L10:L11"/>
    <mergeCell ref="M10:M11"/>
    <mergeCell ref="N10:N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7:B47"/>
    <mergeCell ref="C47:O47"/>
    <mergeCell ref="C48:O48"/>
    <mergeCell ref="B49:O49"/>
    <mergeCell ref="B50:O50"/>
    <mergeCell ref="A51:C51"/>
    <mergeCell ref="D51:O51"/>
  </mergeCells>
  <hyperlinks>
    <hyperlink ref="M2" location="Índice!A1" display="Cuadro 4.1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36" width="2.16"/>
    <col collapsed="false" customWidth="true" hidden="false" outlineLevel="0" max="2" min="2" style="236" width="2.82"/>
    <col collapsed="false" customWidth="true" hidden="false" outlineLevel="0" max="3" min="3" style="236" width="1.5"/>
    <col collapsed="false" customWidth="true" hidden="false" outlineLevel="0" max="4" min="4" style="236" width="17.82"/>
    <col collapsed="false" customWidth="true" hidden="false" outlineLevel="0" max="5" min="5" style="236" width="23.49"/>
    <col collapsed="false" customWidth="true" hidden="false" outlineLevel="0" max="6" min="6" style="236" width="3.16"/>
    <col collapsed="false" customWidth="true" hidden="false" outlineLevel="0" max="7" min="7" style="236" width="28.33"/>
    <col collapsed="false" customWidth="true" hidden="false" outlineLevel="0" max="8" min="8" style="236" width="2.65"/>
    <col collapsed="false" customWidth="true" hidden="false" outlineLevel="0" max="9" min="9" style="236" width="30.49"/>
    <col collapsed="false" customWidth="true" hidden="false" outlineLevel="0" max="10" min="10" style="236" width="2.65"/>
    <col collapsed="false" customWidth="false" hidden="true" outlineLevel="0" max="257" min="11" style="23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37" t="s">
        <v>399</v>
      </c>
      <c r="B2" s="237"/>
      <c r="C2" s="237"/>
      <c r="D2" s="237"/>
      <c r="E2" s="237"/>
      <c r="F2" s="237"/>
      <c r="G2" s="237"/>
      <c r="H2" s="237"/>
      <c r="I2" s="11" t="s">
        <v>400</v>
      </c>
      <c r="J2" s="11"/>
      <c r="K2" s="236" t="s">
        <v>66</v>
      </c>
    </row>
    <row r="3" customFormat="false" ht="12.75" hidden="false" customHeight="true" outlineLevel="0" collapsed="false">
      <c r="A3" s="237" t="s">
        <v>53</v>
      </c>
      <c r="B3" s="237"/>
      <c r="C3" s="237"/>
      <c r="D3" s="237"/>
      <c r="E3" s="237"/>
      <c r="F3" s="237"/>
      <c r="G3" s="237"/>
      <c r="H3" s="237"/>
      <c r="J3" s="238"/>
    </row>
    <row r="4" customFormat="false" ht="12.75" hidden="false" customHeight="true" outlineLevel="0" collapsed="false">
      <c r="A4" s="237" t="n">
        <v>2015</v>
      </c>
      <c r="B4" s="237"/>
      <c r="C4" s="237"/>
      <c r="D4" s="237"/>
      <c r="E4" s="237"/>
      <c r="F4" s="237"/>
      <c r="G4" s="237"/>
      <c r="H4" s="237"/>
    </row>
    <row r="5" customFormat="false" ht="11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40"/>
      <c r="J5" s="240"/>
    </row>
    <row r="6" customFormat="false" ht="1.5" hidden="false" customHeight="true" outlineLevel="0" collapsed="false"/>
    <row r="7" customFormat="false" ht="11.25" hidden="false" customHeight="true" outlineLevel="0" collapsed="false">
      <c r="A7" s="241" t="s">
        <v>67</v>
      </c>
      <c r="B7" s="241"/>
      <c r="C7" s="241"/>
      <c r="D7" s="241"/>
      <c r="E7" s="242" t="s">
        <v>401</v>
      </c>
      <c r="G7" s="242" t="s">
        <v>402</v>
      </c>
      <c r="H7" s="243" t="s">
        <v>96</v>
      </c>
      <c r="I7" s="242" t="s">
        <v>403</v>
      </c>
    </row>
    <row r="8" customFormat="false" ht="11.25" hidden="false" customHeight="true" outlineLevel="0" collapsed="false">
      <c r="A8" s="241"/>
      <c r="B8" s="241"/>
      <c r="C8" s="241"/>
      <c r="D8" s="241"/>
      <c r="E8" s="242"/>
      <c r="F8" s="243" t="s">
        <v>96</v>
      </c>
      <c r="G8" s="242"/>
      <c r="I8" s="242"/>
      <c r="J8" s="244" t="s">
        <v>404</v>
      </c>
    </row>
    <row r="9" customFormat="false" ht="11.25" hidden="false" customHeight="true" outlineLevel="0" collapsed="false">
      <c r="A9" s="241"/>
      <c r="B9" s="241"/>
      <c r="C9" s="241"/>
      <c r="D9" s="241"/>
      <c r="E9" s="242"/>
      <c r="G9" s="242"/>
      <c r="I9" s="242"/>
      <c r="J9" s="244"/>
    </row>
    <row r="10" customFormat="false" ht="1.5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</row>
    <row r="11" customFormat="false" ht="23.25" hidden="false" customHeight="true" outlineLevel="0" collapsed="false">
      <c r="A11" s="245" t="s">
        <v>73</v>
      </c>
      <c r="B11" s="245"/>
      <c r="C11" s="245"/>
      <c r="D11" s="245"/>
      <c r="E11" s="246" t="n">
        <f aca="false">SUM(E12:E15)</f>
        <v>5</v>
      </c>
      <c r="F11" s="246"/>
      <c r="G11" s="247" t="n">
        <f aca="false">SUM(G12:G15)</f>
        <v>506</v>
      </c>
      <c r="H11" s="246"/>
      <c r="I11" s="246" t="n">
        <v>7.477</v>
      </c>
      <c r="J11" s="248"/>
    </row>
    <row r="12" customFormat="false" ht="23.25" hidden="false" customHeight="true" outlineLevel="0" collapsed="false">
      <c r="A12" s="249" t="s">
        <v>107</v>
      </c>
      <c r="B12" s="249"/>
      <c r="C12" s="249"/>
      <c r="D12" s="249"/>
      <c r="E12" s="250" t="n">
        <v>1</v>
      </c>
      <c r="F12" s="248"/>
      <c r="G12" s="251" t="n">
        <v>98</v>
      </c>
      <c r="H12" s="248"/>
      <c r="I12" s="250" t="s">
        <v>394</v>
      </c>
      <c r="J12" s="248"/>
    </row>
    <row r="13" customFormat="false" ht="12" hidden="false" customHeight="true" outlineLevel="0" collapsed="false">
      <c r="A13" s="249" t="s">
        <v>109</v>
      </c>
      <c r="B13" s="249"/>
      <c r="C13" s="249"/>
      <c r="D13" s="249"/>
      <c r="E13" s="250" t="n">
        <v>1</v>
      </c>
      <c r="F13" s="248"/>
      <c r="G13" s="251" t="n">
        <v>60</v>
      </c>
      <c r="H13" s="248"/>
      <c r="I13" s="250" t="n">
        <v>1.58</v>
      </c>
      <c r="J13" s="248"/>
    </row>
    <row r="14" customFormat="false" ht="12" hidden="false" customHeight="true" outlineLevel="0" collapsed="false">
      <c r="A14" s="249" t="s">
        <v>74</v>
      </c>
      <c r="B14" s="249"/>
      <c r="C14" s="249"/>
      <c r="D14" s="249"/>
      <c r="E14" s="250" t="n">
        <v>1</v>
      </c>
      <c r="F14" s="248"/>
      <c r="G14" s="251" t="n">
        <v>80</v>
      </c>
      <c r="H14" s="248"/>
      <c r="I14" s="250" t="n">
        <v>1.568</v>
      </c>
      <c r="J14" s="248"/>
    </row>
    <row r="15" customFormat="false" ht="12" hidden="false" customHeight="true" outlineLevel="0" collapsed="false">
      <c r="A15" s="249" t="s">
        <v>127</v>
      </c>
      <c r="B15" s="249"/>
      <c r="C15" s="249"/>
      <c r="D15" s="249"/>
      <c r="E15" s="250" t="n">
        <v>2</v>
      </c>
      <c r="F15" s="248"/>
      <c r="G15" s="251" t="n">
        <v>268</v>
      </c>
      <c r="H15" s="248"/>
      <c r="I15" s="250" t="n">
        <v>4.269</v>
      </c>
      <c r="J15" s="248"/>
    </row>
    <row r="16" customFormat="false" ht="17.25" hidden="false" customHeight="true" outlineLevel="0" collapsed="false">
      <c r="A16" s="252"/>
      <c r="B16" s="252"/>
      <c r="C16" s="252"/>
      <c r="D16" s="252"/>
      <c r="E16" s="252"/>
      <c r="F16" s="252"/>
      <c r="G16" s="252"/>
      <c r="H16" s="252"/>
      <c r="I16" s="252"/>
      <c r="J16" s="252"/>
    </row>
    <row r="17" customFormat="false" ht="11.25" hidden="false" customHeight="true" outlineLevel="0" collapsed="false">
      <c r="J17" s="253"/>
    </row>
    <row r="18" customFormat="false" ht="11.25" hidden="false" customHeight="true" outlineLevel="0" collapsed="false">
      <c r="A18" s="249" t="s">
        <v>76</v>
      </c>
      <c r="B18" s="249"/>
      <c r="C18" s="254" t="s">
        <v>405</v>
      </c>
      <c r="D18" s="254"/>
      <c r="E18" s="254"/>
      <c r="F18" s="254"/>
      <c r="G18" s="254"/>
      <c r="H18" s="254"/>
      <c r="I18" s="254"/>
      <c r="J18" s="254"/>
    </row>
    <row r="19" customFormat="false" ht="11.25" hidden="false" customHeight="true" outlineLevel="0" collapsed="false">
      <c r="A19" s="248" t="s">
        <v>96</v>
      </c>
      <c r="B19" s="249" t="s">
        <v>380</v>
      </c>
      <c r="C19" s="249"/>
      <c r="D19" s="249"/>
      <c r="E19" s="249"/>
      <c r="F19" s="249"/>
      <c r="G19" s="249"/>
      <c r="H19" s="249"/>
      <c r="I19" s="249"/>
      <c r="J19" s="249"/>
    </row>
    <row r="20" customFormat="false" ht="11.25" hidden="false" customHeight="true" outlineLevel="0" collapsed="false">
      <c r="A20" s="249" t="s">
        <v>78</v>
      </c>
      <c r="B20" s="249"/>
      <c r="C20" s="249"/>
      <c r="D20" s="219" t="s">
        <v>398</v>
      </c>
      <c r="E20" s="219"/>
      <c r="F20" s="219"/>
      <c r="G20" s="219"/>
      <c r="H20" s="219"/>
      <c r="I20" s="219"/>
      <c r="J20" s="219"/>
    </row>
    <row r="21" customFormat="false" ht="11.25" hidden="true" customHeight="true" outlineLevel="0" collapsed="false">
      <c r="A21" s="249" t="s">
        <v>66</v>
      </c>
      <c r="B21" s="249"/>
      <c r="C21" s="249"/>
      <c r="D21" s="255"/>
      <c r="E21" s="256"/>
      <c r="F21" s="256"/>
      <c r="G21" s="256"/>
      <c r="H21" s="256"/>
      <c r="I21" s="256"/>
      <c r="J21" s="256"/>
    </row>
    <row r="22" customFormat="false" ht="11.25" hidden="true" customHeight="true" outlineLevel="0" collapsed="false">
      <c r="A22" s="249"/>
      <c r="B22" s="249"/>
      <c r="C22" s="249"/>
      <c r="D22" s="255"/>
      <c r="E22" s="256"/>
      <c r="F22" s="256"/>
      <c r="G22" s="256"/>
    </row>
    <row r="24" customFormat="false" ht="11.25" hidden="true" customHeight="true" outlineLevel="0" collapsed="false">
      <c r="A24" s="257"/>
      <c r="B24" s="257"/>
      <c r="C24" s="257"/>
      <c r="D24" s="257"/>
    </row>
  </sheetData>
  <mergeCells count="19">
    <mergeCell ref="A2:H2"/>
    <mergeCell ref="I2:J2"/>
    <mergeCell ref="A3:H3"/>
    <mergeCell ref="A4:H4"/>
    <mergeCell ref="A7:D9"/>
    <mergeCell ref="E7:E9"/>
    <mergeCell ref="G7:G9"/>
    <mergeCell ref="I7:I9"/>
    <mergeCell ref="A11:D11"/>
    <mergeCell ref="A12:D12"/>
    <mergeCell ref="A13:D13"/>
    <mergeCell ref="A14:D14"/>
    <mergeCell ref="A15:D15"/>
    <mergeCell ref="A16:D16"/>
    <mergeCell ref="A18:B18"/>
    <mergeCell ref="C18:J18"/>
    <mergeCell ref="B19:J19"/>
    <mergeCell ref="A20:C20"/>
    <mergeCell ref="D20:J20"/>
  </mergeCells>
  <hyperlinks>
    <hyperlink ref="I2" location="Índice!A1" display="Cuadro 4.1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82"/>
    <col collapsed="false" customWidth="true" hidden="false" outlineLevel="0" max="3" min="3" style="0" width="1.82"/>
    <col collapsed="false" customWidth="true" hidden="false" outlineLevel="0" max="4" min="4" style="0" width="17.15"/>
    <col collapsed="false" customWidth="true" hidden="false" outlineLevel="0" max="5" min="5" style="0" width="13.65"/>
    <col collapsed="false" customWidth="true" hidden="false" outlineLevel="0" max="6" min="6" style="0" width="1.82"/>
    <col collapsed="false" customWidth="true" hidden="false" outlineLevel="0" max="11" min="7" style="0" width="11.49"/>
    <col collapsed="false" customWidth="true" hidden="false" outlineLevel="0" max="12" min="12" style="0" width="1.5"/>
    <col collapsed="false" customWidth="true" hidden="false" outlineLevel="0" max="13" min="13" style="0" width="13.33"/>
    <col collapsed="false" customWidth="true" hidden="false" outlineLevel="0" max="14" min="14" style="0" width="2.99"/>
    <col collapsed="false" customWidth="true" hidden="true" outlineLevel="0" max="15" min="15" style="0" width="9.49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258" t="s">
        <v>406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11" t="s">
        <v>407</v>
      </c>
      <c r="N2" s="11"/>
      <c r="O2" s="259" t="s">
        <v>66</v>
      </c>
    </row>
    <row r="3" customFormat="false" ht="12.75" hidden="false" customHeight="false" outlineLevel="0" collapsed="false">
      <c r="A3" s="258" t="s">
        <v>56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60"/>
      <c r="N3" s="261"/>
      <c r="O3" s="259"/>
    </row>
    <row r="4" customFormat="false" ht="12.75" hidden="false" customHeight="false" outlineLevel="0" collapsed="false">
      <c r="A4" s="258" t="s">
        <v>57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60"/>
      <c r="N4" s="259"/>
      <c r="O4" s="259"/>
    </row>
    <row r="5" customFormat="false" ht="11.25" hidden="false" customHeight="false" outlineLevel="0" collapsed="false">
      <c r="A5" s="262"/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3"/>
      <c r="O5" s="259"/>
    </row>
    <row r="6" customFormat="false" ht="1.5" hidden="false" customHeight="tru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</row>
    <row r="7" customFormat="false" ht="11.25" hidden="false" customHeight="true" outlineLevel="0" collapsed="false">
      <c r="A7" s="264" t="s">
        <v>67</v>
      </c>
      <c r="B7" s="264"/>
      <c r="C7" s="264"/>
      <c r="D7" s="264"/>
      <c r="E7" s="265" t="s">
        <v>408</v>
      </c>
      <c r="F7" s="266"/>
      <c r="G7" s="267" t="s">
        <v>409</v>
      </c>
      <c r="H7" s="267"/>
      <c r="I7" s="267"/>
      <c r="J7" s="267"/>
      <c r="K7" s="267"/>
      <c r="L7" s="268"/>
      <c r="M7" s="265" t="s">
        <v>410</v>
      </c>
      <c r="N7" s="269" t="s">
        <v>411</v>
      </c>
      <c r="O7" s="259"/>
    </row>
    <row r="8" customFormat="false" ht="2.1" hidden="false" customHeight="true" outlineLevel="0" collapsed="false">
      <c r="A8" s="264"/>
      <c r="B8" s="264"/>
      <c r="C8" s="264"/>
      <c r="D8" s="264"/>
      <c r="E8" s="265"/>
      <c r="F8" s="266"/>
      <c r="G8" s="270"/>
      <c r="H8" s="271"/>
      <c r="I8" s="263"/>
      <c r="J8" s="263"/>
      <c r="K8" s="263"/>
      <c r="L8" s="259"/>
      <c r="M8" s="265"/>
      <c r="N8" s="272"/>
      <c r="O8" s="259"/>
    </row>
    <row r="9" customFormat="false" ht="1.5" hidden="false" customHeight="true" outlineLevel="0" collapsed="false">
      <c r="A9" s="264"/>
      <c r="B9" s="264"/>
      <c r="C9" s="264"/>
      <c r="D9" s="264"/>
      <c r="E9" s="265"/>
      <c r="F9" s="266"/>
      <c r="G9" s="266"/>
      <c r="H9" s="272"/>
      <c r="I9" s="259"/>
      <c r="J9" s="259"/>
      <c r="K9" s="259"/>
      <c r="L9" s="259"/>
      <c r="M9" s="265"/>
      <c r="N9" s="272" t="s">
        <v>96</v>
      </c>
      <c r="O9" s="259"/>
    </row>
    <row r="10" customFormat="false" ht="19.5" hidden="false" customHeight="true" outlineLevel="0" collapsed="false">
      <c r="A10" s="264"/>
      <c r="B10" s="264"/>
      <c r="C10" s="264"/>
      <c r="D10" s="264"/>
      <c r="E10" s="265"/>
      <c r="F10" s="266"/>
      <c r="G10" s="265" t="s">
        <v>68</v>
      </c>
      <c r="H10" s="265" t="s">
        <v>412</v>
      </c>
      <c r="I10" s="265" t="s">
        <v>413</v>
      </c>
      <c r="J10" s="265" t="s">
        <v>414</v>
      </c>
      <c r="K10" s="265" t="s">
        <v>415</v>
      </c>
      <c r="L10" s="259"/>
      <c r="M10" s="265"/>
      <c r="N10" s="259" t="s">
        <v>96</v>
      </c>
      <c r="O10" s="259"/>
    </row>
    <row r="11" customFormat="false" ht="1.5" hidden="false" customHeight="true" outlineLevel="0" collapsed="false">
      <c r="A11" s="263"/>
      <c r="B11" s="263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59"/>
    </row>
    <row r="12" customFormat="false" ht="23.25" hidden="false" customHeight="true" outlineLevel="0" collapsed="false">
      <c r="A12" s="273" t="n">
        <v>2012</v>
      </c>
      <c r="B12" s="273"/>
      <c r="C12" s="273"/>
      <c r="D12" s="273"/>
      <c r="E12" s="274"/>
      <c r="F12" s="259"/>
      <c r="G12" s="259"/>
      <c r="H12" s="259"/>
      <c r="I12" s="259"/>
      <c r="J12" s="259"/>
      <c r="K12" s="259"/>
      <c r="L12" s="259"/>
      <c r="M12" s="259"/>
      <c r="N12" s="259"/>
      <c r="O12" s="259"/>
    </row>
    <row r="13" customFormat="false" ht="23.25" hidden="false" customHeight="true" outlineLevel="0" collapsed="false">
      <c r="A13" s="274" t="s">
        <v>73</v>
      </c>
      <c r="B13" s="274"/>
      <c r="C13" s="274"/>
      <c r="D13" s="274"/>
      <c r="E13" s="274" t="n">
        <f aca="false">SUM(E14:E46)</f>
        <v>48</v>
      </c>
      <c r="F13" s="259"/>
      <c r="G13" s="275" t="n">
        <f aca="false">SUM(G14:G46)</f>
        <v>1005682.2976092</v>
      </c>
      <c r="H13" s="275" t="n">
        <f aca="false">SUM(H14:H46)</f>
        <v>955379.2976092</v>
      </c>
      <c r="I13" s="275" t="n">
        <f aca="false">SUM(I14:I46)</f>
        <v>42581</v>
      </c>
      <c r="J13" s="275" t="n">
        <f aca="false">SUM(J14:J46)</f>
        <v>2584</v>
      </c>
      <c r="K13" s="275" t="n">
        <f aca="false">SUM(K14:K46)</f>
        <v>5138</v>
      </c>
      <c r="L13" s="275"/>
      <c r="M13" s="275" t="n">
        <f aca="false">SUM(M14:M46)</f>
        <v>48</v>
      </c>
      <c r="N13" s="259"/>
      <c r="O13" s="259"/>
    </row>
    <row r="14" customFormat="false" ht="23.1" hidden="false" customHeight="true" outlineLevel="0" collapsed="false">
      <c r="A14" s="31" t="s">
        <v>99</v>
      </c>
      <c r="B14" s="31"/>
      <c r="C14" s="31"/>
      <c r="D14" s="31"/>
      <c r="E14" s="259" t="n">
        <v>1</v>
      </c>
      <c r="F14" s="259"/>
      <c r="G14" s="276" t="n">
        <f aca="false">SUM(H14:K14)</f>
        <v>3656</v>
      </c>
      <c r="H14" s="276" t="n">
        <v>3355</v>
      </c>
      <c r="I14" s="276" t="n">
        <v>248</v>
      </c>
      <c r="J14" s="276" t="n">
        <v>2</v>
      </c>
      <c r="K14" s="276" t="n">
        <v>51</v>
      </c>
      <c r="L14" s="259"/>
      <c r="M14" s="259" t="n">
        <v>1</v>
      </c>
      <c r="N14" s="259"/>
      <c r="O14" s="259"/>
    </row>
    <row r="15" customFormat="false" ht="12" hidden="false" customHeight="true" outlineLevel="0" collapsed="false">
      <c r="A15" s="31" t="s">
        <v>100</v>
      </c>
      <c r="B15" s="31" t="s">
        <v>100</v>
      </c>
      <c r="C15" s="31" t="s">
        <v>100</v>
      </c>
      <c r="D15" s="31" t="s">
        <v>100</v>
      </c>
      <c r="E15" s="259" t="n">
        <v>1</v>
      </c>
      <c r="F15" s="259"/>
      <c r="G15" s="276" t="n">
        <f aca="false">SUM(H15:K15)</f>
        <v>7512</v>
      </c>
      <c r="H15" s="276" t="n">
        <v>7282</v>
      </c>
      <c r="I15" s="276" t="n">
        <v>188</v>
      </c>
      <c r="J15" s="276" t="n">
        <v>4</v>
      </c>
      <c r="K15" s="276" t="n">
        <v>38</v>
      </c>
      <c r="L15" s="259"/>
      <c r="M15" s="259" t="n">
        <v>1</v>
      </c>
      <c r="N15" s="259"/>
      <c r="O15" s="259"/>
    </row>
    <row r="16" customFormat="false" ht="12" hidden="false" customHeight="true" outlineLevel="0" collapsed="false">
      <c r="A16" s="31" t="s">
        <v>101</v>
      </c>
      <c r="B16" s="31" t="s">
        <v>101</v>
      </c>
      <c r="C16" s="31" t="s">
        <v>101</v>
      </c>
      <c r="D16" s="31" t="s">
        <v>101</v>
      </c>
      <c r="E16" s="259" t="n">
        <v>2</v>
      </c>
      <c r="F16" s="259"/>
      <c r="G16" s="276" t="n">
        <f aca="false">SUM(H16:K16)</f>
        <v>2602</v>
      </c>
      <c r="H16" s="276" t="n">
        <v>2517</v>
      </c>
      <c r="I16" s="276" t="n">
        <v>49</v>
      </c>
      <c r="J16" s="276" t="n">
        <v>0</v>
      </c>
      <c r="K16" s="276" t="n">
        <v>36</v>
      </c>
      <c r="L16" s="259"/>
      <c r="M16" s="259" t="n">
        <v>2</v>
      </c>
      <c r="N16" s="259"/>
      <c r="O16" s="259"/>
    </row>
    <row r="17" customFormat="false" ht="12" hidden="false" customHeight="true" outlineLevel="0" collapsed="false">
      <c r="A17" s="31" t="s">
        <v>103</v>
      </c>
      <c r="B17" s="31" t="s">
        <v>103</v>
      </c>
      <c r="C17" s="31" t="s">
        <v>103</v>
      </c>
      <c r="D17" s="31" t="s">
        <v>103</v>
      </c>
      <c r="E17" s="259" t="n">
        <v>2</v>
      </c>
      <c r="F17" s="259"/>
      <c r="G17" s="276" t="n">
        <f aca="false">SUM(H17:K17)</f>
        <v>6031</v>
      </c>
      <c r="H17" s="276" t="n">
        <v>5647</v>
      </c>
      <c r="I17" s="276" t="n">
        <v>313</v>
      </c>
      <c r="J17" s="276" t="n">
        <v>1</v>
      </c>
      <c r="K17" s="276" t="n">
        <v>70</v>
      </c>
      <c r="L17" s="259"/>
      <c r="M17" s="259" t="n">
        <v>2</v>
      </c>
      <c r="N17" s="259"/>
      <c r="O17" s="259"/>
    </row>
    <row r="18" customFormat="false" ht="12" hidden="false" customHeight="true" outlineLevel="0" collapsed="false">
      <c r="A18" s="31" t="s">
        <v>313</v>
      </c>
      <c r="B18" s="31" t="s">
        <v>313</v>
      </c>
      <c r="C18" s="31" t="s">
        <v>313</v>
      </c>
      <c r="D18" s="31" t="s">
        <v>313</v>
      </c>
      <c r="E18" s="259" t="n">
        <v>1</v>
      </c>
      <c r="F18" s="259"/>
      <c r="G18" s="276" t="n">
        <f aca="false">SUM(H18:K18)</f>
        <v>706</v>
      </c>
      <c r="H18" s="276" t="n">
        <v>681</v>
      </c>
      <c r="I18" s="276" t="n">
        <v>5</v>
      </c>
      <c r="J18" s="276" t="n">
        <v>0</v>
      </c>
      <c r="K18" s="276" t="n">
        <v>20</v>
      </c>
      <c r="L18" s="259"/>
      <c r="M18" s="259" t="n">
        <v>1</v>
      </c>
      <c r="N18" s="259"/>
      <c r="O18" s="259"/>
    </row>
    <row r="19" customFormat="false" ht="12" hidden="false" customHeight="true" outlineLevel="0" collapsed="false">
      <c r="A19" s="31" t="s">
        <v>107</v>
      </c>
      <c r="B19" s="31" t="s">
        <v>107</v>
      </c>
      <c r="C19" s="31" t="s">
        <v>107</v>
      </c>
      <c r="D19" s="31" t="s">
        <v>107</v>
      </c>
      <c r="E19" s="259" t="n">
        <v>2</v>
      </c>
      <c r="F19" s="259"/>
      <c r="G19" s="276" t="n">
        <f aca="false">SUM(H19:K19)</f>
        <v>4379</v>
      </c>
      <c r="H19" s="276" t="n">
        <v>4184</v>
      </c>
      <c r="I19" s="276" t="n">
        <v>179</v>
      </c>
      <c r="J19" s="276" t="n">
        <v>0</v>
      </c>
      <c r="K19" s="276" t="n">
        <v>16</v>
      </c>
      <c r="L19" s="259"/>
      <c r="M19" s="259" t="n">
        <v>2</v>
      </c>
      <c r="N19" s="259"/>
      <c r="O19" s="259"/>
    </row>
    <row r="20" customFormat="false" ht="12" hidden="false" customHeight="true" outlineLevel="0" collapsed="false">
      <c r="A20" s="31" t="s">
        <v>314</v>
      </c>
      <c r="B20" s="31" t="s">
        <v>314</v>
      </c>
      <c r="C20" s="31" t="s">
        <v>314</v>
      </c>
      <c r="D20" s="31" t="s">
        <v>314</v>
      </c>
      <c r="E20" s="259" t="n">
        <v>4</v>
      </c>
      <c r="F20" s="259"/>
      <c r="G20" s="276" t="n">
        <f aca="false">SUM(H20:K20)</f>
        <v>6382</v>
      </c>
      <c r="H20" s="276" t="n">
        <v>6167</v>
      </c>
      <c r="I20" s="276" t="n">
        <v>153</v>
      </c>
      <c r="J20" s="276" t="n">
        <v>7</v>
      </c>
      <c r="K20" s="276" t="n">
        <v>55</v>
      </c>
      <c r="L20" s="259"/>
      <c r="M20" s="259" t="n">
        <v>4</v>
      </c>
      <c r="N20" s="259"/>
      <c r="O20" s="259"/>
    </row>
    <row r="21" customFormat="false" ht="12" hidden="false" customHeight="true" outlineLevel="0" collapsed="false">
      <c r="A21" s="31" t="s">
        <v>109</v>
      </c>
      <c r="B21" s="31" t="s">
        <v>109</v>
      </c>
      <c r="C21" s="31" t="s">
        <v>109</v>
      </c>
      <c r="D21" s="31" t="s">
        <v>109</v>
      </c>
      <c r="E21" s="259" t="n">
        <v>1</v>
      </c>
      <c r="F21" s="259"/>
      <c r="G21" s="276" t="n">
        <f aca="false">SUM(H21:K21)</f>
        <v>14769</v>
      </c>
      <c r="H21" s="276" t="n">
        <v>13748</v>
      </c>
      <c r="I21" s="276" t="n">
        <v>823</v>
      </c>
      <c r="J21" s="276" t="n">
        <v>42</v>
      </c>
      <c r="K21" s="276" t="n">
        <v>156</v>
      </c>
      <c r="L21" s="259"/>
      <c r="M21" s="259" t="n">
        <v>1</v>
      </c>
      <c r="N21" s="259"/>
      <c r="O21" s="259"/>
    </row>
    <row r="22" customFormat="false" ht="12" hidden="false" customHeight="true" outlineLevel="0" collapsed="false">
      <c r="A22" s="31" t="s">
        <v>111</v>
      </c>
      <c r="B22" s="31" t="s">
        <v>111</v>
      </c>
      <c r="C22" s="31" t="s">
        <v>111</v>
      </c>
      <c r="D22" s="31" t="s">
        <v>111</v>
      </c>
      <c r="E22" s="259" t="n">
        <v>1</v>
      </c>
      <c r="F22" s="259"/>
      <c r="G22" s="276" t="n">
        <f aca="false">SUM(H22:K22)</f>
        <v>2221</v>
      </c>
      <c r="H22" s="276" t="n">
        <v>2191</v>
      </c>
      <c r="I22" s="276" t="n">
        <v>19</v>
      </c>
      <c r="J22" s="276" t="n">
        <v>0</v>
      </c>
      <c r="K22" s="276" t="n">
        <v>11</v>
      </c>
      <c r="L22" s="259"/>
      <c r="M22" s="259" t="n">
        <v>1</v>
      </c>
      <c r="N22" s="259"/>
      <c r="O22" s="259"/>
    </row>
    <row r="23" customFormat="false" ht="12" hidden="false" customHeight="true" outlineLevel="0" collapsed="false">
      <c r="A23" s="31" t="s">
        <v>74</v>
      </c>
      <c r="B23" s="31" t="s">
        <v>74</v>
      </c>
      <c r="C23" s="31" t="s">
        <v>74</v>
      </c>
      <c r="D23" s="31" t="s">
        <v>74</v>
      </c>
      <c r="E23" s="259" t="n">
        <v>1</v>
      </c>
      <c r="F23" s="259"/>
      <c r="G23" s="276" t="n">
        <f aca="false">SUM(H23:K23)</f>
        <v>291134.0576092</v>
      </c>
      <c r="H23" s="276" t="n">
        <v>272680.0576092</v>
      </c>
      <c r="I23" s="276" t="n">
        <v>16408</v>
      </c>
      <c r="J23" s="276" t="n">
        <v>1164</v>
      </c>
      <c r="K23" s="276" t="n">
        <v>882</v>
      </c>
      <c r="L23" s="259"/>
      <c r="M23" s="259" t="n">
        <v>1</v>
      </c>
      <c r="N23" s="259"/>
      <c r="O23" s="259"/>
    </row>
    <row r="24" customFormat="false" ht="12" hidden="false" customHeight="true" outlineLevel="0" collapsed="false">
      <c r="A24" s="31" t="s">
        <v>115</v>
      </c>
      <c r="B24" s="31" t="s">
        <v>115</v>
      </c>
      <c r="C24" s="31" t="s">
        <v>115</v>
      </c>
      <c r="D24" s="31" t="s">
        <v>115</v>
      </c>
      <c r="E24" s="259" t="n">
        <v>3</v>
      </c>
      <c r="F24" s="259"/>
      <c r="G24" s="276" t="n">
        <f aca="false">SUM(H24:K24)</f>
        <v>47664.92</v>
      </c>
      <c r="H24" s="276" t="n">
        <v>45448.92</v>
      </c>
      <c r="I24" s="276" t="n">
        <v>1892</v>
      </c>
      <c r="J24" s="276" t="n">
        <v>90</v>
      </c>
      <c r="K24" s="276" t="n">
        <v>234</v>
      </c>
      <c r="L24" s="259"/>
      <c r="M24" s="259" t="n">
        <v>3</v>
      </c>
      <c r="N24" s="259"/>
      <c r="O24" s="259"/>
    </row>
    <row r="25" customFormat="false" ht="12" hidden="false" customHeight="true" outlineLevel="0" collapsed="false">
      <c r="A25" s="31" t="s">
        <v>75</v>
      </c>
      <c r="B25" s="31" t="s">
        <v>75</v>
      </c>
      <c r="C25" s="31" t="s">
        <v>75</v>
      </c>
      <c r="D25" s="31" t="s">
        <v>75</v>
      </c>
      <c r="E25" s="259" t="n">
        <v>2</v>
      </c>
      <c r="F25" s="259"/>
      <c r="G25" s="276" t="n">
        <f aca="false">SUM(H25:K25)</f>
        <v>52959</v>
      </c>
      <c r="H25" s="276" t="n">
        <v>49787</v>
      </c>
      <c r="I25" s="276" t="n">
        <v>2573</v>
      </c>
      <c r="J25" s="276" t="n">
        <v>243</v>
      </c>
      <c r="K25" s="276" t="n">
        <v>356</v>
      </c>
      <c r="L25" s="259"/>
      <c r="M25" s="259" t="n">
        <v>2</v>
      </c>
      <c r="N25" s="259"/>
      <c r="O25" s="259"/>
    </row>
    <row r="26" customFormat="false" ht="12" hidden="false" customHeight="true" outlineLevel="0" collapsed="false">
      <c r="A26" s="31" t="s">
        <v>320</v>
      </c>
      <c r="B26" s="31" t="s">
        <v>320</v>
      </c>
      <c r="C26" s="31" t="s">
        <v>320</v>
      </c>
      <c r="D26" s="31" t="s">
        <v>320</v>
      </c>
      <c r="E26" s="259" t="n">
        <v>1</v>
      </c>
      <c r="F26" s="259"/>
      <c r="G26" s="276" t="n">
        <f aca="false">SUM(H26:K26)</f>
        <v>320</v>
      </c>
      <c r="H26" s="276" t="n">
        <v>303</v>
      </c>
      <c r="I26" s="276" t="n">
        <v>9</v>
      </c>
      <c r="J26" s="276" t="n">
        <v>0</v>
      </c>
      <c r="K26" s="276" t="n">
        <v>8</v>
      </c>
      <c r="L26" s="259"/>
      <c r="M26" s="259" t="n">
        <v>1</v>
      </c>
      <c r="N26" s="259"/>
      <c r="O26" s="259"/>
    </row>
    <row r="27" customFormat="false" ht="12" hidden="false" customHeight="true" outlineLevel="0" collapsed="false">
      <c r="A27" s="31" t="s">
        <v>321</v>
      </c>
      <c r="B27" s="31" t="s">
        <v>321</v>
      </c>
      <c r="C27" s="31" t="s">
        <v>321</v>
      </c>
      <c r="D27" s="31" t="s">
        <v>321</v>
      </c>
      <c r="E27" s="259" t="n">
        <v>1</v>
      </c>
      <c r="F27" s="259"/>
      <c r="G27" s="276" t="n">
        <f aca="false">SUM(H27:K27)</f>
        <v>3861</v>
      </c>
      <c r="H27" s="276" t="n">
        <v>3660</v>
      </c>
      <c r="I27" s="276" t="n">
        <v>189</v>
      </c>
      <c r="J27" s="276" t="n">
        <v>0</v>
      </c>
      <c r="K27" s="276" t="n">
        <v>12</v>
      </c>
      <c r="L27" s="259"/>
      <c r="M27" s="259" t="n">
        <v>1</v>
      </c>
      <c r="N27" s="259"/>
      <c r="O27" s="259"/>
    </row>
    <row r="28" customFormat="false" ht="12" hidden="false" customHeight="true" outlineLevel="0" collapsed="false">
      <c r="A28" s="31" t="s">
        <v>123</v>
      </c>
      <c r="B28" s="31" t="s">
        <v>123</v>
      </c>
      <c r="C28" s="31" t="s">
        <v>123</v>
      </c>
      <c r="D28" s="31" t="s">
        <v>123</v>
      </c>
      <c r="E28" s="259" t="n">
        <v>3</v>
      </c>
      <c r="F28" s="259"/>
      <c r="G28" s="276" t="n">
        <f aca="false">SUM(H28:K28)</f>
        <v>3006</v>
      </c>
      <c r="H28" s="276" t="n">
        <v>2917</v>
      </c>
      <c r="I28" s="276" t="n">
        <v>71</v>
      </c>
      <c r="J28" s="276" t="n">
        <v>2</v>
      </c>
      <c r="K28" s="276" t="n">
        <v>16</v>
      </c>
      <c r="L28" s="259"/>
      <c r="M28" s="259" t="n">
        <v>3</v>
      </c>
      <c r="N28" s="259"/>
      <c r="O28" s="259"/>
    </row>
    <row r="29" customFormat="false" ht="12" hidden="false" customHeight="true" outlineLevel="0" collapsed="false">
      <c r="A29" s="31" t="s">
        <v>126</v>
      </c>
      <c r="B29" s="31" t="s">
        <v>126</v>
      </c>
      <c r="C29" s="31" t="s">
        <v>126</v>
      </c>
      <c r="D29" s="31" t="s">
        <v>126</v>
      </c>
      <c r="E29" s="259" t="n">
        <v>2</v>
      </c>
      <c r="F29" s="259"/>
      <c r="G29" s="276" t="n">
        <f aca="false">SUM(H29:K29)</f>
        <v>4681</v>
      </c>
      <c r="H29" s="276" t="n">
        <v>4425</v>
      </c>
      <c r="I29" s="276" t="n">
        <v>223</v>
      </c>
      <c r="J29" s="276" t="n">
        <v>5</v>
      </c>
      <c r="K29" s="276" t="n">
        <v>28</v>
      </c>
      <c r="L29" s="259"/>
      <c r="M29" s="259" t="n">
        <v>2</v>
      </c>
      <c r="N29" s="259"/>
      <c r="O29" s="259"/>
    </row>
    <row r="30" customFormat="false" ht="12" hidden="false" customHeight="true" outlineLevel="0" collapsed="false">
      <c r="A30" s="31" t="s">
        <v>127</v>
      </c>
      <c r="B30" s="31" t="s">
        <v>127</v>
      </c>
      <c r="C30" s="31" t="s">
        <v>127</v>
      </c>
      <c r="D30" s="31" t="s">
        <v>127</v>
      </c>
      <c r="E30" s="259" t="n">
        <v>1</v>
      </c>
      <c r="F30" s="259"/>
      <c r="G30" s="276" t="n">
        <f aca="false">SUM(H30:K30)</f>
        <v>33406</v>
      </c>
      <c r="H30" s="276" t="n">
        <v>31350</v>
      </c>
      <c r="I30" s="276" t="n">
        <v>1849</v>
      </c>
      <c r="J30" s="276" t="n">
        <v>40</v>
      </c>
      <c r="K30" s="276" t="n">
        <v>167</v>
      </c>
      <c r="L30" s="259"/>
      <c r="M30" s="259" t="n">
        <v>1</v>
      </c>
      <c r="N30" s="259"/>
      <c r="O30" s="259"/>
    </row>
    <row r="31" customFormat="false" ht="12" hidden="false" customHeight="true" outlineLevel="0" collapsed="false">
      <c r="A31" s="31" t="s">
        <v>129</v>
      </c>
      <c r="B31" s="31" t="s">
        <v>129</v>
      </c>
      <c r="C31" s="31" t="s">
        <v>129</v>
      </c>
      <c r="D31" s="31" t="s">
        <v>129</v>
      </c>
      <c r="E31" s="259" t="n">
        <v>1</v>
      </c>
      <c r="F31" s="259"/>
      <c r="G31" s="276" t="n">
        <f aca="false">SUM(H31:K31)</f>
        <v>1260.32</v>
      </c>
      <c r="H31" s="276" t="n">
        <v>1240.32</v>
      </c>
      <c r="I31" s="276" t="n">
        <v>10</v>
      </c>
      <c r="J31" s="276" t="n">
        <v>1</v>
      </c>
      <c r="K31" s="276" t="n">
        <v>9</v>
      </c>
      <c r="L31" s="259"/>
      <c r="M31" s="259" t="n">
        <v>1</v>
      </c>
      <c r="N31" s="259"/>
      <c r="O31" s="259"/>
    </row>
    <row r="32" customFormat="false" ht="12" hidden="false" customHeight="true" outlineLevel="0" collapsed="false">
      <c r="A32" s="31" t="s">
        <v>131</v>
      </c>
      <c r="B32" s="31" t="s">
        <v>131</v>
      </c>
      <c r="C32" s="31" t="s">
        <v>131</v>
      </c>
      <c r="D32" s="31" t="s">
        <v>131</v>
      </c>
      <c r="E32" s="259" t="n">
        <v>1</v>
      </c>
      <c r="F32" s="259"/>
      <c r="G32" s="276" t="n">
        <f aca="false">SUM(H32:K32)</f>
        <v>10672</v>
      </c>
      <c r="H32" s="276" t="n">
        <v>9948</v>
      </c>
      <c r="I32" s="276" t="n">
        <v>666</v>
      </c>
      <c r="J32" s="276" t="n">
        <v>3</v>
      </c>
      <c r="K32" s="276" t="n">
        <v>55</v>
      </c>
      <c r="L32" s="259"/>
      <c r="M32" s="259" t="n">
        <v>1</v>
      </c>
      <c r="N32" s="259"/>
      <c r="O32" s="259"/>
    </row>
    <row r="33" customFormat="false" ht="12" hidden="false" customHeight="true" outlineLevel="0" collapsed="false">
      <c r="A33" s="31" t="s">
        <v>132</v>
      </c>
      <c r="B33" s="31" t="s">
        <v>132</v>
      </c>
      <c r="C33" s="31" t="s">
        <v>132</v>
      </c>
      <c r="D33" s="31" t="s">
        <v>132</v>
      </c>
      <c r="E33" s="259" t="n">
        <v>1</v>
      </c>
      <c r="F33" s="259"/>
      <c r="G33" s="276" t="n">
        <f aca="false">SUM(H33:K33)</f>
        <v>439833</v>
      </c>
      <c r="H33" s="276" t="n">
        <v>423594</v>
      </c>
      <c r="I33" s="276" t="n">
        <v>13603</v>
      </c>
      <c r="J33" s="276" t="n">
        <v>909</v>
      </c>
      <c r="K33" s="276" t="n">
        <v>1727</v>
      </c>
      <c r="L33" s="259"/>
      <c r="M33" s="259" t="n">
        <v>1</v>
      </c>
      <c r="N33" s="259"/>
      <c r="O33" s="259"/>
    </row>
    <row r="34" customFormat="false" ht="12" hidden="false" customHeight="true" outlineLevel="0" collapsed="false">
      <c r="A34" s="31" t="s">
        <v>325</v>
      </c>
      <c r="B34" s="31" t="s">
        <v>325</v>
      </c>
      <c r="C34" s="31" t="s">
        <v>325</v>
      </c>
      <c r="D34" s="31" t="s">
        <v>325</v>
      </c>
      <c r="E34" s="259" t="n">
        <v>1</v>
      </c>
      <c r="F34" s="259"/>
      <c r="G34" s="276" t="n">
        <f aca="false">SUM(H34:K34)</f>
        <v>863</v>
      </c>
      <c r="H34" s="276" t="n">
        <v>833</v>
      </c>
      <c r="I34" s="276" t="n">
        <v>30</v>
      </c>
      <c r="J34" s="276" t="n">
        <v>0</v>
      </c>
      <c r="K34" s="276" t="n">
        <v>0</v>
      </c>
      <c r="L34" s="259"/>
      <c r="M34" s="259" t="n">
        <v>1</v>
      </c>
      <c r="N34" s="259"/>
      <c r="O34" s="259"/>
    </row>
    <row r="35" customFormat="false" ht="12" hidden="false" customHeight="true" outlineLevel="0" collapsed="false">
      <c r="A35" s="31" t="s">
        <v>136</v>
      </c>
      <c r="B35" s="31" t="s">
        <v>136</v>
      </c>
      <c r="C35" s="31" t="s">
        <v>136</v>
      </c>
      <c r="D35" s="31" t="s">
        <v>136</v>
      </c>
      <c r="E35" s="259" t="n">
        <v>1</v>
      </c>
      <c r="F35" s="259"/>
      <c r="G35" s="276" t="n">
        <f aca="false">SUM(H35:K35)</f>
        <v>6707</v>
      </c>
      <c r="H35" s="276" t="n">
        <v>5737</v>
      </c>
      <c r="I35" s="276" t="n">
        <v>192</v>
      </c>
      <c r="J35" s="276" t="n">
        <v>12</v>
      </c>
      <c r="K35" s="276" t="n">
        <v>766</v>
      </c>
      <c r="L35" s="259"/>
      <c r="M35" s="259" t="n">
        <v>1</v>
      </c>
      <c r="N35" s="259"/>
      <c r="O35" s="259"/>
    </row>
    <row r="36" customFormat="false" ht="12" hidden="false" customHeight="true" outlineLevel="0" collapsed="false">
      <c r="A36" s="31" t="s">
        <v>328</v>
      </c>
      <c r="B36" s="31" t="s">
        <v>328</v>
      </c>
      <c r="C36" s="31" t="s">
        <v>328</v>
      </c>
      <c r="D36" s="31" t="s">
        <v>328</v>
      </c>
      <c r="E36" s="259" t="n">
        <v>1</v>
      </c>
      <c r="F36" s="259"/>
      <c r="G36" s="276" t="n">
        <f aca="false">SUM(H36:K36)</f>
        <v>933</v>
      </c>
      <c r="H36" s="276" t="n">
        <v>908</v>
      </c>
      <c r="I36" s="276" t="n">
        <v>7</v>
      </c>
      <c r="J36" s="276" t="n">
        <v>0</v>
      </c>
      <c r="K36" s="276" t="n">
        <v>18</v>
      </c>
      <c r="L36" s="259"/>
      <c r="M36" s="259" t="n">
        <v>1</v>
      </c>
      <c r="N36" s="259"/>
      <c r="O36" s="259"/>
    </row>
    <row r="37" customFormat="false" ht="12" hidden="false" customHeight="true" outlineLevel="0" collapsed="false">
      <c r="A37" s="31" t="s">
        <v>141</v>
      </c>
      <c r="B37" s="31" t="s">
        <v>141</v>
      </c>
      <c r="C37" s="31" t="s">
        <v>141</v>
      </c>
      <c r="D37" s="31" t="s">
        <v>141</v>
      </c>
      <c r="E37" s="259" t="n">
        <v>2</v>
      </c>
      <c r="F37" s="259"/>
      <c r="G37" s="276" t="n">
        <f aca="false">SUM(H37:K37)</f>
        <v>13151</v>
      </c>
      <c r="H37" s="276" t="n">
        <v>12479</v>
      </c>
      <c r="I37" s="276" t="n">
        <v>580</v>
      </c>
      <c r="J37" s="276" t="n">
        <v>10</v>
      </c>
      <c r="K37" s="276" t="n">
        <v>82</v>
      </c>
      <c r="L37" s="259"/>
      <c r="M37" s="259" t="n">
        <v>2</v>
      </c>
      <c r="N37" s="259"/>
      <c r="O37" s="259"/>
    </row>
    <row r="38" customFormat="false" ht="12" hidden="false" customHeight="true" outlineLevel="0" collapsed="false">
      <c r="A38" s="31" t="s">
        <v>144</v>
      </c>
      <c r="B38" s="31" t="s">
        <v>144</v>
      </c>
      <c r="C38" s="31" t="s">
        <v>144</v>
      </c>
      <c r="D38" s="31" t="s">
        <v>144</v>
      </c>
      <c r="E38" s="259" t="n">
        <v>1</v>
      </c>
      <c r="F38" s="259"/>
      <c r="G38" s="276" t="n">
        <f aca="false">SUM(H38:K38)</f>
        <v>995</v>
      </c>
      <c r="H38" s="276" t="n">
        <v>979</v>
      </c>
      <c r="I38" s="276" t="n">
        <v>16</v>
      </c>
      <c r="J38" s="276" t="n">
        <v>0</v>
      </c>
      <c r="K38" s="276" t="n">
        <v>0</v>
      </c>
      <c r="L38" s="259"/>
      <c r="M38" s="259" t="n">
        <v>1</v>
      </c>
      <c r="N38" s="259"/>
      <c r="O38" s="259"/>
    </row>
    <row r="39" customFormat="false" ht="12" hidden="false" customHeight="true" outlineLevel="0" collapsed="false">
      <c r="A39" s="31" t="s">
        <v>146</v>
      </c>
      <c r="B39" s="31" t="s">
        <v>146</v>
      </c>
      <c r="C39" s="31" t="s">
        <v>146</v>
      </c>
      <c r="D39" s="31" t="s">
        <v>146</v>
      </c>
      <c r="E39" s="259" t="n">
        <v>1</v>
      </c>
      <c r="F39" s="259"/>
      <c r="G39" s="276" t="n">
        <f aca="false">SUM(H39:K39)</f>
        <v>20911</v>
      </c>
      <c r="H39" s="276" t="n">
        <v>19653</v>
      </c>
      <c r="I39" s="276" t="n">
        <v>1125</v>
      </c>
      <c r="J39" s="276" t="n">
        <v>21</v>
      </c>
      <c r="K39" s="276" t="n">
        <v>112</v>
      </c>
      <c r="L39" s="259"/>
      <c r="M39" s="259" t="n">
        <v>1</v>
      </c>
      <c r="N39" s="259"/>
      <c r="O39" s="259"/>
    </row>
    <row r="40" customFormat="false" ht="12" hidden="false" customHeight="true" outlineLevel="0" collapsed="false">
      <c r="A40" s="31" t="s">
        <v>148</v>
      </c>
      <c r="B40" s="31" t="s">
        <v>148</v>
      </c>
      <c r="C40" s="31" t="s">
        <v>148</v>
      </c>
      <c r="D40" s="31" t="s">
        <v>148</v>
      </c>
      <c r="E40" s="259" t="n">
        <v>1</v>
      </c>
      <c r="F40" s="259"/>
      <c r="G40" s="276" t="n">
        <f aca="false">SUM(H40:K40)</f>
        <v>9069</v>
      </c>
      <c r="H40" s="276" t="n">
        <v>8425</v>
      </c>
      <c r="I40" s="276" t="n">
        <v>520</v>
      </c>
      <c r="J40" s="276" t="n">
        <v>9</v>
      </c>
      <c r="K40" s="276" t="n">
        <v>115</v>
      </c>
      <c r="L40" s="259"/>
      <c r="M40" s="259" t="n">
        <v>1</v>
      </c>
      <c r="N40" s="259"/>
      <c r="O40" s="259"/>
    </row>
    <row r="41" customFormat="false" ht="12" hidden="false" customHeight="true" outlineLevel="0" collapsed="false">
      <c r="A41" s="31" t="s">
        <v>149</v>
      </c>
      <c r="B41" s="31" t="s">
        <v>149</v>
      </c>
      <c r="C41" s="31" t="s">
        <v>149</v>
      </c>
      <c r="D41" s="31" t="s">
        <v>149</v>
      </c>
      <c r="E41" s="259" t="n">
        <v>1</v>
      </c>
      <c r="F41" s="259"/>
      <c r="G41" s="276" t="n">
        <f aca="false">SUM(H41:K41)</f>
        <v>972</v>
      </c>
      <c r="H41" s="276" t="n">
        <v>925</v>
      </c>
      <c r="I41" s="276" t="n">
        <v>31</v>
      </c>
      <c r="J41" s="276" t="n">
        <v>5</v>
      </c>
      <c r="K41" s="276" t="n">
        <v>11</v>
      </c>
      <c r="L41" s="259"/>
      <c r="M41" s="259" t="n">
        <v>1</v>
      </c>
      <c r="N41" s="259"/>
      <c r="O41" s="259"/>
    </row>
    <row r="42" customFormat="false" ht="12" hidden="false" customHeight="true" outlineLevel="0" collapsed="false">
      <c r="A42" s="31" t="s">
        <v>151</v>
      </c>
      <c r="B42" s="31" t="s">
        <v>151</v>
      </c>
      <c r="C42" s="31" t="s">
        <v>151</v>
      </c>
      <c r="D42" s="31" t="s">
        <v>151</v>
      </c>
      <c r="E42" s="259" t="n">
        <v>2</v>
      </c>
      <c r="F42" s="259"/>
      <c r="G42" s="276" t="n">
        <f aca="false">SUM(H42:K42)</f>
        <v>3504</v>
      </c>
      <c r="H42" s="276" t="n">
        <v>3427</v>
      </c>
      <c r="I42" s="276" t="n">
        <v>72</v>
      </c>
      <c r="J42" s="276" t="n">
        <v>0</v>
      </c>
      <c r="K42" s="276" t="n">
        <v>5</v>
      </c>
      <c r="L42" s="259"/>
      <c r="M42" s="259" t="n">
        <v>2</v>
      </c>
      <c r="N42" s="259"/>
      <c r="O42" s="259"/>
    </row>
    <row r="43" customFormat="false" ht="12" hidden="false" customHeight="true" outlineLevel="0" collapsed="false">
      <c r="A43" s="31" t="s">
        <v>155</v>
      </c>
      <c r="B43" s="31" t="s">
        <v>155</v>
      </c>
      <c r="C43" s="31" t="s">
        <v>155</v>
      </c>
      <c r="D43" s="31" t="s">
        <v>155</v>
      </c>
      <c r="E43" s="259" t="n">
        <v>1</v>
      </c>
      <c r="F43" s="259"/>
      <c r="G43" s="276" t="n">
        <f aca="false">SUM(H43:K43)</f>
        <v>1532</v>
      </c>
      <c r="H43" s="276" t="n">
        <v>1446</v>
      </c>
      <c r="I43" s="276" t="n">
        <v>66</v>
      </c>
      <c r="J43" s="276" t="n">
        <v>8</v>
      </c>
      <c r="K43" s="276" t="n">
        <v>12</v>
      </c>
      <c r="L43" s="259"/>
      <c r="M43" s="259" t="n">
        <v>1</v>
      </c>
      <c r="N43" s="259"/>
      <c r="O43" s="259"/>
    </row>
    <row r="44" customFormat="false" ht="12" hidden="false" customHeight="true" outlineLevel="0" collapsed="false">
      <c r="A44" s="31" t="s">
        <v>156</v>
      </c>
      <c r="B44" s="31" t="s">
        <v>156</v>
      </c>
      <c r="C44" s="31" t="s">
        <v>156</v>
      </c>
      <c r="D44" s="31" t="s">
        <v>156</v>
      </c>
      <c r="E44" s="259" t="n">
        <v>1</v>
      </c>
      <c r="F44" s="259"/>
      <c r="G44" s="276" t="n">
        <f aca="false">SUM(H44:K44)</f>
        <v>2387</v>
      </c>
      <c r="H44" s="276" t="n">
        <v>2305</v>
      </c>
      <c r="I44" s="276" t="n">
        <v>77</v>
      </c>
      <c r="J44" s="276" t="n">
        <v>1</v>
      </c>
      <c r="K44" s="276" t="n">
        <v>4</v>
      </c>
      <c r="L44" s="259"/>
      <c r="M44" s="259" t="n">
        <v>1</v>
      </c>
      <c r="N44" s="259"/>
      <c r="O44" s="259"/>
    </row>
    <row r="45" customFormat="false" ht="12" hidden="false" customHeight="true" outlineLevel="0" collapsed="false">
      <c r="A45" s="31" t="s">
        <v>331</v>
      </c>
      <c r="B45" s="31" t="s">
        <v>331</v>
      </c>
      <c r="C45" s="31" t="s">
        <v>331</v>
      </c>
      <c r="D45" s="31" t="s">
        <v>331</v>
      </c>
      <c r="E45" s="259" t="n">
        <v>1</v>
      </c>
      <c r="F45" s="259"/>
      <c r="G45" s="276" t="n">
        <f aca="false">SUM(H45:K45)</f>
        <v>806</v>
      </c>
      <c r="H45" s="276" t="n">
        <v>761</v>
      </c>
      <c r="I45" s="276" t="n">
        <v>31</v>
      </c>
      <c r="J45" s="276" t="n">
        <v>0</v>
      </c>
      <c r="K45" s="276" t="n">
        <v>14</v>
      </c>
      <c r="L45" s="259"/>
      <c r="M45" s="259" t="n">
        <v>1</v>
      </c>
      <c r="N45" s="259"/>
      <c r="O45" s="259"/>
    </row>
    <row r="46" customFormat="false" ht="12" hidden="false" customHeight="true" outlineLevel="0" collapsed="false">
      <c r="A46" s="31" t="s">
        <v>159</v>
      </c>
      <c r="B46" s="31" t="s">
        <v>159</v>
      </c>
      <c r="C46" s="31" t="s">
        <v>159</v>
      </c>
      <c r="D46" s="31" t="s">
        <v>159</v>
      </c>
      <c r="E46" s="259" t="n">
        <v>2</v>
      </c>
      <c r="F46" s="259"/>
      <c r="G46" s="276" t="n">
        <f aca="false">SUM(H46:K46)</f>
        <v>6797</v>
      </c>
      <c r="H46" s="276" t="n">
        <v>6376</v>
      </c>
      <c r="I46" s="276" t="n">
        <v>364</v>
      </c>
      <c r="J46" s="276" t="n">
        <v>5</v>
      </c>
      <c r="K46" s="276" t="n">
        <v>52</v>
      </c>
      <c r="L46" s="259"/>
      <c r="M46" s="259" t="n">
        <v>2</v>
      </c>
      <c r="N46" s="259"/>
      <c r="O46" s="259"/>
    </row>
    <row r="47" customFormat="false" ht="12" hidden="false" customHeight="true" outlineLevel="0" collapsed="false">
      <c r="A47" s="31" t="s">
        <v>416</v>
      </c>
      <c r="B47" s="31" t="s">
        <v>159</v>
      </c>
      <c r="C47" s="31" t="s">
        <v>159</v>
      </c>
      <c r="D47" s="31" t="s">
        <v>159</v>
      </c>
      <c r="E47" s="277" t="s">
        <v>368</v>
      </c>
      <c r="F47" s="278"/>
      <c r="G47" s="279" t="s">
        <v>368</v>
      </c>
      <c r="H47" s="280" t="s">
        <v>368</v>
      </c>
      <c r="I47" s="280" t="s">
        <v>368</v>
      </c>
      <c r="J47" s="280" t="s">
        <v>368</v>
      </c>
      <c r="K47" s="280" t="s">
        <v>368</v>
      </c>
      <c r="L47" s="278"/>
      <c r="M47" s="277" t="s">
        <v>368</v>
      </c>
      <c r="N47" s="259"/>
      <c r="O47" s="259"/>
    </row>
    <row r="48" customFormat="false" ht="23.25" hidden="false" customHeight="true" outlineLevel="0" collapsed="false">
      <c r="A48" s="281" t="n">
        <v>2013</v>
      </c>
      <c r="B48" s="281"/>
      <c r="C48" s="281"/>
      <c r="D48" s="281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</row>
    <row r="49" customFormat="false" ht="23.25" hidden="false" customHeight="true" outlineLevel="0" collapsed="false">
      <c r="A49" s="274" t="s">
        <v>73</v>
      </c>
      <c r="B49" s="274"/>
      <c r="C49" s="274"/>
      <c r="D49" s="274"/>
      <c r="E49" s="282" t="n">
        <f aca="false">SUM(E50:E81)</f>
        <v>46</v>
      </c>
      <c r="F49" s="259"/>
      <c r="G49" s="282" t="n">
        <f aca="false">SUM(G50:G81)</f>
        <v>1020072</v>
      </c>
      <c r="H49" s="282" t="n">
        <f aca="false">SUM(H50:H81)</f>
        <v>969213</v>
      </c>
      <c r="I49" s="282" t="n">
        <f aca="false">SUM(I50:I81)</f>
        <v>44125</v>
      </c>
      <c r="J49" s="282" t="n">
        <f aca="false">SUM(J50:J81)</f>
        <v>2512</v>
      </c>
      <c r="K49" s="282" t="n">
        <f aca="false">SUM(K50:K81)</f>
        <v>4222</v>
      </c>
      <c r="L49" s="282"/>
      <c r="M49" s="282" t="n">
        <f aca="false">SUM(M50:M81)</f>
        <v>46</v>
      </c>
      <c r="N49" s="259"/>
      <c r="O49" s="259"/>
    </row>
    <row r="50" customFormat="false" ht="23.25" hidden="false" customHeight="true" outlineLevel="0" collapsed="false">
      <c r="A50" s="31" t="s">
        <v>99</v>
      </c>
      <c r="B50" s="31"/>
      <c r="C50" s="31"/>
      <c r="D50" s="31"/>
      <c r="E50" s="283" t="n">
        <v>1</v>
      </c>
      <c r="F50" s="259"/>
      <c r="G50" s="283" t="n">
        <f aca="false">SUM(H50:K50)</f>
        <v>3732</v>
      </c>
      <c r="H50" s="283" t="n">
        <v>3422</v>
      </c>
      <c r="I50" s="283" t="n">
        <v>257</v>
      </c>
      <c r="J50" s="283" t="n">
        <v>2</v>
      </c>
      <c r="K50" s="283" t="n">
        <v>51</v>
      </c>
      <c r="L50" s="283"/>
      <c r="M50" s="283" t="n">
        <v>1</v>
      </c>
      <c r="N50" s="259"/>
      <c r="O50" s="259"/>
    </row>
    <row r="51" customFormat="false" ht="12" hidden="false" customHeight="true" outlineLevel="0" collapsed="false">
      <c r="A51" s="31" t="s">
        <v>100</v>
      </c>
      <c r="B51" s="31" t="s">
        <v>100</v>
      </c>
      <c r="C51" s="31" t="s">
        <v>100</v>
      </c>
      <c r="D51" s="31" t="s">
        <v>100</v>
      </c>
      <c r="E51" s="283" t="n">
        <v>1</v>
      </c>
      <c r="F51" s="259"/>
      <c r="G51" s="283" t="n">
        <f aca="false">SUM(H51:K51)</f>
        <v>8395</v>
      </c>
      <c r="H51" s="283" t="n">
        <v>8121</v>
      </c>
      <c r="I51" s="283" t="n">
        <v>205</v>
      </c>
      <c r="J51" s="283" t="n">
        <v>6</v>
      </c>
      <c r="K51" s="283" t="n">
        <v>63</v>
      </c>
      <c r="L51" s="283"/>
      <c r="M51" s="283" t="n">
        <v>1</v>
      </c>
      <c r="N51" s="259"/>
      <c r="O51" s="259"/>
    </row>
    <row r="52" customFormat="false" ht="12" hidden="false" customHeight="true" outlineLevel="0" collapsed="false">
      <c r="A52" s="31" t="s">
        <v>101</v>
      </c>
      <c r="B52" s="31" t="s">
        <v>101</v>
      </c>
      <c r="C52" s="31" t="s">
        <v>101</v>
      </c>
      <c r="D52" s="31" t="s">
        <v>101</v>
      </c>
      <c r="E52" s="283" t="n">
        <v>2</v>
      </c>
      <c r="F52" s="259"/>
      <c r="G52" s="283" t="n">
        <f aca="false">SUM(H52:K52)</f>
        <v>2637</v>
      </c>
      <c r="H52" s="283" t="n">
        <v>2553</v>
      </c>
      <c r="I52" s="283" t="n">
        <v>49</v>
      </c>
      <c r="J52" s="283" t="n">
        <v>0</v>
      </c>
      <c r="K52" s="283" t="n">
        <v>35</v>
      </c>
      <c r="L52" s="283"/>
      <c r="M52" s="283" t="n">
        <v>2</v>
      </c>
      <c r="N52" s="259"/>
      <c r="O52" s="259"/>
    </row>
    <row r="53" customFormat="false" ht="12" hidden="false" customHeight="true" outlineLevel="0" collapsed="false">
      <c r="A53" s="31" t="s">
        <v>103</v>
      </c>
      <c r="B53" s="31" t="s">
        <v>103</v>
      </c>
      <c r="C53" s="31" t="s">
        <v>103</v>
      </c>
      <c r="D53" s="31" t="s">
        <v>103</v>
      </c>
      <c r="E53" s="283" t="n">
        <v>2</v>
      </c>
      <c r="F53" s="259"/>
      <c r="G53" s="283" t="n">
        <f aca="false">SUM(H53:K53)</f>
        <v>6184</v>
      </c>
      <c r="H53" s="283" t="n">
        <v>5793</v>
      </c>
      <c r="I53" s="283" t="n">
        <v>319</v>
      </c>
      <c r="J53" s="283" t="n">
        <v>1</v>
      </c>
      <c r="K53" s="283" t="n">
        <v>71</v>
      </c>
      <c r="L53" s="283"/>
      <c r="M53" s="283" t="n">
        <v>2</v>
      </c>
      <c r="N53" s="259"/>
      <c r="O53" s="259"/>
    </row>
    <row r="54" customFormat="false" ht="12" hidden="false" customHeight="true" outlineLevel="0" collapsed="false">
      <c r="A54" s="31" t="s">
        <v>313</v>
      </c>
      <c r="B54" s="31" t="s">
        <v>313</v>
      </c>
      <c r="C54" s="31" t="s">
        <v>313</v>
      </c>
      <c r="D54" s="31" t="s">
        <v>313</v>
      </c>
      <c r="E54" s="283" t="n">
        <v>1</v>
      </c>
      <c r="F54" s="259"/>
      <c r="G54" s="283" t="n">
        <f aca="false">SUM(H54:K54)</f>
        <v>904</v>
      </c>
      <c r="H54" s="283" t="n">
        <v>724</v>
      </c>
      <c r="I54" s="283" t="n">
        <v>7</v>
      </c>
      <c r="J54" s="283" t="n">
        <v>0</v>
      </c>
      <c r="K54" s="283" t="n">
        <v>173</v>
      </c>
      <c r="L54" s="283"/>
      <c r="M54" s="283" t="n">
        <v>1</v>
      </c>
      <c r="N54" s="259"/>
      <c r="O54" s="259"/>
    </row>
    <row r="55" customFormat="false" ht="12" hidden="false" customHeight="true" outlineLevel="0" collapsed="false">
      <c r="A55" s="31" t="s">
        <v>107</v>
      </c>
      <c r="B55" s="31" t="s">
        <v>107</v>
      </c>
      <c r="C55" s="31" t="s">
        <v>107</v>
      </c>
      <c r="D55" s="31" t="s">
        <v>107</v>
      </c>
      <c r="E55" s="283" t="n">
        <v>2</v>
      </c>
      <c r="F55" s="259"/>
      <c r="G55" s="283" t="n">
        <f aca="false">SUM(H55:K55)</f>
        <v>3888</v>
      </c>
      <c r="H55" s="283" t="n">
        <v>3681</v>
      </c>
      <c r="I55" s="283" t="n">
        <v>190</v>
      </c>
      <c r="J55" s="283" t="n">
        <v>0</v>
      </c>
      <c r="K55" s="283" t="n">
        <v>17</v>
      </c>
      <c r="L55" s="283"/>
      <c r="M55" s="283" t="n">
        <v>2</v>
      </c>
      <c r="N55" s="259"/>
      <c r="O55" s="259"/>
    </row>
    <row r="56" customFormat="false" ht="12" hidden="false" customHeight="true" outlineLevel="0" collapsed="false">
      <c r="A56" s="31" t="s">
        <v>314</v>
      </c>
      <c r="B56" s="31" t="s">
        <v>314</v>
      </c>
      <c r="C56" s="31" t="s">
        <v>314</v>
      </c>
      <c r="D56" s="31" t="s">
        <v>314</v>
      </c>
      <c r="E56" s="283" t="n">
        <v>4</v>
      </c>
      <c r="F56" s="259"/>
      <c r="G56" s="283" t="n">
        <f aca="false">SUM(H56:K56)</f>
        <v>6537</v>
      </c>
      <c r="H56" s="283" t="n">
        <v>6318</v>
      </c>
      <c r="I56" s="283" t="n">
        <v>161</v>
      </c>
      <c r="J56" s="283" t="n">
        <v>6</v>
      </c>
      <c r="K56" s="283" t="n">
        <v>52</v>
      </c>
      <c r="L56" s="283"/>
      <c r="M56" s="283" t="n">
        <v>4</v>
      </c>
      <c r="N56" s="259"/>
      <c r="O56" s="259"/>
    </row>
    <row r="57" customFormat="false" ht="12" hidden="false" customHeight="true" outlineLevel="0" collapsed="false">
      <c r="A57" s="31" t="s">
        <v>109</v>
      </c>
      <c r="B57" s="31" t="s">
        <v>109</v>
      </c>
      <c r="C57" s="31" t="s">
        <v>109</v>
      </c>
      <c r="D57" s="31" t="s">
        <v>109</v>
      </c>
      <c r="E57" s="283" t="n">
        <v>1</v>
      </c>
      <c r="F57" s="259"/>
      <c r="G57" s="283" t="n">
        <f aca="false">SUM(H57:K57)</f>
        <v>15241</v>
      </c>
      <c r="H57" s="283" t="n">
        <v>14198</v>
      </c>
      <c r="I57" s="283" t="n">
        <v>803</v>
      </c>
      <c r="J57" s="283" t="n">
        <v>46</v>
      </c>
      <c r="K57" s="283" t="n">
        <v>194</v>
      </c>
      <c r="L57" s="283"/>
      <c r="M57" s="283" t="n">
        <v>1</v>
      </c>
      <c r="N57" s="259"/>
      <c r="O57" s="259"/>
    </row>
    <row r="58" customFormat="false" ht="12" hidden="false" customHeight="true" outlineLevel="0" collapsed="false">
      <c r="A58" s="31" t="s">
        <v>111</v>
      </c>
      <c r="B58" s="31" t="s">
        <v>111</v>
      </c>
      <c r="C58" s="31" t="s">
        <v>111</v>
      </c>
      <c r="D58" s="31" t="s">
        <v>111</v>
      </c>
      <c r="E58" s="283" t="n">
        <v>1</v>
      </c>
      <c r="F58" s="259"/>
      <c r="G58" s="283" t="n">
        <f aca="false">SUM(H58:K58)</f>
        <v>2334</v>
      </c>
      <c r="H58" s="283" t="n">
        <v>2305</v>
      </c>
      <c r="I58" s="283" t="n">
        <v>18</v>
      </c>
      <c r="J58" s="283" t="n">
        <v>0</v>
      </c>
      <c r="K58" s="283" t="n">
        <v>11</v>
      </c>
      <c r="L58" s="283"/>
      <c r="M58" s="283" t="n">
        <v>1</v>
      </c>
      <c r="N58" s="259"/>
      <c r="O58" s="259"/>
    </row>
    <row r="59" customFormat="false" ht="12" hidden="false" customHeight="true" outlineLevel="0" collapsed="false">
      <c r="A59" s="31" t="s">
        <v>74</v>
      </c>
      <c r="B59" s="31" t="s">
        <v>74</v>
      </c>
      <c r="C59" s="31" t="s">
        <v>74</v>
      </c>
      <c r="D59" s="31" t="s">
        <v>74</v>
      </c>
      <c r="E59" s="283" t="n">
        <v>1</v>
      </c>
      <c r="F59" s="259"/>
      <c r="G59" s="283" t="n">
        <f aca="false">SUM(H59:K59)</f>
        <v>298200</v>
      </c>
      <c r="H59" s="283" t="n">
        <v>279087</v>
      </c>
      <c r="I59" s="283" t="n">
        <v>17082</v>
      </c>
      <c r="J59" s="283" t="n">
        <v>1096</v>
      </c>
      <c r="K59" s="283" t="n">
        <v>935</v>
      </c>
      <c r="L59" s="283"/>
      <c r="M59" s="283" t="n">
        <v>1</v>
      </c>
      <c r="N59" s="259"/>
      <c r="O59" s="259"/>
    </row>
    <row r="60" customFormat="false" ht="12" hidden="false" customHeight="true" outlineLevel="0" collapsed="false">
      <c r="A60" s="31" t="s">
        <v>115</v>
      </c>
      <c r="B60" s="31" t="s">
        <v>115</v>
      </c>
      <c r="C60" s="31" t="s">
        <v>115</v>
      </c>
      <c r="D60" s="31" t="s">
        <v>115</v>
      </c>
      <c r="E60" s="283" t="n">
        <v>3</v>
      </c>
      <c r="F60" s="259"/>
      <c r="G60" s="283" t="n">
        <f aca="false">SUM(H60:K60)</f>
        <v>49723</v>
      </c>
      <c r="H60" s="283" t="n">
        <v>46971</v>
      </c>
      <c r="I60" s="283" t="n">
        <v>2371</v>
      </c>
      <c r="J60" s="283" t="n">
        <v>89</v>
      </c>
      <c r="K60" s="283" t="n">
        <v>292</v>
      </c>
      <c r="L60" s="283"/>
      <c r="M60" s="283" t="n">
        <v>3</v>
      </c>
      <c r="N60" s="259"/>
      <c r="O60" s="259"/>
    </row>
    <row r="61" customFormat="false" ht="12" hidden="false" customHeight="true" outlineLevel="0" collapsed="false">
      <c r="A61" s="31" t="s">
        <v>75</v>
      </c>
      <c r="B61" s="31" t="s">
        <v>75</v>
      </c>
      <c r="C61" s="31" t="s">
        <v>75</v>
      </c>
      <c r="D61" s="31" t="s">
        <v>75</v>
      </c>
      <c r="E61" s="283" t="n">
        <v>2</v>
      </c>
      <c r="F61" s="259"/>
      <c r="G61" s="283" t="n">
        <f aca="false">SUM(H61:K61)</f>
        <v>52701</v>
      </c>
      <c r="H61" s="283" t="n">
        <v>49430</v>
      </c>
      <c r="I61" s="283" t="n">
        <v>2664</v>
      </c>
      <c r="J61" s="283" t="n">
        <v>251</v>
      </c>
      <c r="K61" s="283" t="n">
        <v>356</v>
      </c>
      <c r="L61" s="283"/>
      <c r="M61" s="283" t="n">
        <v>2</v>
      </c>
      <c r="N61" s="259"/>
      <c r="O61" s="259"/>
    </row>
    <row r="62" customFormat="false" ht="12" hidden="false" customHeight="true" outlineLevel="0" collapsed="false">
      <c r="A62" s="31" t="s">
        <v>320</v>
      </c>
      <c r="B62" s="31" t="s">
        <v>320</v>
      </c>
      <c r="C62" s="31" t="s">
        <v>320</v>
      </c>
      <c r="D62" s="31" t="s">
        <v>320</v>
      </c>
      <c r="E62" s="283" t="n">
        <v>1</v>
      </c>
      <c r="F62" s="259"/>
      <c r="G62" s="283" t="n">
        <f aca="false">SUM(H62:K62)</f>
        <v>330</v>
      </c>
      <c r="H62" s="283" t="n">
        <v>314</v>
      </c>
      <c r="I62" s="283" t="n">
        <v>9</v>
      </c>
      <c r="J62" s="283" t="n">
        <v>0</v>
      </c>
      <c r="K62" s="283" t="n">
        <v>7</v>
      </c>
      <c r="L62" s="283"/>
      <c r="M62" s="283" t="n">
        <v>1</v>
      </c>
      <c r="N62" s="259"/>
      <c r="O62" s="259"/>
    </row>
    <row r="63" customFormat="false" ht="12" hidden="false" customHeight="true" outlineLevel="0" collapsed="false">
      <c r="A63" s="31" t="s">
        <v>321</v>
      </c>
      <c r="B63" s="31" t="s">
        <v>321</v>
      </c>
      <c r="C63" s="31" t="s">
        <v>321</v>
      </c>
      <c r="D63" s="31" t="s">
        <v>321</v>
      </c>
      <c r="E63" s="283" t="n">
        <v>1</v>
      </c>
      <c r="F63" s="259"/>
      <c r="G63" s="283" t="n">
        <f aca="false">SUM(H63:K63)</f>
        <v>3878</v>
      </c>
      <c r="H63" s="283" t="n">
        <v>3681</v>
      </c>
      <c r="I63" s="283" t="n">
        <v>185</v>
      </c>
      <c r="J63" s="283" t="n">
        <v>0</v>
      </c>
      <c r="K63" s="283" t="n">
        <v>12</v>
      </c>
      <c r="L63" s="283"/>
      <c r="M63" s="283" t="n">
        <v>1</v>
      </c>
      <c r="N63" s="259"/>
      <c r="O63" s="259"/>
    </row>
    <row r="64" customFormat="false" ht="12" hidden="false" customHeight="true" outlineLevel="0" collapsed="false">
      <c r="A64" s="31" t="s">
        <v>123</v>
      </c>
      <c r="B64" s="31" t="s">
        <v>123</v>
      </c>
      <c r="C64" s="31" t="s">
        <v>123</v>
      </c>
      <c r="D64" s="31" t="s">
        <v>123</v>
      </c>
      <c r="E64" s="283" t="n">
        <v>3</v>
      </c>
      <c r="F64" s="259"/>
      <c r="G64" s="283" t="n">
        <f aca="false">SUM(H64:K64)</f>
        <v>2317</v>
      </c>
      <c r="H64" s="283" t="n">
        <v>2253</v>
      </c>
      <c r="I64" s="283" t="n">
        <v>55</v>
      </c>
      <c r="J64" s="283" t="n">
        <v>2</v>
      </c>
      <c r="K64" s="283" t="n">
        <v>7</v>
      </c>
      <c r="L64" s="283"/>
      <c r="M64" s="283" t="n">
        <v>3</v>
      </c>
      <c r="N64" s="259"/>
      <c r="O64" s="259"/>
    </row>
    <row r="65" customFormat="false" ht="12" hidden="false" customHeight="true" outlineLevel="0" collapsed="false">
      <c r="A65" s="31" t="s">
        <v>126</v>
      </c>
      <c r="B65" s="31" t="s">
        <v>126</v>
      </c>
      <c r="C65" s="31" t="s">
        <v>126</v>
      </c>
      <c r="D65" s="31" t="s">
        <v>126</v>
      </c>
      <c r="E65" s="283" t="n">
        <v>2</v>
      </c>
      <c r="F65" s="259"/>
      <c r="G65" s="283" t="n">
        <f aca="false">SUM(H65:K65)</f>
        <v>4772</v>
      </c>
      <c r="H65" s="283" t="n">
        <v>4519</v>
      </c>
      <c r="I65" s="283" t="n">
        <v>219</v>
      </c>
      <c r="J65" s="283" t="n">
        <v>6</v>
      </c>
      <c r="K65" s="283" t="n">
        <v>28</v>
      </c>
      <c r="L65" s="283"/>
      <c r="M65" s="283" t="n">
        <v>2</v>
      </c>
      <c r="N65" s="259"/>
      <c r="O65" s="259"/>
    </row>
    <row r="66" customFormat="false" ht="12" hidden="false" customHeight="true" outlineLevel="0" collapsed="false">
      <c r="A66" s="31" t="s">
        <v>127</v>
      </c>
      <c r="B66" s="31" t="s">
        <v>127</v>
      </c>
      <c r="C66" s="31" t="s">
        <v>127</v>
      </c>
      <c r="D66" s="31" t="s">
        <v>127</v>
      </c>
      <c r="E66" s="283" t="n">
        <v>1</v>
      </c>
      <c r="F66" s="259"/>
      <c r="G66" s="283" t="n">
        <f aca="false">SUM(H66:K66)</f>
        <v>34000</v>
      </c>
      <c r="H66" s="283" t="n">
        <v>31902</v>
      </c>
      <c r="I66" s="283" t="n">
        <v>1865</v>
      </c>
      <c r="J66" s="283" t="n">
        <v>39</v>
      </c>
      <c r="K66" s="283" t="n">
        <v>194</v>
      </c>
      <c r="L66" s="283"/>
      <c r="M66" s="283" t="n">
        <v>1</v>
      </c>
      <c r="N66" s="259"/>
      <c r="O66" s="259"/>
    </row>
    <row r="67" customFormat="false" ht="12" hidden="false" customHeight="true" outlineLevel="0" collapsed="false">
      <c r="A67" s="31" t="s">
        <v>129</v>
      </c>
      <c r="B67" s="31" t="s">
        <v>129</v>
      </c>
      <c r="C67" s="31" t="s">
        <v>129</v>
      </c>
      <c r="D67" s="31" t="s">
        <v>129</v>
      </c>
      <c r="E67" s="283" t="n">
        <v>1</v>
      </c>
      <c r="F67" s="259"/>
      <c r="G67" s="283" t="n">
        <f aca="false">SUM(H67:K67)</f>
        <v>1695</v>
      </c>
      <c r="H67" s="283" t="n">
        <v>1670</v>
      </c>
      <c r="I67" s="283" t="n">
        <v>14</v>
      </c>
      <c r="J67" s="283" t="n">
        <v>1</v>
      </c>
      <c r="K67" s="283" t="n">
        <v>10</v>
      </c>
      <c r="L67" s="283"/>
      <c r="M67" s="283" t="n">
        <v>1</v>
      </c>
      <c r="N67" s="259"/>
      <c r="O67" s="259"/>
    </row>
    <row r="68" customFormat="false" ht="12" hidden="false" customHeight="true" outlineLevel="0" collapsed="false">
      <c r="A68" s="31" t="s">
        <v>131</v>
      </c>
      <c r="B68" s="31" t="s">
        <v>131</v>
      </c>
      <c r="C68" s="31" t="s">
        <v>131</v>
      </c>
      <c r="D68" s="31" t="s">
        <v>131</v>
      </c>
      <c r="E68" s="283" t="n">
        <v>1</v>
      </c>
      <c r="F68" s="259"/>
      <c r="G68" s="283" t="n">
        <f aca="false">SUM(H68:K68)</f>
        <v>10806</v>
      </c>
      <c r="H68" s="283" t="n">
        <v>10056</v>
      </c>
      <c r="I68" s="283" t="n">
        <v>689</v>
      </c>
      <c r="J68" s="283" t="n">
        <v>3</v>
      </c>
      <c r="K68" s="283" t="n">
        <v>58</v>
      </c>
      <c r="L68" s="283"/>
      <c r="M68" s="283" t="n">
        <v>1</v>
      </c>
      <c r="N68" s="259"/>
      <c r="O68" s="259"/>
    </row>
    <row r="69" customFormat="false" ht="12" hidden="false" customHeight="true" outlineLevel="0" collapsed="false">
      <c r="A69" s="31" t="s">
        <v>132</v>
      </c>
      <c r="B69" s="31" t="s">
        <v>132</v>
      </c>
      <c r="C69" s="31" t="s">
        <v>132</v>
      </c>
      <c r="D69" s="31" t="s">
        <v>132</v>
      </c>
      <c r="E69" s="283" t="n">
        <v>1</v>
      </c>
      <c r="F69" s="259"/>
      <c r="G69" s="283" t="n">
        <f aca="false">SUM(H69:K69)</f>
        <v>444266</v>
      </c>
      <c r="H69" s="283" t="n">
        <v>428410</v>
      </c>
      <c r="I69" s="283" t="n">
        <v>13800</v>
      </c>
      <c r="J69" s="283" t="n">
        <v>889</v>
      </c>
      <c r="K69" s="283" t="n">
        <v>1167</v>
      </c>
      <c r="L69" s="283"/>
      <c r="M69" s="283" t="n">
        <v>1</v>
      </c>
      <c r="N69" s="259"/>
      <c r="O69" s="259"/>
    </row>
    <row r="70" customFormat="false" ht="12" hidden="false" customHeight="true" outlineLevel="0" collapsed="false">
      <c r="A70" s="31" t="s">
        <v>325</v>
      </c>
      <c r="B70" s="31" t="s">
        <v>325</v>
      </c>
      <c r="C70" s="31" t="s">
        <v>325</v>
      </c>
      <c r="D70" s="31" t="s">
        <v>325</v>
      </c>
      <c r="E70" s="283" t="n">
        <v>1</v>
      </c>
      <c r="F70" s="259"/>
      <c r="G70" s="283" t="n">
        <f aca="false">SUM(H70:K70)</f>
        <v>1027</v>
      </c>
      <c r="H70" s="283" t="n">
        <v>998</v>
      </c>
      <c r="I70" s="283" t="n">
        <v>29</v>
      </c>
      <c r="J70" s="283" t="n">
        <v>0</v>
      </c>
      <c r="K70" s="283" t="n">
        <v>0</v>
      </c>
      <c r="L70" s="283"/>
      <c r="M70" s="283" t="n">
        <v>1</v>
      </c>
      <c r="N70" s="259"/>
      <c r="O70" s="259"/>
    </row>
    <row r="71" customFormat="false" ht="12" hidden="false" customHeight="true" outlineLevel="0" collapsed="false">
      <c r="A71" s="31" t="s">
        <v>136</v>
      </c>
      <c r="B71" s="31" t="s">
        <v>136</v>
      </c>
      <c r="C71" s="31" t="s">
        <v>136</v>
      </c>
      <c r="D71" s="31" t="s">
        <v>136</v>
      </c>
      <c r="E71" s="283" t="n">
        <v>1</v>
      </c>
      <c r="F71" s="259"/>
      <c r="G71" s="283" t="n">
        <f aca="false">SUM(H71:K71)</f>
        <v>5576</v>
      </c>
      <c r="H71" s="283" t="n">
        <v>5365</v>
      </c>
      <c r="I71" s="283" t="n">
        <v>190</v>
      </c>
      <c r="J71" s="283" t="n">
        <v>12</v>
      </c>
      <c r="K71" s="283" t="n">
        <v>9</v>
      </c>
      <c r="L71" s="283"/>
      <c r="M71" s="283" t="n">
        <v>1</v>
      </c>
      <c r="N71" s="259"/>
      <c r="O71" s="259"/>
    </row>
    <row r="72" customFormat="false" ht="12" hidden="false" customHeight="true" outlineLevel="0" collapsed="false">
      <c r="A72" s="31" t="s">
        <v>328</v>
      </c>
      <c r="B72" s="31" t="s">
        <v>328</v>
      </c>
      <c r="C72" s="31" t="s">
        <v>328</v>
      </c>
      <c r="D72" s="31" t="s">
        <v>328</v>
      </c>
      <c r="E72" s="283" t="n">
        <v>1</v>
      </c>
      <c r="F72" s="259"/>
      <c r="G72" s="283" t="n">
        <f aca="false">SUM(H72:K72)</f>
        <v>1149</v>
      </c>
      <c r="H72" s="283" t="n">
        <v>1121</v>
      </c>
      <c r="I72" s="283" t="n">
        <v>7</v>
      </c>
      <c r="J72" s="283" t="n">
        <v>0</v>
      </c>
      <c r="K72" s="283" t="n">
        <v>21</v>
      </c>
      <c r="L72" s="283"/>
      <c r="M72" s="283" t="n">
        <v>1</v>
      </c>
      <c r="N72" s="259"/>
      <c r="O72" s="259"/>
    </row>
    <row r="73" customFormat="false" ht="12" hidden="false" customHeight="true" outlineLevel="0" collapsed="false">
      <c r="A73" s="31" t="s">
        <v>141</v>
      </c>
      <c r="B73" s="31" t="s">
        <v>141</v>
      </c>
      <c r="C73" s="31" t="s">
        <v>141</v>
      </c>
      <c r="D73" s="31" t="s">
        <v>141</v>
      </c>
      <c r="E73" s="283" t="n">
        <v>2</v>
      </c>
      <c r="F73" s="259"/>
      <c r="G73" s="283" t="n">
        <f aca="false">SUM(H73:K73)</f>
        <v>13146</v>
      </c>
      <c r="H73" s="283" t="n">
        <v>12338</v>
      </c>
      <c r="I73" s="283" t="n">
        <v>679</v>
      </c>
      <c r="J73" s="283" t="n">
        <v>11</v>
      </c>
      <c r="K73" s="283" t="n">
        <v>118</v>
      </c>
      <c r="L73" s="283"/>
      <c r="M73" s="283" t="n">
        <v>2</v>
      </c>
      <c r="N73" s="259"/>
      <c r="O73" s="259"/>
    </row>
    <row r="74" customFormat="false" ht="12" hidden="false" customHeight="true" outlineLevel="0" collapsed="false">
      <c r="A74" s="31" t="s">
        <v>146</v>
      </c>
      <c r="B74" s="31" t="s">
        <v>146</v>
      </c>
      <c r="C74" s="31" t="s">
        <v>146</v>
      </c>
      <c r="D74" s="31" t="s">
        <v>146</v>
      </c>
      <c r="E74" s="283" t="n">
        <v>1</v>
      </c>
      <c r="F74" s="259"/>
      <c r="G74" s="283" t="n">
        <f aca="false">SUM(H74:K74)</f>
        <v>21141</v>
      </c>
      <c r="H74" s="283" t="n">
        <v>19825</v>
      </c>
      <c r="I74" s="283" t="n">
        <v>1165</v>
      </c>
      <c r="J74" s="283" t="n">
        <v>23</v>
      </c>
      <c r="K74" s="283" t="n">
        <v>128</v>
      </c>
      <c r="L74" s="283"/>
      <c r="M74" s="283" t="n">
        <v>1</v>
      </c>
      <c r="N74" s="259"/>
      <c r="O74" s="259"/>
    </row>
    <row r="75" customFormat="false" ht="12" hidden="false" customHeight="true" outlineLevel="0" collapsed="false">
      <c r="A75" s="31" t="s">
        <v>148</v>
      </c>
      <c r="B75" s="31" t="s">
        <v>148</v>
      </c>
      <c r="C75" s="31" t="s">
        <v>148</v>
      </c>
      <c r="D75" s="31" t="s">
        <v>148</v>
      </c>
      <c r="E75" s="283" t="n">
        <v>1</v>
      </c>
      <c r="F75" s="259"/>
      <c r="G75" s="283" t="n">
        <f aca="false">SUM(H75:K75)</f>
        <v>10045</v>
      </c>
      <c r="H75" s="283" t="n">
        <v>9394</v>
      </c>
      <c r="I75" s="283" t="n">
        <v>526</v>
      </c>
      <c r="J75" s="283" t="n">
        <v>10</v>
      </c>
      <c r="K75" s="283" t="n">
        <v>115</v>
      </c>
      <c r="L75" s="283"/>
      <c r="M75" s="283" t="n">
        <v>1</v>
      </c>
      <c r="N75" s="259"/>
      <c r="O75" s="259"/>
    </row>
    <row r="76" customFormat="false" ht="12" hidden="false" customHeight="true" outlineLevel="0" collapsed="false">
      <c r="A76" s="31" t="s">
        <v>149</v>
      </c>
      <c r="B76" s="31" t="s">
        <v>149</v>
      </c>
      <c r="C76" s="31" t="s">
        <v>149</v>
      </c>
      <c r="D76" s="31" t="s">
        <v>149</v>
      </c>
      <c r="E76" s="283" t="n">
        <v>1</v>
      </c>
      <c r="F76" s="259"/>
      <c r="G76" s="283" t="n">
        <f aca="false">SUM(H76:K76)</f>
        <v>986</v>
      </c>
      <c r="H76" s="283" t="n">
        <v>939</v>
      </c>
      <c r="I76" s="283" t="n">
        <v>30</v>
      </c>
      <c r="J76" s="283" t="n">
        <v>5</v>
      </c>
      <c r="K76" s="283" t="n">
        <v>12</v>
      </c>
      <c r="L76" s="283"/>
      <c r="M76" s="283" t="n">
        <v>1</v>
      </c>
      <c r="N76" s="259"/>
      <c r="O76" s="259"/>
    </row>
    <row r="77" customFormat="false" ht="12" hidden="false" customHeight="true" outlineLevel="0" collapsed="false">
      <c r="A77" s="31" t="s">
        <v>151</v>
      </c>
      <c r="B77" s="31" t="s">
        <v>151</v>
      </c>
      <c r="C77" s="31" t="s">
        <v>151</v>
      </c>
      <c r="D77" s="31" t="s">
        <v>151</v>
      </c>
      <c r="E77" s="283" t="n">
        <v>2</v>
      </c>
      <c r="F77" s="259"/>
      <c r="G77" s="283" t="n">
        <f aca="false">SUM(H77:K77)</f>
        <v>3563</v>
      </c>
      <c r="H77" s="283" t="n">
        <v>3490</v>
      </c>
      <c r="I77" s="283" t="n">
        <v>73</v>
      </c>
      <c r="J77" s="283" t="n">
        <v>0</v>
      </c>
      <c r="K77" s="283" t="n">
        <v>0</v>
      </c>
      <c r="L77" s="283"/>
      <c r="M77" s="283" t="n">
        <v>2</v>
      </c>
      <c r="N77" s="259"/>
      <c r="O77" s="259"/>
    </row>
    <row r="78" customFormat="false" ht="12" hidden="false" customHeight="true" outlineLevel="0" collapsed="false">
      <c r="A78" s="31" t="s">
        <v>155</v>
      </c>
      <c r="B78" s="31" t="s">
        <v>155</v>
      </c>
      <c r="C78" s="31" t="s">
        <v>155</v>
      </c>
      <c r="D78" s="31" t="s">
        <v>155</v>
      </c>
      <c r="E78" s="283" t="n">
        <v>1</v>
      </c>
      <c r="F78" s="259"/>
      <c r="G78" s="283" t="n">
        <f aca="false">SUM(H78:K78)</f>
        <v>1539</v>
      </c>
      <c r="H78" s="283" t="n">
        <v>1451</v>
      </c>
      <c r="I78" s="283" t="n">
        <v>66</v>
      </c>
      <c r="J78" s="283" t="n">
        <v>8</v>
      </c>
      <c r="K78" s="283" t="n">
        <v>14</v>
      </c>
      <c r="L78" s="283"/>
      <c r="M78" s="283" t="n">
        <v>1</v>
      </c>
      <c r="N78" s="259"/>
      <c r="O78" s="259"/>
    </row>
    <row r="79" customFormat="false" ht="12" hidden="false" customHeight="true" outlineLevel="0" collapsed="false">
      <c r="A79" s="31" t="s">
        <v>156</v>
      </c>
      <c r="B79" s="31" t="s">
        <v>156</v>
      </c>
      <c r="C79" s="31" t="s">
        <v>156</v>
      </c>
      <c r="D79" s="31" t="s">
        <v>156</v>
      </c>
      <c r="E79" s="283" t="n">
        <v>1</v>
      </c>
      <c r="F79" s="259"/>
      <c r="G79" s="283" t="n">
        <f aca="false">SUM(H79:K79)</f>
        <v>2834</v>
      </c>
      <c r="H79" s="283" t="n">
        <v>2743</v>
      </c>
      <c r="I79" s="283" t="n">
        <v>80</v>
      </c>
      <c r="J79" s="283" t="n">
        <v>1</v>
      </c>
      <c r="K79" s="283" t="n">
        <v>10</v>
      </c>
      <c r="L79" s="283"/>
      <c r="M79" s="283" t="n">
        <v>1</v>
      </c>
      <c r="N79" s="259"/>
      <c r="O79" s="259"/>
    </row>
    <row r="80" customFormat="false" ht="12" hidden="false" customHeight="true" outlineLevel="0" collapsed="false">
      <c r="A80" s="31" t="s">
        <v>331</v>
      </c>
      <c r="B80" s="31" t="s">
        <v>331</v>
      </c>
      <c r="C80" s="31" t="s">
        <v>331</v>
      </c>
      <c r="D80" s="31" t="s">
        <v>331</v>
      </c>
      <c r="E80" s="283" t="n">
        <v>1</v>
      </c>
      <c r="F80" s="259"/>
      <c r="G80" s="283" t="n">
        <f aca="false">SUM(H80:K80)</f>
        <v>1110</v>
      </c>
      <c r="H80" s="283" t="n">
        <v>1059</v>
      </c>
      <c r="I80" s="283" t="n">
        <v>36</v>
      </c>
      <c r="J80" s="283" t="n">
        <v>0</v>
      </c>
      <c r="K80" s="283" t="n">
        <v>15</v>
      </c>
      <c r="L80" s="283"/>
      <c r="M80" s="283" t="n">
        <v>1</v>
      </c>
      <c r="N80" s="259"/>
      <c r="O80" s="259"/>
    </row>
    <row r="81" customFormat="false" ht="12" hidden="false" customHeight="true" outlineLevel="0" collapsed="false">
      <c r="A81" s="31" t="s">
        <v>159</v>
      </c>
      <c r="B81" s="31" t="s">
        <v>159</v>
      </c>
      <c r="C81" s="31" t="s">
        <v>159</v>
      </c>
      <c r="D81" s="31" t="s">
        <v>159</v>
      </c>
      <c r="E81" s="283" t="n">
        <v>1</v>
      </c>
      <c r="F81" s="259"/>
      <c r="G81" s="283" t="n">
        <f aca="false">SUM(H81:K81)</f>
        <v>5416</v>
      </c>
      <c r="H81" s="283" t="n">
        <v>5082</v>
      </c>
      <c r="I81" s="283" t="n">
        <v>282</v>
      </c>
      <c r="J81" s="283" t="n">
        <v>5</v>
      </c>
      <c r="K81" s="283" t="n">
        <v>47</v>
      </c>
      <c r="L81" s="283"/>
      <c r="M81" s="283" t="n">
        <v>1</v>
      </c>
      <c r="N81" s="259"/>
      <c r="O81" s="259"/>
    </row>
    <row r="82" customFormat="false" ht="12" hidden="false" customHeight="true" outlineLevel="0" collapsed="false">
      <c r="A82" s="31" t="s">
        <v>416</v>
      </c>
      <c r="B82" s="31" t="s">
        <v>159</v>
      </c>
      <c r="C82" s="31" t="s">
        <v>159</v>
      </c>
      <c r="D82" s="31" t="s">
        <v>159</v>
      </c>
      <c r="E82" s="277" t="s">
        <v>368</v>
      </c>
      <c r="F82" s="278"/>
      <c r="G82" s="279" t="s">
        <v>368</v>
      </c>
      <c r="H82" s="280" t="s">
        <v>368</v>
      </c>
      <c r="I82" s="280" t="s">
        <v>368</v>
      </c>
      <c r="J82" s="280" t="s">
        <v>368</v>
      </c>
      <c r="K82" s="280" t="s">
        <v>368</v>
      </c>
      <c r="L82" s="278"/>
      <c r="M82" s="277" t="s">
        <v>368</v>
      </c>
      <c r="N82" s="259"/>
      <c r="O82" s="259"/>
    </row>
    <row r="83" customFormat="false" ht="23.25" hidden="false" customHeight="true" outlineLevel="0" collapsed="false">
      <c r="A83" s="281" t="n">
        <v>2014</v>
      </c>
      <c r="B83" s="281"/>
      <c r="C83" s="281"/>
      <c r="D83" s="281"/>
      <c r="E83" s="259"/>
      <c r="F83" s="259"/>
      <c r="G83" s="259"/>
      <c r="H83" s="259"/>
      <c r="I83" s="259"/>
      <c r="J83" s="259"/>
      <c r="K83" s="259"/>
      <c r="L83" s="259"/>
      <c r="M83" s="259"/>
      <c r="N83" s="259"/>
      <c r="O83" s="259"/>
    </row>
    <row r="84" customFormat="false" ht="23.25" hidden="false" customHeight="true" outlineLevel="0" collapsed="false">
      <c r="A84" s="274" t="s">
        <v>73</v>
      </c>
      <c r="B84" s="274"/>
      <c r="C84" s="274"/>
      <c r="D84" s="274"/>
      <c r="E84" s="274" t="n">
        <f aca="false">SUM(E85:E115)</f>
        <v>46</v>
      </c>
      <c r="F84" s="259"/>
      <c r="G84" s="282" t="n">
        <f aca="false">SUM(G85:G115)</f>
        <v>287238</v>
      </c>
      <c r="H84" s="282" t="n">
        <f aca="false">SUM(H85:H115)</f>
        <v>270092</v>
      </c>
      <c r="I84" s="282" t="n">
        <f aca="false">SUM(I85:I115)</f>
        <v>14302</v>
      </c>
      <c r="J84" s="282" t="n">
        <f aca="false">SUM(J85:J115)</f>
        <v>588</v>
      </c>
      <c r="K84" s="282" t="n">
        <f aca="false">SUM(K85:K115)</f>
        <v>2256</v>
      </c>
      <c r="L84" s="259"/>
      <c r="M84" s="274" t="n">
        <f aca="false">SUM(M85:M115)</f>
        <v>46</v>
      </c>
      <c r="N84" s="259"/>
      <c r="O84" s="259"/>
    </row>
    <row r="85" customFormat="false" ht="23.25" hidden="false" customHeight="true" outlineLevel="0" collapsed="false">
      <c r="A85" s="31" t="s">
        <v>99</v>
      </c>
      <c r="B85" s="31"/>
      <c r="C85" s="31"/>
      <c r="D85" s="31"/>
      <c r="E85" s="259" t="n">
        <v>1</v>
      </c>
      <c r="F85" s="259"/>
      <c r="G85" s="38" t="n">
        <f aca="false">SUM(H85:K85)</f>
        <v>3782</v>
      </c>
      <c r="H85" s="283" t="n">
        <v>3458</v>
      </c>
      <c r="I85" s="283" t="n">
        <v>271</v>
      </c>
      <c r="J85" s="283" t="n">
        <v>2</v>
      </c>
      <c r="K85" s="283" t="n">
        <v>51</v>
      </c>
      <c r="L85" s="259"/>
      <c r="M85" s="259" t="n">
        <v>1</v>
      </c>
      <c r="N85" s="259"/>
      <c r="O85" s="283"/>
    </row>
    <row r="86" customFormat="false" ht="12" hidden="false" customHeight="true" outlineLevel="0" collapsed="false">
      <c r="A86" s="31" t="s">
        <v>100</v>
      </c>
      <c r="B86" s="31" t="s">
        <v>100</v>
      </c>
      <c r="C86" s="31" t="s">
        <v>100</v>
      </c>
      <c r="D86" s="31" t="s">
        <v>100</v>
      </c>
      <c r="E86" s="259" t="n">
        <v>1</v>
      </c>
      <c r="F86" s="259"/>
      <c r="G86" s="38" t="n">
        <f aca="false">SUM(H86:K86)</f>
        <v>8682</v>
      </c>
      <c r="H86" s="283" t="n">
        <v>8391</v>
      </c>
      <c r="I86" s="283" t="n">
        <v>221</v>
      </c>
      <c r="J86" s="283" t="n">
        <v>6</v>
      </c>
      <c r="K86" s="283" t="n">
        <v>64</v>
      </c>
      <c r="L86" s="259"/>
      <c r="M86" s="259" t="n">
        <v>1</v>
      </c>
      <c r="N86" s="259"/>
      <c r="O86" s="283"/>
    </row>
    <row r="87" customFormat="false" ht="12" hidden="false" customHeight="true" outlineLevel="0" collapsed="false">
      <c r="A87" s="31" t="s">
        <v>101</v>
      </c>
      <c r="B87" s="31" t="s">
        <v>101</v>
      </c>
      <c r="C87" s="31" t="s">
        <v>101</v>
      </c>
      <c r="D87" s="31" t="s">
        <v>101</v>
      </c>
      <c r="E87" s="259" t="n">
        <v>2</v>
      </c>
      <c r="F87" s="259"/>
      <c r="G87" s="38" t="n">
        <f aca="false">SUM(H87:K87)</f>
        <v>2693</v>
      </c>
      <c r="H87" s="283" t="n">
        <v>2607</v>
      </c>
      <c r="I87" s="283" t="n">
        <v>49</v>
      </c>
      <c r="J87" s="283" t="n">
        <v>1</v>
      </c>
      <c r="K87" s="283" t="n">
        <v>36</v>
      </c>
      <c r="L87" s="259"/>
      <c r="M87" s="259" t="n">
        <v>2</v>
      </c>
      <c r="N87" s="259"/>
      <c r="O87" s="283"/>
    </row>
    <row r="88" customFormat="false" ht="12" hidden="false" customHeight="true" outlineLevel="0" collapsed="false">
      <c r="A88" s="31" t="s">
        <v>103</v>
      </c>
      <c r="B88" s="31" t="s">
        <v>103</v>
      </c>
      <c r="C88" s="31" t="s">
        <v>103</v>
      </c>
      <c r="D88" s="31" t="s">
        <v>103</v>
      </c>
      <c r="E88" s="259" t="n">
        <v>2</v>
      </c>
      <c r="F88" s="259"/>
      <c r="G88" s="38" t="n">
        <f aca="false">SUM(H88:K88)</f>
        <v>6302</v>
      </c>
      <c r="H88" s="283" t="n">
        <v>5901</v>
      </c>
      <c r="I88" s="283" t="n">
        <v>338</v>
      </c>
      <c r="J88" s="283" t="n">
        <v>1</v>
      </c>
      <c r="K88" s="283" t="n">
        <v>62</v>
      </c>
      <c r="L88" s="259"/>
      <c r="M88" s="259" t="n">
        <v>2</v>
      </c>
      <c r="N88" s="259"/>
      <c r="O88" s="283"/>
    </row>
    <row r="89" customFormat="false" ht="12" hidden="false" customHeight="true" outlineLevel="0" collapsed="false">
      <c r="A89" s="31" t="s">
        <v>313</v>
      </c>
      <c r="B89" s="31" t="s">
        <v>313</v>
      </c>
      <c r="C89" s="31" t="s">
        <v>313</v>
      </c>
      <c r="D89" s="31" t="s">
        <v>313</v>
      </c>
      <c r="E89" s="259" t="n">
        <v>1</v>
      </c>
      <c r="F89" s="259"/>
      <c r="G89" s="38" t="n">
        <f aca="false">SUM(H89:K89)</f>
        <v>985</v>
      </c>
      <c r="H89" s="283" t="n">
        <v>772</v>
      </c>
      <c r="I89" s="283" t="n">
        <v>14</v>
      </c>
      <c r="J89" s="283" t="n">
        <v>0</v>
      </c>
      <c r="K89" s="283" t="n">
        <v>199</v>
      </c>
      <c r="L89" s="259"/>
      <c r="M89" s="259" t="n">
        <v>1</v>
      </c>
      <c r="N89" s="259"/>
      <c r="O89" s="283"/>
    </row>
    <row r="90" customFormat="false" ht="12" hidden="false" customHeight="true" outlineLevel="0" collapsed="false">
      <c r="A90" s="31" t="s">
        <v>107</v>
      </c>
      <c r="B90" s="31" t="s">
        <v>107</v>
      </c>
      <c r="C90" s="31" t="s">
        <v>107</v>
      </c>
      <c r="D90" s="31" t="s">
        <v>107</v>
      </c>
      <c r="E90" s="259" t="n">
        <v>2</v>
      </c>
      <c r="F90" s="259"/>
      <c r="G90" s="38" t="n">
        <f aca="false">SUM(H90:K90)</f>
        <v>4762</v>
      </c>
      <c r="H90" s="283" t="n">
        <v>4542</v>
      </c>
      <c r="I90" s="283" t="n">
        <v>200</v>
      </c>
      <c r="J90" s="283" t="n">
        <v>1</v>
      </c>
      <c r="K90" s="283" t="n">
        <v>19</v>
      </c>
      <c r="L90" s="259"/>
      <c r="M90" s="259" t="n">
        <v>2</v>
      </c>
      <c r="N90" s="259"/>
      <c r="O90" s="283"/>
    </row>
    <row r="91" customFormat="false" ht="12" hidden="false" customHeight="true" outlineLevel="0" collapsed="false">
      <c r="A91" s="31" t="s">
        <v>314</v>
      </c>
      <c r="B91" s="31" t="s">
        <v>314</v>
      </c>
      <c r="C91" s="31" t="s">
        <v>314</v>
      </c>
      <c r="D91" s="31" t="s">
        <v>314</v>
      </c>
      <c r="E91" s="259" t="n">
        <v>4</v>
      </c>
      <c r="F91" s="259"/>
      <c r="G91" s="38" t="n">
        <f aca="false">SUM(H91:K91)</f>
        <v>7183</v>
      </c>
      <c r="H91" s="283" t="n">
        <v>6940</v>
      </c>
      <c r="I91" s="283" t="n">
        <v>184</v>
      </c>
      <c r="J91" s="283" t="n">
        <v>5</v>
      </c>
      <c r="K91" s="283" t="n">
        <v>54</v>
      </c>
      <c r="L91" s="259"/>
      <c r="M91" s="259" t="n">
        <v>4</v>
      </c>
      <c r="N91" s="259"/>
      <c r="O91" s="283"/>
    </row>
    <row r="92" customFormat="false" ht="12" hidden="false" customHeight="true" outlineLevel="0" collapsed="false">
      <c r="A92" s="31" t="s">
        <v>109</v>
      </c>
      <c r="B92" s="31" t="s">
        <v>109</v>
      </c>
      <c r="C92" s="31" t="s">
        <v>109</v>
      </c>
      <c r="D92" s="31" t="s">
        <v>109</v>
      </c>
      <c r="E92" s="259" t="n">
        <v>1</v>
      </c>
      <c r="F92" s="259"/>
      <c r="G92" s="38" t="n">
        <f aca="false">SUM(H92:K92)</f>
        <v>15610</v>
      </c>
      <c r="H92" s="283" t="n">
        <v>14485</v>
      </c>
      <c r="I92" s="283" t="n">
        <v>886</v>
      </c>
      <c r="J92" s="283" t="n">
        <v>51</v>
      </c>
      <c r="K92" s="283" t="n">
        <v>188</v>
      </c>
      <c r="L92" s="259"/>
      <c r="M92" s="259" t="n">
        <v>1</v>
      </c>
      <c r="N92" s="259"/>
      <c r="O92" s="283"/>
    </row>
    <row r="93" customFormat="false" ht="12" hidden="false" customHeight="true" outlineLevel="0" collapsed="false">
      <c r="A93" s="31" t="s">
        <v>111</v>
      </c>
      <c r="B93" s="31" t="s">
        <v>111</v>
      </c>
      <c r="C93" s="31" t="s">
        <v>111</v>
      </c>
      <c r="D93" s="31" t="s">
        <v>111</v>
      </c>
      <c r="E93" s="259" t="n">
        <v>1</v>
      </c>
      <c r="F93" s="259"/>
      <c r="G93" s="38" t="n">
        <f aca="false">SUM(H93:K93)</f>
        <v>2442</v>
      </c>
      <c r="H93" s="283" t="n">
        <v>2411</v>
      </c>
      <c r="I93" s="283" t="n">
        <v>19</v>
      </c>
      <c r="J93" s="283" t="n">
        <v>0</v>
      </c>
      <c r="K93" s="283" t="n">
        <v>12</v>
      </c>
      <c r="L93" s="259"/>
      <c r="M93" s="259" t="n">
        <v>1</v>
      </c>
      <c r="N93" s="259"/>
      <c r="O93" s="283"/>
    </row>
    <row r="94" customFormat="false" ht="12" hidden="false" customHeight="true" outlineLevel="0" collapsed="false">
      <c r="A94" s="31" t="s">
        <v>115</v>
      </c>
      <c r="B94" s="31" t="s">
        <v>115</v>
      </c>
      <c r="C94" s="31" t="s">
        <v>115</v>
      </c>
      <c r="D94" s="31" t="s">
        <v>115</v>
      </c>
      <c r="E94" s="259" t="n">
        <v>3</v>
      </c>
      <c r="F94" s="259"/>
      <c r="G94" s="38" t="n">
        <f aca="false">SUM(H94:K94)</f>
        <v>51218</v>
      </c>
      <c r="H94" s="283" t="n">
        <v>48266</v>
      </c>
      <c r="I94" s="283" t="n">
        <v>2567</v>
      </c>
      <c r="J94" s="283" t="n">
        <v>91</v>
      </c>
      <c r="K94" s="283" t="n">
        <v>294</v>
      </c>
      <c r="L94" s="259"/>
      <c r="M94" s="259" t="n">
        <v>3</v>
      </c>
      <c r="N94" s="259"/>
      <c r="O94" s="283"/>
    </row>
    <row r="95" customFormat="false" ht="12" hidden="false" customHeight="true" outlineLevel="0" collapsed="false">
      <c r="A95" s="31" t="s">
        <v>75</v>
      </c>
      <c r="B95" s="31" t="s">
        <v>75</v>
      </c>
      <c r="C95" s="31" t="s">
        <v>75</v>
      </c>
      <c r="D95" s="31" t="s">
        <v>75</v>
      </c>
      <c r="E95" s="259" t="n">
        <v>2</v>
      </c>
      <c r="F95" s="259"/>
      <c r="G95" s="38" t="n">
        <f aca="false">SUM(H95:K95)</f>
        <v>54426</v>
      </c>
      <c r="H95" s="283" t="n">
        <v>50923</v>
      </c>
      <c r="I95" s="283" t="n">
        <v>2901</v>
      </c>
      <c r="J95" s="283" t="n">
        <v>246</v>
      </c>
      <c r="K95" s="283" t="n">
        <v>356</v>
      </c>
      <c r="L95" s="259"/>
      <c r="M95" s="259" t="n">
        <v>2</v>
      </c>
      <c r="N95" s="259"/>
      <c r="O95" s="283"/>
    </row>
    <row r="96" customFormat="false" ht="12" hidden="false" customHeight="true" outlineLevel="0" collapsed="false">
      <c r="A96" s="31" t="s">
        <v>320</v>
      </c>
      <c r="B96" s="31" t="s">
        <v>320</v>
      </c>
      <c r="C96" s="31" t="s">
        <v>320</v>
      </c>
      <c r="D96" s="31" t="s">
        <v>320</v>
      </c>
      <c r="E96" s="259" t="n">
        <v>1</v>
      </c>
      <c r="F96" s="259"/>
      <c r="G96" s="38" t="n">
        <f aca="false">SUM(H96:K96)</f>
        <v>327</v>
      </c>
      <c r="H96" s="283" t="n">
        <v>311</v>
      </c>
      <c r="I96" s="283" t="n">
        <v>9</v>
      </c>
      <c r="J96" s="283" t="n">
        <v>0</v>
      </c>
      <c r="K96" s="283" t="n">
        <v>7</v>
      </c>
      <c r="L96" s="259"/>
      <c r="M96" s="259" t="n">
        <v>1</v>
      </c>
      <c r="N96" s="259"/>
      <c r="O96" s="283"/>
    </row>
    <row r="97" customFormat="false" ht="12" hidden="false" customHeight="true" outlineLevel="0" collapsed="false">
      <c r="A97" s="31" t="s">
        <v>321</v>
      </c>
      <c r="B97" s="31" t="s">
        <v>321</v>
      </c>
      <c r="C97" s="31" t="s">
        <v>321</v>
      </c>
      <c r="D97" s="31" t="s">
        <v>321</v>
      </c>
      <c r="E97" s="259" t="n">
        <v>1</v>
      </c>
      <c r="F97" s="259"/>
      <c r="G97" s="38" t="n">
        <f aca="false">SUM(H97:K97)</f>
        <v>3907</v>
      </c>
      <c r="H97" s="283" t="n">
        <v>3726</v>
      </c>
      <c r="I97" s="283" t="n">
        <v>169</v>
      </c>
      <c r="J97" s="283" t="n">
        <v>0</v>
      </c>
      <c r="K97" s="283" t="n">
        <v>12</v>
      </c>
      <c r="L97" s="259"/>
      <c r="M97" s="259" t="n">
        <v>1</v>
      </c>
      <c r="N97" s="259"/>
      <c r="O97" s="283"/>
    </row>
    <row r="98" customFormat="false" ht="12" hidden="false" customHeight="true" outlineLevel="0" collapsed="false">
      <c r="A98" s="31" t="s">
        <v>123</v>
      </c>
      <c r="B98" s="31" t="s">
        <v>123</v>
      </c>
      <c r="C98" s="31" t="s">
        <v>123</v>
      </c>
      <c r="D98" s="31" t="s">
        <v>123</v>
      </c>
      <c r="E98" s="259" t="n">
        <v>3</v>
      </c>
      <c r="F98" s="259"/>
      <c r="G98" s="38" t="n">
        <f aca="false">SUM(H98:K98)</f>
        <v>2250</v>
      </c>
      <c r="H98" s="283" t="n">
        <v>2180</v>
      </c>
      <c r="I98" s="283" t="n">
        <v>47</v>
      </c>
      <c r="J98" s="283" t="n">
        <v>2</v>
      </c>
      <c r="K98" s="283" t="n">
        <v>21</v>
      </c>
      <c r="L98" s="259"/>
      <c r="M98" s="259" t="n">
        <v>3</v>
      </c>
      <c r="N98" s="259"/>
      <c r="O98" s="283"/>
    </row>
    <row r="99" customFormat="false" ht="12" hidden="false" customHeight="true" outlineLevel="0" collapsed="false">
      <c r="A99" s="31" t="s">
        <v>126</v>
      </c>
      <c r="B99" s="31" t="s">
        <v>126</v>
      </c>
      <c r="C99" s="31" t="s">
        <v>126</v>
      </c>
      <c r="D99" s="31" t="s">
        <v>126</v>
      </c>
      <c r="E99" s="259" t="n">
        <v>2</v>
      </c>
      <c r="F99" s="259"/>
      <c r="G99" s="38" t="n">
        <f aca="false">SUM(H99:K99)</f>
        <v>4880</v>
      </c>
      <c r="H99" s="283" t="n">
        <v>4622</v>
      </c>
      <c r="I99" s="283" t="n">
        <v>218</v>
      </c>
      <c r="J99" s="283" t="n">
        <v>7</v>
      </c>
      <c r="K99" s="283" t="n">
        <v>33</v>
      </c>
      <c r="L99" s="259"/>
      <c r="M99" s="259" t="n">
        <v>2</v>
      </c>
      <c r="N99" s="259"/>
      <c r="O99" s="283"/>
    </row>
    <row r="100" customFormat="false" ht="12" hidden="false" customHeight="true" outlineLevel="0" collapsed="false">
      <c r="A100" s="31" t="s">
        <v>127</v>
      </c>
      <c r="B100" s="31" t="s">
        <v>127</v>
      </c>
      <c r="C100" s="31" t="s">
        <v>127</v>
      </c>
      <c r="D100" s="31" t="s">
        <v>127</v>
      </c>
      <c r="E100" s="259" t="n">
        <v>1</v>
      </c>
      <c r="F100" s="259"/>
      <c r="G100" s="38" t="n">
        <f aca="false">SUM(H100:K100)</f>
        <v>34572</v>
      </c>
      <c r="H100" s="283" t="n">
        <v>32255</v>
      </c>
      <c r="I100" s="283" t="n">
        <v>2065</v>
      </c>
      <c r="J100" s="283" t="n">
        <v>55</v>
      </c>
      <c r="K100" s="283" t="n">
        <v>197</v>
      </c>
      <c r="L100" s="259"/>
      <c r="M100" s="259" t="n">
        <v>1</v>
      </c>
      <c r="N100" s="259"/>
      <c r="O100" s="283"/>
    </row>
    <row r="101" customFormat="false" ht="12" hidden="false" customHeight="true" outlineLevel="0" collapsed="false">
      <c r="A101" s="31" t="s">
        <v>129</v>
      </c>
      <c r="B101" s="31" t="s">
        <v>129</v>
      </c>
      <c r="C101" s="31" t="s">
        <v>129</v>
      </c>
      <c r="D101" s="31" t="s">
        <v>129</v>
      </c>
      <c r="E101" s="259" t="n">
        <v>1</v>
      </c>
      <c r="F101" s="259"/>
      <c r="G101" s="38" t="n">
        <f aca="false">SUM(H101:K101)</f>
        <v>1713</v>
      </c>
      <c r="H101" s="283" t="n">
        <v>1667</v>
      </c>
      <c r="I101" s="283" t="n">
        <v>15</v>
      </c>
      <c r="J101" s="283" t="n">
        <v>1</v>
      </c>
      <c r="K101" s="283" t="n">
        <v>30</v>
      </c>
      <c r="L101" s="259"/>
      <c r="M101" s="259" t="n">
        <v>1</v>
      </c>
      <c r="N101" s="259"/>
      <c r="O101" s="283"/>
    </row>
    <row r="102" customFormat="false" ht="12" hidden="false" customHeight="true" outlineLevel="0" collapsed="false">
      <c r="A102" s="31" t="s">
        <v>131</v>
      </c>
      <c r="B102" s="31" t="s">
        <v>131</v>
      </c>
      <c r="C102" s="31" t="s">
        <v>131</v>
      </c>
      <c r="D102" s="31" t="s">
        <v>131</v>
      </c>
      <c r="E102" s="259" t="n">
        <v>1</v>
      </c>
      <c r="F102" s="259"/>
      <c r="G102" s="38" t="n">
        <f aca="false">SUM(H102:K102)</f>
        <v>10995</v>
      </c>
      <c r="H102" s="283" t="n">
        <v>10234</v>
      </c>
      <c r="I102" s="283" t="n">
        <v>701</v>
      </c>
      <c r="J102" s="283" t="n">
        <v>3</v>
      </c>
      <c r="K102" s="283" t="n">
        <v>57</v>
      </c>
      <c r="L102" s="259"/>
      <c r="M102" s="259" t="n">
        <v>1</v>
      </c>
      <c r="N102" s="259"/>
      <c r="O102" s="283"/>
    </row>
    <row r="103" customFormat="false" ht="12" hidden="false" customHeight="true" outlineLevel="0" collapsed="false">
      <c r="A103" s="31" t="s">
        <v>325</v>
      </c>
      <c r="B103" s="31" t="s">
        <v>325</v>
      </c>
      <c r="C103" s="31" t="s">
        <v>325</v>
      </c>
      <c r="D103" s="31" t="s">
        <v>325</v>
      </c>
      <c r="E103" s="259" t="n">
        <v>1</v>
      </c>
      <c r="F103" s="259"/>
      <c r="G103" s="38" t="n">
        <f aca="false">SUM(H103:K103)</f>
        <v>1077</v>
      </c>
      <c r="H103" s="283" t="n">
        <v>1014</v>
      </c>
      <c r="I103" s="283" t="n">
        <v>29</v>
      </c>
      <c r="J103" s="283" t="n">
        <v>0</v>
      </c>
      <c r="K103" s="283" t="n">
        <v>34</v>
      </c>
      <c r="L103" s="259"/>
      <c r="M103" s="259" t="n">
        <v>1</v>
      </c>
      <c r="N103" s="259"/>
      <c r="O103" s="283"/>
    </row>
    <row r="104" customFormat="false" ht="12" hidden="false" customHeight="true" outlineLevel="0" collapsed="false">
      <c r="A104" s="31" t="s">
        <v>136</v>
      </c>
      <c r="B104" s="31" t="s">
        <v>136</v>
      </c>
      <c r="C104" s="31" t="s">
        <v>136</v>
      </c>
      <c r="D104" s="31" t="s">
        <v>136</v>
      </c>
      <c r="E104" s="259" t="n">
        <v>1</v>
      </c>
      <c r="F104" s="259"/>
      <c r="G104" s="38" t="n">
        <f aca="false">SUM(H104:K104)</f>
        <v>4827</v>
      </c>
      <c r="H104" s="283" t="n">
        <v>4620</v>
      </c>
      <c r="I104" s="283" t="n">
        <v>181</v>
      </c>
      <c r="J104" s="283" t="n">
        <v>16</v>
      </c>
      <c r="K104" s="283" t="n">
        <v>10</v>
      </c>
      <c r="L104" s="259"/>
      <c r="M104" s="259" t="n">
        <v>1</v>
      </c>
      <c r="N104" s="259"/>
      <c r="O104" s="283"/>
    </row>
    <row r="105" customFormat="false" ht="12" hidden="false" customHeight="true" outlineLevel="0" collapsed="false">
      <c r="A105" s="31" t="s">
        <v>328</v>
      </c>
      <c r="B105" s="31" t="s">
        <v>328</v>
      </c>
      <c r="C105" s="31" t="s">
        <v>328</v>
      </c>
      <c r="D105" s="31" t="s">
        <v>328</v>
      </c>
      <c r="E105" s="259" t="n">
        <v>1</v>
      </c>
      <c r="F105" s="259"/>
      <c r="G105" s="38" t="n">
        <f aca="false">SUM(H105:K105)</f>
        <v>1182</v>
      </c>
      <c r="H105" s="283" t="n">
        <v>1152</v>
      </c>
      <c r="I105" s="283" t="n">
        <v>7</v>
      </c>
      <c r="J105" s="283" t="n">
        <v>0</v>
      </c>
      <c r="K105" s="283" t="n">
        <v>23</v>
      </c>
      <c r="L105" s="259"/>
      <c r="M105" s="259" t="n">
        <v>1</v>
      </c>
      <c r="N105" s="259"/>
      <c r="O105" s="283"/>
    </row>
    <row r="106" customFormat="false" ht="12" hidden="false" customHeight="true" outlineLevel="0" collapsed="false">
      <c r="A106" s="31" t="s">
        <v>141</v>
      </c>
      <c r="B106" s="31" t="s">
        <v>141</v>
      </c>
      <c r="C106" s="31" t="s">
        <v>141</v>
      </c>
      <c r="D106" s="31" t="s">
        <v>141</v>
      </c>
      <c r="E106" s="259" t="n">
        <v>2</v>
      </c>
      <c r="F106" s="259"/>
      <c r="G106" s="38" t="n">
        <f aca="false">SUM(H106:K106)</f>
        <v>13338</v>
      </c>
      <c r="H106" s="283" t="n">
        <v>12421</v>
      </c>
      <c r="I106" s="283" t="n">
        <v>738</v>
      </c>
      <c r="J106" s="283" t="n">
        <v>48</v>
      </c>
      <c r="K106" s="283" t="n">
        <v>131</v>
      </c>
      <c r="L106" s="259"/>
      <c r="M106" s="259" t="n">
        <v>2</v>
      </c>
      <c r="N106" s="259"/>
      <c r="O106" s="283"/>
    </row>
    <row r="107" customFormat="false" ht="12" hidden="false" customHeight="true" outlineLevel="0" collapsed="false">
      <c r="A107" s="31" t="s">
        <v>144</v>
      </c>
      <c r="B107" s="31" t="s">
        <v>144</v>
      </c>
      <c r="C107" s="31" t="s">
        <v>144</v>
      </c>
      <c r="D107" s="31" t="s">
        <v>144</v>
      </c>
      <c r="E107" s="259" t="n">
        <v>1</v>
      </c>
      <c r="F107" s="259"/>
      <c r="G107" s="38" t="n">
        <f aca="false">SUM(H107:K107)</f>
        <v>1112</v>
      </c>
      <c r="H107" s="283" t="n">
        <v>1092</v>
      </c>
      <c r="I107" s="283" t="n">
        <v>20</v>
      </c>
      <c r="J107" s="283" t="n">
        <v>0</v>
      </c>
      <c r="K107" s="283" t="n">
        <v>0</v>
      </c>
      <c r="L107" s="259"/>
      <c r="M107" s="259" t="n">
        <v>1</v>
      </c>
      <c r="N107" s="259"/>
      <c r="O107" s="283"/>
    </row>
    <row r="108" customFormat="false" ht="12" hidden="false" customHeight="true" outlineLevel="0" collapsed="false">
      <c r="A108" s="31" t="s">
        <v>146</v>
      </c>
      <c r="B108" s="31" t="s">
        <v>146</v>
      </c>
      <c r="C108" s="31" t="s">
        <v>146</v>
      </c>
      <c r="D108" s="31" t="s">
        <v>146</v>
      </c>
      <c r="E108" s="259" t="n">
        <v>1</v>
      </c>
      <c r="F108" s="259"/>
      <c r="G108" s="38" t="n">
        <f aca="false">SUM(H108:K108)</f>
        <v>21415</v>
      </c>
      <c r="H108" s="283" t="n">
        <v>20092</v>
      </c>
      <c r="I108" s="283" t="n">
        <v>1200</v>
      </c>
      <c r="J108" s="283" t="n">
        <v>23</v>
      </c>
      <c r="K108" s="283" t="n">
        <v>100</v>
      </c>
      <c r="L108" s="259"/>
      <c r="M108" s="259" t="n">
        <v>1</v>
      </c>
      <c r="N108" s="259"/>
      <c r="O108" s="283"/>
    </row>
    <row r="109" customFormat="false" ht="12" hidden="false" customHeight="true" outlineLevel="0" collapsed="false">
      <c r="A109" s="31" t="s">
        <v>148</v>
      </c>
      <c r="B109" s="31" t="s">
        <v>148</v>
      </c>
      <c r="C109" s="31" t="s">
        <v>148</v>
      </c>
      <c r="D109" s="31" t="s">
        <v>148</v>
      </c>
      <c r="E109" s="259" t="n">
        <v>1</v>
      </c>
      <c r="F109" s="259"/>
      <c r="G109" s="38" t="n">
        <f aca="false">SUM(H109:K109)</f>
        <v>10314</v>
      </c>
      <c r="H109" s="283" t="n">
        <v>9546</v>
      </c>
      <c r="I109" s="283" t="n">
        <v>603</v>
      </c>
      <c r="J109" s="283" t="n">
        <v>10</v>
      </c>
      <c r="K109" s="283" t="n">
        <v>155</v>
      </c>
      <c r="L109" s="259"/>
      <c r="M109" s="259" t="n">
        <v>1</v>
      </c>
      <c r="N109" s="259"/>
      <c r="O109" s="283"/>
    </row>
    <row r="110" customFormat="false" ht="12" hidden="false" customHeight="true" outlineLevel="0" collapsed="false">
      <c r="A110" s="31" t="s">
        <v>149</v>
      </c>
      <c r="B110" s="31" t="s">
        <v>149</v>
      </c>
      <c r="C110" s="31" t="s">
        <v>149</v>
      </c>
      <c r="D110" s="31" t="s">
        <v>149</v>
      </c>
      <c r="E110" s="259" t="n">
        <v>1</v>
      </c>
      <c r="F110" s="259"/>
      <c r="G110" s="38" t="n">
        <f aca="false">SUM(H110:K110)</f>
        <v>999</v>
      </c>
      <c r="H110" s="283" t="n">
        <v>951</v>
      </c>
      <c r="I110" s="283" t="n">
        <v>31</v>
      </c>
      <c r="J110" s="283" t="n">
        <v>5</v>
      </c>
      <c r="K110" s="283" t="n">
        <v>12</v>
      </c>
      <c r="L110" s="259"/>
      <c r="M110" s="259" t="n">
        <v>1</v>
      </c>
      <c r="N110" s="259"/>
      <c r="O110" s="283"/>
    </row>
    <row r="111" customFormat="false" ht="12" hidden="false" customHeight="true" outlineLevel="0" collapsed="false">
      <c r="A111" s="31" t="s">
        <v>151</v>
      </c>
      <c r="B111" s="31" t="s">
        <v>151</v>
      </c>
      <c r="C111" s="31" t="s">
        <v>151</v>
      </c>
      <c r="D111" s="31" t="s">
        <v>151</v>
      </c>
      <c r="E111" s="259" t="n">
        <v>2</v>
      </c>
      <c r="F111" s="259"/>
      <c r="G111" s="38" t="n">
        <f aca="false">SUM(H111:K111)</f>
        <v>3622</v>
      </c>
      <c r="H111" s="283" t="n">
        <v>3540</v>
      </c>
      <c r="I111" s="283" t="n">
        <v>82</v>
      </c>
      <c r="J111" s="283" t="n">
        <v>0</v>
      </c>
      <c r="K111" s="283" t="n">
        <v>0</v>
      </c>
      <c r="L111" s="259"/>
      <c r="M111" s="259" t="n">
        <v>2</v>
      </c>
      <c r="N111" s="259"/>
      <c r="O111" s="283"/>
    </row>
    <row r="112" customFormat="false" ht="12" hidden="false" customHeight="true" outlineLevel="0" collapsed="false">
      <c r="A112" s="31" t="s">
        <v>155</v>
      </c>
      <c r="B112" s="31" t="s">
        <v>155</v>
      </c>
      <c r="C112" s="31" t="s">
        <v>155</v>
      </c>
      <c r="D112" s="31" t="s">
        <v>155</v>
      </c>
      <c r="E112" s="259" t="n">
        <v>1</v>
      </c>
      <c r="F112" s="259"/>
      <c r="G112" s="38" t="n">
        <f aca="false">SUM(H112:K112)</f>
        <v>1580</v>
      </c>
      <c r="H112" s="283" t="n">
        <v>1490</v>
      </c>
      <c r="I112" s="283" t="n">
        <v>65</v>
      </c>
      <c r="J112" s="283" t="n">
        <v>8</v>
      </c>
      <c r="K112" s="283" t="n">
        <v>17</v>
      </c>
      <c r="L112" s="259"/>
      <c r="M112" s="259" t="n">
        <v>1</v>
      </c>
      <c r="N112" s="259"/>
      <c r="O112" s="283"/>
    </row>
    <row r="113" customFormat="false" ht="12" hidden="false" customHeight="true" outlineLevel="0" collapsed="false">
      <c r="A113" s="31" t="s">
        <v>156</v>
      </c>
      <c r="B113" s="31" t="s">
        <v>156</v>
      </c>
      <c r="C113" s="31" t="s">
        <v>156</v>
      </c>
      <c r="D113" s="31" t="s">
        <v>156</v>
      </c>
      <c r="E113" s="259" t="n">
        <v>1</v>
      </c>
      <c r="F113" s="259"/>
      <c r="G113" s="38" t="n">
        <f aca="false">SUM(H113:K113)</f>
        <v>2898</v>
      </c>
      <c r="H113" s="283" t="n">
        <v>2804</v>
      </c>
      <c r="I113" s="283" t="n">
        <v>83</v>
      </c>
      <c r="J113" s="283" t="n">
        <v>1</v>
      </c>
      <c r="K113" s="283" t="n">
        <v>10</v>
      </c>
      <c r="L113" s="259"/>
      <c r="M113" s="259" t="n">
        <v>1</v>
      </c>
      <c r="N113" s="259"/>
      <c r="O113" s="283"/>
    </row>
    <row r="114" customFormat="false" ht="12" hidden="false" customHeight="true" outlineLevel="0" collapsed="false">
      <c r="A114" s="31" t="s">
        <v>331</v>
      </c>
      <c r="B114" s="31" t="s">
        <v>331</v>
      </c>
      <c r="C114" s="31" t="s">
        <v>331</v>
      </c>
      <c r="D114" s="31" t="s">
        <v>331</v>
      </c>
      <c r="E114" s="259" t="n">
        <v>1</v>
      </c>
      <c r="F114" s="259"/>
      <c r="G114" s="38" t="n">
        <f aca="false">SUM(H114:K114)</f>
        <v>1155</v>
      </c>
      <c r="H114" s="283" t="n">
        <v>1105</v>
      </c>
      <c r="I114" s="283" t="n">
        <v>33</v>
      </c>
      <c r="J114" s="283" t="n">
        <v>0</v>
      </c>
      <c r="K114" s="283" t="n">
        <v>17</v>
      </c>
      <c r="L114" s="259"/>
      <c r="M114" s="259" t="n">
        <v>1</v>
      </c>
      <c r="N114" s="259"/>
      <c r="O114" s="283"/>
    </row>
    <row r="115" customFormat="false" ht="12" hidden="false" customHeight="true" outlineLevel="0" collapsed="false">
      <c r="A115" s="31" t="s">
        <v>159</v>
      </c>
      <c r="B115" s="31" t="s">
        <v>159</v>
      </c>
      <c r="C115" s="31" t="s">
        <v>159</v>
      </c>
      <c r="D115" s="31" t="s">
        <v>159</v>
      </c>
      <c r="E115" s="259" t="n">
        <v>2</v>
      </c>
      <c r="F115" s="259"/>
      <c r="G115" s="38" t="n">
        <f aca="false">SUM(H115:K115)</f>
        <v>6990</v>
      </c>
      <c r="H115" s="283" t="n">
        <v>6574</v>
      </c>
      <c r="I115" s="283" t="n">
        <v>356</v>
      </c>
      <c r="J115" s="283" t="n">
        <v>5</v>
      </c>
      <c r="K115" s="283" t="n">
        <v>55</v>
      </c>
      <c r="L115" s="259"/>
      <c r="M115" s="259" t="n">
        <v>2</v>
      </c>
      <c r="N115" s="259"/>
      <c r="O115" s="283"/>
    </row>
    <row r="116" customFormat="false" ht="12" hidden="false" customHeight="true" outlineLevel="0" collapsed="false">
      <c r="A116" s="31" t="s">
        <v>416</v>
      </c>
      <c r="B116" s="31" t="s">
        <v>159</v>
      </c>
      <c r="C116" s="31" t="s">
        <v>159</v>
      </c>
      <c r="D116" s="31" t="s">
        <v>159</v>
      </c>
      <c r="E116" s="277" t="s">
        <v>368</v>
      </c>
      <c r="F116" s="278"/>
      <c r="G116" s="279" t="s">
        <v>368</v>
      </c>
      <c r="H116" s="280" t="s">
        <v>368</v>
      </c>
      <c r="I116" s="280" t="s">
        <v>368</v>
      </c>
      <c r="J116" s="280" t="s">
        <v>368</v>
      </c>
      <c r="K116" s="280" t="s">
        <v>368</v>
      </c>
      <c r="L116" s="278"/>
      <c r="M116" s="277" t="s">
        <v>368</v>
      </c>
      <c r="N116" s="259"/>
      <c r="O116" s="283"/>
    </row>
    <row r="117" customFormat="false" ht="23.25" hidden="false" customHeight="true" outlineLevel="0" collapsed="false">
      <c r="A117" s="281" t="n">
        <v>2015</v>
      </c>
      <c r="B117" s="281"/>
      <c r="C117" s="281"/>
      <c r="D117" s="281"/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83"/>
    </row>
    <row r="118" customFormat="false" ht="23.25" hidden="false" customHeight="true" outlineLevel="0" collapsed="false">
      <c r="A118" s="274" t="s">
        <v>73</v>
      </c>
      <c r="B118" s="274"/>
      <c r="C118" s="274"/>
      <c r="D118" s="274"/>
      <c r="E118" s="282" t="n">
        <f aca="false">SUM(E119:E149)</f>
        <v>46</v>
      </c>
      <c r="F118" s="259"/>
      <c r="G118" s="282" t="n">
        <f aca="false">SUM(H118:K118)</f>
        <v>298460</v>
      </c>
      <c r="H118" s="282" t="n">
        <f aca="false">SUM(H119:H149)</f>
        <v>280214</v>
      </c>
      <c r="I118" s="282" t="n">
        <f aca="false">SUM(I119:I149)</f>
        <v>15078</v>
      </c>
      <c r="J118" s="282" t="n">
        <f aca="false">SUM(J119:J149)</f>
        <v>803</v>
      </c>
      <c r="K118" s="282" t="n">
        <f aca="false">SUM(K119:K149)</f>
        <v>2365</v>
      </c>
      <c r="L118" s="283"/>
      <c r="M118" s="283" t="n">
        <f aca="false">SUM(M119:M149)</f>
        <v>46</v>
      </c>
      <c r="N118" s="259"/>
      <c r="O118" s="259"/>
    </row>
    <row r="119" customFormat="false" ht="23.25" hidden="false" customHeight="true" outlineLevel="0" collapsed="false">
      <c r="A119" s="31" t="s">
        <v>99</v>
      </c>
      <c r="B119" s="31"/>
      <c r="C119" s="31"/>
      <c r="D119" s="31"/>
      <c r="E119" s="283" t="n">
        <v>1</v>
      </c>
      <c r="F119" s="259"/>
      <c r="G119" s="283" t="n">
        <f aca="false">SUM(H119:K119)</f>
        <v>3825</v>
      </c>
      <c r="H119" s="283" t="n">
        <v>3503</v>
      </c>
      <c r="I119" s="283" t="n">
        <v>274</v>
      </c>
      <c r="J119" s="283" t="n">
        <v>2</v>
      </c>
      <c r="K119" s="283" t="n">
        <v>46</v>
      </c>
      <c r="L119" s="283"/>
      <c r="M119" s="283" t="n">
        <v>1</v>
      </c>
      <c r="N119" s="259"/>
      <c r="O119" s="259"/>
    </row>
    <row r="120" customFormat="false" ht="12" hidden="false" customHeight="true" outlineLevel="0" collapsed="false">
      <c r="A120" s="31" t="s">
        <v>100</v>
      </c>
      <c r="B120" s="31" t="s">
        <v>100</v>
      </c>
      <c r="C120" s="31" t="s">
        <v>100</v>
      </c>
      <c r="D120" s="31" t="s">
        <v>100</v>
      </c>
      <c r="E120" s="283" t="n">
        <v>1</v>
      </c>
      <c r="F120" s="259"/>
      <c r="G120" s="283" t="n">
        <f aca="false">SUM(H120:K120)</f>
        <v>8948</v>
      </c>
      <c r="H120" s="283" t="n">
        <v>8664</v>
      </c>
      <c r="I120" s="283" t="n">
        <v>231</v>
      </c>
      <c r="J120" s="283" t="n">
        <v>7</v>
      </c>
      <c r="K120" s="283" t="n">
        <v>46</v>
      </c>
      <c r="L120" s="283"/>
      <c r="M120" s="283" t="n">
        <v>1</v>
      </c>
      <c r="N120" s="259"/>
      <c r="O120" s="259"/>
    </row>
    <row r="121" customFormat="false" ht="12" hidden="false" customHeight="true" outlineLevel="0" collapsed="false">
      <c r="A121" s="31" t="s">
        <v>101</v>
      </c>
      <c r="B121" s="31" t="s">
        <v>101</v>
      </c>
      <c r="C121" s="31" t="s">
        <v>101</v>
      </c>
      <c r="D121" s="31" t="s">
        <v>101</v>
      </c>
      <c r="E121" s="283" t="n">
        <v>2</v>
      </c>
      <c r="F121" s="259"/>
      <c r="G121" s="283" t="n">
        <f aca="false">SUM(H121:K121)</f>
        <v>3084</v>
      </c>
      <c r="H121" s="283" t="n">
        <v>3006</v>
      </c>
      <c r="I121" s="283" t="n">
        <v>42</v>
      </c>
      <c r="J121" s="283" t="n">
        <v>1</v>
      </c>
      <c r="K121" s="283" t="n">
        <v>35</v>
      </c>
      <c r="L121" s="283"/>
      <c r="M121" s="283" t="n">
        <v>2</v>
      </c>
      <c r="N121" s="259"/>
      <c r="O121" s="259"/>
    </row>
    <row r="122" customFormat="false" ht="12" hidden="false" customHeight="true" outlineLevel="0" collapsed="false">
      <c r="A122" s="31" t="s">
        <v>103</v>
      </c>
      <c r="B122" s="31" t="s">
        <v>103</v>
      </c>
      <c r="C122" s="31" t="s">
        <v>103</v>
      </c>
      <c r="D122" s="31" t="s">
        <v>103</v>
      </c>
      <c r="E122" s="283" t="n">
        <v>2</v>
      </c>
      <c r="F122" s="259"/>
      <c r="G122" s="283" t="n">
        <f aca="false">SUM(H122:K122)</f>
        <v>7886</v>
      </c>
      <c r="H122" s="283" t="n">
        <v>7450</v>
      </c>
      <c r="I122" s="283" t="n">
        <v>353</v>
      </c>
      <c r="J122" s="283" t="n">
        <v>1</v>
      </c>
      <c r="K122" s="283" t="n">
        <v>82</v>
      </c>
      <c r="L122" s="283"/>
      <c r="M122" s="283" t="n">
        <v>2</v>
      </c>
      <c r="N122" s="259"/>
      <c r="O122" s="259"/>
    </row>
    <row r="123" customFormat="false" ht="12" hidden="false" customHeight="true" outlineLevel="0" collapsed="false">
      <c r="A123" s="31" t="s">
        <v>313</v>
      </c>
      <c r="B123" s="31" t="s">
        <v>313</v>
      </c>
      <c r="C123" s="31" t="s">
        <v>313</v>
      </c>
      <c r="D123" s="31" t="s">
        <v>313</v>
      </c>
      <c r="E123" s="283" t="n">
        <v>1</v>
      </c>
      <c r="F123" s="259"/>
      <c r="G123" s="283" t="n">
        <f aca="false">SUM(H123:K123)</f>
        <v>950</v>
      </c>
      <c r="H123" s="283" t="n">
        <v>762</v>
      </c>
      <c r="I123" s="283" t="n">
        <v>21</v>
      </c>
      <c r="J123" s="283" t="n">
        <v>148</v>
      </c>
      <c r="K123" s="283" t="n">
        <v>19</v>
      </c>
      <c r="L123" s="283"/>
      <c r="M123" s="283" t="n">
        <v>1</v>
      </c>
      <c r="N123" s="259"/>
      <c r="O123" s="259"/>
    </row>
    <row r="124" customFormat="false" ht="12" hidden="false" customHeight="true" outlineLevel="0" collapsed="false">
      <c r="A124" s="31" t="s">
        <v>107</v>
      </c>
      <c r="B124" s="31" t="s">
        <v>107</v>
      </c>
      <c r="C124" s="31" t="s">
        <v>107</v>
      </c>
      <c r="D124" s="31" t="s">
        <v>107</v>
      </c>
      <c r="E124" s="283" t="n">
        <v>2</v>
      </c>
      <c r="F124" s="259"/>
      <c r="G124" s="283" t="n">
        <f aca="false">SUM(H124:K124)</f>
        <v>5453</v>
      </c>
      <c r="H124" s="283" t="n">
        <v>5208</v>
      </c>
      <c r="I124" s="283" t="n">
        <v>218</v>
      </c>
      <c r="J124" s="283" t="n">
        <v>1</v>
      </c>
      <c r="K124" s="283" t="n">
        <v>26</v>
      </c>
      <c r="L124" s="283"/>
      <c r="M124" s="283" t="n">
        <v>2</v>
      </c>
      <c r="N124" s="259"/>
      <c r="O124" s="259"/>
    </row>
    <row r="125" customFormat="false" ht="12" hidden="false" customHeight="true" outlineLevel="0" collapsed="false">
      <c r="A125" s="31" t="s">
        <v>314</v>
      </c>
      <c r="B125" s="31" t="s">
        <v>314</v>
      </c>
      <c r="C125" s="31" t="s">
        <v>314</v>
      </c>
      <c r="D125" s="31" t="s">
        <v>314</v>
      </c>
      <c r="E125" s="283" t="n">
        <v>4</v>
      </c>
      <c r="F125" s="259"/>
      <c r="G125" s="283" t="n">
        <f aca="false">SUM(H125:K125)</f>
        <v>7737</v>
      </c>
      <c r="H125" s="283" t="n">
        <v>7457</v>
      </c>
      <c r="I125" s="283" t="n">
        <v>209</v>
      </c>
      <c r="J125" s="283" t="n">
        <v>6</v>
      </c>
      <c r="K125" s="283" t="n">
        <v>65</v>
      </c>
      <c r="L125" s="283"/>
      <c r="M125" s="283" t="n">
        <v>4</v>
      </c>
      <c r="N125" s="259"/>
      <c r="O125" s="259"/>
    </row>
    <row r="126" customFormat="false" ht="12" hidden="false" customHeight="true" outlineLevel="0" collapsed="false">
      <c r="A126" s="31" t="s">
        <v>109</v>
      </c>
      <c r="B126" s="31" t="s">
        <v>109</v>
      </c>
      <c r="C126" s="31" t="s">
        <v>109</v>
      </c>
      <c r="D126" s="31" t="s">
        <v>109</v>
      </c>
      <c r="E126" s="283" t="n">
        <v>1</v>
      </c>
      <c r="F126" s="259"/>
      <c r="G126" s="283" t="n">
        <f aca="false">SUM(H126:K126)</f>
        <v>15848</v>
      </c>
      <c r="H126" s="283" t="n">
        <v>14727</v>
      </c>
      <c r="I126" s="283" t="n">
        <v>871</v>
      </c>
      <c r="J126" s="283" t="n">
        <v>58</v>
      </c>
      <c r="K126" s="283" t="n">
        <v>192</v>
      </c>
      <c r="L126" s="283"/>
      <c r="M126" s="283" t="n">
        <v>1</v>
      </c>
      <c r="N126" s="259"/>
      <c r="O126" s="259"/>
    </row>
    <row r="127" customFormat="false" ht="12" hidden="false" customHeight="true" outlineLevel="0" collapsed="false">
      <c r="A127" s="31" t="s">
        <v>111</v>
      </c>
      <c r="B127" s="31" t="s">
        <v>111</v>
      </c>
      <c r="C127" s="31" t="s">
        <v>111</v>
      </c>
      <c r="D127" s="31" t="s">
        <v>111</v>
      </c>
      <c r="E127" s="283" t="n">
        <v>1</v>
      </c>
      <c r="F127" s="259"/>
      <c r="G127" s="283" t="n">
        <f aca="false">SUM(H127:K127)</f>
        <v>2545</v>
      </c>
      <c r="H127" s="283" t="n">
        <v>2514</v>
      </c>
      <c r="I127" s="283" t="n">
        <v>20</v>
      </c>
      <c r="J127" s="283" t="n">
        <v>0</v>
      </c>
      <c r="K127" s="283" t="n">
        <v>11</v>
      </c>
      <c r="L127" s="283"/>
      <c r="M127" s="283" t="n">
        <v>1</v>
      </c>
      <c r="N127" s="259"/>
      <c r="O127" s="259"/>
    </row>
    <row r="128" customFormat="false" ht="12" hidden="false" customHeight="true" outlineLevel="0" collapsed="false">
      <c r="A128" s="31" t="s">
        <v>115</v>
      </c>
      <c r="B128" s="31" t="s">
        <v>115</v>
      </c>
      <c r="C128" s="31" t="s">
        <v>115</v>
      </c>
      <c r="D128" s="31" t="s">
        <v>115</v>
      </c>
      <c r="E128" s="283" t="n">
        <v>3</v>
      </c>
      <c r="F128" s="259"/>
      <c r="G128" s="283" t="n">
        <f aca="false">SUM(H128:K128)</f>
        <v>52726</v>
      </c>
      <c r="H128" s="283" t="n">
        <v>49585</v>
      </c>
      <c r="I128" s="283" t="n">
        <v>2727</v>
      </c>
      <c r="J128" s="283" t="n">
        <v>99</v>
      </c>
      <c r="K128" s="283" t="n">
        <v>315</v>
      </c>
      <c r="L128" s="283"/>
      <c r="M128" s="283" t="n">
        <v>3</v>
      </c>
      <c r="N128" s="259"/>
      <c r="O128" s="259"/>
    </row>
    <row r="129" customFormat="false" ht="12" hidden="false" customHeight="true" outlineLevel="0" collapsed="false">
      <c r="A129" s="31" t="s">
        <v>75</v>
      </c>
      <c r="B129" s="31" t="s">
        <v>75</v>
      </c>
      <c r="C129" s="31" t="s">
        <v>75</v>
      </c>
      <c r="D129" s="31" t="s">
        <v>75</v>
      </c>
      <c r="E129" s="283" t="n">
        <v>2</v>
      </c>
      <c r="F129" s="259"/>
      <c r="G129" s="283" t="n">
        <f aca="false">SUM(H129:K129)</f>
        <v>55890</v>
      </c>
      <c r="H129" s="283" t="n">
        <v>52091</v>
      </c>
      <c r="I129" s="283" t="n">
        <v>3065</v>
      </c>
      <c r="J129" s="283" t="n">
        <v>240</v>
      </c>
      <c r="K129" s="283" t="n">
        <v>494</v>
      </c>
      <c r="L129" s="283"/>
      <c r="M129" s="283" t="n">
        <v>2</v>
      </c>
      <c r="N129" s="259"/>
      <c r="O129" s="259"/>
    </row>
    <row r="130" customFormat="false" ht="12" hidden="false" customHeight="true" outlineLevel="0" collapsed="false">
      <c r="A130" s="31" t="s">
        <v>320</v>
      </c>
      <c r="B130" s="31" t="s">
        <v>320</v>
      </c>
      <c r="C130" s="31" t="s">
        <v>320</v>
      </c>
      <c r="D130" s="31" t="s">
        <v>320</v>
      </c>
      <c r="E130" s="283" t="n">
        <v>1</v>
      </c>
      <c r="F130" s="259"/>
      <c r="G130" s="283" t="n">
        <f aca="false">SUM(H130:K130)</f>
        <v>342</v>
      </c>
      <c r="H130" s="283" t="n">
        <v>323</v>
      </c>
      <c r="I130" s="283" t="n">
        <v>10</v>
      </c>
      <c r="J130" s="283" t="n">
        <v>0</v>
      </c>
      <c r="K130" s="283" t="n">
        <v>9</v>
      </c>
      <c r="L130" s="283"/>
      <c r="M130" s="283" t="n">
        <v>1</v>
      </c>
      <c r="N130" s="259"/>
      <c r="O130" s="259"/>
    </row>
    <row r="131" customFormat="false" ht="12" hidden="false" customHeight="true" outlineLevel="0" collapsed="false">
      <c r="A131" s="31" t="s">
        <v>321</v>
      </c>
      <c r="B131" s="31" t="s">
        <v>321</v>
      </c>
      <c r="C131" s="31" t="s">
        <v>321</v>
      </c>
      <c r="D131" s="31" t="s">
        <v>321</v>
      </c>
      <c r="E131" s="283" t="n">
        <v>1</v>
      </c>
      <c r="F131" s="259"/>
      <c r="G131" s="283" t="n">
        <f aca="false">SUM(H131:K131)</f>
        <v>4866</v>
      </c>
      <c r="H131" s="283" t="n">
        <v>4689</v>
      </c>
      <c r="I131" s="283" t="n">
        <v>160</v>
      </c>
      <c r="J131" s="283" t="n">
        <v>1</v>
      </c>
      <c r="K131" s="283" t="n">
        <v>16</v>
      </c>
      <c r="L131" s="283"/>
      <c r="M131" s="283" t="n">
        <v>1</v>
      </c>
      <c r="N131" s="259"/>
      <c r="O131" s="259"/>
    </row>
    <row r="132" customFormat="false" ht="12" hidden="false" customHeight="true" outlineLevel="0" collapsed="false">
      <c r="A132" s="31" t="s">
        <v>123</v>
      </c>
      <c r="B132" s="31" t="s">
        <v>123</v>
      </c>
      <c r="C132" s="31" t="s">
        <v>123</v>
      </c>
      <c r="D132" s="31" t="s">
        <v>123</v>
      </c>
      <c r="E132" s="283" t="n">
        <v>3</v>
      </c>
      <c r="F132" s="259"/>
      <c r="G132" s="283" t="n">
        <f aca="false">SUM(H132:K132)</f>
        <v>2188</v>
      </c>
      <c r="H132" s="283" t="n">
        <v>2095</v>
      </c>
      <c r="I132" s="283" t="n">
        <v>53</v>
      </c>
      <c r="J132" s="283" t="n">
        <v>2</v>
      </c>
      <c r="K132" s="283" t="n">
        <v>38</v>
      </c>
      <c r="L132" s="283"/>
      <c r="M132" s="283" t="n">
        <v>3</v>
      </c>
      <c r="N132" s="259"/>
      <c r="O132" s="259"/>
    </row>
    <row r="133" customFormat="false" ht="12" hidden="false" customHeight="true" outlineLevel="0" collapsed="false">
      <c r="A133" s="31" t="s">
        <v>126</v>
      </c>
      <c r="B133" s="31" t="s">
        <v>126</v>
      </c>
      <c r="C133" s="31" t="s">
        <v>126</v>
      </c>
      <c r="D133" s="31" t="s">
        <v>126</v>
      </c>
      <c r="E133" s="283" t="n">
        <v>2</v>
      </c>
      <c r="F133" s="259"/>
      <c r="G133" s="283" t="n">
        <f aca="false">SUM(H133:K133)</f>
        <v>5419</v>
      </c>
      <c r="H133" s="283" t="n">
        <v>5113</v>
      </c>
      <c r="I133" s="283" t="n">
        <v>256</v>
      </c>
      <c r="J133" s="283" t="n">
        <v>6</v>
      </c>
      <c r="K133" s="283" t="n">
        <v>44</v>
      </c>
      <c r="L133" s="283"/>
      <c r="M133" s="283" t="n">
        <v>2</v>
      </c>
      <c r="N133" s="259"/>
      <c r="O133" s="259"/>
    </row>
    <row r="134" customFormat="false" ht="12" hidden="false" customHeight="true" outlineLevel="0" collapsed="false">
      <c r="A134" s="31" t="s">
        <v>127</v>
      </c>
      <c r="B134" s="31" t="s">
        <v>127</v>
      </c>
      <c r="C134" s="31" t="s">
        <v>127</v>
      </c>
      <c r="D134" s="31" t="s">
        <v>127</v>
      </c>
      <c r="E134" s="283" t="n">
        <v>1</v>
      </c>
      <c r="F134" s="259"/>
      <c r="G134" s="283" t="n">
        <f aca="false">SUM(H134:K134)</f>
        <v>35249</v>
      </c>
      <c r="H134" s="283" t="n">
        <v>32798</v>
      </c>
      <c r="I134" s="283" t="n">
        <v>2180</v>
      </c>
      <c r="J134" s="283" t="n">
        <v>84</v>
      </c>
      <c r="K134" s="283" t="n">
        <v>187</v>
      </c>
      <c r="L134" s="283"/>
      <c r="M134" s="283" t="n">
        <v>1</v>
      </c>
      <c r="N134" s="259"/>
      <c r="O134" s="259"/>
    </row>
    <row r="135" customFormat="false" ht="12" hidden="false" customHeight="true" outlineLevel="0" collapsed="false">
      <c r="A135" s="31" t="s">
        <v>129</v>
      </c>
      <c r="B135" s="31" t="s">
        <v>129</v>
      </c>
      <c r="C135" s="31" t="s">
        <v>129</v>
      </c>
      <c r="D135" s="31" t="s">
        <v>129</v>
      </c>
      <c r="E135" s="283" t="n">
        <v>1</v>
      </c>
      <c r="F135" s="259"/>
      <c r="G135" s="283" t="n">
        <f aca="false">SUM(H135:K135)</f>
        <v>1713</v>
      </c>
      <c r="H135" s="283" t="n">
        <v>1667</v>
      </c>
      <c r="I135" s="283" t="n">
        <v>15</v>
      </c>
      <c r="J135" s="283" t="n">
        <v>1</v>
      </c>
      <c r="K135" s="283" t="n">
        <v>30</v>
      </c>
      <c r="L135" s="283"/>
      <c r="M135" s="283" t="n">
        <v>1</v>
      </c>
      <c r="N135" s="259"/>
      <c r="O135" s="259"/>
    </row>
    <row r="136" customFormat="false" ht="12" hidden="false" customHeight="true" outlineLevel="0" collapsed="false">
      <c r="A136" s="31" t="s">
        <v>131</v>
      </c>
      <c r="B136" s="31" t="s">
        <v>131</v>
      </c>
      <c r="C136" s="31" t="s">
        <v>131</v>
      </c>
      <c r="D136" s="31" t="s">
        <v>131</v>
      </c>
      <c r="E136" s="283" t="n">
        <v>1</v>
      </c>
      <c r="F136" s="259"/>
      <c r="G136" s="283" t="n">
        <f aca="false">SUM(H136:K136)</f>
        <v>11118</v>
      </c>
      <c r="H136" s="283" t="n">
        <v>10359</v>
      </c>
      <c r="I136" s="283" t="n">
        <v>700</v>
      </c>
      <c r="J136" s="283" t="n">
        <v>3</v>
      </c>
      <c r="K136" s="283" t="n">
        <v>56</v>
      </c>
      <c r="L136" s="283"/>
      <c r="M136" s="283" t="n">
        <v>1</v>
      </c>
      <c r="N136" s="259"/>
      <c r="O136" s="259"/>
    </row>
    <row r="137" customFormat="false" ht="12" hidden="false" customHeight="true" outlineLevel="0" collapsed="false">
      <c r="A137" s="31" t="s">
        <v>325</v>
      </c>
      <c r="B137" s="31" t="s">
        <v>325</v>
      </c>
      <c r="C137" s="31" t="s">
        <v>325</v>
      </c>
      <c r="D137" s="31" t="s">
        <v>325</v>
      </c>
      <c r="E137" s="283" t="n">
        <v>1</v>
      </c>
      <c r="F137" s="259"/>
      <c r="G137" s="283" t="n">
        <f aca="false">SUM(H137:K137)</f>
        <v>1091</v>
      </c>
      <c r="H137" s="283" t="n">
        <v>1026</v>
      </c>
      <c r="I137" s="283" t="n">
        <v>31</v>
      </c>
      <c r="J137" s="283" t="n">
        <v>0</v>
      </c>
      <c r="K137" s="283" t="n">
        <v>34</v>
      </c>
      <c r="L137" s="283"/>
      <c r="M137" s="283" t="n">
        <v>1</v>
      </c>
      <c r="N137" s="259"/>
      <c r="O137" s="259"/>
    </row>
    <row r="138" customFormat="false" ht="12" hidden="false" customHeight="true" outlineLevel="0" collapsed="false">
      <c r="A138" s="31" t="s">
        <v>136</v>
      </c>
      <c r="B138" s="31" t="s">
        <v>136</v>
      </c>
      <c r="C138" s="31" t="s">
        <v>136</v>
      </c>
      <c r="D138" s="31" t="s">
        <v>136</v>
      </c>
      <c r="E138" s="283" t="n">
        <v>1</v>
      </c>
      <c r="F138" s="259"/>
      <c r="G138" s="283" t="n">
        <f aca="false">SUM(H138:K138)</f>
        <v>5712</v>
      </c>
      <c r="H138" s="283" t="n">
        <v>5263</v>
      </c>
      <c r="I138" s="283" t="n">
        <v>342</v>
      </c>
      <c r="J138" s="283" t="n">
        <v>30</v>
      </c>
      <c r="K138" s="283" t="n">
        <v>77</v>
      </c>
      <c r="L138" s="283"/>
      <c r="M138" s="283" t="n">
        <v>1</v>
      </c>
      <c r="N138" s="259"/>
      <c r="O138" s="259"/>
    </row>
    <row r="139" customFormat="false" ht="12" hidden="false" customHeight="true" outlineLevel="0" collapsed="false">
      <c r="A139" s="31" t="s">
        <v>328</v>
      </c>
      <c r="B139" s="31" t="s">
        <v>328</v>
      </c>
      <c r="C139" s="31" t="s">
        <v>328</v>
      </c>
      <c r="D139" s="31" t="s">
        <v>328</v>
      </c>
      <c r="E139" s="283" t="n">
        <v>1</v>
      </c>
      <c r="F139" s="259"/>
      <c r="G139" s="283" t="n">
        <f aca="false">SUM(H139:K139)</f>
        <v>1187</v>
      </c>
      <c r="H139" s="283" t="n">
        <v>1164</v>
      </c>
      <c r="I139" s="283" t="n">
        <v>8</v>
      </c>
      <c r="J139" s="283" t="n">
        <v>0</v>
      </c>
      <c r="K139" s="283" t="n">
        <v>15</v>
      </c>
      <c r="L139" s="283"/>
      <c r="M139" s="283" t="n">
        <v>1</v>
      </c>
      <c r="N139" s="259"/>
      <c r="O139" s="259"/>
    </row>
    <row r="140" customFormat="false" ht="12" hidden="false" customHeight="true" outlineLevel="0" collapsed="false">
      <c r="A140" s="31" t="s">
        <v>141</v>
      </c>
      <c r="B140" s="31" t="s">
        <v>141</v>
      </c>
      <c r="C140" s="31" t="s">
        <v>141</v>
      </c>
      <c r="D140" s="31" t="s">
        <v>141</v>
      </c>
      <c r="E140" s="283" t="n">
        <v>2</v>
      </c>
      <c r="F140" s="259"/>
      <c r="G140" s="283" t="n">
        <f aca="false">SUM(H140:K140)</f>
        <v>13541</v>
      </c>
      <c r="H140" s="283" t="n">
        <v>12554</v>
      </c>
      <c r="I140" s="283" t="n">
        <v>779</v>
      </c>
      <c r="J140" s="283" t="n">
        <v>56</v>
      </c>
      <c r="K140" s="283" t="n">
        <v>152</v>
      </c>
      <c r="L140" s="283"/>
      <c r="M140" s="283" t="n">
        <v>2</v>
      </c>
      <c r="N140" s="259"/>
      <c r="O140" s="259"/>
    </row>
    <row r="141" customFormat="false" ht="12" hidden="false" customHeight="true" outlineLevel="0" collapsed="false">
      <c r="A141" s="31" t="s">
        <v>144</v>
      </c>
      <c r="B141" s="31" t="s">
        <v>144</v>
      </c>
      <c r="C141" s="31" t="s">
        <v>144</v>
      </c>
      <c r="D141" s="31" t="s">
        <v>144</v>
      </c>
      <c r="E141" s="283" t="n">
        <v>1</v>
      </c>
      <c r="F141" s="259"/>
      <c r="G141" s="283" t="n">
        <f aca="false">SUM(H141:K141)</f>
        <v>1112</v>
      </c>
      <c r="H141" s="283" t="n">
        <v>1092</v>
      </c>
      <c r="I141" s="283" t="n">
        <v>20</v>
      </c>
      <c r="J141" s="283" t="n">
        <v>0</v>
      </c>
      <c r="K141" s="283" t="n">
        <v>0</v>
      </c>
      <c r="L141" s="283"/>
      <c r="M141" s="283" t="n">
        <v>1</v>
      </c>
      <c r="N141" s="259"/>
      <c r="O141" s="259"/>
    </row>
    <row r="142" customFormat="false" ht="12" hidden="false" customHeight="true" outlineLevel="0" collapsed="false">
      <c r="A142" s="31" t="s">
        <v>146</v>
      </c>
      <c r="B142" s="31" t="s">
        <v>146</v>
      </c>
      <c r="C142" s="31" t="s">
        <v>146</v>
      </c>
      <c r="D142" s="31" t="s">
        <v>146</v>
      </c>
      <c r="E142" s="283" t="n">
        <v>1</v>
      </c>
      <c r="F142" s="259"/>
      <c r="G142" s="283" t="n">
        <f aca="false">SUM(H142:K142)</f>
        <v>21719</v>
      </c>
      <c r="H142" s="283" t="n">
        <v>20378</v>
      </c>
      <c r="I142" s="283" t="n">
        <v>1217</v>
      </c>
      <c r="J142" s="283" t="n">
        <v>23</v>
      </c>
      <c r="K142" s="283" t="n">
        <v>101</v>
      </c>
      <c r="L142" s="283"/>
      <c r="M142" s="283" t="n">
        <v>1</v>
      </c>
      <c r="N142" s="259"/>
      <c r="O142" s="259"/>
    </row>
    <row r="143" customFormat="false" ht="12" hidden="false" customHeight="true" outlineLevel="0" collapsed="false">
      <c r="A143" s="31" t="s">
        <v>148</v>
      </c>
      <c r="B143" s="31" t="s">
        <v>148</v>
      </c>
      <c r="C143" s="31" t="s">
        <v>148</v>
      </c>
      <c r="D143" s="31" t="s">
        <v>148</v>
      </c>
      <c r="E143" s="283" t="n">
        <v>1</v>
      </c>
      <c r="F143" s="259"/>
      <c r="G143" s="283" t="n">
        <f aca="false">SUM(H143:K143)</f>
        <v>10530</v>
      </c>
      <c r="H143" s="283" t="n">
        <v>9762</v>
      </c>
      <c r="I143" s="283" t="n">
        <v>631</v>
      </c>
      <c r="J143" s="283" t="n">
        <v>11</v>
      </c>
      <c r="K143" s="283" t="n">
        <v>126</v>
      </c>
      <c r="L143" s="283"/>
      <c r="M143" s="283" t="n">
        <v>1</v>
      </c>
      <c r="N143" s="259"/>
      <c r="O143" s="259"/>
    </row>
    <row r="144" customFormat="false" ht="12" hidden="false" customHeight="true" outlineLevel="0" collapsed="false">
      <c r="A144" s="31" t="s">
        <v>149</v>
      </c>
      <c r="B144" s="31" t="s">
        <v>149</v>
      </c>
      <c r="C144" s="31" t="s">
        <v>149</v>
      </c>
      <c r="D144" s="31" t="s">
        <v>149</v>
      </c>
      <c r="E144" s="283" t="n">
        <v>1</v>
      </c>
      <c r="F144" s="259"/>
      <c r="G144" s="283" t="n">
        <f aca="false">SUM(H144:K144)</f>
        <v>1469</v>
      </c>
      <c r="H144" s="283" t="n">
        <v>1409</v>
      </c>
      <c r="I144" s="283" t="n">
        <v>36</v>
      </c>
      <c r="J144" s="283" t="n">
        <v>7</v>
      </c>
      <c r="K144" s="283" t="n">
        <v>17</v>
      </c>
      <c r="L144" s="283"/>
      <c r="M144" s="283" t="n">
        <v>1</v>
      </c>
      <c r="N144" s="259"/>
      <c r="O144" s="259"/>
    </row>
    <row r="145" customFormat="false" ht="12" hidden="false" customHeight="true" outlineLevel="0" collapsed="false">
      <c r="A145" s="31" t="s">
        <v>151</v>
      </c>
      <c r="B145" s="31" t="s">
        <v>151</v>
      </c>
      <c r="C145" s="31" t="s">
        <v>151</v>
      </c>
      <c r="D145" s="31" t="s">
        <v>151</v>
      </c>
      <c r="E145" s="283" t="n">
        <v>2</v>
      </c>
      <c r="F145" s="259"/>
      <c r="G145" s="283" t="n">
        <f aca="false">SUM(H145:K145)</f>
        <v>3674</v>
      </c>
      <c r="H145" s="283" t="n">
        <v>3590</v>
      </c>
      <c r="I145" s="283" t="n">
        <v>54</v>
      </c>
      <c r="J145" s="283" t="n">
        <v>0</v>
      </c>
      <c r="K145" s="283" t="n">
        <v>30</v>
      </c>
      <c r="L145" s="283"/>
      <c r="M145" s="283" t="n">
        <v>2</v>
      </c>
      <c r="N145" s="259"/>
      <c r="O145" s="259"/>
    </row>
    <row r="146" customFormat="false" ht="12" hidden="false" customHeight="true" outlineLevel="0" collapsed="false">
      <c r="A146" s="31" t="s">
        <v>155</v>
      </c>
      <c r="B146" s="31" t="s">
        <v>155</v>
      </c>
      <c r="C146" s="31" t="s">
        <v>155</v>
      </c>
      <c r="D146" s="31" t="s">
        <v>155</v>
      </c>
      <c r="E146" s="283" t="n">
        <v>1</v>
      </c>
      <c r="F146" s="259"/>
      <c r="G146" s="283" t="n">
        <f aca="false">SUM(H146:K146)</f>
        <v>1618</v>
      </c>
      <c r="H146" s="283" t="n">
        <v>1523</v>
      </c>
      <c r="I146" s="283" t="n">
        <v>70</v>
      </c>
      <c r="J146" s="283" t="n">
        <v>8</v>
      </c>
      <c r="K146" s="283" t="n">
        <v>17</v>
      </c>
      <c r="L146" s="283"/>
      <c r="M146" s="283" t="n">
        <v>1</v>
      </c>
      <c r="N146" s="259"/>
      <c r="O146" s="259"/>
    </row>
    <row r="147" customFormat="false" ht="12" hidden="false" customHeight="true" outlineLevel="0" collapsed="false">
      <c r="A147" s="31" t="s">
        <v>156</v>
      </c>
      <c r="B147" s="31" t="s">
        <v>156</v>
      </c>
      <c r="C147" s="31" t="s">
        <v>156</v>
      </c>
      <c r="D147" s="31" t="s">
        <v>156</v>
      </c>
      <c r="E147" s="283" t="n">
        <v>1</v>
      </c>
      <c r="F147" s="259"/>
      <c r="G147" s="283" t="n">
        <f aca="false">SUM(H147:K147)</f>
        <v>2926</v>
      </c>
      <c r="H147" s="283" t="n">
        <v>2832</v>
      </c>
      <c r="I147" s="283" t="n">
        <v>83</v>
      </c>
      <c r="J147" s="283" t="n">
        <v>1</v>
      </c>
      <c r="K147" s="283" t="n">
        <v>10</v>
      </c>
      <c r="L147" s="283"/>
      <c r="M147" s="283" t="n">
        <v>1</v>
      </c>
      <c r="N147" s="259"/>
      <c r="O147" s="259"/>
    </row>
    <row r="148" customFormat="false" ht="12" hidden="false" customHeight="true" outlineLevel="0" collapsed="false">
      <c r="A148" s="31" t="s">
        <v>331</v>
      </c>
      <c r="B148" s="31" t="s">
        <v>331</v>
      </c>
      <c r="C148" s="31" t="s">
        <v>331</v>
      </c>
      <c r="D148" s="31" t="s">
        <v>331</v>
      </c>
      <c r="E148" s="283" t="n">
        <v>1</v>
      </c>
      <c r="F148" s="259"/>
      <c r="G148" s="283" t="n">
        <f aca="false">SUM(H148:K148)</f>
        <v>1002</v>
      </c>
      <c r="H148" s="283" t="n">
        <v>950</v>
      </c>
      <c r="I148" s="283" t="n">
        <v>35</v>
      </c>
      <c r="J148" s="283" t="n">
        <v>0</v>
      </c>
      <c r="K148" s="283" t="n">
        <v>17</v>
      </c>
      <c r="L148" s="283"/>
      <c r="M148" s="283" t="n">
        <v>1</v>
      </c>
      <c r="N148" s="259"/>
      <c r="O148" s="259"/>
    </row>
    <row r="149" customFormat="false" ht="12" hidden="false" customHeight="true" outlineLevel="0" collapsed="false">
      <c r="A149" s="31" t="s">
        <v>159</v>
      </c>
      <c r="B149" s="31" t="s">
        <v>159</v>
      </c>
      <c r="C149" s="31" t="s">
        <v>159</v>
      </c>
      <c r="D149" s="31" t="s">
        <v>159</v>
      </c>
      <c r="E149" s="283" t="n">
        <v>2</v>
      </c>
      <c r="F149" s="259"/>
      <c r="G149" s="283" t="n">
        <f aca="false">SUM(H149:K149)</f>
        <v>7092</v>
      </c>
      <c r="H149" s="283" t="n">
        <v>6660</v>
      </c>
      <c r="I149" s="283" t="n">
        <v>367</v>
      </c>
      <c r="J149" s="283" t="n">
        <v>7</v>
      </c>
      <c r="K149" s="283" t="n">
        <v>58</v>
      </c>
      <c r="L149" s="283"/>
      <c r="M149" s="283" t="n">
        <v>2</v>
      </c>
      <c r="N149" s="259"/>
      <c r="O149" s="259"/>
    </row>
    <row r="150" customFormat="false" ht="12" hidden="false" customHeight="true" outlineLevel="0" collapsed="false">
      <c r="A150" s="31" t="s">
        <v>416</v>
      </c>
      <c r="B150" s="31" t="s">
        <v>159</v>
      </c>
      <c r="C150" s="31" t="s">
        <v>159</v>
      </c>
      <c r="D150" s="31" t="s">
        <v>159</v>
      </c>
      <c r="E150" s="277" t="s">
        <v>368</v>
      </c>
      <c r="F150" s="278"/>
      <c r="G150" s="279" t="s">
        <v>368</v>
      </c>
      <c r="H150" s="280" t="s">
        <v>368</v>
      </c>
      <c r="I150" s="280" t="s">
        <v>368</v>
      </c>
      <c r="J150" s="280" t="s">
        <v>368</v>
      </c>
      <c r="K150" s="280" t="s">
        <v>368</v>
      </c>
      <c r="L150" s="278"/>
      <c r="M150" s="277" t="s">
        <v>368</v>
      </c>
      <c r="N150" s="259"/>
      <c r="O150" s="259"/>
    </row>
    <row r="151" customFormat="false" ht="17.25" hidden="false" customHeight="true" outlineLevel="0" collapsed="false">
      <c r="A151" s="284"/>
      <c r="B151" s="284"/>
      <c r="C151" s="284"/>
      <c r="D151" s="284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59"/>
    </row>
    <row r="152" customFormat="false" ht="11.25" hidden="false" customHeight="true" outlineLevel="0" collapsed="false">
      <c r="A152" s="259"/>
      <c r="B152" s="259"/>
      <c r="C152" s="259"/>
      <c r="D152" s="259"/>
      <c r="E152" s="259"/>
      <c r="F152" s="259"/>
      <c r="G152" s="259"/>
      <c r="H152" s="259"/>
      <c r="I152" s="259"/>
      <c r="J152" s="259"/>
      <c r="K152" s="259"/>
      <c r="L152" s="259"/>
      <c r="M152" s="285"/>
      <c r="N152" s="285"/>
    </row>
    <row r="153" customFormat="false" ht="11.25" hidden="false" customHeight="true" outlineLevel="0" collapsed="false">
      <c r="A153" s="286" t="s">
        <v>76</v>
      </c>
      <c r="B153" s="286"/>
      <c r="C153" s="259" t="s">
        <v>417</v>
      </c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</row>
    <row r="154" customFormat="false" ht="11.25" hidden="false" customHeight="true" outlineLevel="0" collapsed="false">
      <c r="A154" s="287"/>
      <c r="B154" s="287"/>
      <c r="C154" s="288" t="s">
        <v>418</v>
      </c>
      <c r="D154" s="288"/>
      <c r="E154" s="288"/>
      <c r="F154" s="288"/>
      <c r="G154" s="288"/>
      <c r="H154" s="288"/>
      <c r="I154" s="288"/>
      <c r="J154" s="288"/>
      <c r="K154" s="288"/>
      <c r="L154" s="288"/>
      <c r="M154" s="288"/>
      <c r="N154" s="288"/>
    </row>
    <row r="155" customFormat="false" ht="11.25" hidden="false" customHeight="true" outlineLevel="0" collapsed="false">
      <c r="A155" s="287"/>
      <c r="B155" s="287"/>
      <c r="C155" s="288"/>
      <c r="D155" s="288"/>
      <c r="E155" s="288"/>
      <c r="F155" s="288"/>
      <c r="G155" s="288"/>
      <c r="H155" s="288"/>
      <c r="I155" s="288"/>
      <c r="J155" s="288"/>
      <c r="K155" s="288"/>
      <c r="L155" s="288"/>
      <c r="M155" s="288"/>
      <c r="N155" s="288"/>
    </row>
    <row r="156" customFormat="false" ht="11.25" hidden="false" customHeight="true" outlineLevel="0" collapsed="false">
      <c r="A156" s="287"/>
      <c r="B156" s="287"/>
      <c r="C156" s="289" t="s">
        <v>396</v>
      </c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</row>
    <row r="157" customFormat="false" ht="11.25" hidden="false" customHeight="true" outlineLevel="0" collapsed="false">
      <c r="A157" s="259" t="s">
        <v>96</v>
      </c>
      <c r="B157" s="290" t="s">
        <v>419</v>
      </c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</row>
    <row r="158" customFormat="false" ht="11.25" hidden="false" customHeight="true" outlineLevel="0" collapsed="false">
      <c r="A158" s="259"/>
      <c r="B158" s="290"/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</row>
    <row r="159" customFormat="false" ht="11.25" hidden="false" customHeight="true" outlineLevel="0" collapsed="false">
      <c r="A159" s="286" t="s">
        <v>78</v>
      </c>
      <c r="B159" s="286"/>
      <c r="C159" s="286"/>
      <c r="D159" s="291" t="s">
        <v>420</v>
      </c>
      <c r="E159" s="291"/>
      <c r="F159" s="291"/>
      <c r="G159" s="291"/>
      <c r="H159" s="291"/>
      <c r="I159" s="291"/>
      <c r="J159" s="291"/>
      <c r="K159" s="291"/>
      <c r="L159" s="291"/>
      <c r="M159" s="291"/>
      <c r="N159" s="291"/>
    </row>
    <row r="160" customFormat="false" ht="12.75" hidden="false" customHeight="true" outlineLevel="0" collapsed="false">
      <c r="A160" s="259"/>
      <c r="B160" s="259"/>
      <c r="C160" s="259"/>
      <c r="D160" s="291"/>
      <c r="E160" s="291"/>
      <c r="F160" s="291"/>
      <c r="G160" s="291"/>
      <c r="H160" s="291"/>
      <c r="I160" s="291"/>
      <c r="J160" s="291"/>
      <c r="K160" s="291"/>
      <c r="L160" s="291"/>
      <c r="M160" s="291"/>
      <c r="N160" s="291"/>
    </row>
    <row r="161" customFormat="false" ht="11.25" hidden="false" customHeight="false" outlineLevel="0" collapsed="false">
      <c r="B161" s="259"/>
      <c r="C161" s="259"/>
      <c r="D161" s="291"/>
      <c r="E161" s="291"/>
      <c r="F161" s="291"/>
      <c r="G161" s="291"/>
      <c r="H161" s="291"/>
      <c r="I161" s="291"/>
      <c r="J161" s="291"/>
      <c r="K161" s="291"/>
      <c r="L161" s="291"/>
      <c r="M161" s="291"/>
      <c r="N161" s="291"/>
    </row>
    <row r="162" customFormat="false" ht="11.25" hidden="true" customHeight="false" outlineLevel="0" collapsed="false">
      <c r="A162" s="0" t="s">
        <v>66</v>
      </c>
      <c r="B162" s="259"/>
      <c r="C162" s="259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</row>
    <row r="163" customFormat="false" ht="11.25" hidden="true" customHeight="false" outlineLevel="0" collapsed="false">
      <c r="A163" s="259"/>
    </row>
  </sheetData>
  <mergeCells count="156">
    <mergeCell ref="A2:L2"/>
    <mergeCell ref="M2:N2"/>
    <mergeCell ref="A3:L3"/>
    <mergeCell ref="A4:L4"/>
    <mergeCell ref="A7:D10"/>
    <mergeCell ref="E7:E10"/>
    <mergeCell ref="G7:K7"/>
    <mergeCell ref="M7:M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M152:N152"/>
    <mergeCell ref="A153:B153"/>
    <mergeCell ref="C153:N153"/>
    <mergeCell ref="C154:N155"/>
    <mergeCell ref="C156:N156"/>
    <mergeCell ref="B157:N158"/>
    <mergeCell ref="A159:C159"/>
    <mergeCell ref="D159:N161"/>
  </mergeCells>
  <hyperlinks>
    <hyperlink ref="M2" location="Índice!A1" display="Cuadro 4.2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Chihuahua 2016.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84" width="2.16"/>
    <col collapsed="false" customWidth="true" hidden="false" outlineLevel="0" max="2" min="2" style="184" width="2.82"/>
    <col collapsed="false" customWidth="true" hidden="false" outlineLevel="0" max="3" min="3" style="184" width="1.5"/>
    <col collapsed="false" customWidth="true" hidden="false" outlineLevel="0" max="4" min="4" style="184" width="30.16"/>
    <col collapsed="false" customWidth="true" hidden="false" outlineLevel="0" max="5" min="5" style="184" width="35.49"/>
    <col collapsed="false" customWidth="true" hidden="false" outlineLevel="0" max="6" min="6" style="184" width="3.5"/>
    <col collapsed="false" customWidth="true" hidden="false" outlineLevel="0" max="7" min="7" style="184" width="36.16"/>
    <col collapsed="false" customWidth="true" hidden="false" outlineLevel="0" max="8" min="8" style="184" width="3.33"/>
    <col collapsed="false" customWidth="true" hidden="true" outlineLevel="0" max="10" min="9" style="184" width="11.99"/>
    <col collapsed="false" customWidth="true" hidden="true" outlineLevel="0" max="11" min="11" style="184" width="19.33"/>
    <col collapsed="false" customWidth="false" hidden="true" outlineLevel="0" max="257" min="12" style="184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86" t="s">
        <v>421</v>
      </c>
      <c r="B2" s="186"/>
      <c r="C2" s="186"/>
      <c r="D2" s="186"/>
      <c r="E2" s="186"/>
      <c r="F2" s="186"/>
      <c r="G2" s="11" t="s">
        <v>422</v>
      </c>
      <c r="H2" s="11"/>
      <c r="I2" s="184" t="s">
        <v>66</v>
      </c>
      <c r="J2" s="187"/>
    </row>
    <row r="3" customFormat="false" ht="12.75" hidden="false" customHeight="false" outlineLevel="0" collapsed="false">
      <c r="A3" s="186" t="s">
        <v>60</v>
      </c>
      <c r="B3" s="186"/>
      <c r="C3" s="186"/>
      <c r="D3" s="186"/>
      <c r="E3" s="186"/>
      <c r="F3" s="186"/>
      <c r="G3" s="293"/>
      <c r="H3" s="187"/>
      <c r="J3" s="188"/>
    </row>
    <row r="4" customFormat="false" ht="12.75" hidden="false" customHeight="false" outlineLevel="0" collapsed="false">
      <c r="A4" s="186" t="s">
        <v>61</v>
      </c>
      <c r="B4" s="186"/>
      <c r="C4" s="186"/>
      <c r="D4" s="186"/>
      <c r="E4" s="186"/>
      <c r="F4" s="186"/>
      <c r="G4" s="293"/>
      <c r="J4" s="188"/>
    </row>
    <row r="5" customFormat="false" ht="11.25" hidden="false" customHeight="false" outlineLevel="0" collapsed="false">
      <c r="A5" s="191"/>
      <c r="B5" s="191"/>
      <c r="C5" s="191"/>
      <c r="D5" s="191"/>
      <c r="E5" s="191"/>
      <c r="F5" s="191"/>
      <c r="G5" s="191"/>
      <c r="H5" s="203"/>
      <c r="J5" s="190"/>
    </row>
    <row r="6" customFormat="false" ht="1.5" hidden="false" customHeight="true" outlineLevel="0" collapsed="false"/>
    <row r="7" customFormat="false" ht="11.25" hidden="false" customHeight="true" outlineLevel="0" collapsed="false">
      <c r="A7" s="193" t="s">
        <v>67</v>
      </c>
      <c r="B7" s="193"/>
      <c r="C7" s="193"/>
      <c r="D7" s="193"/>
      <c r="E7" s="194" t="s">
        <v>423</v>
      </c>
      <c r="F7" s="194"/>
      <c r="G7" s="194" t="s">
        <v>424</v>
      </c>
    </row>
    <row r="8" customFormat="false" ht="11.25" hidden="false" customHeight="false" outlineLevel="0" collapsed="false">
      <c r="A8" s="193"/>
      <c r="B8" s="193"/>
      <c r="C8" s="193"/>
      <c r="D8" s="193"/>
      <c r="E8" s="194"/>
      <c r="F8" s="219" t="s">
        <v>96</v>
      </c>
      <c r="G8" s="194"/>
      <c r="H8" s="219" t="s">
        <v>98</v>
      </c>
    </row>
    <row r="9" customFormat="false" ht="1.5" hidden="false" customHeight="true" outlineLevel="0" collapsed="false">
      <c r="A9" s="203"/>
      <c r="B9" s="203"/>
      <c r="C9" s="203"/>
      <c r="D9" s="203"/>
      <c r="E9" s="203"/>
      <c r="F9" s="203"/>
      <c r="G9" s="203"/>
      <c r="H9" s="203"/>
    </row>
    <row r="10" customFormat="false" ht="23.25" hidden="false" customHeight="true" outlineLevel="0" collapsed="false">
      <c r="A10" s="205" t="s">
        <v>73</v>
      </c>
      <c r="B10" s="205"/>
      <c r="C10" s="205"/>
      <c r="D10" s="205"/>
      <c r="E10" s="228" t="n">
        <f aca="false">SUM(E11:E76)</f>
        <v>323</v>
      </c>
      <c r="F10" s="228"/>
      <c r="G10" s="228" t="n">
        <f aca="false">SUM(G11:G76)</f>
        <v>360</v>
      </c>
      <c r="H10" s="208"/>
    </row>
    <row r="11" customFormat="false" ht="23.25" hidden="false" customHeight="true" outlineLevel="0" collapsed="false">
      <c r="A11" s="219" t="s">
        <v>99</v>
      </c>
      <c r="B11" s="219"/>
      <c r="C11" s="219"/>
      <c r="D11" s="219"/>
      <c r="E11" s="184" t="n">
        <v>1</v>
      </c>
      <c r="F11" s="208"/>
      <c r="G11" s="208" t="n">
        <v>1</v>
      </c>
      <c r="H11" s="208"/>
    </row>
    <row r="12" customFormat="false" ht="12" hidden="false" customHeight="true" outlineLevel="0" collapsed="false">
      <c r="A12" s="219" t="s">
        <v>425</v>
      </c>
      <c r="B12" s="219" t="s">
        <v>425</v>
      </c>
      <c r="C12" s="219" t="s">
        <v>425</v>
      </c>
      <c r="D12" s="219" t="s">
        <v>425</v>
      </c>
      <c r="E12" s="184" t="n">
        <v>6</v>
      </c>
      <c r="F12" s="208"/>
      <c r="G12" s="208" t="n">
        <v>7</v>
      </c>
      <c r="H12" s="208"/>
    </row>
    <row r="13" customFormat="false" ht="12" hidden="false" customHeight="true" outlineLevel="0" collapsed="false">
      <c r="A13" s="219" t="s">
        <v>426</v>
      </c>
      <c r="B13" s="219" t="s">
        <v>426</v>
      </c>
      <c r="C13" s="219" t="s">
        <v>426</v>
      </c>
      <c r="D13" s="219" t="s">
        <v>426</v>
      </c>
      <c r="E13" s="184" t="n">
        <v>15</v>
      </c>
      <c r="F13" s="208"/>
      <c r="G13" s="208" t="n">
        <v>15</v>
      </c>
      <c r="H13" s="208"/>
    </row>
    <row r="14" customFormat="false" ht="12" hidden="false" customHeight="true" outlineLevel="0" collapsed="false">
      <c r="A14" s="219" t="s">
        <v>102</v>
      </c>
      <c r="B14" s="219" t="s">
        <v>102</v>
      </c>
      <c r="C14" s="219" t="s">
        <v>102</v>
      </c>
      <c r="D14" s="219" t="s">
        <v>102</v>
      </c>
      <c r="E14" s="184" t="n">
        <v>2</v>
      </c>
      <c r="F14" s="208"/>
      <c r="G14" s="208" t="n">
        <v>3</v>
      </c>
      <c r="H14" s="208"/>
    </row>
    <row r="15" customFormat="false" ht="12" hidden="false" customHeight="true" outlineLevel="0" collapsed="false">
      <c r="A15" s="219" t="s">
        <v>427</v>
      </c>
      <c r="B15" s="219" t="s">
        <v>428</v>
      </c>
      <c r="C15" s="219" t="s">
        <v>428</v>
      </c>
      <c r="D15" s="219" t="s">
        <v>428</v>
      </c>
      <c r="E15" s="184" t="n">
        <v>4</v>
      </c>
      <c r="F15" s="208"/>
      <c r="G15" s="208" t="n">
        <v>4</v>
      </c>
      <c r="H15" s="208"/>
    </row>
    <row r="16" customFormat="false" ht="12" hidden="false" customHeight="true" outlineLevel="0" collapsed="false">
      <c r="A16" s="219" t="s">
        <v>429</v>
      </c>
      <c r="B16" s="219" t="s">
        <v>429</v>
      </c>
      <c r="C16" s="219" t="s">
        <v>429</v>
      </c>
      <c r="D16" s="219" t="s">
        <v>429</v>
      </c>
      <c r="E16" s="184" t="n">
        <v>5</v>
      </c>
      <c r="F16" s="208"/>
      <c r="G16" s="208" t="n">
        <v>8</v>
      </c>
      <c r="H16" s="208"/>
    </row>
    <row r="17" customFormat="false" ht="12" hidden="false" customHeight="true" outlineLevel="0" collapsed="false">
      <c r="A17" s="219" t="s">
        <v>430</v>
      </c>
      <c r="B17" s="219" t="s">
        <v>430</v>
      </c>
      <c r="C17" s="219" t="s">
        <v>430</v>
      </c>
      <c r="D17" s="219" t="s">
        <v>430</v>
      </c>
      <c r="E17" s="184" t="n">
        <v>8</v>
      </c>
      <c r="F17" s="208"/>
      <c r="G17" s="208" t="n">
        <v>8</v>
      </c>
      <c r="H17" s="208"/>
    </row>
    <row r="18" customFormat="false" ht="12" hidden="false" customHeight="true" outlineLevel="0" collapsed="false">
      <c r="A18" s="219" t="s">
        <v>431</v>
      </c>
      <c r="B18" s="219" t="s">
        <v>431</v>
      </c>
      <c r="C18" s="219" t="s">
        <v>431</v>
      </c>
      <c r="D18" s="219" t="s">
        <v>431</v>
      </c>
      <c r="E18" s="184" t="n">
        <v>1</v>
      </c>
      <c r="F18" s="208"/>
      <c r="G18" s="208" t="n">
        <v>1</v>
      </c>
      <c r="H18" s="208"/>
    </row>
    <row r="19" customFormat="false" ht="12" hidden="false" customHeight="true" outlineLevel="0" collapsed="false">
      <c r="A19" s="219" t="s">
        <v>432</v>
      </c>
      <c r="B19" s="219" t="s">
        <v>432</v>
      </c>
      <c r="C19" s="219" t="s">
        <v>432</v>
      </c>
      <c r="D19" s="219" t="s">
        <v>432</v>
      </c>
      <c r="E19" s="184" t="n">
        <v>4</v>
      </c>
      <c r="F19" s="208"/>
      <c r="G19" s="208" t="n">
        <v>4</v>
      </c>
      <c r="H19" s="208"/>
    </row>
    <row r="20" customFormat="false" ht="12" hidden="false" customHeight="true" outlineLevel="0" collapsed="false">
      <c r="A20" s="219" t="s">
        <v>433</v>
      </c>
      <c r="B20" s="219" t="s">
        <v>433</v>
      </c>
      <c r="C20" s="219" t="s">
        <v>433</v>
      </c>
      <c r="D20" s="219" t="s">
        <v>433</v>
      </c>
      <c r="E20" s="184" t="n">
        <v>6</v>
      </c>
      <c r="F20" s="208"/>
      <c r="G20" s="208" t="n">
        <v>6</v>
      </c>
      <c r="H20" s="208"/>
    </row>
    <row r="21" customFormat="false" ht="12" hidden="false" customHeight="true" outlineLevel="0" collapsed="false">
      <c r="A21" s="219" t="s">
        <v>434</v>
      </c>
      <c r="B21" s="219" t="s">
        <v>434</v>
      </c>
      <c r="C21" s="219" t="s">
        <v>434</v>
      </c>
      <c r="D21" s="219" t="s">
        <v>434</v>
      </c>
      <c r="E21" s="184" t="n">
        <v>8</v>
      </c>
      <c r="F21" s="208"/>
      <c r="G21" s="208" t="n">
        <v>9</v>
      </c>
      <c r="H21" s="208"/>
    </row>
    <row r="22" customFormat="false" ht="12" hidden="false" customHeight="true" outlineLevel="0" collapsed="false">
      <c r="A22" s="219" t="s">
        <v>435</v>
      </c>
      <c r="B22" s="219" t="s">
        <v>435</v>
      </c>
      <c r="C22" s="219" t="s">
        <v>435</v>
      </c>
      <c r="D22" s="219" t="s">
        <v>435</v>
      </c>
      <c r="E22" s="184" t="n">
        <v>3</v>
      </c>
      <c r="F22" s="208"/>
      <c r="G22" s="208" t="n">
        <v>4</v>
      </c>
      <c r="H22" s="208"/>
    </row>
    <row r="23" customFormat="false" ht="12" hidden="false" customHeight="true" outlineLevel="0" collapsed="false">
      <c r="A23" s="219" t="s">
        <v>436</v>
      </c>
      <c r="B23" s="219" t="s">
        <v>436</v>
      </c>
      <c r="C23" s="219" t="s">
        <v>436</v>
      </c>
      <c r="D23" s="219" t="s">
        <v>436</v>
      </c>
      <c r="E23" s="184" t="n">
        <v>2</v>
      </c>
      <c r="F23" s="208"/>
      <c r="G23" s="208" t="n">
        <v>2</v>
      </c>
      <c r="H23" s="208"/>
    </row>
    <row r="24" customFormat="false" ht="12" hidden="false" customHeight="true" outlineLevel="0" collapsed="false">
      <c r="A24" s="219" t="s">
        <v>437</v>
      </c>
      <c r="B24" s="219" t="s">
        <v>437</v>
      </c>
      <c r="C24" s="219" t="s">
        <v>437</v>
      </c>
      <c r="D24" s="219" t="s">
        <v>437</v>
      </c>
      <c r="E24" s="184" t="n">
        <v>5</v>
      </c>
      <c r="F24" s="208"/>
      <c r="G24" s="208" t="n">
        <v>5</v>
      </c>
      <c r="H24" s="208"/>
    </row>
    <row r="25" customFormat="false" ht="12" hidden="false" customHeight="true" outlineLevel="0" collapsed="false">
      <c r="A25" s="219" t="s">
        <v>438</v>
      </c>
      <c r="B25" s="219" t="s">
        <v>438</v>
      </c>
      <c r="C25" s="219" t="s">
        <v>438</v>
      </c>
      <c r="D25" s="219" t="s">
        <v>438</v>
      </c>
      <c r="E25" s="184" t="n">
        <v>2</v>
      </c>
      <c r="F25" s="208"/>
      <c r="G25" s="208" t="n">
        <v>2</v>
      </c>
      <c r="H25" s="208"/>
    </row>
    <row r="26" customFormat="false" ht="12" hidden="false" customHeight="true" outlineLevel="0" collapsed="false">
      <c r="A26" s="219" t="s">
        <v>439</v>
      </c>
      <c r="B26" s="219" t="s">
        <v>439</v>
      </c>
      <c r="C26" s="219" t="s">
        <v>439</v>
      </c>
      <c r="D26" s="219" t="s">
        <v>439</v>
      </c>
      <c r="E26" s="184" t="n">
        <v>8</v>
      </c>
      <c r="F26" s="208"/>
      <c r="G26" s="208" t="n">
        <v>8</v>
      </c>
      <c r="H26" s="208"/>
    </row>
    <row r="27" customFormat="false" ht="12" hidden="false" customHeight="true" outlineLevel="0" collapsed="false">
      <c r="A27" s="219" t="s">
        <v>318</v>
      </c>
      <c r="B27" s="219" t="s">
        <v>318</v>
      </c>
      <c r="C27" s="219" t="s">
        <v>318</v>
      </c>
      <c r="D27" s="219" t="s">
        <v>318</v>
      </c>
      <c r="E27" s="184" t="n">
        <v>4</v>
      </c>
      <c r="F27" s="208"/>
      <c r="G27" s="208" t="n">
        <v>4</v>
      </c>
      <c r="H27" s="208"/>
    </row>
    <row r="28" customFormat="false" ht="12" hidden="false" customHeight="true" outlineLevel="0" collapsed="false">
      <c r="A28" s="219" t="s">
        <v>440</v>
      </c>
      <c r="B28" s="219" t="s">
        <v>440</v>
      </c>
      <c r="C28" s="219" t="s">
        <v>440</v>
      </c>
      <c r="D28" s="219" t="s">
        <v>440</v>
      </c>
      <c r="E28" s="184" t="n">
        <v>15</v>
      </c>
      <c r="F28" s="208"/>
      <c r="G28" s="208" t="n">
        <v>16</v>
      </c>
      <c r="H28" s="208"/>
    </row>
    <row r="29" customFormat="false" ht="12" hidden="false" customHeight="true" outlineLevel="0" collapsed="false">
      <c r="A29" s="219" t="s">
        <v>441</v>
      </c>
      <c r="B29" s="219" t="s">
        <v>441</v>
      </c>
      <c r="C29" s="219" t="s">
        <v>441</v>
      </c>
      <c r="D29" s="219" t="s">
        <v>441</v>
      </c>
      <c r="E29" s="184" t="n">
        <v>16</v>
      </c>
      <c r="F29" s="208"/>
      <c r="G29" s="208" t="n">
        <v>17</v>
      </c>
      <c r="H29" s="208"/>
    </row>
    <row r="30" customFormat="false" ht="12" hidden="false" customHeight="true" outlineLevel="0" collapsed="false">
      <c r="A30" s="219" t="s">
        <v>442</v>
      </c>
      <c r="B30" s="219" t="s">
        <v>442</v>
      </c>
      <c r="C30" s="219" t="s">
        <v>442</v>
      </c>
      <c r="D30" s="219" t="s">
        <v>442</v>
      </c>
      <c r="E30" s="184" t="n">
        <v>1</v>
      </c>
      <c r="F30" s="208"/>
      <c r="G30" s="208" t="n">
        <v>1</v>
      </c>
      <c r="H30" s="208"/>
    </row>
    <row r="31" customFormat="false" ht="12" hidden="false" customHeight="true" outlineLevel="0" collapsed="false">
      <c r="A31" s="219" t="s">
        <v>443</v>
      </c>
      <c r="B31" s="219" t="s">
        <v>443</v>
      </c>
      <c r="C31" s="219" t="s">
        <v>443</v>
      </c>
      <c r="D31" s="219" t="s">
        <v>443</v>
      </c>
      <c r="E31" s="184" t="n">
        <v>1</v>
      </c>
      <c r="F31" s="208"/>
      <c r="G31" s="208" t="n">
        <v>1</v>
      </c>
      <c r="H31" s="208"/>
    </row>
    <row r="32" customFormat="false" ht="12" hidden="false" customHeight="true" outlineLevel="0" collapsed="false">
      <c r="A32" s="219" t="s">
        <v>444</v>
      </c>
      <c r="B32" s="219" t="s">
        <v>444</v>
      </c>
      <c r="C32" s="219" t="s">
        <v>444</v>
      </c>
      <c r="D32" s="219" t="s">
        <v>444</v>
      </c>
      <c r="E32" s="184" t="n">
        <v>2</v>
      </c>
      <c r="F32" s="208"/>
      <c r="G32" s="208" t="n">
        <v>4</v>
      </c>
      <c r="H32" s="208"/>
    </row>
    <row r="33" customFormat="false" ht="12" hidden="false" customHeight="true" outlineLevel="0" collapsed="false">
      <c r="A33" s="219" t="s">
        <v>445</v>
      </c>
      <c r="B33" s="219" t="s">
        <v>445</v>
      </c>
      <c r="C33" s="219" t="s">
        <v>445</v>
      </c>
      <c r="D33" s="219" t="s">
        <v>445</v>
      </c>
      <c r="E33" s="184" t="n">
        <v>4</v>
      </c>
      <c r="F33" s="208"/>
      <c r="G33" s="208" t="n">
        <v>4</v>
      </c>
      <c r="H33" s="208"/>
    </row>
    <row r="34" customFormat="false" ht="12" hidden="false" customHeight="true" outlineLevel="0" collapsed="false">
      <c r="A34" s="219" t="s">
        <v>446</v>
      </c>
      <c r="B34" s="219" t="s">
        <v>446</v>
      </c>
      <c r="C34" s="219" t="s">
        <v>446</v>
      </c>
      <c r="D34" s="219" t="s">
        <v>446</v>
      </c>
      <c r="E34" s="184" t="n">
        <v>2</v>
      </c>
      <c r="F34" s="208"/>
      <c r="G34" s="208" t="n">
        <v>2</v>
      </c>
      <c r="H34" s="208"/>
    </row>
    <row r="35" customFormat="false" ht="12" hidden="false" customHeight="true" outlineLevel="0" collapsed="false">
      <c r="A35" s="219" t="s">
        <v>447</v>
      </c>
      <c r="B35" s="219" t="s">
        <v>447</v>
      </c>
      <c r="C35" s="219" t="s">
        <v>447</v>
      </c>
      <c r="D35" s="219" t="s">
        <v>447</v>
      </c>
      <c r="E35" s="184" t="n">
        <v>1</v>
      </c>
      <c r="F35" s="208"/>
      <c r="G35" s="208" t="n">
        <v>1</v>
      </c>
      <c r="H35" s="208"/>
    </row>
    <row r="36" customFormat="false" ht="12" hidden="false" customHeight="true" outlineLevel="0" collapsed="false">
      <c r="A36" s="219" t="s">
        <v>448</v>
      </c>
      <c r="B36" s="219" t="s">
        <v>448</v>
      </c>
      <c r="C36" s="219" t="s">
        <v>448</v>
      </c>
      <c r="D36" s="219" t="s">
        <v>448</v>
      </c>
      <c r="E36" s="184" t="n">
        <v>2</v>
      </c>
      <c r="F36" s="208"/>
      <c r="G36" s="208" t="n">
        <v>4</v>
      </c>
      <c r="H36" s="208"/>
    </row>
    <row r="37" customFormat="false" ht="12" hidden="false" customHeight="true" outlineLevel="0" collapsed="false">
      <c r="A37" s="219" t="s">
        <v>449</v>
      </c>
      <c r="B37" s="219" t="s">
        <v>449</v>
      </c>
      <c r="C37" s="219" t="s">
        <v>449</v>
      </c>
      <c r="D37" s="219" t="s">
        <v>449</v>
      </c>
      <c r="E37" s="184" t="n">
        <v>4</v>
      </c>
      <c r="F37" s="208"/>
      <c r="G37" s="208" t="n">
        <v>4</v>
      </c>
      <c r="H37" s="208"/>
    </row>
    <row r="38" customFormat="false" ht="12" hidden="false" customHeight="true" outlineLevel="0" collapsed="false">
      <c r="A38" s="219" t="s">
        <v>450</v>
      </c>
      <c r="B38" s="219" t="s">
        <v>450</v>
      </c>
      <c r="C38" s="219" t="s">
        <v>450</v>
      </c>
      <c r="D38" s="219" t="s">
        <v>450</v>
      </c>
      <c r="E38" s="184" t="n">
        <v>2</v>
      </c>
      <c r="F38" s="208"/>
      <c r="G38" s="208" t="n">
        <v>2</v>
      </c>
      <c r="H38" s="208"/>
    </row>
    <row r="39" customFormat="false" ht="12" hidden="false" customHeight="true" outlineLevel="0" collapsed="false">
      <c r="A39" s="219" t="s">
        <v>451</v>
      </c>
      <c r="B39" s="219" t="s">
        <v>451</v>
      </c>
      <c r="C39" s="219" t="s">
        <v>451</v>
      </c>
      <c r="D39" s="219" t="s">
        <v>451</v>
      </c>
      <c r="E39" s="184" t="n">
        <v>12</v>
      </c>
      <c r="F39" s="208"/>
      <c r="G39" s="208" t="n">
        <v>13</v>
      </c>
      <c r="H39" s="208"/>
    </row>
    <row r="40" customFormat="false" ht="12" hidden="false" customHeight="true" outlineLevel="0" collapsed="false">
      <c r="A40" s="219" t="s">
        <v>452</v>
      </c>
      <c r="B40" s="219" t="s">
        <v>452</v>
      </c>
      <c r="C40" s="219" t="s">
        <v>452</v>
      </c>
      <c r="D40" s="219" t="s">
        <v>452</v>
      </c>
      <c r="E40" s="184" t="n">
        <v>2</v>
      </c>
      <c r="F40" s="208"/>
      <c r="G40" s="208" t="n">
        <v>2</v>
      </c>
      <c r="H40" s="208"/>
    </row>
    <row r="41" customFormat="false" ht="12" hidden="false" customHeight="true" outlineLevel="0" collapsed="false">
      <c r="A41" s="219" t="s">
        <v>453</v>
      </c>
      <c r="B41" s="219" t="s">
        <v>453</v>
      </c>
      <c r="C41" s="219" t="s">
        <v>453</v>
      </c>
      <c r="D41" s="219" t="s">
        <v>453</v>
      </c>
      <c r="E41" s="184" t="n">
        <v>1</v>
      </c>
      <c r="F41" s="208"/>
      <c r="G41" s="208" t="n">
        <v>1</v>
      </c>
      <c r="H41" s="208"/>
    </row>
    <row r="42" customFormat="false" ht="12" hidden="false" customHeight="true" outlineLevel="0" collapsed="false">
      <c r="A42" s="219" t="s">
        <v>454</v>
      </c>
      <c r="B42" s="219" t="s">
        <v>454</v>
      </c>
      <c r="C42" s="219" t="s">
        <v>454</v>
      </c>
      <c r="D42" s="219" t="s">
        <v>454</v>
      </c>
      <c r="E42" s="184" t="n">
        <v>4</v>
      </c>
      <c r="F42" s="208"/>
      <c r="G42" s="208" t="n">
        <v>5</v>
      </c>
      <c r="H42" s="208"/>
    </row>
    <row r="43" customFormat="false" ht="12" hidden="false" customHeight="true" outlineLevel="0" collapsed="false">
      <c r="A43" s="219" t="s">
        <v>455</v>
      </c>
      <c r="B43" s="219" t="s">
        <v>455</v>
      </c>
      <c r="C43" s="219" t="s">
        <v>455</v>
      </c>
      <c r="D43" s="219" t="s">
        <v>455</v>
      </c>
      <c r="E43" s="184" t="n">
        <v>3</v>
      </c>
      <c r="F43" s="208"/>
      <c r="G43" s="208" t="n">
        <v>4</v>
      </c>
      <c r="H43" s="208"/>
    </row>
    <row r="44" customFormat="false" ht="12" hidden="false" customHeight="true" outlineLevel="0" collapsed="false">
      <c r="A44" s="219" t="s">
        <v>456</v>
      </c>
      <c r="B44" s="219" t="s">
        <v>456</v>
      </c>
      <c r="C44" s="219" t="s">
        <v>456</v>
      </c>
      <c r="D44" s="219" t="s">
        <v>456</v>
      </c>
      <c r="E44" s="184" t="n">
        <v>10</v>
      </c>
      <c r="F44" s="208"/>
      <c r="G44" s="208" t="n">
        <v>12</v>
      </c>
      <c r="H44" s="208"/>
    </row>
    <row r="45" customFormat="false" ht="12" hidden="false" customHeight="true" outlineLevel="0" collapsed="false">
      <c r="A45" s="219" t="s">
        <v>457</v>
      </c>
      <c r="B45" s="219" t="s">
        <v>457</v>
      </c>
      <c r="C45" s="219" t="s">
        <v>457</v>
      </c>
      <c r="D45" s="219" t="s">
        <v>457</v>
      </c>
      <c r="E45" s="184" t="n">
        <v>5</v>
      </c>
      <c r="F45" s="208"/>
      <c r="G45" s="208" t="n">
        <v>9</v>
      </c>
      <c r="H45" s="208"/>
    </row>
    <row r="46" customFormat="false" ht="12" hidden="false" customHeight="true" outlineLevel="0" collapsed="false">
      <c r="A46" s="219" t="s">
        <v>458</v>
      </c>
      <c r="B46" s="219" t="s">
        <v>458</v>
      </c>
      <c r="C46" s="219" t="s">
        <v>458</v>
      </c>
      <c r="D46" s="219" t="s">
        <v>458</v>
      </c>
      <c r="E46" s="184" t="n">
        <v>4</v>
      </c>
      <c r="F46" s="208"/>
      <c r="G46" s="208" t="n">
        <v>4</v>
      </c>
      <c r="H46" s="208"/>
    </row>
    <row r="47" customFormat="false" ht="12" hidden="false" customHeight="true" outlineLevel="0" collapsed="false">
      <c r="A47" s="219" t="s">
        <v>459</v>
      </c>
      <c r="B47" s="219" t="s">
        <v>459</v>
      </c>
      <c r="C47" s="219" t="s">
        <v>459</v>
      </c>
      <c r="D47" s="219" t="s">
        <v>459</v>
      </c>
      <c r="E47" s="184" t="n">
        <v>7</v>
      </c>
      <c r="F47" s="208"/>
      <c r="G47" s="208" t="n">
        <v>7</v>
      </c>
      <c r="H47" s="208"/>
    </row>
    <row r="48" customFormat="false" ht="12" hidden="false" customHeight="true" outlineLevel="0" collapsed="false">
      <c r="A48" s="219" t="s">
        <v>460</v>
      </c>
      <c r="B48" s="219" t="s">
        <v>460</v>
      </c>
      <c r="C48" s="219" t="s">
        <v>460</v>
      </c>
      <c r="D48" s="219" t="s">
        <v>460</v>
      </c>
      <c r="E48" s="184" t="n">
        <v>9</v>
      </c>
      <c r="F48" s="208"/>
      <c r="G48" s="208" t="n">
        <v>10</v>
      </c>
      <c r="H48" s="208"/>
    </row>
    <row r="49" customFormat="false" ht="12" hidden="false" customHeight="true" outlineLevel="0" collapsed="false">
      <c r="A49" s="219" t="s">
        <v>461</v>
      </c>
      <c r="B49" s="219" t="s">
        <v>461</v>
      </c>
      <c r="C49" s="219" t="s">
        <v>461</v>
      </c>
      <c r="D49" s="219" t="s">
        <v>461</v>
      </c>
      <c r="E49" s="184" t="n">
        <v>10</v>
      </c>
      <c r="F49" s="208"/>
      <c r="G49" s="208" t="n">
        <v>10</v>
      </c>
      <c r="H49" s="208"/>
    </row>
    <row r="50" customFormat="false" ht="12" hidden="false" customHeight="true" outlineLevel="0" collapsed="false">
      <c r="A50" s="219" t="s">
        <v>462</v>
      </c>
      <c r="B50" s="219" t="s">
        <v>462</v>
      </c>
      <c r="C50" s="219" t="s">
        <v>462</v>
      </c>
      <c r="D50" s="219" t="s">
        <v>462</v>
      </c>
      <c r="E50" s="184" t="n">
        <v>1</v>
      </c>
      <c r="F50" s="208"/>
      <c r="G50" s="208" t="n">
        <v>1</v>
      </c>
      <c r="H50" s="208"/>
    </row>
    <row r="51" customFormat="false" ht="12" hidden="false" customHeight="true" outlineLevel="0" collapsed="false">
      <c r="A51" s="219" t="s">
        <v>463</v>
      </c>
      <c r="B51" s="219" t="s">
        <v>462</v>
      </c>
      <c r="C51" s="219" t="s">
        <v>462</v>
      </c>
      <c r="D51" s="219" t="s">
        <v>462</v>
      </c>
      <c r="E51" s="184" t="n">
        <v>1</v>
      </c>
      <c r="F51" s="208"/>
      <c r="G51" s="208" t="n">
        <v>1</v>
      </c>
      <c r="H51" s="208"/>
    </row>
    <row r="52" customFormat="false" ht="12" hidden="false" customHeight="true" outlineLevel="0" collapsed="false">
      <c r="A52" s="219" t="s">
        <v>464</v>
      </c>
      <c r="B52" s="219" t="s">
        <v>464</v>
      </c>
      <c r="C52" s="219" t="s">
        <v>464</v>
      </c>
      <c r="D52" s="219" t="s">
        <v>464</v>
      </c>
      <c r="E52" s="184" t="n">
        <v>2</v>
      </c>
      <c r="F52" s="208"/>
      <c r="G52" s="208" t="n">
        <v>2</v>
      </c>
      <c r="H52" s="208"/>
    </row>
    <row r="53" customFormat="false" ht="12" hidden="false" customHeight="true" outlineLevel="0" collapsed="false">
      <c r="A53" s="219" t="s">
        <v>465</v>
      </c>
      <c r="B53" s="219" t="s">
        <v>465</v>
      </c>
      <c r="C53" s="219" t="s">
        <v>465</v>
      </c>
      <c r="D53" s="219" t="s">
        <v>465</v>
      </c>
      <c r="E53" s="184" t="n">
        <v>5</v>
      </c>
      <c r="F53" s="208"/>
      <c r="G53" s="208" t="n">
        <v>5</v>
      </c>
      <c r="H53" s="208"/>
    </row>
    <row r="54" customFormat="false" ht="12" hidden="false" customHeight="true" outlineLevel="0" collapsed="false">
      <c r="A54" s="219" t="s">
        <v>466</v>
      </c>
      <c r="B54" s="219" t="s">
        <v>466</v>
      </c>
      <c r="C54" s="219" t="s">
        <v>466</v>
      </c>
      <c r="D54" s="219" t="s">
        <v>466</v>
      </c>
      <c r="E54" s="184" t="n">
        <v>18</v>
      </c>
      <c r="F54" s="208"/>
      <c r="G54" s="208" t="n">
        <v>18</v>
      </c>
      <c r="H54" s="208"/>
    </row>
    <row r="55" customFormat="false" ht="12" hidden="false" customHeight="true" outlineLevel="0" collapsed="false">
      <c r="A55" s="219" t="s">
        <v>467</v>
      </c>
      <c r="B55" s="219" t="s">
        <v>467</v>
      </c>
      <c r="C55" s="219" t="s">
        <v>467</v>
      </c>
      <c r="D55" s="219" t="s">
        <v>467</v>
      </c>
      <c r="E55" s="184" t="n">
        <v>1</v>
      </c>
      <c r="F55" s="208"/>
      <c r="G55" s="208" t="n">
        <v>1</v>
      </c>
      <c r="H55" s="208"/>
    </row>
    <row r="56" customFormat="false" ht="12" hidden="false" customHeight="true" outlineLevel="0" collapsed="false">
      <c r="A56" s="219" t="s">
        <v>468</v>
      </c>
      <c r="B56" s="219" t="s">
        <v>468</v>
      </c>
      <c r="C56" s="219" t="s">
        <v>468</v>
      </c>
      <c r="D56" s="219" t="s">
        <v>468</v>
      </c>
      <c r="E56" s="184" t="n">
        <v>1</v>
      </c>
      <c r="F56" s="208"/>
      <c r="G56" s="208" t="n">
        <v>1</v>
      </c>
      <c r="H56" s="208"/>
    </row>
    <row r="57" customFormat="false" ht="12" hidden="false" customHeight="true" outlineLevel="0" collapsed="false">
      <c r="A57" s="219" t="s">
        <v>469</v>
      </c>
      <c r="B57" s="219" t="s">
        <v>469</v>
      </c>
      <c r="C57" s="219" t="s">
        <v>469</v>
      </c>
      <c r="D57" s="219" t="s">
        <v>469</v>
      </c>
      <c r="E57" s="184" t="n">
        <v>7</v>
      </c>
      <c r="F57" s="208"/>
      <c r="G57" s="208" t="n">
        <v>9</v>
      </c>
      <c r="H57" s="208"/>
    </row>
    <row r="58" customFormat="false" ht="12" hidden="false" customHeight="true" outlineLevel="0" collapsed="false">
      <c r="A58" s="219" t="s">
        <v>470</v>
      </c>
      <c r="B58" s="219" t="s">
        <v>470</v>
      </c>
      <c r="C58" s="219" t="s">
        <v>470</v>
      </c>
      <c r="D58" s="219" t="s">
        <v>470</v>
      </c>
      <c r="E58" s="184" t="n">
        <v>1</v>
      </c>
      <c r="F58" s="208"/>
      <c r="G58" s="208" t="n">
        <v>1</v>
      </c>
      <c r="H58" s="208"/>
    </row>
    <row r="59" customFormat="false" ht="12" hidden="false" customHeight="true" outlineLevel="0" collapsed="false">
      <c r="A59" s="219" t="s">
        <v>471</v>
      </c>
      <c r="B59" s="219" t="s">
        <v>471</v>
      </c>
      <c r="C59" s="219" t="s">
        <v>471</v>
      </c>
      <c r="D59" s="219" t="s">
        <v>471</v>
      </c>
      <c r="E59" s="184" t="n">
        <v>1</v>
      </c>
      <c r="F59" s="208"/>
      <c r="G59" s="208" t="n">
        <v>1</v>
      </c>
      <c r="H59" s="208"/>
    </row>
    <row r="60" customFormat="false" ht="12" hidden="false" customHeight="true" outlineLevel="0" collapsed="false">
      <c r="A60" s="219" t="s">
        <v>472</v>
      </c>
      <c r="B60" s="219" t="s">
        <v>472</v>
      </c>
      <c r="C60" s="219" t="s">
        <v>472</v>
      </c>
      <c r="D60" s="219" t="s">
        <v>472</v>
      </c>
      <c r="E60" s="184" t="n">
        <v>3</v>
      </c>
      <c r="F60" s="208"/>
      <c r="G60" s="208" t="n">
        <v>3</v>
      </c>
      <c r="H60" s="208"/>
    </row>
    <row r="61" customFormat="false" ht="12" hidden="false" customHeight="true" outlineLevel="0" collapsed="false">
      <c r="A61" s="219" t="s">
        <v>473</v>
      </c>
      <c r="B61" s="219" t="s">
        <v>473</v>
      </c>
      <c r="C61" s="219" t="s">
        <v>473</v>
      </c>
      <c r="D61" s="219" t="s">
        <v>473</v>
      </c>
      <c r="E61" s="184" t="n">
        <v>1</v>
      </c>
      <c r="F61" s="208"/>
      <c r="G61" s="208" t="n">
        <v>1</v>
      </c>
      <c r="H61" s="208"/>
    </row>
    <row r="62" customFormat="false" ht="12" hidden="false" customHeight="true" outlineLevel="0" collapsed="false">
      <c r="A62" s="219" t="s">
        <v>474</v>
      </c>
      <c r="B62" s="219" t="s">
        <v>474</v>
      </c>
      <c r="C62" s="219" t="s">
        <v>474</v>
      </c>
      <c r="D62" s="219" t="s">
        <v>474</v>
      </c>
      <c r="E62" s="184" t="n">
        <v>3</v>
      </c>
      <c r="F62" s="208"/>
      <c r="G62" s="208" t="n">
        <v>3</v>
      </c>
      <c r="H62" s="208"/>
    </row>
    <row r="63" customFormat="false" ht="12" hidden="false" customHeight="true" outlineLevel="0" collapsed="false">
      <c r="A63" s="219" t="s">
        <v>475</v>
      </c>
      <c r="B63" s="219" t="s">
        <v>475</v>
      </c>
      <c r="C63" s="219" t="s">
        <v>475</v>
      </c>
      <c r="D63" s="219" t="s">
        <v>475</v>
      </c>
      <c r="E63" s="184" t="n">
        <v>10</v>
      </c>
      <c r="F63" s="208"/>
      <c r="G63" s="208" t="n">
        <v>13</v>
      </c>
      <c r="H63" s="208"/>
    </row>
    <row r="64" customFormat="false" ht="12" hidden="false" customHeight="true" outlineLevel="0" collapsed="false">
      <c r="A64" s="219" t="s">
        <v>476</v>
      </c>
      <c r="B64" s="219" t="s">
        <v>476</v>
      </c>
      <c r="C64" s="219" t="s">
        <v>476</v>
      </c>
      <c r="D64" s="219" t="s">
        <v>476</v>
      </c>
      <c r="E64" s="184" t="n">
        <v>13</v>
      </c>
      <c r="F64" s="208"/>
      <c r="G64" s="208" t="n">
        <v>13</v>
      </c>
      <c r="H64" s="208"/>
    </row>
    <row r="65" customFormat="false" ht="12" hidden="false" customHeight="true" outlineLevel="0" collapsed="false">
      <c r="A65" s="219" t="s">
        <v>477</v>
      </c>
      <c r="B65" s="219" t="s">
        <v>477</v>
      </c>
      <c r="C65" s="219" t="s">
        <v>477</v>
      </c>
      <c r="D65" s="219" t="s">
        <v>477</v>
      </c>
      <c r="E65" s="184" t="n">
        <v>1</v>
      </c>
      <c r="F65" s="208"/>
      <c r="G65" s="208" t="n">
        <v>1</v>
      </c>
      <c r="H65" s="208"/>
    </row>
    <row r="66" customFormat="false" ht="12" hidden="false" customHeight="true" outlineLevel="0" collapsed="false">
      <c r="A66" s="219" t="s">
        <v>478</v>
      </c>
      <c r="B66" s="219" t="s">
        <v>479</v>
      </c>
      <c r="C66" s="219" t="s">
        <v>479</v>
      </c>
      <c r="D66" s="219" t="s">
        <v>479</v>
      </c>
      <c r="E66" s="184" t="n">
        <v>1</v>
      </c>
      <c r="F66" s="208"/>
      <c r="G66" s="208" t="n">
        <v>1</v>
      </c>
      <c r="H66" s="208"/>
    </row>
    <row r="67" customFormat="false" ht="12" hidden="false" customHeight="true" outlineLevel="0" collapsed="false">
      <c r="A67" s="219" t="s">
        <v>480</v>
      </c>
      <c r="B67" s="219" t="s">
        <v>481</v>
      </c>
      <c r="C67" s="219" t="s">
        <v>481</v>
      </c>
      <c r="D67" s="219" t="s">
        <v>481</v>
      </c>
      <c r="E67" s="184" t="n">
        <v>3</v>
      </c>
      <c r="F67" s="208"/>
      <c r="G67" s="208" t="n">
        <v>5</v>
      </c>
      <c r="H67" s="208"/>
    </row>
    <row r="68" customFormat="false" ht="12" hidden="false" customHeight="true" outlineLevel="0" collapsed="false">
      <c r="A68" s="219" t="s">
        <v>482</v>
      </c>
      <c r="B68" s="219" t="s">
        <v>483</v>
      </c>
      <c r="C68" s="219" t="s">
        <v>483</v>
      </c>
      <c r="D68" s="219" t="s">
        <v>483</v>
      </c>
      <c r="E68" s="184" t="n">
        <v>2</v>
      </c>
      <c r="F68" s="208"/>
      <c r="G68" s="208" t="n">
        <v>2</v>
      </c>
      <c r="H68" s="208"/>
    </row>
    <row r="69" customFormat="false" ht="12" hidden="false" customHeight="true" outlineLevel="0" collapsed="false">
      <c r="A69" s="219" t="s">
        <v>484</v>
      </c>
      <c r="B69" s="219" t="s">
        <v>484</v>
      </c>
      <c r="C69" s="219" t="s">
        <v>484</v>
      </c>
      <c r="D69" s="219" t="s">
        <v>484</v>
      </c>
      <c r="E69" s="184" t="n">
        <v>2</v>
      </c>
      <c r="F69" s="208"/>
      <c r="G69" s="208" t="n">
        <v>5</v>
      </c>
      <c r="H69" s="208"/>
    </row>
    <row r="70" customFormat="false" ht="12" hidden="false" customHeight="true" outlineLevel="0" collapsed="false">
      <c r="A70" s="219" t="s">
        <v>485</v>
      </c>
      <c r="B70" s="219" t="s">
        <v>485</v>
      </c>
      <c r="C70" s="219" t="s">
        <v>485</v>
      </c>
      <c r="D70" s="219" t="s">
        <v>485</v>
      </c>
      <c r="E70" s="184" t="n">
        <v>4</v>
      </c>
      <c r="F70" s="208"/>
      <c r="G70" s="208" t="n">
        <v>4</v>
      </c>
      <c r="H70" s="208"/>
    </row>
    <row r="71" customFormat="false" ht="12" hidden="false" customHeight="true" outlineLevel="0" collapsed="false">
      <c r="A71" s="219" t="s">
        <v>486</v>
      </c>
      <c r="B71" s="219" t="s">
        <v>486</v>
      </c>
      <c r="C71" s="219" t="s">
        <v>486</v>
      </c>
      <c r="D71" s="219" t="s">
        <v>486</v>
      </c>
      <c r="E71" s="184" t="n">
        <v>8</v>
      </c>
      <c r="F71" s="208"/>
      <c r="G71" s="208" t="n">
        <v>8</v>
      </c>
      <c r="H71" s="208"/>
    </row>
    <row r="72" customFormat="false" ht="12" hidden="false" customHeight="true" outlineLevel="0" collapsed="false">
      <c r="A72" s="219" t="s">
        <v>487</v>
      </c>
      <c r="B72" s="219" t="s">
        <v>487</v>
      </c>
      <c r="C72" s="219" t="s">
        <v>487</v>
      </c>
      <c r="D72" s="219" t="s">
        <v>487</v>
      </c>
      <c r="E72" s="184" t="n">
        <v>21</v>
      </c>
      <c r="F72" s="208"/>
      <c r="G72" s="208" t="n">
        <v>24</v>
      </c>
      <c r="H72" s="208"/>
    </row>
    <row r="73" customFormat="false" ht="12" hidden="false" customHeight="true" outlineLevel="0" collapsed="false">
      <c r="A73" s="219" t="s">
        <v>488</v>
      </c>
      <c r="B73" s="219" t="s">
        <v>488</v>
      </c>
      <c r="C73" s="219" t="s">
        <v>488</v>
      </c>
      <c r="D73" s="219" t="s">
        <v>488</v>
      </c>
      <c r="E73" s="184" t="n">
        <v>5</v>
      </c>
      <c r="F73" s="208"/>
      <c r="G73" s="208" t="n">
        <v>5</v>
      </c>
      <c r="H73" s="208"/>
    </row>
    <row r="74" customFormat="false" ht="12" hidden="false" customHeight="true" outlineLevel="0" collapsed="false">
      <c r="A74" s="219" t="s">
        <v>489</v>
      </c>
      <c r="B74" s="219" t="s">
        <v>489</v>
      </c>
      <c r="C74" s="219" t="s">
        <v>489</v>
      </c>
      <c r="D74" s="219" t="s">
        <v>489</v>
      </c>
      <c r="E74" s="184" t="n">
        <v>5</v>
      </c>
      <c r="F74" s="208"/>
      <c r="G74" s="208" t="n">
        <v>5</v>
      </c>
      <c r="H74" s="208"/>
    </row>
    <row r="75" customFormat="false" ht="12" hidden="false" customHeight="true" outlineLevel="0" collapsed="false">
      <c r="A75" s="219" t="s">
        <v>490</v>
      </c>
      <c r="B75" s="219" t="s">
        <v>490</v>
      </c>
      <c r="C75" s="219" t="s">
        <v>490</v>
      </c>
      <c r="D75" s="219" t="s">
        <v>490</v>
      </c>
      <c r="E75" s="184" t="n">
        <v>1</v>
      </c>
      <c r="F75" s="208"/>
      <c r="G75" s="208" t="n">
        <v>1</v>
      </c>
      <c r="H75" s="208"/>
    </row>
    <row r="76" customFormat="false" ht="12" hidden="false" customHeight="true" outlineLevel="0" collapsed="false">
      <c r="A76" s="219" t="s">
        <v>491</v>
      </c>
      <c r="B76" s="219" t="s">
        <v>491</v>
      </c>
      <c r="C76" s="219" t="s">
        <v>491</v>
      </c>
      <c r="D76" s="219" t="s">
        <v>491</v>
      </c>
      <c r="E76" s="184" t="n">
        <v>1</v>
      </c>
      <c r="F76" s="208"/>
      <c r="G76" s="208" t="n">
        <v>2</v>
      </c>
      <c r="H76" s="208"/>
    </row>
    <row r="77" customFormat="false" ht="17.25" hidden="false" customHeight="true" outlineLevel="0" collapsed="false">
      <c r="A77" s="217"/>
      <c r="B77" s="217"/>
      <c r="C77" s="217"/>
      <c r="D77" s="217"/>
      <c r="E77" s="217"/>
      <c r="F77" s="217"/>
      <c r="G77" s="217"/>
      <c r="H77" s="217"/>
    </row>
    <row r="78" customFormat="false" ht="11.25" hidden="false" customHeight="true" outlineLevel="0" collapsed="false">
      <c r="H78" s="234"/>
    </row>
    <row r="79" customFormat="false" ht="11.25" hidden="false" customHeight="true" outlineLevel="0" collapsed="false">
      <c r="A79" s="184" t="s">
        <v>96</v>
      </c>
      <c r="B79" s="227" t="s">
        <v>492</v>
      </c>
      <c r="C79" s="227"/>
      <c r="D79" s="227"/>
      <c r="E79" s="227"/>
      <c r="F79" s="227"/>
      <c r="G79" s="227"/>
      <c r="H79" s="227"/>
    </row>
    <row r="80" customFormat="false" ht="11.25" hidden="false" customHeight="true" outlineLevel="0" collapsed="false">
      <c r="A80" s="184" t="s">
        <v>98</v>
      </c>
      <c r="B80" s="294" t="s">
        <v>493</v>
      </c>
      <c r="C80" s="294"/>
      <c r="D80" s="294"/>
      <c r="E80" s="294"/>
      <c r="F80" s="294"/>
      <c r="G80" s="294"/>
      <c r="H80" s="294"/>
    </row>
    <row r="81" customFormat="false" ht="11.25" hidden="false" customHeight="true" outlineLevel="0" collapsed="false">
      <c r="B81" s="294"/>
      <c r="C81" s="294"/>
      <c r="D81" s="294"/>
      <c r="E81" s="294"/>
      <c r="F81" s="294"/>
      <c r="G81" s="294"/>
      <c r="H81" s="294"/>
    </row>
    <row r="82" customFormat="false" ht="11.25" hidden="false" customHeight="true" outlineLevel="0" collapsed="false">
      <c r="A82" s="219" t="s">
        <v>78</v>
      </c>
      <c r="B82" s="219"/>
      <c r="C82" s="219"/>
      <c r="D82" s="219" t="s">
        <v>398</v>
      </c>
      <c r="E82" s="219"/>
      <c r="F82" s="219"/>
      <c r="G82" s="219"/>
      <c r="H82" s="219"/>
      <c r="I82" s="295"/>
      <c r="J82" s="295"/>
    </row>
    <row r="83" customFormat="false" ht="11.25" hidden="true" customHeight="false" outlineLevel="0" collapsed="false">
      <c r="A83" s="184" t="s">
        <v>66</v>
      </c>
      <c r="B83" s="221"/>
      <c r="C83" s="221"/>
      <c r="D83" s="221"/>
    </row>
  </sheetData>
  <mergeCells count="79">
    <mergeCell ref="A2:F2"/>
    <mergeCell ref="G2:H2"/>
    <mergeCell ref="A3:F3"/>
    <mergeCell ref="A4:F4"/>
    <mergeCell ref="A7:D8"/>
    <mergeCell ref="E7:E8"/>
    <mergeCell ref="G7:G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B79:H79"/>
    <mergeCell ref="B80:H81"/>
    <mergeCell ref="A82:C82"/>
    <mergeCell ref="D82:H82"/>
  </mergeCells>
  <hyperlinks>
    <hyperlink ref="G2" location="Índice!A1" display="Cuadro 4.2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84" width="2.16"/>
    <col collapsed="false" customWidth="true" hidden="false" outlineLevel="0" max="2" min="2" style="184" width="2.82"/>
    <col collapsed="false" customWidth="true" hidden="false" outlineLevel="0" max="3" min="3" style="184" width="1.5"/>
    <col collapsed="false" customWidth="true" hidden="false" outlineLevel="0" max="4" min="4" style="184" width="25.16"/>
    <col collapsed="false" customWidth="true" hidden="false" outlineLevel="0" max="5" min="5" style="184" width="16.82"/>
    <col collapsed="false" customWidth="true" hidden="false" outlineLevel="0" max="6" min="6" style="184" width="16.99"/>
    <col collapsed="false" customWidth="true" hidden="false" outlineLevel="0" max="7" min="7" style="184" width="3.16"/>
    <col collapsed="false" customWidth="true" hidden="false" outlineLevel="0" max="8" min="8" style="184" width="17.15"/>
    <col collapsed="false" customWidth="true" hidden="false" outlineLevel="0" max="9" min="9" style="184" width="2.65"/>
    <col collapsed="false" customWidth="true" hidden="false" outlineLevel="0" max="10" min="10" style="184" width="4.5"/>
    <col collapsed="false" customWidth="true" hidden="false" outlineLevel="0" max="11" min="11" style="184" width="19.49"/>
    <col collapsed="false" customWidth="true" hidden="false" outlineLevel="0" max="12" min="12" style="184" width="2.65"/>
    <col collapsed="false" customWidth="false" hidden="true" outlineLevel="0" max="257" min="13" style="184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86" t="s">
        <v>63</v>
      </c>
      <c r="B2" s="186"/>
      <c r="C2" s="186"/>
      <c r="D2" s="186"/>
      <c r="E2" s="186"/>
      <c r="F2" s="186"/>
      <c r="G2" s="186"/>
      <c r="H2" s="186"/>
      <c r="I2" s="186"/>
      <c r="J2" s="186"/>
      <c r="K2" s="11" t="s">
        <v>494</v>
      </c>
      <c r="L2" s="11"/>
      <c r="M2" s="184" t="s">
        <v>66</v>
      </c>
    </row>
    <row r="3" customFormat="false" ht="12.75" hidden="false" customHeight="false" outlineLevel="0" collapsed="false">
      <c r="A3" s="186" t="s">
        <v>61</v>
      </c>
      <c r="B3" s="186"/>
      <c r="C3" s="186"/>
      <c r="D3" s="186"/>
      <c r="E3" s="186"/>
      <c r="F3" s="186"/>
      <c r="G3" s="186"/>
      <c r="H3" s="186"/>
      <c r="I3" s="186"/>
      <c r="J3" s="186"/>
      <c r="K3" s="293"/>
      <c r="L3" s="187"/>
    </row>
    <row r="4" customFormat="false" ht="11.25" hidden="false" customHeight="fals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203"/>
    </row>
    <row r="5" customFormat="false" ht="1.5" hidden="false" customHeight="true" outlineLevel="0" collapsed="false"/>
    <row r="6" customFormat="false" ht="11.25" hidden="false" customHeight="true" outlineLevel="0" collapsed="false">
      <c r="A6" s="193" t="s">
        <v>67</v>
      </c>
      <c r="B6" s="193"/>
      <c r="C6" s="193"/>
      <c r="D6" s="193"/>
      <c r="E6" s="196" t="s">
        <v>495</v>
      </c>
      <c r="F6" s="196"/>
      <c r="G6" s="196"/>
      <c r="H6" s="196"/>
      <c r="I6" s="196"/>
      <c r="K6" s="194" t="s">
        <v>496</v>
      </c>
      <c r="L6" s="195" t="s">
        <v>411</v>
      </c>
    </row>
    <row r="7" customFormat="false" ht="2.1" hidden="false" customHeight="true" outlineLevel="0" collapsed="false">
      <c r="A7" s="193"/>
      <c r="B7" s="193"/>
      <c r="C7" s="193"/>
      <c r="D7" s="193"/>
      <c r="E7" s="198"/>
      <c r="F7" s="198"/>
      <c r="G7" s="203"/>
      <c r="H7" s="203"/>
      <c r="I7" s="203"/>
      <c r="K7" s="194"/>
      <c r="L7" s="195"/>
    </row>
    <row r="8" customFormat="false" ht="2.1" hidden="false" customHeight="true" outlineLevel="0" collapsed="false">
      <c r="A8" s="193"/>
      <c r="B8" s="193"/>
      <c r="C8" s="193"/>
      <c r="D8" s="193"/>
      <c r="E8" s="200"/>
      <c r="F8" s="200"/>
      <c r="K8" s="194"/>
      <c r="L8" s="195"/>
    </row>
    <row r="9" customFormat="false" ht="11.25" hidden="false" customHeight="false" outlineLevel="0" collapsed="false">
      <c r="A9" s="193"/>
      <c r="B9" s="193"/>
      <c r="C9" s="193"/>
      <c r="D9" s="193"/>
      <c r="E9" s="194" t="s">
        <v>68</v>
      </c>
      <c r="F9" s="194" t="s">
        <v>497</v>
      </c>
      <c r="G9" s="227" t="s">
        <v>98</v>
      </c>
      <c r="H9" s="296" t="s">
        <v>498</v>
      </c>
      <c r="I9" s="227" t="s">
        <v>166</v>
      </c>
      <c r="K9" s="194"/>
      <c r="L9" s="195"/>
    </row>
    <row r="10" customFormat="false" ht="1.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</row>
    <row r="11" customFormat="false" ht="23.25" hidden="false" customHeight="true" outlineLevel="0" collapsed="false">
      <c r="A11" s="205" t="s">
        <v>73</v>
      </c>
      <c r="B11" s="205"/>
      <c r="C11" s="205"/>
      <c r="D11" s="205"/>
      <c r="E11" s="297" t="n">
        <f aca="false">SUM(F11:H11)</f>
        <v>1209393</v>
      </c>
      <c r="F11" s="297" t="n">
        <f aca="false">SUM(F12:F78)</f>
        <v>1185435</v>
      </c>
      <c r="G11" s="297"/>
      <c r="H11" s="297" t="n">
        <f aca="false">SUM(H12:H78)</f>
        <v>23958</v>
      </c>
      <c r="I11" s="228"/>
      <c r="J11" s="228"/>
      <c r="K11" s="297" t="n">
        <f aca="false">SUM(K12:K78)</f>
        <v>1246</v>
      </c>
      <c r="L11" s="208"/>
    </row>
    <row r="12" customFormat="false" ht="23.25" hidden="false" customHeight="true" outlineLevel="0" collapsed="false">
      <c r="A12" s="208" t="s">
        <v>99</v>
      </c>
      <c r="B12" s="208"/>
      <c r="C12" s="208"/>
      <c r="D12" s="208"/>
      <c r="E12" s="298" t="n">
        <f aca="false">SUM(F12:H12)</f>
        <v>6179</v>
      </c>
      <c r="F12" s="298" t="n">
        <v>4886</v>
      </c>
      <c r="G12" s="298"/>
      <c r="H12" s="298" t="n">
        <v>1293</v>
      </c>
      <c r="I12" s="208"/>
      <c r="K12" s="208" t="n">
        <v>14</v>
      </c>
      <c r="L12" s="208"/>
    </row>
    <row r="13" customFormat="false" ht="12" hidden="false" customHeight="true" outlineLevel="0" collapsed="false">
      <c r="A13" s="208" t="s">
        <v>100</v>
      </c>
      <c r="B13" s="208"/>
      <c r="C13" s="208"/>
      <c r="D13" s="208"/>
      <c r="E13" s="298" t="n">
        <f aca="false">SUM(F13:H13)</f>
        <v>8362</v>
      </c>
      <c r="F13" s="298" t="n">
        <v>7989</v>
      </c>
      <c r="G13" s="298"/>
      <c r="H13" s="298" t="n">
        <v>373</v>
      </c>
      <c r="I13" s="208"/>
      <c r="K13" s="208" t="n">
        <v>13</v>
      </c>
      <c r="L13" s="208"/>
    </row>
    <row r="14" customFormat="false" ht="12" hidden="false" customHeight="true" outlineLevel="0" collapsed="false">
      <c r="A14" s="208" t="s">
        <v>101</v>
      </c>
      <c r="B14" s="208"/>
      <c r="C14" s="208"/>
      <c r="D14" s="208"/>
      <c r="E14" s="298" t="n">
        <f aca="false">SUM(F14:H14)</f>
        <v>4345</v>
      </c>
      <c r="F14" s="298" t="n">
        <v>3760</v>
      </c>
      <c r="G14" s="298"/>
      <c r="H14" s="298" t="n">
        <v>585</v>
      </c>
      <c r="I14" s="208"/>
      <c r="K14" s="208" t="n">
        <v>16</v>
      </c>
      <c r="L14" s="208"/>
    </row>
    <row r="15" customFormat="false" ht="12" hidden="false" customHeight="true" outlineLevel="0" collapsed="false">
      <c r="A15" s="208" t="s">
        <v>102</v>
      </c>
      <c r="B15" s="208"/>
      <c r="C15" s="208"/>
      <c r="D15" s="208"/>
      <c r="E15" s="298" t="n">
        <f aca="false">SUM(F15:H15)</f>
        <v>3091</v>
      </c>
      <c r="F15" s="298" t="n">
        <v>3037</v>
      </c>
      <c r="G15" s="298"/>
      <c r="H15" s="298" t="n">
        <v>54</v>
      </c>
      <c r="I15" s="208"/>
      <c r="K15" s="208" t="n">
        <v>2</v>
      </c>
      <c r="L15" s="208"/>
    </row>
    <row r="16" customFormat="false" ht="12" hidden="false" customHeight="true" outlineLevel="0" collapsed="false">
      <c r="A16" s="208" t="s">
        <v>103</v>
      </c>
      <c r="B16" s="208"/>
      <c r="C16" s="208"/>
      <c r="D16" s="208"/>
      <c r="E16" s="298" t="n">
        <f aca="false">SUM(F16:H16)</f>
        <v>10384</v>
      </c>
      <c r="F16" s="298" t="n">
        <v>9356</v>
      </c>
      <c r="G16" s="298"/>
      <c r="H16" s="298" t="n">
        <v>1028</v>
      </c>
      <c r="I16" s="208"/>
      <c r="K16" s="208" t="n">
        <v>12</v>
      </c>
      <c r="L16" s="208"/>
    </row>
    <row r="17" customFormat="false" ht="12" hidden="false" customHeight="true" outlineLevel="0" collapsed="false">
      <c r="A17" s="208" t="s">
        <v>104</v>
      </c>
      <c r="B17" s="208"/>
      <c r="C17" s="208"/>
      <c r="D17" s="208"/>
      <c r="E17" s="298" t="n">
        <f aca="false">SUM(F17:H17)</f>
        <v>2890</v>
      </c>
      <c r="F17" s="298" t="n">
        <v>2702</v>
      </c>
      <c r="G17" s="298"/>
      <c r="H17" s="298" t="n">
        <v>188</v>
      </c>
      <c r="I17" s="208"/>
      <c r="K17" s="208" t="n">
        <v>18</v>
      </c>
      <c r="L17" s="208"/>
    </row>
    <row r="18" customFormat="false" ht="12" hidden="false" customHeight="true" outlineLevel="0" collapsed="false">
      <c r="A18" s="208" t="s">
        <v>313</v>
      </c>
      <c r="B18" s="208"/>
      <c r="C18" s="208"/>
      <c r="D18" s="208"/>
      <c r="E18" s="298" t="n">
        <f aca="false">SUM(F18:H18)</f>
        <v>3801</v>
      </c>
      <c r="F18" s="298" t="n">
        <v>3705</v>
      </c>
      <c r="G18" s="298"/>
      <c r="H18" s="298" t="n">
        <v>96</v>
      </c>
      <c r="I18" s="208"/>
      <c r="K18" s="208" t="n">
        <v>58</v>
      </c>
      <c r="L18" s="208"/>
    </row>
    <row r="19" customFormat="false" ht="12" hidden="false" customHeight="true" outlineLevel="0" collapsed="false">
      <c r="A19" s="208" t="s">
        <v>336</v>
      </c>
      <c r="B19" s="208"/>
      <c r="C19" s="208"/>
      <c r="D19" s="208"/>
      <c r="E19" s="298" t="n">
        <f aca="false">SUM(F19:H19)</f>
        <v>715</v>
      </c>
      <c r="F19" s="298" t="n">
        <v>710</v>
      </c>
      <c r="G19" s="298"/>
      <c r="H19" s="298" t="n">
        <v>5</v>
      </c>
      <c r="I19" s="208"/>
      <c r="K19" s="208" t="n">
        <v>19</v>
      </c>
      <c r="L19" s="208"/>
    </row>
    <row r="20" customFormat="false" ht="12" hidden="false" customHeight="true" outlineLevel="0" collapsed="false">
      <c r="A20" s="208" t="s">
        <v>107</v>
      </c>
      <c r="B20" s="208"/>
      <c r="C20" s="208"/>
      <c r="D20" s="208"/>
      <c r="E20" s="298" t="n">
        <f aca="false">SUM(F20:H20)</f>
        <v>8343</v>
      </c>
      <c r="F20" s="298" t="n">
        <v>8252</v>
      </c>
      <c r="G20" s="298"/>
      <c r="H20" s="298" t="n">
        <v>91</v>
      </c>
      <c r="I20" s="208"/>
      <c r="K20" s="208" t="n">
        <v>27</v>
      </c>
      <c r="L20" s="208"/>
    </row>
    <row r="21" customFormat="false" ht="12" hidden="false" customHeight="true" outlineLevel="0" collapsed="false">
      <c r="A21" s="208" t="s">
        <v>314</v>
      </c>
      <c r="B21" s="208"/>
      <c r="C21" s="208"/>
      <c r="D21" s="208"/>
      <c r="E21" s="298" t="n">
        <f aca="false">SUM(F21:H21)</f>
        <v>10628</v>
      </c>
      <c r="F21" s="298" t="n">
        <v>9543</v>
      </c>
      <c r="G21" s="298"/>
      <c r="H21" s="298" t="n">
        <v>1085</v>
      </c>
      <c r="I21" s="208"/>
      <c r="K21" s="208" t="n">
        <v>19</v>
      </c>
      <c r="L21" s="208"/>
    </row>
    <row r="22" customFormat="false" ht="12" hidden="false" customHeight="true" outlineLevel="0" collapsed="false">
      <c r="A22" s="208" t="s">
        <v>109</v>
      </c>
      <c r="B22" s="208"/>
      <c r="C22" s="208"/>
      <c r="D22" s="208"/>
      <c r="E22" s="298" t="n">
        <f aca="false">SUM(F22:H22)</f>
        <v>20051</v>
      </c>
      <c r="F22" s="298" t="n">
        <v>19403</v>
      </c>
      <c r="G22" s="298"/>
      <c r="H22" s="298" t="n">
        <v>648</v>
      </c>
      <c r="I22" s="208"/>
      <c r="K22" s="208" t="n">
        <v>16</v>
      </c>
      <c r="L22" s="208"/>
    </row>
    <row r="23" customFormat="false" ht="12" hidden="false" customHeight="true" outlineLevel="0" collapsed="false">
      <c r="A23" s="208" t="s">
        <v>315</v>
      </c>
      <c r="B23" s="208"/>
      <c r="C23" s="208"/>
      <c r="D23" s="208"/>
      <c r="E23" s="298" t="n">
        <f aca="false">SUM(F23:H23)</f>
        <v>2063</v>
      </c>
      <c r="F23" s="298" t="n">
        <v>1999</v>
      </c>
      <c r="G23" s="298"/>
      <c r="H23" s="298" t="n">
        <v>64</v>
      </c>
      <c r="I23" s="208"/>
      <c r="K23" s="208" t="n">
        <v>7</v>
      </c>
      <c r="L23" s="208"/>
    </row>
    <row r="24" customFormat="false" ht="12" hidden="false" customHeight="true" outlineLevel="0" collapsed="false">
      <c r="A24" s="208" t="s">
        <v>111</v>
      </c>
      <c r="B24" s="208"/>
      <c r="C24" s="208"/>
      <c r="D24" s="208"/>
      <c r="E24" s="298" t="n">
        <f aca="false">SUM(F24:H24)</f>
        <v>4526</v>
      </c>
      <c r="F24" s="298" t="n">
        <v>4201</v>
      </c>
      <c r="G24" s="298"/>
      <c r="H24" s="298" t="n">
        <v>325</v>
      </c>
      <c r="I24" s="208"/>
      <c r="K24" s="208" t="n">
        <v>9</v>
      </c>
      <c r="L24" s="208"/>
    </row>
    <row r="25" customFormat="false" ht="12" hidden="false" customHeight="true" outlineLevel="0" collapsed="false">
      <c r="A25" s="208" t="s">
        <v>74</v>
      </c>
      <c r="B25" s="208"/>
      <c r="C25" s="208"/>
      <c r="D25" s="208"/>
      <c r="E25" s="298" t="n">
        <f aca="false">SUM(F25:H25)</f>
        <v>316236</v>
      </c>
      <c r="F25" s="298" t="n">
        <v>313745</v>
      </c>
      <c r="G25" s="298"/>
      <c r="H25" s="298" t="n">
        <v>2491</v>
      </c>
      <c r="I25" s="208"/>
      <c r="K25" s="208" t="n">
        <v>41</v>
      </c>
      <c r="L25" s="208"/>
    </row>
    <row r="26" customFormat="false" ht="12" hidden="false" customHeight="true" outlineLevel="0" collapsed="false">
      <c r="A26" s="208" t="s">
        <v>316</v>
      </c>
      <c r="B26" s="208"/>
      <c r="C26" s="208"/>
      <c r="D26" s="208"/>
      <c r="E26" s="298" t="n">
        <f aca="false">SUM(F26:H26)</f>
        <v>1336</v>
      </c>
      <c r="F26" s="298" t="n">
        <v>1335</v>
      </c>
      <c r="G26" s="298"/>
      <c r="H26" s="298" t="n">
        <v>1</v>
      </c>
      <c r="I26" s="208"/>
      <c r="K26" s="208" t="n">
        <v>5</v>
      </c>
      <c r="L26" s="208"/>
    </row>
    <row r="27" customFormat="false" ht="12" hidden="false" customHeight="true" outlineLevel="0" collapsed="false">
      <c r="A27" s="208" t="s">
        <v>317</v>
      </c>
      <c r="B27" s="208"/>
      <c r="C27" s="208"/>
      <c r="D27" s="208"/>
      <c r="E27" s="298" t="n">
        <f aca="false">SUM(F27:H27)</f>
        <v>930</v>
      </c>
      <c r="F27" s="298" t="n">
        <v>912</v>
      </c>
      <c r="G27" s="298"/>
      <c r="H27" s="298" t="n">
        <v>18</v>
      </c>
      <c r="I27" s="208"/>
      <c r="K27" s="208" t="n">
        <v>15</v>
      </c>
      <c r="L27" s="208"/>
    </row>
    <row r="28" customFormat="false" ht="12" hidden="false" customHeight="true" outlineLevel="0" collapsed="false">
      <c r="A28" s="208" t="s">
        <v>318</v>
      </c>
      <c r="B28" s="208"/>
      <c r="C28" s="208"/>
      <c r="D28" s="208"/>
      <c r="E28" s="298" t="n">
        <f aca="false">SUM(F28:H28)</f>
        <v>978</v>
      </c>
      <c r="F28" s="298" t="n">
        <v>970</v>
      </c>
      <c r="G28" s="298"/>
      <c r="H28" s="298" t="n">
        <v>8</v>
      </c>
      <c r="I28" s="208"/>
      <c r="K28" s="208" t="n">
        <v>11</v>
      </c>
      <c r="L28" s="208"/>
    </row>
    <row r="29" customFormat="false" ht="12" hidden="false" customHeight="true" outlineLevel="0" collapsed="false">
      <c r="A29" s="208" t="s">
        <v>115</v>
      </c>
      <c r="B29" s="208"/>
      <c r="C29" s="208"/>
      <c r="D29" s="208"/>
      <c r="E29" s="298" t="n">
        <f aca="false">SUM(F29:H29)</f>
        <v>74021</v>
      </c>
      <c r="F29" s="298" t="n">
        <v>70406</v>
      </c>
      <c r="G29" s="298"/>
      <c r="H29" s="298" t="n">
        <v>3615</v>
      </c>
      <c r="I29" s="208"/>
      <c r="K29" s="208" t="n">
        <v>56</v>
      </c>
      <c r="L29" s="208"/>
    </row>
    <row r="30" customFormat="false" ht="12" hidden="false" customHeight="true" outlineLevel="0" collapsed="false">
      <c r="A30" s="208" t="s">
        <v>116</v>
      </c>
      <c r="B30" s="208"/>
      <c r="C30" s="208"/>
      <c r="D30" s="208"/>
      <c r="E30" s="298" t="n">
        <f aca="false">SUM(F30:H30)</f>
        <v>3005</v>
      </c>
      <c r="F30" s="298" t="n">
        <v>2720</v>
      </c>
      <c r="G30" s="298"/>
      <c r="H30" s="298" t="n">
        <v>285</v>
      </c>
      <c r="I30" s="208"/>
      <c r="K30" s="208" t="n">
        <v>3</v>
      </c>
      <c r="L30" s="208"/>
    </row>
    <row r="31" customFormat="false" ht="12" hidden="false" customHeight="true" outlineLevel="0" collapsed="false">
      <c r="A31" s="208" t="s">
        <v>75</v>
      </c>
      <c r="B31" s="208"/>
      <c r="C31" s="208"/>
      <c r="D31" s="208"/>
      <c r="E31" s="298" t="n">
        <f aca="false">SUM(F31:H31)</f>
        <v>55767</v>
      </c>
      <c r="F31" s="298" t="n">
        <v>54869</v>
      </c>
      <c r="G31" s="298"/>
      <c r="H31" s="298" t="n">
        <v>898</v>
      </c>
      <c r="I31" s="208"/>
      <c r="K31" s="208" t="n">
        <v>16</v>
      </c>
      <c r="L31" s="208"/>
    </row>
    <row r="32" customFormat="false" ht="12" hidden="false" customHeight="true" outlineLevel="0" collapsed="false">
      <c r="A32" s="208" t="s">
        <v>319</v>
      </c>
      <c r="B32" s="208"/>
      <c r="C32" s="208"/>
      <c r="D32" s="208"/>
      <c r="E32" s="298" t="n">
        <f aca="false">SUM(F32:H32)</f>
        <v>1931</v>
      </c>
      <c r="F32" s="298" t="n">
        <v>1911</v>
      </c>
      <c r="G32" s="298"/>
      <c r="H32" s="298" t="n">
        <v>20</v>
      </c>
      <c r="I32" s="208"/>
      <c r="K32" s="208" t="n">
        <v>1</v>
      </c>
      <c r="L32" s="208"/>
    </row>
    <row r="33" customFormat="false" ht="12" hidden="false" customHeight="true" outlineLevel="0" collapsed="false">
      <c r="A33" s="208" t="s">
        <v>499</v>
      </c>
      <c r="B33" s="208"/>
      <c r="C33" s="208"/>
      <c r="D33" s="208"/>
      <c r="E33" s="298" t="n">
        <f aca="false">SUM(F33:H33)</f>
        <v>824</v>
      </c>
      <c r="F33" s="298" t="n">
        <v>804</v>
      </c>
      <c r="G33" s="298"/>
      <c r="H33" s="298" t="n">
        <v>20</v>
      </c>
      <c r="I33" s="208"/>
      <c r="K33" s="208" t="n">
        <v>18</v>
      </c>
      <c r="L33" s="208"/>
    </row>
    <row r="34" customFormat="false" ht="12" hidden="false" customHeight="true" outlineLevel="0" collapsed="false">
      <c r="A34" s="208" t="s">
        <v>119</v>
      </c>
      <c r="B34" s="208"/>
      <c r="C34" s="208"/>
      <c r="D34" s="208"/>
      <c r="E34" s="298" t="n">
        <f aca="false">SUM(F34:H34)</f>
        <v>2409</v>
      </c>
      <c r="F34" s="298" t="n">
        <v>2156</v>
      </c>
      <c r="G34" s="298"/>
      <c r="H34" s="298" t="n">
        <v>253</v>
      </c>
      <c r="I34" s="208"/>
      <c r="K34" s="208" t="n">
        <v>5</v>
      </c>
      <c r="L34" s="208"/>
    </row>
    <row r="35" customFormat="false" ht="12" hidden="false" customHeight="true" outlineLevel="0" collapsed="false">
      <c r="A35" s="208" t="s">
        <v>120</v>
      </c>
      <c r="B35" s="208"/>
      <c r="C35" s="208"/>
      <c r="D35" s="208"/>
      <c r="E35" s="298" t="n">
        <f aca="false">SUM(F35:H35)</f>
        <v>4291</v>
      </c>
      <c r="F35" s="298" t="n">
        <v>4225</v>
      </c>
      <c r="G35" s="298"/>
      <c r="H35" s="298" t="n">
        <v>66</v>
      </c>
      <c r="I35" s="208"/>
      <c r="K35" s="208" t="n">
        <v>8</v>
      </c>
      <c r="L35" s="208"/>
    </row>
    <row r="36" customFormat="false" ht="12" hidden="false" customHeight="true" outlineLevel="0" collapsed="false">
      <c r="A36" s="208" t="s">
        <v>320</v>
      </c>
      <c r="B36" s="208"/>
      <c r="C36" s="208"/>
      <c r="D36" s="208"/>
      <c r="E36" s="298" t="n">
        <f aca="false">SUM(F36:H36)</f>
        <v>1794</v>
      </c>
      <c r="F36" s="298" t="n">
        <v>1755</v>
      </c>
      <c r="G36" s="298"/>
      <c r="H36" s="298" t="n">
        <v>39</v>
      </c>
      <c r="I36" s="208"/>
      <c r="K36" s="208" t="n">
        <v>1</v>
      </c>
      <c r="L36" s="208"/>
    </row>
    <row r="37" customFormat="false" ht="12" hidden="false" customHeight="true" outlineLevel="0" collapsed="false">
      <c r="A37" s="208" t="s">
        <v>321</v>
      </c>
      <c r="B37" s="208"/>
      <c r="C37" s="208"/>
      <c r="D37" s="208"/>
      <c r="E37" s="298" t="n">
        <f aca="false">SUM(F37:H37)</f>
        <v>9595</v>
      </c>
      <c r="F37" s="298" t="n">
        <v>9494</v>
      </c>
      <c r="G37" s="298"/>
      <c r="H37" s="298" t="n">
        <v>101</v>
      </c>
      <c r="I37" s="208"/>
      <c r="K37" s="208" t="n">
        <v>58</v>
      </c>
      <c r="L37" s="208"/>
    </row>
    <row r="38" customFormat="false" ht="12" hidden="false" customHeight="true" outlineLevel="0" collapsed="false">
      <c r="A38" s="208" t="s">
        <v>123</v>
      </c>
      <c r="B38" s="208"/>
      <c r="C38" s="208"/>
      <c r="D38" s="208"/>
      <c r="E38" s="298" t="n">
        <f aca="false">SUM(F38:H38)</f>
        <v>1253</v>
      </c>
      <c r="F38" s="298" t="n">
        <v>1146</v>
      </c>
      <c r="G38" s="298"/>
      <c r="H38" s="298" t="n">
        <v>107</v>
      </c>
      <c r="I38" s="208"/>
      <c r="K38" s="208" t="n">
        <v>6</v>
      </c>
      <c r="L38" s="208"/>
    </row>
    <row r="39" customFormat="false" ht="12" hidden="false" customHeight="true" outlineLevel="0" collapsed="false">
      <c r="A39" s="208" t="s">
        <v>322</v>
      </c>
      <c r="B39" s="208"/>
      <c r="C39" s="208"/>
      <c r="D39" s="208"/>
      <c r="E39" s="298" t="n">
        <f aca="false">SUM(F39:H39)</f>
        <v>6500</v>
      </c>
      <c r="F39" s="298" t="n">
        <v>6484</v>
      </c>
      <c r="G39" s="298"/>
      <c r="H39" s="298" t="n">
        <v>16</v>
      </c>
      <c r="I39" s="208"/>
      <c r="K39" s="208" t="n">
        <v>57</v>
      </c>
      <c r="L39" s="208"/>
    </row>
    <row r="40" customFormat="false" ht="12" hidden="false" customHeight="true" outlineLevel="0" collapsed="false">
      <c r="A40" s="208" t="s">
        <v>323</v>
      </c>
      <c r="B40" s="208"/>
      <c r="C40" s="208"/>
      <c r="D40" s="208"/>
      <c r="E40" s="298" t="n">
        <f aca="false">SUM(F40:H40)</f>
        <v>1770</v>
      </c>
      <c r="F40" s="298" t="n">
        <v>1765</v>
      </c>
      <c r="G40" s="298"/>
      <c r="H40" s="298" t="n">
        <v>5</v>
      </c>
      <c r="I40" s="208"/>
      <c r="K40" s="208" t="n">
        <v>11</v>
      </c>
      <c r="L40" s="208"/>
    </row>
    <row r="41" customFormat="false" ht="12" hidden="false" customHeight="true" outlineLevel="0" collapsed="false">
      <c r="A41" s="208" t="s">
        <v>126</v>
      </c>
      <c r="B41" s="208"/>
      <c r="C41" s="208"/>
      <c r="D41" s="208"/>
      <c r="E41" s="298" t="n">
        <f aca="false">SUM(F41:H41)</f>
        <v>16115</v>
      </c>
      <c r="F41" s="298" t="n">
        <v>15159</v>
      </c>
      <c r="G41" s="298"/>
      <c r="H41" s="298" t="n">
        <v>956</v>
      </c>
      <c r="I41" s="208"/>
      <c r="K41" s="208" t="n">
        <v>64</v>
      </c>
      <c r="L41" s="208"/>
    </row>
    <row r="42" customFormat="false" ht="12" hidden="false" customHeight="true" outlineLevel="0" collapsed="false">
      <c r="A42" s="208" t="s">
        <v>127</v>
      </c>
      <c r="B42" s="208"/>
      <c r="C42" s="208"/>
      <c r="D42" s="208"/>
      <c r="E42" s="298" t="n">
        <f aca="false">SUM(F42:H42)</f>
        <v>42983</v>
      </c>
      <c r="F42" s="298" t="n">
        <v>42652</v>
      </c>
      <c r="G42" s="298"/>
      <c r="H42" s="298" t="n">
        <v>331</v>
      </c>
      <c r="I42" s="208"/>
      <c r="K42" s="208" t="n">
        <v>21</v>
      </c>
      <c r="L42" s="208"/>
    </row>
    <row r="43" customFormat="false" ht="12" hidden="false" customHeight="true" outlineLevel="0" collapsed="false">
      <c r="A43" s="208" t="s">
        <v>337</v>
      </c>
      <c r="B43" s="208"/>
      <c r="C43" s="208"/>
      <c r="D43" s="208"/>
      <c r="E43" s="298" t="n">
        <f aca="false">SUM(F43:H43)</f>
        <v>448</v>
      </c>
      <c r="F43" s="298" t="n">
        <v>432</v>
      </c>
      <c r="G43" s="298"/>
      <c r="H43" s="298" t="n">
        <v>16</v>
      </c>
      <c r="I43" s="208"/>
      <c r="K43" s="208" t="n">
        <v>20</v>
      </c>
      <c r="L43" s="208"/>
    </row>
    <row r="44" customFormat="false" ht="12" hidden="false" customHeight="true" outlineLevel="0" collapsed="false">
      <c r="A44" s="208" t="s">
        <v>129</v>
      </c>
      <c r="B44" s="208"/>
      <c r="C44" s="208"/>
      <c r="D44" s="208"/>
      <c r="E44" s="298" t="n">
        <f aca="false">SUM(F44:H44)</f>
        <v>3070</v>
      </c>
      <c r="F44" s="298" t="n">
        <v>3017</v>
      </c>
      <c r="G44" s="298"/>
      <c r="H44" s="298" t="n">
        <v>53</v>
      </c>
      <c r="I44" s="208"/>
      <c r="K44" s="208" t="n">
        <v>24</v>
      </c>
      <c r="L44" s="208"/>
    </row>
    <row r="45" customFormat="false" ht="12" hidden="false" customHeight="true" outlineLevel="0" collapsed="false">
      <c r="A45" s="208" t="s">
        <v>130</v>
      </c>
      <c r="B45" s="208"/>
      <c r="C45" s="208"/>
      <c r="D45" s="208"/>
      <c r="E45" s="298" t="n">
        <f aca="false">SUM(F45:H45)</f>
        <v>4790</v>
      </c>
      <c r="F45" s="298" t="n">
        <v>4074</v>
      </c>
      <c r="G45" s="298"/>
      <c r="H45" s="298" t="n">
        <v>716</v>
      </c>
      <c r="I45" s="208"/>
      <c r="K45" s="208" t="n">
        <v>14</v>
      </c>
      <c r="L45" s="208"/>
    </row>
    <row r="46" customFormat="false" ht="12" hidden="false" customHeight="true" outlineLevel="0" collapsed="false">
      <c r="A46" s="208" t="s">
        <v>131</v>
      </c>
      <c r="B46" s="208"/>
      <c r="C46" s="208"/>
      <c r="D46" s="208"/>
      <c r="E46" s="298" t="n">
        <f aca="false">SUM(F46:H46)</f>
        <v>16181</v>
      </c>
      <c r="F46" s="298" t="n">
        <v>15200</v>
      </c>
      <c r="G46" s="298"/>
      <c r="H46" s="298" t="n">
        <v>981</v>
      </c>
      <c r="I46" s="208"/>
      <c r="K46" s="208" t="n">
        <v>29</v>
      </c>
      <c r="L46" s="208"/>
    </row>
    <row r="47" customFormat="false" ht="12" hidden="false" customHeight="true" outlineLevel="0" collapsed="false">
      <c r="A47" s="208" t="s">
        <v>132</v>
      </c>
      <c r="B47" s="208"/>
      <c r="C47" s="208"/>
      <c r="D47" s="208"/>
      <c r="E47" s="298" t="n">
        <f aca="false">SUM(F47:H47)</f>
        <v>414134</v>
      </c>
      <c r="F47" s="298" t="n">
        <v>412011</v>
      </c>
      <c r="G47" s="298"/>
      <c r="H47" s="298" t="n">
        <v>2123</v>
      </c>
      <c r="I47" s="208"/>
      <c r="K47" s="208" t="n">
        <v>12</v>
      </c>
      <c r="L47" s="208"/>
    </row>
    <row r="48" customFormat="false" ht="12" hidden="false" customHeight="true" outlineLevel="0" collapsed="false">
      <c r="A48" s="208" t="s">
        <v>133</v>
      </c>
      <c r="B48" s="208"/>
      <c r="C48" s="208"/>
      <c r="D48" s="208"/>
      <c r="E48" s="298" t="n">
        <f aca="false">SUM(F48:H48)</f>
        <v>2016</v>
      </c>
      <c r="F48" s="298" t="n">
        <v>1995</v>
      </c>
      <c r="G48" s="298"/>
      <c r="H48" s="298" t="n">
        <v>21</v>
      </c>
      <c r="I48" s="208"/>
      <c r="K48" s="208" t="n">
        <v>10</v>
      </c>
      <c r="L48" s="208"/>
    </row>
    <row r="49" customFormat="false" ht="12" hidden="false" customHeight="true" outlineLevel="0" collapsed="false">
      <c r="A49" s="208" t="s">
        <v>324</v>
      </c>
      <c r="B49" s="208"/>
      <c r="C49" s="208"/>
      <c r="D49" s="208"/>
      <c r="E49" s="298" t="n">
        <f aca="false">SUM(F49:H49)</f>
        <v>1641</v>
      </c>
      <c r="F49" s="298" t="n">
        <v>1608</v>
      </c>
      <c r="G49" s="298"/>
      <c r="H49" s="298" t="n">
        <v>33</v>
      </c>
      <c r="I49" s="208"/>
      <c r="K49" s="208" t="n">
        <v>6</v>
      </c>
      <c r="L49" s="208"/>
    </row>
    <row r="50" customFormat="false" ht="12" hidden="false" customHeight="true" outlineLevel="0" collapsed="false">
      <c r="A50" s="208" t="s">
        <v>325</v>
      </c>
      <c r="B50" s="208"/>
      <c r="C50" s="208"/>
      <c r="D50" s="208"/>
      <c r="E50" s="298" t="n">
        <f aca="false">SUM(F50:H50)</f>
        <v>1737</v>
      </c>
      <c r="F50" s="298" t="n">
        <v>1685</v>
      </c>
      <c r="G50" s="298"/>
      <c r="H50" s="298" t="n">
        <v>52</v>
      </c>
      <c r="I50" s="208"/>
      <c r="K50" s="208" t="n">
        <v>11</v>
      </c>
      <c r="L50" s="208"/>
    </row>
    <row r="51" customFormat="false" ht="12" hidden="false" customHeight="true" outlineLevel="0" collapsed="false">
      <c r="A51" s="208" t="s">
        <v>136</v>
      </c>
      <c r="B51" s="208"/>
      <c r="C51" s="208"/>
      <c r="D51" s="208"/>
      <c r="E51" s="298" t="n">
        <f aca="false">SUM(F51:H51)</f>
        <v>11451</v>
      </c>
      <c r="F51" s="298" t="n">
        <v>11318</v>
      </c>
      <c r="G51" s="298"/>
      <c r="H51" s="298" t="n">
        <v>133</v>
      </c>
      <c r="I51" s="208"/>
      <c r="K51" s="208" t="n">
        <v>30</v>
      </c>
      <c r="L51" s="208"/>
    </row>
    <row r="52" customFormat="false" ht="12" hidden="false" customHeight="true" outlineLevel="0" collapsed="false">
      <c r="A52" s="208" t="s">
        <v>326</v>
      </c>
      <c r="B52" s="208"/>
      <c r="C52" s="208"/>
      <c r="D52" s="208"/>
      <c r="E52" s="298" t="n">
        <f aca="false">SUM(F52:H52)</f>
        <v>233</v>
      </c>
      <c r="F52" s="298" t="n">
        <v>232</v>
      </c>
      <c r="G52" s="298"/>
      <c r="H52" s="298" t="n">
        <v>1</v>
      </c>
      <c r="I52" s="208"/>
      <c r="K52" s="208" t="n">
        <v>2</v>
      </c>
      <c r="L52" s="208"/>
    </row>
    <row r="53" customFormat="false" ht="12" hidden="false" customHeight="true" outlineLevel="0" collapsed="false">
      <c r="A53" s="208" t="s">
        <v>463</v>
      </c>
      <c r="B53" s="208"/>
      <c r="C53" s="208"/>
      <c r="D53" s="208"/>
      <c r="E53" s="298" t="n">
        <f aca="false">SUM(F53:H53)</f>
        <v>793</v>
      </c>
      <c r="F53" s="298" t="n">
        <v>787</v>
      </c>
      <c r="G53" s="298"/>
      <c r="H53" s="298" t="n">
        <v>6</v>
      </c>
      <c r="I53" s="208"/>
      <c r="K53" s="208" t="n">
        <v>5</v>
      </c>
      <c r="L53" s="208"/>
    </row>
    <row r="54" customFormat="false" ht="12" hidden="false" customHeight="true" outlineLevel="0" collapsed="false">
      <c r="A54" s="208" t="s">
        <v>327</v>
      </c>
      <c r="B54" s="208"/>
      <c r="C54" s="208"/>
      <c r="D54" s="208"/>
      <c r="E54" s="298" t="n">
        <f aca="false">SUM(F54:H54)</f>
        <v>1522</v>
      </c>
      <c r="F54" s="298" t="n">
        <v>1476</v>
      </c>
      <c r="G54" s="298"/>
      <c r="H54" s="298" t="n">
        <v>46</v>
      </c>
      <c r="I54" s="208"/>
      <c r="K54" s="208" t="n">
        <v>4</v>
      </c>
      <c r="L54" s="208"/>
    </row>
    <row r="55" customFormat="false" ht="12" hidden="false" customHeight="true" outlineLevel="0" collapsed="false">
      <c r="A55" s="208" t="s">
        <v>328</v>
      </c>
      <c r="B55" s="208"/>
      <c r="C55" s="208"/>
      <c r="D55" s="208"/>
      <c r="E55" s="298" t="n">
        <f aca="false">SUM(F55:H55)</f>
        <v>2094</v>
      </c>
      <c r="F55" s="298" t="n">
        <v>1991</v>
      </c>
      <c r="G55" s="298"/>
      <c r="H55" s="298" t="n">
        <v>103</v>
      </c>
      <c r="I55" s="208"/>
      <c r="K55" s="208" t="n">
        <v>16</v>
      </c>
      <c r="L55" s="208"/>
    </row>
    <row r="56" customFormat="false" ht="12" hidden="false" customHeight="true" outlineLevel="0" collapsed="false">
      <c r="A56" s="208" t="s">
        <v>141</v>
      </c>
      <c r="B56" s="208"/>
      <c r="C56" s="208"/>
      <c r="D56" s="208"/>
      <c r="E56" s="298" t="n">
        <f aca="false">SUM(F56:H56)</f>
        <v>17324</v>
      </c>
      <c r="F56" s="298" t="n">
        <v>16783</v>
      </c>
      <c r="G56" s="298"/>
      <c r="H56" s="298" t="n">
        <v>541</v>
      </c>
      <c r="I56" s="208"/>
      <c r="K56" s="208" t="n">
        <v>23</v>
      </c>
      <c r="L56" s="208"/>
    </row>
    <row r="57" customFormat="false" ht="12" hidden="false" customHeight="true" outlineLevel="0" collapsed="false">
      <c r="A57" s="208" t="s">
        <v>338</v>
      </c>
      <c r="B57" s="208"/>
      <c r="C57" s="208"/>
      <c r="D57" s="208"/>
      <c r="E57" s="298" t="n">
        <f aca="false">SUM(F57:H57)</f>
        <v>390</v>
      </c>
      <c r="F57" s="298" t="n">
        <v>386</v>
      </c>
      <c r="G57" s="298"/>
      <c r="H57" s="298" t="n">
        <v>4</v>
      </c>
      <c r="I57" s="208"/>
      <c r="K57" s="208" t="n">
        <v>5</v>
      </c>
      <c r="L57" s="208"/>
    </row>
    <row r="58" customFormat="false" ht="12" hidden="false" customHeight="true" outlineLevel="0" collapsed="false">
      <c r="A58" s="208" t="s">
        <v>143</v>
      </c>
      <c r="B58" s="208"/>
      <c r="C58" s="208"/>
      <c r="D58" s="208"/>
      <c r="E58" s="298" t="n">
        <f aca="false">SUM(F58:H58)</f>
        <v>1196</v>
      </c>
      <c r="F58" s="298" t="n">
        <v>1190</v>
      </c>
      <c r="G58" s="298"/>
      <c r="H58" s="298" t="n">
        <v>6</v>
      </c>
      <c r="I58" s="208"/>
      <c r="K58" s="208" t="n">
        <v>5</v>
      </c>
      <c r="L58" s="208"/>
    </row>
    <row r="59" customFormat="false" ht="12" hidden="false" customHeight="true" outlineLevel="0" collapsed="false">
      <c r="A59" s="208" t="s">
        <v>144</v>
      </c>
      <c r="B59" s="208"/>
      <c r="C59" s="208"/>
      <c r="D59" s="208"/>
      <c r="E59" s="298" t="n">
        <f aca="false">SUM(F59:H59)</f>
        <v>12541</v>
      </c>
      <c r="F59" s="298" t="n">
        <v>11352</v>
      </c>
      <c r="G59" s="298"/>
      <c r="H59" s="298" t="n">
        <v>1189</v>
      </c>
      <c r="I59" s="208"/>
      <c r="K59" s="208" t="n">
        <v>55</v>
      </c>
      <c r="L59" s="208"/>
    </row>
    <row r="60" customFormat="false" ht="12" hidden="false" customHeight="true" outlineLevel="0" collapsed="false">
      <c r="A60" s="208" t="s">
        <v>329</v>
      </c>
      <c r="B60" s="208"/>
      <c r="C60" s="208"/>
      <c r="D60" s="208"/>
      <c r="E60" s="298" t="n">
        <f aca="false">SUM(F60:H60)</f>
        <v>982</v>
      </c>
      <c r="F60" s="298" t="n">
        <v>976</v>
      </c>
      <c r="G60" s="298"/>
      <c r="H60" s="298" t="n">
        <v>6</v>
      </c>
      <c r="I60" s="208"/>
      <c r="K60" s="208" t="n">
        <v>1</v>
      </c>
      <c r="L60" s="208"/>
    </row>
    <row r="61" customFormat="false" ht="12" hidden="false" customHeight="true" outlineLevel="0" collapsed="false">
      <c r="A61" s="208" t="s">
        <v>146</v>
      </c>
      <c r="B61" s="208"/>
      <c r="C61" s="208"/>
      <c r="D61" s="208"/>
      <c r="E61" s="298" t="n">
        <f aca="false">SUM(F61:H61)</f>
        <v>25529</v>
      </c>
      <c r="F61" s="298" t="n">
        <v>24992</v>
      </c>
      <c r="G61" s="298"/>
      <c r="H61" s="298" t="n">
        <v>537</v>
      </c>
      <c r="I61" s="208"/>
      <c r="K61" s="208" t="n">
        <v>8</v>
      </c>
      <c r="L61" s="208"/>
    </row>
    <row r="62" customFormat="false" ht="12" hidden="false" customHeight="true" outlineLevel="0" collapsed="false">
      <c r="A62" s="208" t="s">
        <v>147</v>
      </c>
      <c r="B62" s="208"/>
      <c r="C62" s="208"/>
      <c r="D62" s="208"/>
      <c r="E62" s="298" t="n">
        <f aca="false">SUM(F62:H62)</f>
        <v>2746</v>
      </c>
      <c r="F62" s="298" t="n">
        <v>2729</v>
      </c>
      <c r="G62" s="298"/>
      <c r="H62" s="298" t="n">
        <v>17</v>
      </c>
      <c r="I62" s="208"/>
      <c r="K62" s="208" t="n">
        <v>18</v>
      </c>
      <c r="L62" s="208"/>
    </row>
    <row r="63" customFormat="false" ht="12" hidden="false" customHeight="true" outlineLevel="0" collapsed="false">
      <c r="A63" s="208" t="s">
        <v>148</v>
      </c>
      <c r="B63" s="208"/>
      <c r="C63" s="208"/>
      <c r="D63" s="208"/>
      <c r="E63" s="298" t="n">
        <f aca="false">SUM(F63:H63)</f>
        <v>13654</v>
      </c>
      <c r="F63" s="298" t="n">
        <v>12831</v>
      </c>
      <c r="G63" s="298"/>
      <c r="H63" s="298" t="n">
        <v>823</v>
      </c>
      <c r="I63" s="208"/>
      <c r="K63" s="208" t="n">
        <v>26</v>
      </c>
      <c r="L63" s="208"/>
    </row>
    <row r="64" customFormat="false" ht="12" hidden="false" customHeight="true" outlineLevel="0" collapsed="false">
      <c r="A64" s="208" t="s">
        <v>149</v>
      </c>
      <c r="B64" s="208"/>
      <c r="C64" s="208"/>
      <c r="D64" s="208"/>
      <c r="E64" s="298" t="n">
        <f aca="false">SUM(F64:H64)</f>
        <v>1116</v>
      </c>
      <c r="F64" s="298" t="n">
        <v>1050</v>
      </c>
      <c r="G64" s="298"/>
      <c r="H64" s="298" t="n">
        <v>66</v>
      </c>
      <c r="I64" s="208"/>
      <c r="K64" s="208" t="n">
        <v>5</v>
      </c>
      <c r="L64" s="208"/>
    </row>
    <row r="65" customFormat="false" ht="12" hidden="false" customHeight="true" outlineLevel="0" collapsed="false">
      <c r="A65" s="208" t="s">
        <v>150</v>
      </c>
      <c r="B65" s="208"/>
      <c r="C65" s="208"/>
      <c r="D65" s="208"/>
      <c r="E65" s="298" t="n">
        <f aca="false">SUM(F65:H65)</f>
        <v>4340</v>
      </c>
      <c r="F65" s="298" t="n">
        <v>4043</v>
      </c>
      <c r="G65" s="298"/>
      <c r="H65" s="298" t="n">
        <v>297</v>
      </c>
      <c r="I65" s="208"/>
      <c r="K65" s="208" t="n">
        <v>61</v>
      </c>
      <c r="L65" s="208"/>
    </row>
    <row r="66" customFormat="false" ht="12" hidden="false" customHeight="true" outlineLevel="0" collapsed="false">
      <c r="A66" s="208" t="s">
        <v>151</v>
      </c>
      <c r="B66" s="208"/>
      <c r="C66" s="208"/>
      <c r="D66" s="208"/>
      <c r="E66" s="298" t="n">
        <f aca="false">SUM(F66:H66)</f>
        <v>5766</v>
      </c>
      <c r="F66" s="298" t="n">
        <v>5730</v>
      </c>
      <c r="G66" s="298"/>
      <c r="H66" s="298" t="n">
        <v>36</v>
      </c>
      <c r="I66" s="208"/>
      <c r="K66" s="208" t="n">
        <v>18</v>
      </c>
      <c r="L66" s="208"/>
    </row>
    <row r="67" customFormat="false" ht="12" hidden="false" customHeight="true" outlineLevel="0" collapsed="false">
      <c r="A67" s="208" t="s">
        <v>339</v>
      </c>
      <c r="B67" s="208"/>
      <c r="C67" s="208"/>
      <c r="D67" s="208"/>
      <c r="E67" s="298" t="n">
        <f aca="false">SUM(F67:H67)</f>
        <v>939</v>
      </c>
      <c r="F67" s="298" t="n">
        <v>908</v>
      </c>
      <c r="G67" s="298"/>
      <c r="H67" s="298" t="n">
        <v>31</v>
      </c>
      <c r="I67" s="208"/>
      <c r="K67" s="208" t="n">
        <v>23</v>
      </c>
      <c r="L67" s="208"/>
    </row>
    <row r="68" customFormat="false" ht="12" hidden="false" customHeight="true" outlineLevel="0" collapsed="false">
      <c r="A68" s="208" t="s">
        <v>340</v>
      </c>
      <c r="B68" s="208"/>
      <c r="C68" s="208"/>
      <c r="D68" s="208"/>
      <c r="E68" s="298" t="n">
        <f aca="false">SUM(F68:H68)</f>
        <v>1258</v>
      </c>
      <c r="F68" s="298" t="n">
        <v>1231</v>
      </c>
      <c r="G68" s="298"/>
      <c r="H68" s="298" t="n">
        <v>27</v>
      </c>
      <c r="I68" s="208"/>
      <c r="K68" s="208" t="n">
        <v>1</v>
      </c>
      <c r="L68" s="208"/>
    </row>
    <row r="69" customFormat="false" ht="12" hidden="false" customHeight="true" outlineLevel="0" collapsed="false">
      <c r="A69" s="208" t="s">
        <v>330</v>
      </c>
      <c r="B69" s="208"/>
      <c r="C69" s="208"/>
      <c r="D69" s="208"/>
      <c r="E69" s="298" t="n">
        <f aca="false">SUM(F69:H69)</f>
        <v>1780</v>
      </c>
      <c r="F69" s="298" t="n">
        <v>1576</v>
      </c>
      <c r="G69" s="298"/>
      <c r="H69" s="298" t="n">
        <v>204</v>
      </c>
      <c r="I69" s="208"/>
      <c r="K69" s="208" t="n">
        <v>8</v>
      </c>
      <c r="L69" s="208"/>
    </row>
    <row r="70" customFormat="false" ht="12" hidden="false" customHeight="true" outlineLevel="0" collapsed="false">
      <c r="A70" s="208" t="s">
        <v>155</v>
      </c>
      <c r="B70" s="208"/>
      <c r="C70" s="208"/>
      <c r="D70" s="208"/>
      <c r="E70" s="298" t="n">
        <f aca="false">SUM(F70:H70)</f>
        <v>2207</v>
      </c>
      <c r="F70" s="298" t="n">
        <v>2178</v>
      </c>
      <c r="G70" s="298"/>
      <c r="H70" s="298" t="n">
        <v>29</v>
      </c>
      <c r="I70" s="208"/>
      <c r="K70" s="208" t="n">
        <v>10</v>
      </c>
      <c r="L70" s="208"/>
    </row>
    <row r="71" customFormat="false" ht="12" hidden="false" customHeight="true" outlineLevel="0" collapsed="false">
      <c r="A71" s="208" t="s">
        <v>156</v>
      </c>
      <c r="B71" s="208"/>
      <c r="C71" s="208"/>
      <c r="D71" s="208"/>
      <c r="E71" s="298" t="n">
        <f aca="false">SUM(F71:H71)</f>
        <v>4546</v>
      </c>
      <c r="F71" s="298" t="n">
        <v>4430</v>
      </c>
      <c r="G71" s="298"/>
      <c r="H71" s="298" t="n">
        <v>116</v>
      </c>
      <c r="I71" s="208"/>
      <c r="K71" s="208" t="n">
        <v>18</v>
      </c>
      <c r="L71" s="208"/>
    </row>
    <row r="72" customFormat="false" ht="12" hidden="false" customHeight="true" outlineLevel="0" collapsed="false">
      <c r="A72" s="208" t="s">
        <v>331</v>
      </c>
      <c r="B72" s="208"/>
      <c r="C72" s="208"/>
      <c r="D72" s="208"/>
      <c r="E72" s="298" t="n">
        <f aca="false">SUM(F72:H72)</f>
        <v>2315</v>
      </c>
      <c r="F72" s="298" t="n">
        <v>2266</v>
      </c>
      <c r="G72" s="298"/>
      <c r="H72" s="298" t="n">
        <v>49</v>
      </c>
      <c r="I72" s="208"/>
      <c r="K72" s="208" t="n">
        <v>12</v>
      </c>
      <c r="L72" s="208"/>
    </row>
    <row r="73" customFormat="false" ht="12" hidden="false" customHeight="true" outlineLevel="0" collapsed="false">
      <c r="A73" s="208" t="s">
        <v>332</v>
      </c>
      <c r="B73" s="208"/>
      <c r="C73" s="208"/>
      <c r="D73" s="208"/>
      <c r="E73" s="298" t="n">
        <f aca="false">SUM(F73:H73)</f>
        <v>1982</v>
      </c>
      <c r="F73" s="298" t="n">
        <v>1864</v>
      </c>
      <c r="G73" s="298"/>
      <c r="H73" s="298" t="n">
        <v>118</v>
      </c>
      <c r="I73" s="208"/>
      <c r="K73" s="208" t="n">
        <v>35</v>
      </c>
      <c r="L73" s="208"/>
    </row>
    <row r="74" customFormat="false" ht="12" hidden="false" customHeight="true" outlineLevel="0" collapsed="false">
      <c r="A74" s="208" t="s">
        <v>159</v>
      </c>
      <c r="B74" s="208"/>
      <c r="C74" s="208"/>
      <c r="D74" s="208"/>
      <c r="E74" s="298" t="n">
        <f aca="false">SUM(F74:H74)</f>
        <v>12493</v>
      </c>
      <c r="F74" s="298" t="n">
        <v>12116</v>
      </c>
      <c r="G74" s="298"/>
      <c r="H74" s="298" t="n">
        <v>377</v>
      </c>
      <c r="I74" s="208"/>
      <c r="K74" s="208" t="n">
        <v>32</v>
      </c>
      <c r="L74" s="208"/>
    </row>
    <row r="75" customFormat="false" ht="12" hidden="false" customHeight="true" outlineLevel="0" collapsed="false">
      <c r="A75" s="208" t="s">
        <v>333</v>
      </c>
      <c r="B75" s="208"/>
      <c r="C75" s="208"/>
      <c r="D75" s="208"/>
      <c r="E75" s="298" t="n">
        <f aca="false">SUM(F75:H75)</f>
        <v>2273</v>
      </c>
      <c r="F75" s="298" t="n">
        <v>2236</v>
      </c>
      <c r="G75" s="298"/>
      <c r="H75" s="298" t="n">
        <v>37</v>
      </c>
      <c r="I75" s="208"/>
      <c r="K75" s="208" t="n">
        <v>14</v>
      </c>
      <c r="L75" s="208"/>
    </row>
    <row r="76" customFormat="false" ht="12" hidden="false" customHeight="true" outlineLevel="0" collapsed="false">
      <c r="A76" s="208" t="s">
        <v>334</v>
      </c>
      <c r="B76" s="208"/>
      <c r="C76" s="208"/>
      <c r="D76" s="208"/>
      <c r="E76" s="298" t="n">
        <f aca="false">SUM(F76:H76)</f>
        <v>3072</v>
      </c>
      <c r="F76" s="298" t="n">
        <v>3064</v>
      </c>
      <c r="G76" s="298"/>
      <c r="H76" s="298" t="n">
        <v>8</v>
      </c>
      <c r="I76" s="208"/>
      <c r="K76" s="208" t="n">
        <v>14</v>
      </c>
      <c r="L76" s="208"/>
    </row>
    <row r="77" customFormat="false" ht="12" hidden="false" customHeight="true" outlineLevel="0" collapsed="false">
      <c r="A77" s="208" t="s">
        <v>341</v>
      </c>
      <c r="B77" s="208"/>
      <c r="C77" s="208"/>
      <c r="D77" s="208"/>
      <c r="E77" s="298" t="n">
        <f aca="false">SUM(F77:H77)</f>
        <v>1109</v>
      </c>
      <c r="F77" s="298" t="n">
        <v>1108</v>
      </c>
      <c r="G77" s="298"/>
      <c r="H77" s="298" t="n">
        <v>1</v>
      </c>
      <c r="I77" s="208"/>
      <c r="K77" s="208" t="n">
        <v>13</v>
      </c>
      <c r="L77" s="208"/>
    </row>
    <row r="78" customFormat="false" ht="12" hidden="false" customHeight="true" outlineLevel="0" collapsed="false">
      <c r="A78" s="208" t="s">
        <v>163</v>
      </c>
      <c r="B78" s="208"/>
      <c r="C78" s="208"/>
      <c r="D78" s="208"/>
      <c r="E78" s="298" t="n">
        <f aca="false">SUM(F78:H78)</f>
        <v>2609</v>
      </c>
      <c r="F78" s="298" t="n">
        <v>2519</v>
      </c>
      <c r="G78" s="298"/>
      <c r="H78" s="298" t="n">
        <v>90</v>
      </c>
      <c r="I78" s="208"/>
      <c r="K78" s="208" t="n">
        <v>31</v>
      </c>
      <c r="L78" s="208"/>
    </row>
    <row r="79" customFormat="false" ht="17.25" hidden="false" customHeight="true" outlineLevel="0" collapsed="false">
      <c r="A79" s="217"/>
      <c r="B79" s="217"/>
      <c r="C79" s="217"/>
      <c r="D79" s="217"/>
      <c r="E79" s="217"/>
      <c r="F79" s="217"/>
      <c r="G79" s="217"/>
      <c r="H79" s="217"/>
      <c r="I79" s="217"/>
      <c r="J79" s="217"/>
      <c r="K79" s="217"/>
      <c r="L79" s="217"/>
    </row>
    <row r="80" customFormat="false" ht="11.25" hidden="false" customHeight="true" outlineLevel="0" collapsed="false">
      <c r="L80" s="234"/>
    </row>
    <row r="81" customFormat="false" ht="11.25" hidden="false" customHeight="true" outlineLevel="0" collapsed="false">
      <c r="A81" s="208" t="s">
        <v>96</v>
      </c>
      <c r="B81" s="294" t="s">
        <v>500</v>
      </c>
      <c r="C81" s="294"/>
      <c r="D81" s="294"/>
      <c r="E81" s="294"/>
      <c r="F81" s="294"/>
      <c r="G81" s="294"/>
      <c r="H81" s="294"/>
      <c r="I81" s="294"/>
      <c r="J81" s="294"/>
      <c r="K81" s="294"/>
      <c r="L81" s="294"/>
    </row>
    <row r="82" customFormat="false" ht="11.25" hidden="false" customHeight="true" outlineLevel="0" collapsed="false">
      <c r="B82" s="294"/>
      <c r="C82" s="294"/>
      <c r="D82" s="294"/>
      <c r="E82" s="294"/>
      <c r="F82" s="294"/>
      <c r="G82" s="294"/>
      <c r="H82" s="294"/>
      <c r="I82" s="294"/>
      <c r="J82" s="294"/>
      <c r="K82" s="294"/>
      <c r="L82" s="294"/>
    </row>
    <row r="83" customFormat="false" ht="11.25" hidden="false" customHeight="false" outlineLevel="0" collapsed="false">
      <c r="A83" s="208" t="s">
        <v>98</v>
      </c>
      <c r="B83" s="208" t="s">
        <v>501</v>
      </c>
      <c r="C83" s="208"/>
      <c r="D83" s="208"/>
      <c r="E83" s="208"/>
      <c r="F83" s="208"/>
      <c r="G83" s="208"/>
      <c r="H83" s="208"/>
      <c r="I83" s="208"/>
      <c r="J83" s="208"/>
      <c r="K83" s="208"/>
      <c r="L83" s="208"/>
    </row>
    <row r="84" customFormat="false" ht="11.25" hidden="false" customHeight="false" outlineLevel="0" collapsed="false">
      <c r="A84" s="184" t="s">
        <v>166</v>
      </c>
      <c r="B84" s="208" t="s">
        <v>502</v>
      </c>
      <c r="C84" s="208"/>
      <c r="D84" s="208"/>
      <c r="E84" s="208"/>
      <c r="F84" s="208"/>
      <c r="G84" s="208"/>
      <c r="H84" s="208"/>
      <c r="I84" s="208"/>
      <c r="J84" s="208"/>
      <c r="K84" s="208"/>
      <c r="L84" s="208"/>
    </row>
    <row r="85" customFormat="false" ht="11.25" hidden="false" customHeight="false" outlineLevel="0" collapsed="false">
      <c r="A85" s="219" t="s">
        <v>78</v>
      </c>
      <c r="B85" s="219"/>
      <c r="C85" s="219"/>
      <c r="D85" s="219" t="s">
        <v>503</v>
      </c>
      <c r="E85" s="219"/>
      <c r="F85" s="219"/>
      <c r="G85" s="219"/>
      <c r="H85" s="219"/>
      <c r="I85" s="219"/>
      <c r="J85" s="219"/>
      <c r="K85" s="219"/>
      <c r="L85" s="219"/>
    </row>
    <row r="86" customFormat="false" ht="11.25" hidden="true" customHeight="false" outlineLevel="0" collapsed="false">
      <c r="A86" s="184" t="s">
        <v>66</v>
      </c>
    </row>
  </sheetData>
  <mergeCells count="81">
    <mergeCell ref="A2:J2"/>
    <mergeCell ref="K2:L2"/>
    <mergeCell ref="A3:J3"/>
    <mergeCell ref="A6:D9"/>
    <mergeCell ref="E6:I6"/>
    <mergeCell ref="K6:K9"/>
    <mergeCell ref="L6:L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B81:L82"/>
    <mergeCell ref="B83:L83"/>
    <mergeCell ref="B84:L84"/>
    <mergeCell ref="A85:C85"/>
    <mergeCell ref="D85:L85"/>
  </mergeCells>
  <hyperlinks>
    <hyperlink ref="K2" location="Índice!A1" display="Cuadro 4.2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65"/>
    <col collapsed="false" customWidth="true" hidden="false" outlineLevel="0" max="5" min="5" style="8" width="31.33"/>
    <col collapsed="false" customWidth="true" hidden="false" outlineLevel="0" max="7" min="6" style="8" width="28.33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6</v>
      </c>
      <c r="B2" s="9"/>
      <c r="C2" s="9"/>
      <c r="D2" s="9"/>
      <c r="E2" s="9"/>
      <c r="F2" s="9"/>
      <c r="G2" s="11" t="s">
        <v>81</v>
      </c>
      <c r="H2" s="0" t="s">
        <v>66</v>
      </c>
    </row>
    <row r="3" customFormat="false" ht="12.75" hidden="false" customHeight="false" outlineLevel="0" collapsed="false">
      <c r="A3" s="9" t="s">
        <v>7</v>
      </c>
      <c r="B3" s="9"/>
      <c r="C3" s="9"/>
      <c r="D3" s="9"/>
      <c r="E3" s="9"/>
      <c r="F3" s="9"/>
      <c r="G3" s="12"/>
    </row>
    <row r="4" customFormat="false" ht="11.25" hidden="false" customHeight="false" outlineLevel="0" collapsed="false">
      <c r="A4" s="15"/>
      <c r="B4" s="15"/>
      <c r="C4" s="15"/>
      <c r="D4" s="15"/>
      <c r="E4" s="16"/>
      <c r="F4" s="16"/>
      <c r="G4" s="17"/>
    </row>
    <row r="5" customFormat="false" ht="1.5" hidden="false" customHeight="true" outlineLevel="0" collapsed="false"/>
    <row r="6" customFormat="false" ht="11.25" hidden="false" customHeight="true" outlineLevel="0" collapsed="false">
      <c r="A6" s="18" t="s">
        <v>82</v>
      </c>
      <c r="B6" s="18"/>
      <c r="C6" s="18"/>
      <c r="D6" s="18"/>
      <c r="E6" s="21" t="s">
        <v>68</v>
      </c>
      <c r="F6" s="21" t="s">
        <v>83</v>
      </c>
      <c r="G6" s="21" t="s">
        <v>84</v>
      </c>
    </row>
    <row r="7" customFormat="false" ht="1.5" hidden="false" customHeight="true" outlineLevel="0" collapsed="false">
      <c r="A7" s="22"/>
      <c r="B7" s="22"/>
      <c r="C7" s="22"/>
      <c r="D7" s="22"/>
      <c r="E7" s="17"/>
      <c r="F7" s="17"/>
      <c r="G7" s="17"/>
    </row>
    <row r="8" customFormat="false" ht="23.25" hidden="false" customHeight="true" outlineLevel="0" collapsed="false">
      <c r="A8" s="23" t="s">
        <v>68</v>
      </c>
      <c r="B8" s="23"/>
      <c r="C8" s="23"/>
      <c r="D8" s="23"/>
      <c r="E8" s="35" t="n">
        <f aca="false">SUM(F8:G8)</f>
        <v>3556574</v>
      </c>
      <c r="F8" s="36" t="n">
        <f aca="false">SUM(F9:F13)</f>
        <v>1752275</v>
      </c>
      <c r="G8" s="36" t="n">
        <f aca="false">SUM(G9:G13)</f>
        <v>1804299</v>
      </c>
    </row>
    <row r="9" customFormat="false" ht="23.25" hidden="false" customHeight="true" outlineLevel="0" collapsed="false">
      <c r="A9" s="25" t="s">
        <v>85</v>
      </c>
      <c r="B9" s="25"/>
      <c r="C9" s="25"/>
      <c r="D9" s="25"/>
      <c r="E9" s="35" t="n">
        <f aca="false">SUM(F9:G9)</f>
        <v>495200</v>
      </c>
      <c r="F9" s="37" t="n">
        <v>250652</v>
      </c>
      <c r="G9" s="37" t="n">
        <v>244548</v>
      </c>
    </row>
    <row r="10" customFormat="false" ht="17.25" hidden="false" customHeight="true" outlineLevel="0" collapsed="false">
      <c r="A10" s="25" t="s">
        <v>86</v>
      </c>
      <c r="B10" s="25"/>
      <c r="C10" s="25"/>
      <c r="D10" s="25"/>
      <c r="E10" s="35" t="n">
        <f aca="false">SUM(F10:G10)</f>
        <v>229093</v>
      </c>
      <c r="F10" s="37" t="n">
        <v>111999</v>
      </c>
      <c r="G10" s="37" t="n">
        <v>117094</v>
      </c>
    </row>
    <row r="11" customFormat="false" ht="17.25" hidden="false" customHeight="true" outlineLevel="0" collapsed="false">
      <c r="A11" s="25" t="s">
        <v>87</v>
      </c>
      <c r="B11" s="25"/>
      <c r="C11" s="25"/>
      <c r="D11" s="25"/>
      <c r="E11" s="35" t="n">
        <f aca="false">SUM(F11:G11)</f>
        <v>163721</v>
      </c>
      <c r="F11" s="37" t="n">
        <v>79502</v>
      </c>
      <c r="G11" s="37" t="n">
        <v>84219</v>
      </c>
    </row>
    <row r="12" customFormat="false" ht="17.25" hidden="false" customHeight="true" outlineLevel="0" collapsed="false">
      <c r="A12" s="25" t="s">
        <v>88</v>
      </c>
      <c r="B12" s="25"/>
      <c r="C12" s="25"/>
      <c r="D12" s="25"/>
      <c r="E12" s="35" t="n">
        <f aca="false">SUM(F12:G12)</f>
        <v>59703</v>
      </c>
      <c r="F12" s="37" t="n">
        <v>29082</v>
      </c>
      <c r="G12" s="37" t="n">
        <v>30621</v>
      </c>
    </row>
    <row r="13" customFormat="false" ht="17.25" hidden="false" customHeight="true" outlineLevel="0" collapsed="false">
      <c r="A13" s="25" t="s">
        <v>89</v>
      </c>
      <c r="B13" s="25"/>
      <c r="C13" s="25"/>
      <c r="D13" s="25"/>
      <c r="E13" s="35" t="n">
        <f aca="false">SUM(F13:G13)</f>
        <v>2608857</v>
      </c>
      <c r="F13" s="38" t="n">
        <v>1281040</v>
      </c>
      <c r="G13" s="38" t="n">
        <v>1327817</v>
      </c>
    </row>
    <row r="14" customFormat="false" ht="17.25" hidden="false" customHeight="true" outlineLevel="0" collapsed="false">
      <c r="A14" s="39"/>
      <c r="B14" s="39"/>
      <c r="C14" s="39"/>
      <c r="D14" s="39"/>
      <c r="E14" s="40"/>
      <c r="F14" s="40"/>
      <c r="G14" s="40"/>
    </row>
    <row r="15" customFormat="false" ht="11.25" hidden="false" customHeight="true" outlineLevel="0" collapsed="false">
      <c r="A15" s="29"/>
      <c r="B15" s="29"/>
      <c r="C15" s="29"/>
      <c r="D15" s="29"/>
      <c r="G15" s="30"/>
    </row>
    <row r="16" customFormat="false" ht="11.25" hidden="false" customHeight="true" outlineLevel="0" collapsed="false">
      <c r="A16" s="31" t="s">
        <v>76</v>
      </c>
      <c r="B16" s="31"/>
      <c r="C16" s="41" t="s">
        <v>90</v>
      </c>
      <c r="D16" s="41"/>
      <c r="E16" s="41"/>
      <c r="F16" s="41"/>
      <c r="G16" s="41"/>
    </row>
    <row r="17" customFormat="false" ht="11.25" hidden="false" customHeight="false" outlineLevel="0" collapsed="false">
      <c r="A17" s="42"/>
      <c r="B17" s="42"/>
      <c r="C17" s="41"/>
      <c r="D17" s="41"/>
      <c r="E17" s="41"/>
      <c r="F17" s="41"/>
      <c r="G17" s="41"/>
    </row>
    <row r="18" customFormat="false" ht="11.25" hidden="false" customHeight="false" outlineLevel="0" collapsed="false">
      <c r="A18" s="42"/>
      <c r="B18" s="42"/>
      <c r="C18" s="41"/>
      <c r="D18" s="41"/>
      <c r="E18" s="41"/>
      <c r="F18" s="41"/>
      <c r="G18" s="41"/>
    </row>
    <row r="19" customFormat="false" ht="11.25" hidden="false" customHeight="false" outlineLevel="0" collapsed="false">
      <c r="A19" s="42"/>
      <c r="B19" s="42"/>
      <c r="C19" s="41"/>
      <c r="D19" s="41"/>
      <c r="E19" s="41"/>
      <c r="F19" s="41"/>
      <c r="G19" s="41"/>
    </row>
    <row r="20" customFormat="false" ht="11.25" hidden="false" customHeight="false" outlineLevel="0" collapsed="false">
      <c r="A20" s="42"/>
      <c r="B20" s="42"/>
      <c r="C20" s="41"/>
      <c r="D20" s="41"/>
      <c r="E20" s="41"/>
      <c r="F20" s="41"/>
      <c r="G20" s="41"/>
    </row>
    <row r="21" customFormat="false" ht="11.25" hidden="false" customHeight="false" outlineLevel="0" collapsed="false">
      <c r="A21" s="42"/>
      <c r="B21" s="42"/>
      <c r="C21" s="41"/>
      <c r="D21" s="41"/>
      <c r="E21" s="41"/>
      <c r="F21" s="41"/>
      <c r="G21" s="41"/>
    </row>
    <row r="22" customFormat="false" ht="11.25" hidden="false" customHeight="false" outlineLevel="0" collapsed="false">
      <c r="A22" s="42"/>
      <c r="B22" s="42"/>
      <c r="C22" s="41"/>
      <c r="D22" s="41"/>
      <c r="E22" s="41"/>
      <c r="F22" s="41"/>
      <c r="G22" s="41"/>
    </row>
    <row r="23" customFormat="false" ht="11.25" hidden="false" customHeight="false" outlineLevel="0" collapsed="false">
      <c r="A23" s="42"/>
      <c r="B23" s="42"/>
      <c r="C23" s="41"/>
      <c r="D23" s="41"/>
      <c r="E23" s="41"/>
      <c r="F23" s="41"/>
      <c r="G23" s="41"/>
    </row>
    <row r="24" customFormat="false" ht="11.25" hidden="false" customHeight="true" outlineLevel="0" collapsed="false">
      <c r="A24" s="42"/>
      <c r="B24" s="42"/>
      <c r="C24" s="43" t="s">
        <v>91</v>
      </c>
      <c r="D24" s="43"/>
      <c r="E24" s="43"/>
      <c r="F24" s="43"/>
      <c r="G24" s="43"/>
    </row>
    <row r="25" customFormat="false" ht="11.25" hidden="false" customHeight="true" outlineLevel="0" collapsed="false">
      <c r="A25" s="29"/>
      <c r="B25" s="29"/>
      <c r="C25" s="43" t="s">
        <v>92</v>
      </c>
      <c r="D25" s="43"/>
      <c r="E25" s="43"/>
      <c r="F25" s="43"/>
      <c r="G25" s="43"/>
    </row>
    <row r="26" customFormat="false" ht="11.25" hidden="false" customHeight="true" outlineLevel="0" collapsed="false">
      <c r="A26" s="31" t="s">
        <v>78</v>
      </c>
      <c r="B26" s="31"/>
      <c r="C26" s="31"/>
      <c r="D26" s="44" t="s">
        <v>93</v>
      </c>
      <c r="E26" s="44"/>
      <c r="F26" s="44"/>
      <c r="G26" s="44"/>
    </row>
    <row r="27" customFormat="false" ht="11.25" hidden="true" customHeight="false" outlineLevel="0" collapsed="false">
      <c r="A27" s="29" t="s">
        <v>66</v>
      </c>
    </row>
    <row r="28" customFormat="false" ht="15" hidden="true" customHeight="false" outlineLevel="0" collapsed="false">
      <c r="D28" s="45"/>
    </row>
  </sheetData>
  <mergeCells count="16">
    <mergeCell ref="A2:F2"/>
    <mergeCell ref="A3:F3"/>
    <mergeCell ref="A6:D6"/>
    <mergeCell ref="A8:D8"/>
    <mergeCell ref="A9:D9"/>
    <mergeCell ref="A10:D10"/>
    <mergeCell ref="A11:D11"/>
    <mergeCell ref="A12:D12"/>
    <mergeCell ref="A13:D13"/>
    <mergeCell ref="A14:D14"/>
    <mergeCell ref="A16:B16"/>
    <mergeCell ref="C16:G23"/>
    <mergeCell ref="C24:G24"/>
    <mergeCell ref="C25:G25"/>
    <mergeCell ref="A26:C26"/>
    <mergeCell ref="D26:G26"/>
  </mergeCells>
  <hyperlinks>
    <hyperlink ref="G2" location="Índice!A1" display="Cuadro 4.2"/>
    <hyperlink ref="D26" r:id="rId1" display="INEGI. Dirección General de Estadísticas Sociodemográficas. Encuesta Intercensal 2015. www.inegi.org.mx (11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9.33"/>
    <col collapsed="false" customWidth="true" hidden="false" outlineLevel="0" max="5" min="5" style="0" width="11.99"/>
    <col collapsed="false" customWidth="true" hidden="false" outlineLevel="0" max="6" min="6" style="0" width="27.16"/>
    <col collapsed="false" customWidth="true" hidden="false" outlineLevel="0" max="7" min="7" style="0" width="2.82"/>
    <col collapsed="false" customWidth="true" hidden="false" outlineLevel="0" max="8" min="8" style="0" width="11.49"/>
    <col collapsed="false" customWidth="true" hidden="false" outlineLevel="0" max="9" min="9" style="0" width="23.33"/>
    <col collapsed="false" customWidth="true" hidden="false" outlineLevel="0" max="10" min="10" style="0" width="2.5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46"/>
      <c r="H2" s="46"/>
      <c r="I2" s="11" t="s">
        <v>94</v>
      </c>
      <c r="J2" s="11"/>
      <c r="K2" s="0" t="s">
        <v>66</v>
      </c>
    </row>
    <row r="3" customFormat="false" ht="12.75" hidden="false" customHeight="false" outlineLevel="0" collapsed="false">
      <c r="A3" s="9" t="s">
        <v>7</v>
      </c>
      <c r="B3" s="9"/>
      <c r="C3" s="9"/>
      <c r="D3" s="9"/>
      <c r="E3" s="9"/>
      <c r="F3" s="9"/>
      <c r="G3" s="46"/>
      <c r="H3" s="46"/>
      <c r="I3" s="46"/>
      <c r="J3" s="12"/>
    </row>
    <row r="4" customFormat="false" ht="11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22"/>
    </row>
    <row r="5" customFormat="false" ht="1.5" hidden="false" customHeight="true" outlineLevel="0" collapsed="false"/>
    <row r="6" customFormat="false" ht="13.5" hidden="false" customHeight="true" outlineLevel="0" collapsed="false">
      <c r="A6" s="18" t="s">
        <v>67</v>
      </c>
      <c r="B6" s="18"/>
      <c r="C6" s="18"/>
      <c r="D6" s="18"/>
      <c r="F6" s="47" t="s">
        <v>95</v>
      </c>
      <c r="G6" s="47" t="s">
        <v>96</v>
      </c>
      <c r="H6" s="47"/>
      <c r="I6" s="48" t="s">
        <v>97</v>
      </c>
      <c r="J6" s="49" t="s">
        <v>98</v>
      </c>
    </row>
    <row r="7" customFormat="false" ht="1.5" hidden="false" customHeight="true" outlineLevel="0" collapsed="false">
      <c r="A7" s="50"/>
      <c r="B7" s="50"/>
      <c r="C7" s="50"/>
      <c r="D7" s="50"/>
      <c r="E7" s="51"/>
      <c r="F7" s="52"/>
      <c r="G7" s="52"/>
      <c r="H7" s="52"/>
      <c r="I7" s="51"/>
      <c r="J7" s="22"/>
    </row>
    <row r="8" customFormat="false" ht="23.25" hidden="false" customHeight="true" outlineLevel="0" collapsed="false">
      <c r="A8" s="23" t="s">
        <v>73</v>
      </c>
      <c r="B8" s="23"/>
      <c r="C8" s="23"/>
      <c r="D8" s="23"/>
      <c r="E8" s="53"/>
      <c r="F8" s="54" t="n">
        <f aca="false">SUM(F9:F75)</f>
        <v>1033658</v>
      </c>
      <c r="G8" s="53"/>
      <c r="H8" s="53"/>
      <c r="I8" s="54" t="n">
        <f aca="false">SUM(I9:I75)</f>
        <v>3555570</v>
      </c>
      <c r="J8" s="53"/>
    </row>
    <row r="9" customFormat="false" ht="23.25" hidden="false" customHeight="true" outlineLevel="0" collapsed="false">
      <c r="A9" s="55" t="s">
        <v>99</v>
      </c>
      <c r="B9" s="55"/>
      <c r="C9" s="55"/>
      <c r="D9" s="55"/>
      <c r="E9" s="53"/>
      <c r="F9" s="38" t="n">
        <v>3640</v>
      </c>
      <c r="G9" s="53"/>
      <c r="H9" s="53"/>
      <c r="I9" s="38" t="n">
        <v>12566</v>
      </c>
      <c r="J9" s="53"/>
    </row>
    <row r="10" customFormat="false" ht="12" hidden="false" customHeight="true" outlineLevel="0" collapsed="false">
      <c r="A10" s="55" t="s">
        <v>100</v>
      </c>
      <c r="B10" s="55"/>
      <c r="C10" s="55"/>
      <c r="D10" s="55"/>
      <c r="E10" s="53"/>
      <c r="F10" s="38" t="n">
        <v>7235</v>
      </c>
      <c r="G10" s="53"/>
      <c r="H10" s="53"/>
      <c r="I10" s="38" t="n">
        <v>24755</v>
      </c>
      <c r="J10" s="53"/>
    </row>
    <row r="11" customFormat="false" ht="12" hidden="false" customHeight="true" outlineLevel="0" collapsed="false">
      <c r="A11" s="55" t="s">
        <v>101</v>
      </c>
      <c r="B11" s="55"/>
      <c r="C11" s="55"/>
      <c r="D11" s="55"/>
      <c r="E11" s="53"/>
      <c r="F11" s="38" t="n">
        <v>2746</v>
      </c>
      <c r="G11" s="53"/>
      <c r="H11" s="53"/>
      <c r="I11" s="38" t="n">
        <v>8751</v>
      </c>
      <c r="J11" s="53"/>
    </row>
    <row r="12" customFormat="false" ht="12" hidden="false" customHeight="true" outlineLevel="0" collapsed="false">
      <c r="A12" s="55" t="s">
        <v>102</v>
      </c>
      <c r="B12" s="55"/>
      <c r="C12" s="55"/>
      <c r="D12" s="55"/>
      <c r="E12" s="53"/>
      <c r="F12" s="38" t="n">
        <v>4411</v>
      </c>
      <c r="G12" s="53"/>
      <c r="H12" s="53"/>
      <c r="I12" s="38" t="n">
        <v>15516</v>
      </c>
      <c r="J12" s="53"/>
    </row>
    <row r="13" customFormat="false" ht="12" hidden="false" customHeight="true" outlineLevel="0" collapsed="false">
      <c r="A13" s="55" t="s">
        <v>103</v>
      </c>
      <c r="B13" s="55"/>
      <c r="C13" s="55"/>
      <c r="D13" s="55"/>
      <c r="E13" s="53"/>
      <c r="F13" s="38" t="n">
        <v>6856</v>
      </c>
      <c r="G13" s="53"/>
      <c r="H13" s="53"/>
      <c r="I13" s="38" t="n">
        <v>24937</v>
      </c>
      <c r="J13" s="53"/>
    </row>
    <row r="14" customFormat="false" ht="12" hidden="false" customHeight="true" outlineLevel="0" collapsed="false">
      <c r="A14" s="55" t="s">
        <v>104</v>
      </c>
      <c r="B14" s="55"/>
      <c r="C14" s="55"/>
      <c r="D14" s="55"/>
      <c r="E14" s="53"/>
      <c r="F14" s="38" t="n">
        <v>2132</v>
      </c>
      <c r="G14" s="53"/>
      <c r="H14" s="53"/>
      <c r="I14" s="38" t="n">
        <v>6156</v>
      </c>
      <c r="J14" s="53"/>
    </row>
    <row r="15" customFormat="false" ht="12" hidden="false" customHeight="true" outlineLevel="0" collapsed="false">
      <c r="A15" s="55" t="s">
        <v>105</v>
      </c>
      <c r="B15" s="55"/>
      <c r="C15" s="55"/>
      <c r="D15" s="55"/>
      <c r="E15" s="53"/>
      <c r="F15" s="38" t="n">
        <v>4139</v>
      </c>
      <c r="G15" s="53"/>
      <c r="H15" s="53"/>
      <c r="I15" s="38" t="n">
        <v>16820</v>
      </c>
      <c r="J15" s="53"/>
    </row>
    <row r="16" customFormat="false" ht="12" hidden="false" customHeight="true" outlineLevel="0" collapsed="false">
      <c r="A16" s="55" t="s">
        <v>106</v>
      </c>
      <c r="B16" s="55"/>
      <c r="C16" s="55"/>
      <c r="D16" s="55"/>
      <c r="E16" s="53"/>
      <c r="F16" s="38" t="n">
        <v>2585</v>
      </c>
      <c r="G16" s="53"/>
      <c r="H16" s="53"/>
      <c r="I16" s="38" t="n">
        <v>11268</v>
      </c>
      <c r="J16" s="53"/>
    </row>
    <row r="17" customFormat="false" ht="12" hidden="false" customHeight="true" outlineLevel="0" collapsed="false">
      <c r="A17" s="55" t="s">
        <v>107</v>
      </c>
      <c r="B17" s="55"/>
      <c r="C17" s="55"/>
      <c r="D17" s="55"/>
      <c r="E17" s="53"/>
      <c r="F17" s="38" t="n">
        <v>8401</v>
      </c>
      <c r="G17" s="53"/>
      <c r="H17" s="53"/>
      <c r="I17" s="38" t="n">
        <v>27909</v>
      </c>
      <c r="J17" s="53"/>
    </row>
    <row r="18" customFormat="false" ht="12" hidden="false" customHeight="true" outlineLevel="0" collapsed="false">
      <c r="A18" s="55" t="s">
        <v>108</v>
      </c>
      <c r="B18" s="55"/>
      <c r="C18" s="55"/>
      <c r="D18" s="55"/>
      <c r="E18" s="53"/>
      <c r="F18" s="38" t="n">
        <v>6489</v>
      </c>
      <c r="G18" s="53"/>
      <c r="H18" s="53"/>
      <c r="I18" s="38" t="n">
        <v>23438</v>
      </c>
      <c r="J18" s="53"/>
    </row>
    <row r="19" customFormat="false" ht="12" hidden="false" customHeight="true" outlineLevel="0" collapsed="false">
      <c r="A19" s="55" t="s">
        <v>109</v>
      </c>
      <c r="B19" s="55"/>
      <c r="C19" s="55"/>
      <c r="D19" s="55"/>
      <c r="E19" s="53"/>
      <c r="F19" s="38" t="n">
        <v>15144</v>
      </c>
      <c r="G19" s="53"/>
      <c r="H19" s="53"/>
      <c r="I19" s="38" t="n">
        <v>51559</v>
      </c>
      <c r="J19" s="53"/>
    </row>
    <row r="20" customFormat="false" ht="12" hidden="false" customHeight="true" outlineLevel="0" collapsed="false">
      <c r="A20" s="55" t="s">
        <v>110</v>
      </c>
      <c r="B20" s="55"/>
      <c r="C20" s="55"/>
      <c r="D20" s="55"/>
      <c r="E20" s="53"/>
      <c r="F20" s="38" t="n">
        <v>2611</v>
      </c>
      <c r="G20" s="53"/>
      <c r="H20" s="53"/>
      <c r="I20" s="38" t="n">
        <v>9211</v>
      </c>
      <c r="J20" s="53"/>
    </row>
    <row r="21" customFormat="false" ht="12" hidden="false" customHeight="true" outlineLevel="0" collapsed="false">
      <c r="A21" s="55" t="s">
        <v>111</v>
      </c>
      <c r="B21" s="55"/>
      <c r="C21" s="55"/>
      <c r="D21" s="55"/>
      <c r="E21" s="53"/>
      <c r="F21" s="38" t="n">
        <v>3474</v>
      </c>
      <c r="G21" s="53"/>
      <c r="H21" s="53"/>
      <c r="I21" s="38" t="n">
        <v>11424</v>
      </c>
      <c r="J21" s="53"/>
    </row>
    <row r="22" customFormat="false" ht="12" hidden="false" customHeight="true" outlineLevel="0" collapsed="false">
      <c r="A22" s="55" t="s">
        <v>74</v>
      </c>
      <c r="B22" s="55"/>
      <c r="C22" s="55"/>
      <c r="D22" s="55"/>
      <c r="E22" s="53"/>
      <c r="F22" s="38" t="n">
        <v>264414</v>
      </c>
      <c r="G22" s="53"/>
      <c r="H22" s="53"/>
      <c r="I22" s="38" t="n">
        <v>877939</v>
      </c>
      <c r="J22" s="53"/>
    </row>
    <row r="23" customFormat="false" ht="12" hidden="false" customHeight="true" outlineLevel="0" collapsed="false">
      <c r="A23" s="55" t="s">
        <v>112</v>
      </c>
      <c r="B23" s="55"/>
      <c r="C23" s="55"/>
      <c r="D23" s="55"/>
      <c r="E23" s="53"/>
      <c r="F23" s="38" t="n">
        <v>1929</v>
      </c>
      <c r="G23" s="53"/>
      <c r="H23" s="53"/>
      <c r="I23" s="38" t="n">
        <v>7498</v>
      </c>
      <c r="J23" s="53"/>
    </row>
    <row r="24" customFormat="false" ht="12" hidden="false" customHeight="true" outlineLevel="0" collapsed="false">
      <c r="A24" s="55" t="s">
        <v>113</v>
      </c>
      <c r="B24" s="55"/>
      <c r="C24" s="55"/>
      <c r="D24" s="55"/>
      <c r="E24" s="53"/>
      <c r="F24" s="38" t="n">
        <v>681</v>
      </c>
      <c r="G24" s="53"/>
      <c r="H24" s="53"/>
      <c r="I24" s="38" t="n">
        <v>2096</v>
      </c>
      <c r="J24" s="53"/>
    </row>
    <row r="25" customFormat="false" ht="12" hidden="false" customHeight="true" outlineLevel="0" collapsed="false">
      <c r="A25" s="55" t="s">
        <v>114</v>
      </c>
      <c r="B25" s="55"/>
      <c r="C25" s="55"/>
      <c r="D25" s="55"/>
      <c r="E25" s="53"/>
      <c r="F25" s="38" t="n">
        <v>582</v>
      </c>
      <c r="G25" s="53"/>
      <c r="H25" s="53"/>
      <c r="I25" s="38" t="n">
        <v>1675</v>
      </c>
      <c r="J25" s="53"/>
    </row>
    <row r="26" customFormat="false" ht="12" hidden="false" customHeight="true" outlineLevel="0" collapsed="false">
      <c r="A26" s="55" t="s">
        <v>115</v>
      </c>
      <c r="B26" s="55"/>
      <c r="C26" s="55"/>
      <c r="D26" s="55"/>
      <c r="E26" s="53"/>
      <c r="F26" s="38" t="n">
        <v>50037</v>
      </c>
      <c r="G26" s="53"/>
      <c r="H26" s="53"/>
      <c r="I26" s="38" t="n">
        <v>168472</v>
      </c>
      <c r="J26" s="53"/>
    </row>
    <row r="27" customFormat="false" ht="12" hidden="false" customHeight="true" outlineLevel="0" collapsed="false">
      <c r="A27" s="55" t="s">
        <v>116</v>
      </c>
      <c r="B27" s="55"/>
      <c r="C27" s="55"/>
      <c r="D27" s="55"/>
      <c r="E27" s="53"/>
      <c r="F27" s="38" t="n">
        <v>1500</v>
      </c>
      <c r="G27" s="53"/>
      <c r="H27" s="53"/>
      <c r="I27" s="38" t="n">
        <v>4594</v>
      </c>
      <c r="J27" s="53"/>
    </row>
    <row r="28" customFormat="false" ht="12" hidden="false" customHeight="true" outlineLevel="0" collapsed="false">
      <c r="A28" s="55" t="s">
        <v>75</v>
      </c>
      <c r="B28" s="55"/>
      <c r="C28" s="55"/>
      <c r="D28" s="55"/>
      <c r="E28" s="53"/>
      <c r="F28" s="38" t="n">
        <v>44907</v>
      </c>
      <c r="G28" s="53"/>
      <c r="H28" s="53"/>
      <c r="I28" s="38" t="n">
        <v>147865</v>
      </c>
      <c r="J28" s="53"/>
    </row>
    <row r="29" customFormat="false" ht="12" hidden="false" customHeight="true" outlineLevel="0" collapsed="false">
      <c r="A29" s="55" t="s">
        <v>117</v>
      </c>
      <c r="B29" s="55"/>
      <c r="C29" s="55"/>
      <c r="D29" s="55"/>
      <c r="E29" s="53"/>
      <c r="F29" s="38" t="n">
        <v>915</v>
      </c>
      <c r="G29" s="53"/>
      <c r="H29" s="53"/>
      <c r="I29" s="38" t="n">
        <v>2491</v>
      </c>
      <c r="J29" s="53"/>
    </row>
    <row r="30" customFormat="false" ht="12" hidden="false" customHeight="true" outlineLevel="0" collapsed="false">
      <c r="A30" s="55" t="s">
        <v>118</v>
      </c>
      <c r="B30" s="55"/>
      <c r="C30" s="55"/>
      <c r="D30" s="55"/>
      <c r="E30" s="53"/>
      <c r="F30" s="38" t="n">
        <v>514</v>
      </c>
      <c r="G30" s="53"/>
      <c r="H30" s="53"/>
      <c r="I30" s="38" t="n">
        <v>1697</v>
      </c>
      <c r="J30" s="53"/>
    </row>
    <row r="31" customFormat="false" ht="12" hidden="false" customHeight="true" outlineLevel="0" collapsed="false">
      <c r="A31" s="55" t="s">
        <v>119</v>
      </c>
      <c r="B31" s="55"/>
      <c r="C31" s="55"/>
      <c r="D31" s="55"/>
      <c r="E31" s="53"/>
      <c r="F31" s="38" t="n">
        <v>1568</v>
      </c>
      <c r="G31" s="53"/>
      <c r="H31" s="53"/>
      <c r="I31" s="38" t="n">
        <v>6013</v>
      </c>
      <c r="J31" s="53"/>
    </row>
    <row r="32" customFormat="false" ht="12" hidden="false" customHeight="true" outlineLevel="0" collapsed="false">
      <c r="A32" s="55" t="s">
        <v>120</v>
      </c>
      <c r="B32" s="55"/>
      <c r="C32" s="55"/>
      <c r="D32" s="55"/>
      <c r="E32" s="53"/>
      <c r="F32" s="38" t="n">
        <v>2954</v>
      </c>
      <c r="G32" s="53"/>
      <c r="H32" s="53"/>
      <c r="I32" s="38" t="n">
        <v>8885</v>
      </c>
      <c r="J32" s="53"/>
    </row>
    <row r="33" customFormat="false" ht="12" hidden="false" customHeight="true" outlineLevel="0" collapsed="false">
      <c r="A33" s="55" t="s">
        <v>121</v>
      </c>
      <c r="B33" s="55"/>
      <c r="C33" s="55"/>
      <c r="D33" s="55"/>
      <c r="E33" s="53"/>
      <c r="F33" s="38" t="n">
        <v>860</v>
      </c>
      <c r="G33" s="53"/>
      <c r="H33" s="53"/>
      <c r="I33" s="38" t="n">
        <v>2466</v>
      </c>
      <c r="J33" s="53"/>
    </row>
    <row r="34" customFormat="false" ht="12" hidden="false" customHeight="true" outlineLevel="0" collapsed="false">
      <c r="A34" s="55" t="s">
        <v>122</v>
      </c>
      <c r="B34" s="55"/>
      <c r="C34" s="55"/>
      <c r="D34" s="55"/>
      <c r="E34" s="53"/>
      <c r="F34" s="38" t="n">
        <v>11502</v>
      </c>
      <c r="G34" s="53"/>
      <c r="H34" s="53"/>
      <c r="I34" s="38" t="n">
        <v>45543</v>
      </c>
      <c r="J34" s="53"/>
    </row>
    <row r="35" customFormat="false" ht="12" hidden="false" customHeight="true" outlineLevel="0" collapsed="false">
      <c r="A35" s="55" t="s">
        <v>123</v>
      </c>
      <c r="B35" s="55"/>
      <c r="C35" s="55"/>
      <c r="D35" s="55"/>
      <c r="E35" s="53"/>
      <c r="F35" s="38" t="n">
        <v>1592</v>
      </c>
      <c r="G35" s="53"/>
      <c r="H35" s="53"/>
      <c r="I35" s="38" t="n">
        <v>5272</v>
      </c>
      <c r="J35" s="53"/>
    </row>
    <row r="36" customFormat="false" ht="12" hidden="false" customHeight="true" outlineLevel="0" collapsed="false">
      <c r="A36" s="55" t="s">
        <v>124</v>
      </c>
      <c r="B36" s="55"/>
      <c r="C36" s="55"/>
      <c r="D36" s="55"/>
      <c r="E36" s="53"/>
      <c r="F36" s="38" t="n">
        <v>12811</v>
      </c>
      <c r="G36" s="53"/>
      <c r="H36" s="53"/>
      <c r="I36" s="38" t="n">
        <v>56108</v>
      </c>
      <c r="J36" s="53"/>
    </row>
    <row r="37" customFormat="false" ht="12" hidden="false" customHeight="true" outlineLevel="0" collapsed="false">
      <c r="A37" s="55" t="s">
        <v>125</v>
      </c>
      <c r="B37" s="55"/>
      <c r="C37" s="55"/>
      <c r="D37" s="55"/>
      <c r="E37" s="53"/>
      <c r="F37" s="38" t="n">
        <v>2051</v>
      </c>
      <c r="G37" s="53"/>
      <c r="H37" s="53"/>
      <c r="I37" s="38" t="n">
        <v>7429</v>
      </c>
      <c r="J37" s="53"/>
    </row>
    <row r="38" customFormat="false" ht="12" hidden="false" customHeight="true" outlineLevel="0" collapsed="false">
      <c r="A38" s="55" t="s">
        <v>126</v>
      </c>
      <c r="B38" s="55"/>
      <c r="C38" s="55"/>
      <c r="D38" s="55"/>
      <c r="E38" s="53"/>
      <c r="F38" s="38" t="n">
        <v>12217</v>
      </c>
      <c r="G38" s="53"/>
      <c r="H38" s="53"/>
      <c r="I38" s="38" t="n">
        <v>39064</v>
      </c>
      <c r="J38" s="53"/>
    </row>
    <row r="39" customFormat="false" ht="12" hidden="false" customHeight="true" outlineLevel="0" collapsed="false">
      <c r="A39" s="55" t="s">
        <v>127</v>
      </c>
      <c r="B39" s="55"/>
      <c r="C39" s="55"/>
      <c r="D39" s="55"/>
      <c r="E39" s="53"/>
      <c r="F39" s="38" t="n">
        <v>30589</v>
      </c>
      <c r="G39" s="53"/>
      <c r="H39" s="53"/>
      <c r="I39" s="38" t="n">
        <v>109469</v>
      </c>
      <c r="J39" s="53"/>
    </row>
    <row r="40" customFormat="false" ht="12" hidden="false" customHeight="true" outlineLevel="0" collapsed="false">
      <c r="A40" s="55" t="s">
        <v>128</v>
      </c>
      <c r="B40" s="55"/>
      <c r="C40" s="55"/>
      <c r="D40" s="55"/>
      <c r="E40" s="53"/>
      <c r="F40" s="38" t="n">
        <v>306</v>
      </c>
      <c r="G40" s="53"/>
      <c r="H40" s="53"/>
      <c r="I40" s="38" t="n">
        <v>952</v>
      </c>
      <c r="J40" s="53"/>
    </row>
    <row r="41" customFormat="false" ht="12" hidden="false" customHeight="true" outlineLevel="0" collapsed="false">
      <c r="A41" s="55" t="s">
        <v>129</v>
      </c>
      <c r="B41" s="55"/>
      <c r="C41" s="55"/>
      <c r="D41" s="55"/>
      <c r="E41" s="53"/>
      <c r="F41" s="38" t="n">
        <v>2299</v>
      </c>
      <c r="G41" s="53"/>
      <c r="H41" s="53"/>
      <c r="I41" s="38" t="n">
        <v>6903</v>
      </c>
      <c r="J41" s="53"/>
    </row>
    <row r="42" customFormat="false" ht="12" hidden="false" customHeight="true" outlineLevel="0" collapsed="false">
      <c r="A42" s="55" t="s">
        <v>130</v>
      </c>
      <c r="B42" s="55"/>
      <c r="C42" s="55"/>
      <c r="D42" s="55"/>
      <c r="E42" s="53"/>
      <c r="F42" s="38" t="n">
        <v>3156</v>
      </c>
      <c r="G42" s="53"/>
      <c r="H42" s="53"/>
      <c r="I42" s="38" t="n">
        <v>10972</v>
      </c>
      <c r="J42" s="53"/>
    </row>
    <row r="43" customFormat="false" ht="12" hidden="false" customHeight="true" outlineLevel="0" collapsed="false">
      <c r="A43" s="55" t="s">
        <v>131</v>
      </c>
      <c r="B43" s="55"/>
      <c r="C43" s="55"/>
      <c r="D43" s="55"/>
      <c r="E43" s="53"/>
      <c r="F43" s="38" t="n">
        <v>12074</v>
      </c>
      <c r="G43" s="53"/>
      <c r="H43" s="53"/>
      <c r="I43" s="38" t="n">
        <v>42860</v>
      </c>
      <c r="J43" s="53"/>
    </row>
    <row r="44" customFormat="false" ht="12" hidden="false" customHeight="true" outlineLevel="0" collapsed="false">
      <c r="A44" s="55" t="s">
        <v>132</v>
      </c>
      <c r="B44" s="55"/>
      <c r="C44" s="55"/>
      <c r="D44" s="55"/>
      <c r="E44" s="53"/>
      <c r="F44" s="38" t="n">
        <v>394254</v>
      </c>
      <c r="G44" s="53"/>
      <c r="H44" s="53"/>
      <c r="I44" s="38" t="n">
        <v>1390950</v>
      </c>
      <c r="J44" s="53"/>
    </row>
    <row r="45" customFormat="false" ht="12" hidden="false" customHeight="true" outlineLevel="0" collapsed="false">
      <c r="A45" s="55" t="s">
        <v>133</v>
      </c>
      <c r="B45" s="55"/>
      <c r="C45" s="55"/>
      <c r="D45" s="55"/>
      <c r="E45" s="53"/>
      <c r="F45" s="38" t="n">
        <v>1399</v>
      </c>
      <c r="G45" s="53"/>
      <c r="H45" s="53"/>
      <c r="I45" s="38" t="n">
        <v>4448</v>
      </c>
      <c r="J45" s="53"/>
    </row>
    <row r="46" customFormat="false" ht="12" hidden="false" customHeight="true" outlineLevel="0" collapsed="false">
      <c r="A46" s="55" t="s">
        <v>134</v>
      </c>
      <c r="B46" s="55"/>
      <c r="C46" s="55"/>
      <c r="D46" s="55"/>
      <c r="E46" s="53"/>
      <c r="F46" s="38" t="n">
        <v>1137</v>
      </c>
      <c r="G46" s="53"/>
      <c r="H46" s="53"/>
      <c r="I46" s="38" t="n">
        <v>3861</v>
      </c>
      <c r="J46" s="53"/>
    </row>
    <row r="47" customFormat="false" ht="12" hidden="false" customHeight="true" outlineLevel="0" collapsed="false">
      <c r="A47" s="55" t="s">
        <v>135</v>
      </c>
      <c r="B47" s="55"/>
      <c r="C47" s="55"/>
      <c r="D47" s="55"/>
      <c r="E47" s="53"/>
      <c r="F47" s="38" t="n">
        <v>1219</v>
      </c>
      <c r="G47" s="53"/>
      <c r="H47" s="53"/>
      <c r="I47" s="38" t="n">
        <v>4003</v>
      </c>
      <c r="J47" s="53"/>
    </row>
    <row r="48" customFormat="false" ht="12" hidden="false" customHeight="true" outlineLevel="0" collapsed="false">
      <c r="A48" s="55" t="s">
        <v>136</v>
      </c>
      <c r="B48" s="55"/>
      <c r="C48" s="55"/>
      <c r="D48" s="55"/>
      <c r="E48" s="53"/>
      <c r="F48" s="38" t="n">
        <v>8878</v>
      </c>
      <c r="G48" s="53"/>
      <c r="H48" s="53"/>
      <c r="I48" s="38" t="n">
        <v>29213</v>
      </c>
      <c r="J48" s="53"/>
    </row>
    <row r="49" customFormat="false" ht="12" hidden="false" customHeight="true" outlineLevel="0" collapsed="false">
      <c r="A49" s="55" t="s">
        <v>137</v>
      </c>
      <c r="B49" s="55"/>
      <c r="C49" s="55"/>
      <c r="D49" s="55"/>
      <c r="E49" s="53"/>
      <c r="F49" s="38" t="n">
        <v>479</v>
      </c>
      <c r="G49" s="53"/>
      <c r="H49" s="53"/>
      <c r="I49" s="38" t="n">
        <v>1593</v>
      </c>
      <c r="J49" s="53"/>
    </row>
    <row r="50" customFormat="false" ht="12" hidden="false" customHeight="true" outlineLevel="0" collapsed="false">
      <c r="A50" s="55" t="s">
        <v>138</v>
      </c>
      <c r="B50" s="55"/>
      <c r="C50" s="55"/>
      <c r="D50" s="55"/>
      <c r="E50" s="53"/>
      <c r="F50" s="38" t="n">
        <v>487</v>
      </c>
      <c r="G50" s="53"/>
      <c r="H50" s="53"/>
      <c r="I50" s="38" t="n">
        <v>1403</v>
      </c>
      <c r="J50" s="53"/>
    </row>
    <row r="51" customFormat="false" ht="12" hidden="false" customHeight="true" outlineLevel="0" collapsed="false">
      <c r="A51" s="55" t="s">
        <v>139</v>
      </c>
      <c r="B51" s="55"/>
      <c r="C51" s="55"/>
      <c r="D51" s="55"/>
      <c r="E51" s="53"/>
      <c r="F51" s="38" t="n">
        <v>965</v>
      </c>
      <c r="G51" s="53"/>
      <c r="H51" s="53"/>
      <c r="I51" s="38" t="n">
        <v>2960</v>
      </c>
      <c r="J51" s="53"/>
    </row>
    <row r="52" customFormat="false" ht="12" hidden="false" customHeight="true" outlineLevel="0" collapsed="false">
      <c r="A52" s="55" t="s">
        <v>140</v>
      </c>
      <c r="B52" s="55"/>
      <c r="C52" s="55"/>
      <c r="D52" s="55"/>
      <c r="E52" s="53"/>
      <c r="F52" s="38" t="n">
        <v>1310</v>
      </c>
      <c r="G52" s="53"/>
      <c r="H52" s="53"/>
      <c r="I52" s="38" t="n">
        <v>4362</v>
      </c>
      <c r="J52" s="53"/>
    </row>
    <row r="53" customFormat="false" ht="12" hidden="false" customHeight="true" outlineLevel="0" collapsed="false">
      <c r="A53" s="55" t="s">
        <v>141</v>
      </c>
      <c r="B53" s="55"/>
      <c r="C53" s="55"/>
      <c r="D53" s="55"/>
      <c r="E53" s="53"/>
      <c r="F53" s="38" t="n">
        <v>13132</v>
      </c>
      <c r="G53" s="53"/>
      <c r="H53" s="53"/>
      <c r="I53" s="38" t="n">
        <v>44752</v>
      </c>
      <c r="J53" s="53"/>
    </row>
    <row r="54" customFormat="false" ht="12" hidden="false" customHeight="true" outlineLevel="0" collapsed="false">
      <c r="A54" s="55" t="s">
        <v>142</v>
      </c>
      <c r="B54" s="55"/>
      <c r="C54" s="55"/>
      <c r="D54" s="55"/>
      <c r="E54" s="53"/>
      <c r="F54" s="38" t="n">
        <v>1888</v>
      </c>
      <c r="G54" s="53"/>
      <c r="H54" s="53"/>
      <c r="I54" s="38" t="n">
        <v>7797</v>
      </c>
      <c r="J54" s="53"/>
    </row>
    <row r="55" customFormat="false" ht="12" hidden="false" customHeight="true" outlineLevel="0" collapsed="false">
      <c r="A55" s="55" t="s">
        <v>143</v>
      </c>
      <c r="B55" s="55"/>
      <c r="C55" s="55"/>
      <c r="D55" s="55"/>
      <c r="E55" s="53"/>
      <c r="F55" s="38" t="n">
        <v>1481</v>
      </c>
      <c r="G55" s="53"/>
      <c r="H55" s="53"/>
      <c r="I55" s="38" t="n">
        <v>5141</v>
      </c>
      <c r="J55" s="53"/>
    </row>
    <row r="56" customFormat="false" ht="12" hidden="false" customHeight="true" outlineLevel="0" collapsed="false">
      <c r="A56" s="55" t="s">
        <v>144</v>
      </c>
      <c r="B56" s="55"/>
      <c r="C56" s="55"/>
      <c r="D56" s="55"/>
      <c r="E56" s="53"/>
      <c r="F56" s="38" t="n">
        <v>7604</v>
      </c>
      <c r="G56" s="53"/>
      <c r="H56" s="53"/>
      <c r="I56" s="38" t="n">
        <v>23252</v>
      </c>
      <c r="J56" s="53"/>
    </row>
    <row r="57" customFormat="false" ht="12" hidden="false" customHeight="true" outlineLevel="0" collapsed="false">
      <c r="A57" s="55" t="s">
        <v>145</v>
      </c>
      <c r="B57" s="55"/>
      <c r="C57" s="55"/>
      <c r="D57" s="55"/>
      <c r="E57" s="53"/>
      <c r="F57" s="38" t="n">
        <v>760</v>
      </c>
      <c r="G57" s="53"/>
      <c r="H57" s="53"/>
      <c r="I57" s="38" t="n">
        <v>2574</v>
      </c>
      <c r="J57" s="53"/>
    </row>
    <row r="58" customFormat="false" ht="12" hidden="false" customHeight="true" outlineLevel="0" collapsed="false">
      <c r="A58" s="55" t="s">
        <v>146</v>
      </c>
      <c r="B58" s="55"/>
      <c r="C58" s="55"/>
      <c r="D58" s="55"/>
      <c r="E58" s="53"/>
      <c r="F58" s="38" t="n">
        <v>19317</v>
      </c>
      <c r="G58" s="53"/>
      <c r="H58" s="53"/>
      <c r="I58" s="38" t="n">
        <v>63398</v>
      </c>
      <c r="J58" s="53"/>
    </row>
    <row r="59" customFormat="false" ht="12" hidden="false" customHeight="true" outlineLevel="0" collapsed="false">
      <c r="A59" s="55" t="s">
        <v>147</v>
      </c>
      <c r="B59" s="55"/>
      <c r="C59" s="55"/>
      <c r="D59" s="55"/>
      <c r="E59" s="53"/>
      <c r="F59" s="38" t="n">
        <v>2128</v>
      </c>
      <c r="G59" s="53"/>
      <c r="H59" s="53"/>
      <c r="I59" s="38" t="n">
        <v>7569</v>
      </c>
      <c r="J59" s="53"/>
    </row>
    <row r="60" customFormat="false" ht="12" hidden="false" customHeight="true" outlineLevel="0" collapsed="false">
      <c r="A60" s="55" t="s">
        <v>148</v>
      </c>
      <c r="B60" s="55"/>
      <c r="C60" s="55"/>
      <c r="D60" s="55"/>
      <c r="E60" s="53"/>
      <c r="F60" s="38" t="n">
        <v>8652</v>
      </c>
      <c r="G60" s="53"/>
      <c r="H60" s="53"/>
      <c r="I60" s="38" t="n">
        <v>27874</v>
      </c>
      <c r="J60" s="53"/>
    </row>
    <row r="61" customFormat="false" ht="12" hidden="false" customHeight="true" outlineLevel="0" collapsed="false">
      <c r="A61" s="55" t="s">
        <v>149</v>
      </c>
      <c r="B61" s="55"/>
      <c r="C61" s="55"/>
      <c r="D61" s="55"/>
      <c r="E61" s="53"/>
      <c r="F61" s="38" t="n">
        <v>1702</v>
      </c>
      <c r="G61" s="53"/>
      <c r="H61" s="53"/>
      <c r="I61" s="38" t="n">
        <v>5486</v>
      </c>
      <c r="J61" s="53"/>
    </row>
    <row r="62" customFormat="false" ht="12" hidden="false" customHeight="true" outlineLevel="0" collapsed="false">
      <c r="A62" s="55" t="s">
        <v>150</v>
      </c>
      <c r="B62" s="55"/>
      <c r="C62" s="55"/>
      <c r="D62" s="55"/>
      <c r="E62" s="53"/>
      <c r="F62" s="38" t="n">
        <v>2107</v>
      </c>
      <c r="G62" s="53"/>
      <c r="H62" s="53"/>
      <c r="I62" s="38" t="n">
        <v>7967</v>
      </c>
      <c r="J62" s="53"/>
    </row>
    <row r="63" customFormat="false" ht="12" hidden="false" customHeight="true" outlineLevel="0" collapsed="false">
      <c r="A63" s="55" t="s">
        <v>151</v>
      </c>
      <c r="B63" s="55"/>
      <c r="C63" s="55"/>
      <c r="D63" s="55"/>
      <c r="E63" s="53"/>
      <c r="F63" s="38" t="n">
        <v>5063</v>
      </c>
      <c r="G63" s="53"/>
      <c r="H63" s="53"/>
      <c r="I63" s="38" t="n">
        <v>16890</v>
      </c>
      <c r="J63" s="53"/>
    </row>
    <row r="64" customFormat="false" ht="12" hidden="false" customHeight="true" outlineLevel="0" collapsed="false">
      <c r="A64" s="55" t="s">
        <v>152</v>
      </c>
      <c r="B64" s="55"/>
      <c r="C64" s="55"/>
      <c r="D64" s="55"/>
      <c r="E64" s="53"/>
      <c r="F64" s="38" t="n">
        <v>614</v>
      </c>
      <c r="G64" s="53"/>
      <c r="H64" s="53"/>
      <c r="I64" s="38" t="n">
        <v>2010</v>
      </c>
      <c r="J64" s="53"/>
    </row>
    <row r="65" customFormat="false" ht="12" hidden="false" customHeight="true" outlineLevel="0" collapsed="false">
      <c r="A65" s="55" t="s">
        <v>153</v>
      </c>
      <c r="B65" s="55"/>
      <c r="C65" s="55"/>
      <c r="D65" s="55"/>
      <c r="E65" s="53"/>
      <c r="F65" s="38" t="n">
        <v>741</v>
      </c>
      <c r="G65" s="53"/>
      <c r="H65" s="53"/>
      <c r="I65" s="38" t="n">
        <v>2112</v>
      </c>
      <c r="J65" s="53"/>
    </row>
    <row r="66" customFormat="false" ht="12" hidden="false" customHeight="true" outlineLevel="0" collapsed="false">
      <c r="A66" s="55" t="s">
        <v>154</v>
      </c>
      <c r="B66" s="55"/>
      <c r="C66" s="55"/>
      <c r="D66" s="55"/>
      <c r="E66" s="53"/>
      <c r="F66" s="38" t="n">
        <v>796</v>
      </c>
      <c r="G66" s="53"/>
      <c r="H66" s="53"/>
      <c r="I66" s="38" t="n">
        <v>2468</v>
      </c>
      <c r="J66" s="53"/>
    </row>
    <row r="67" customFormat="false" ht="12" hidden="false" customHeight="true" outlineLevel="0" collapsed="false">
      <c r="A67" s="55" t="s">
        <v>155</v>
      </c>
      <c r="B67" s="55"/>
      <c r="C67" s="55"/>
      <c r="D67" s="55"/>
      <c r="E67" s="53"/>
      <c r="F67" s="38" t="n">
        <v>1536</v>
      </c>
      <c r="G67" s="53"/>
      <c r="H67" s="53"/>
      <c r="I67" s="38" t="n">
        <v>5086</v>
      </c>
      <c r="J67" s="53"/>
    </row>
    <row r="68" customFormat="false" ht="12" hidden="false" customHeight="true" outlineLevel="0" collapsed="false">
      <c r="A68" s="55" t="s">
        <v>156</v>
      </c>
      <c r="B68" s="55"/>
      <c r="C68" s="55"/>
      <c r="D68" s="55"/>
      <c r="E68" s="53"/>
      <c r="F68" s="38" t="n">
        <v>3084</v>
      </c>
      <c r="G68" s="53"/>
      <c r="H68" s="53"/>
      <c r="I68" s="38" t="n">
        <v>10719</v>
      </c>
      <c r="J68" s="53"/>
    </row>
    <row r="69" customFormat="false" ht="12" hidden="false" customHeight="true" outlineLevel="0" collapsed="false">
      <c r="A69" s="55" t="s">
        <v>157</v>
      </c>
      <c r="B69" s="55"/>
      <c r="C69" s="55"/>
      <c r="D69" s="55"/>
      <c r="E69" s="53"/>
      <c r="F69" s="38" t="n">
        <v>1265</v>
      </c>
      <c r="G69" s="53"/>
      <c r="H69" s="53"/>
      <c r="I69" s="38" t="n">
        <v>4099</v>
      </c>
      <c r="J69" s="53"/>
    </row>
    <row r="70" customFormat="false" ht="12" hidden="false" customHeight="true" outlineLevel="0" collapsed="false">
      <c r="A70" s="55" t="s">
        <v>158</v>
      </c>
      <c r="B70" s="55"/>
      <c r="C70" s="55"/>
      <c r="D70" s="55"/>
      <c r="E70" s="53"/>
      <c r="F70" s="38" t="n">
        <v>1105</v>
      </c>
      <c r="G70" s="53"/>
      <c r="H70" s="53"/>
      <c r="I70" s="38" t="n">
        <v>3159</v>
      </c>
      <c r="J70" s="53"/>
    </row>
    <row r="71" customFormat="false" ht="12" hidden="false" customHeight="true" outlineLevel="0" collapsed="false">
      <c r="A71" s="55" t="s">
        <v>159</v>
      </c>
      <c r="B71" s="55"/>
      <c r="C71" s="55"/>
      <c r="D71" s="55"/>
      <c r="E71" s="53"/>
      <c r="F71" s="38" t="n">
        <v>8955</v>
      </c>
      <c r="G71" s="53"/>
      <c r="H71" s="53"/>
      <c r="I71" s="38" t="n">
        <v>31186</v>
      </c>
      <c r="J71" s="53"/>
    </row>
    <row r="72" customFormat="false" ht="12" hidden="false" customHeight="true" outlineLevel="0" collapsed="false">
      <c r="A72" s="55" t="s">
        <v>160</v>
      </c>
      <c r="B72" s="55"/>
      <c r="C72" s="55"/>
      <c r="D72" s="55"/>
      <c r="E72" s="53"/>
      <c r="F72" s="38" t="n">
        <v>2081</v>
      </c>
      <c r="G72" s="53"/>
      <c r="H72" s="53"/>
      <c r="I72" s="38" t="n">
        <v>6425</v>
      </c>
      <c r="J72" s="53"/>
    </row>
    <row r="73" customFormat="false" ht="12" hidden="false" customHeight="true" outlineLevel="0" collapsed="false">
      <c r="A73" s="55" t="s">
        <v>161</v>
      </c>
      <c r="B73" s="55"/>
      <c r="C73" s="55"/>
      <c r="D73" s="55"/>
      <c r="E73" s="53"/>
      <c r="F73" s="38" t="n">
        <v>6721</v>
      </c>
      <c r="G73" s="53"/>
      <c r="H73" s="53"/>
      <c r="I73" s="38" t="n">
        <v>20947</v>
      </c>
      <c r="J73" s="53"/>
    </row>
    <row r="74" customFormat="false" ht="12" hidden="false" customHeight="true" outlineLevel="0" collapsed="false">
      <c r="A74" s="55" t="s">
        <v>162</v>
      </c>
      <c r="B74" s="55"/>
      <c r="C74" s="55"/>
      <c r="D74" s="55"/>
      <c r="E74" s="53"/>
      <c r="F74" s="38" t="n">
        <v>1737</v>
      </c>
      <c r="G74" s="53"/>
      <c r="H74" s="53"/>
      <c r="I74" s="38" t="n">
        <v>6094</v>
      </c>
      <c r="J74" s="53"/>
    </row>
    <row r="75" customFormat="false" ht="12" hidden="false" customHeight="true" outlineLevel="0" collapsed="false">
      <c r="A75" s="55" t="s">
        <v>163</v>
      </c>
      <c r="B75" s="55"/>
      <c r="C75" s="55"/>
      <c r="D75" s="55"/>
      <c r="E75" s="53"/>
      <c r="F75" s="38" t="n">
        <v>1740</v>
      </c>
      <c r="G75" s="53"/>
      <c r="H75" s="53"/>
      <c r="I75" s="38" t="n">
        <v>5199</v>
      </c>
      <c r="J75" s="53"/>
    </row>
    <row r="76" customFormat="false" ht="17.2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1.25" hidden="false" customHeight="true" outlineLevel="0" collapsed="false">
      <c r="A77" s="29"/>
      <c r="B77" s="29"/>
      <c r="C77" s="29"/>
      <c r="D77" s="29"/>
      <c r="E77" s="29"/>
      <c r="F77" s="29"/>
      <c r="G77" s="29"/>
      <c r="H77" s="29"/>
      <c r="I77" s="56"/>
      <c r="J77" s="56"/>
    </row>
    <row r="78" customFormat="false" ht="11.25" hidden="false" customHeight="true" outlineLevel="0" collapsed="false">
      <c r="A78" s="29" t="s">
        <v>96</v>
      </c>
      <c r="B78" s="31" t="s">
        <v>164</v>
      </c>
      <c r="C78" s="31"/>
      <c r="D78" s="31"/>
      <c r="E78" s="31"/>
      <c r="F78" s="31"/>
      <c r="G78" s="31"/>
      <c r="H78" s="31"/>
      <c r="I78" s="31"/>
      <c r="J78" s="31"/>
    </row>
    <row r="79" customFormat="false" ht="11.25" hidden="false" customHeight="true" outlineLevel="0" collapsed="false">
      <c r="A79" s="29" t="s">
        <v>98</v>
      </c>
      <c r="B79" s="55" t="s">
        <v>165</v>
      </c>
      <c r="C79" s="55"/>
      <c r="D79" s="55"/>
      <c r="E79" s="55"/>
      <c r="F79" s="55"/>
      <c r="G79" s="55"/>
      <c r="H79" s="55"/>
      <c r="I79" s="55"/>
      <c r="J79" s="55"/>
    </row>
    <row r="80" customFormat="false" ht="11.25" hidden="false" customHeight="true" outlineLevel="0" collapsed="false">
      <c r="A80" s="29" t="s">
        <v>166</v>
      </c>
      <c r="B80" s="55" t="s">
        <v>167</v>
      </c>
      <c r="C80" s="55"/>
      <c r="D80" s="55"/>
      <c r="E80" s="55"/>
      <c r="F80" s="55"/>
      <c r="G80" s="55"/>
      <c r="H80" s="55"/>
      <c r="I80" s="55"/>
      <c r="J80" s="55"/>
    </row>
    <row r="81" customFormat="false" ht="11.25" hidden="false" customHeight="true" outlineLevel="0" collapsed="false">
      <c r="A81" s="29" t="s">
        <v>168</v>
      </c>
      <c r="B81" s="55" t="s">
        <v>169</v>
      </c>
      <c r="C81" s="55"/>
      <c r="D81" s="55"/>
      <c r="E81" s="55"/>
      <c r="F81" s="55"/>
      <c r="G81" s="55"/>
      <c r="H81" s="55"/>
      <c r="I81" s="55"/>
      <c r="J81" s="55"/>
    </row>
    <row r="82" customFormat="false" ht="11.25" hidden="false" customHeight="true" outlineLevel="0" collapsed="false">
      <c r="A82" s="31" t="s">
        <v>78</v>
      </c>
      <c r="B82" s="31"/>
      <c r="C82" s="31"/>
      <c r="D82" s="57" t="s">
        <v>93</v>
      </c>
      <c r="E82" s="57"/>
      <c r="F82" s="57"/>
      <c r="G82" s="57"/>
      <c r="H82" s="57"/>
      <c r="I82" s="57"/>
      <c r="J82" s="57"/>
    </row>
    <row r="83" customFormat="false" ht="11.25" hidden="true" customHeight="false" outlineLevel="0" collapsed="false">
      <c r="A83" s="29" t="s">
        <v>66</v>
      </c>
    </row>
    <row r="86" customFormat="false" ht="15" hidden="true" customHeight="false" outlineLevel="0" collapsed="false">
      <c r="D86" s="45"/>
    </row>
  </sheetData>
  <mergeCells count="80">
    <mergeCell ref="A2:F2"/>
    <mergeCell ref="I2:J2"/>
    <mergeCell ref="A3:F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I77:J77"/>
    <mergeCell ref="B78:J78"/>
    <mergeCell ref="B79:J79"/>
    <mergeCell ref="B80:J80"/>
    <mergeCell ref="B81:J81"/>
    <mergeCell ref="A82:C82"/>
    <mergeCell ref="D82:J82"/>
  </mergeCells>
  <hyperlinks>
    <hyperlink ref="I2" location="Índice!A1" display="Cuadro 4.3"/>
    <hyperlink ref="D82" r:id="rId1" display="INEGI. Dirección General de Estadísticas Sociodemográficas. Encuesta Intercensal 2015. www.inegi.org.mx (11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6.49"/>
    <col collapsed="false" customWidth="true" hidden="false" outlineLevel="0" max="5" min="5" style="8" width="9.65"/>
    <col collapsed="false" customWidth="true" hidden="false" outlineLevel="0" max="6" min="6" style="8" width="2.65"/>
    <col collapsed="false" customWidth="true" hidden="false" outlineLevel="0" max="7" min="7" style="0" width="5.99"/>
    <col collapsed="false" customWidth="true" hidden="false" outlineLevel="0" max="8" min="8" style="0" width="2.5"/>
    <col collapsed="false" customWidth="true" hidden="false" outlineLevel="0" max="9" min="9" style="0" width="13.99"/>
    <col collapsed="false" customWidth="true" hidden="false" outlineLevel="0" max="10" min="10" style="0" width="19.49"/>
    <col collapsed="false" customWidth="true" hidden="false" outlineLevel="0" max="11" min="11" style="0" width="11.33"/>
    <col collapsed="false" customWidth="true" hidden="false" outlineLevel="0" max="12" min="12" style="0" width="2.16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8" t="s">
        <v>1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11" t="s">
        <v>170</v>
      </c>
      <c r="N2" s="0" t="s">
        <v>66</v>
      </c>
    </row>
    <row r="3" customFormat="false" ht="12.75" hidden="false" customHeight="false" outlineLevel="0" collapsed="false">
      <c r="A3" s="9" t="s">
        <v>1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8"/>
    </row>
    <row r="4" customFormat="false" ht="12.75" hidden="false" customHeight="fals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2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7"/>
      <c r="H5" s="17"/>
      <c r="I5" s="17"/>
      <c r="J5" s="17"/>
      <c r="K5" s="17"/>
      <c r="L5" s="17"/>
      <c r="M5" s="17"/>
    </row>
    <row r="6" customFormat="false" ht="1.5" hidden="false" customHeight="true" outlineLevel="0" collapsed="false"/>
    <row r="7" customFormat="false" ht="24" hidden="false" customHeight="true" outlineLevel="0" collapsed="false">
      <c r="A7" s="18" t="s">
        <v>67</v>
      </c>
      <c r="B7" s="18"/>
      <c r="C7" s="18"/>
      <c r="D7" s="18"/>
      <c r="E7" s="59" t="s">
        <v>68</v>
      </c>
      <c r="F7" s="60"/>
      <c r="G7" s="61" t="s">
        <v>171</v>
      </c>
      <c r="H7" s="61"/>
      <c r="I7" s="61"/>
      <c r="J7" s="61"/>
      <c r="K7" s="61"/>
      <c r="L7" s="61"/>
      <c r="M7" s="61"/>
    </row>
    <row r="8" customFormat="false" ht="1.5" hidden="false" customHeight="true" outlineLevel="0" collapsed="false">
      <c r="A8" s="18"/>
      <c r="B8" s="18"/>
      <c r="C8" s="18"/>
      <c r="D8" s="18"/>
      <c r="E8" s="59"/>
      <c r="F8" s="60"/>
      <c r="G8" s="62"/>
      <c r="H8" s="62"/>
      <c r="I8" s="62"/>
      <c r="J8" s="62"/>
      <c r="K8" s="62"/>
      <c r="L8" s="62"/>
      <c r="M8" s="62"/>
    </row>
    <row r="9" customFormat="false" ht="0.75" hidden="false" customHeight="true" outlineLevel="0" collapsed="false">
      <c r="A9" s="18"/>
      <c r="B9" s="18"/>
      <c r="C9" s="18"/>
      <c r="D9" s="18"/>
      <c r="E9" s="59"/>
      <c r="F9" s="60"/>
      <c r="G9" s="63"/>
      <c r="H9" s="63"/>
      <c r="I9" s="63"/>
      <c r="J9" s="63"/>
      <c r="K9" s="63"/>
      <c r="L9" s="63"/>
      <c r="M9" s="63"/>
    </row>
    <row r="10" customFormat="false" ht="12" hidden="false" customHeight="true" outlineLevel="0" collapsed="false">
      <c r="A10" s="18"/>
      <c r="B10" s="18"/>
      <c r="C10" s="18"/>
      <c r="D10" s="18"/>
      <c r="E10" s="59"/>
      <c r="F10" s="60"/>
      <c r="G10" s="64" t="s">
        <v>172</v>
      </c>
      <c r="H10" s="63" t="s">
        <v>96</v>
      </c>
      <c r="I10" s="65" t="s">
        <v>173</v>
      </c>
      <c r="J10" s="65" t="s">
        <v>174</v>
      </c>
      <c r="K10" s="65" t="s">
        <v>175</v>
      </c>
      <c r="L10" s="63"/>
      <c r="M10" s="65" t="s">
        <v>176</v>
      </c>
    </row>
    <row r="11" customFormat="false" ht="12" hidden="false" customHeight="true" outlineLevel="0" collapsed="false">
      <c r="A11" s="18"/>
      <c r="B11" s="18"/>
      <c r="C11" s="18"/>
      <c r="D11" s="18"/>
      <c r="E11" s="59"/>
      <c r="F11" s="66"/>
      <c r="G11" s="64"/>
      <c r="H11" s="67"/>
      <c r="I11" s="65"/>
      <c r="J11" s="65"/>
      <c r="K11" s="65"/>
      <c r="L11" s="68" t="s">
        <v>98</v>
      </c>
      <c r="M11" s="65"/>
    </row>
    <row r="12" customFormat="false" ht="1.5" hidden="false" customHeight="true" outlineLevel="0" collapsed="false">
      <c r="A12" s="22"/>
      <c r="B12" s="22"/>
      <c r="C12" s="22"/>
      <c r="D12" s="22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23.25" hidden="false" customHeight="true" outlineLevel="0" collapsed="false">
      <c r="A13" s="23" t="s">
        <v>73</v>
      </c>
      <c r="B13" s="23"/>
      <c r="C13" s="23"/>
      <c r="D13" s="23"/>
      <c r="E13" s="35" t="n">
        <f aca="false">SUM(E14:E80)</f>
        <v>1033658</v>
      </c>
      <c r="F13" s="69"/>
      <c r="G13" s="70" t="n">
        <v>96.4401184918029</v>
      </c>
      <c r="H13" s="70"/>
      <c r="I13" s="70" t="n">
        <v>0.26256266579468</v>
      </c>
      <c r="J13" s="70" t="n">
        <v>0.58307486615495</v>
      </c>
      <c r="K13" s="70" t="n">
        <v>0.0463402788930188</v>
      </c>
      <c r="L13" s="70"/>
      <c r="M13" s="70" t="n">
        <v>2.66790369735444</v>
      </c>
    </row>
    <row r="14" customFormat="false" ht="23.25" hidden="false" customHeight="true" outlineLevel="0" collapsed="false">
      <c r="A14" s="55" t="s">
        <v>99</v>
      </c>
      <c r="B14" s="55"/>
      <c r="C14" s="55"/>
      <c r="D14" s="55"/>
      <c r="E14" s="36" t="n">
        <v>3640</v>
      </c>
      <c r="F14" s="30"/>
      <c r="G14" s="71" t="n">
        <v>99.5604395604395</v>
      </c>
      <c r="H14" s="71"/>
      <c r="I14" s="71" t="n">
        <v>0</v>
      </c>
      <c r="J14" s="71" t="n">
        <v>0.16483516483516</v>
      </c>
      <c r="K14" s="71" t="n">
        <v>0.0274725274725275</v>
      </c>
      <c r="L14" s="71"/>
      <c r="M14" s="71" t="n">
        <v>0.24725274725274</v>
      </c>
    </row>
    <row r="15" customFormat="false" ht="12" hidden="false" customHeight="true" outlineLevel="0" collapsed="false">
      <c r="A15" s="55" t="s">
        <v>100</v>
      </c>
      <c r="B15" s="55"/>
      <c r="C15" s="55"/>
      <c r="D15" s="55"/>
      <c r="E15" s="36" t="n">
        <v>7235</v>
      </c>
      <c r="F15" s="30"/>
      <c r="G15" s="71" t="n">
        <v>97.7194194885971</v>
      </c>
      <c r="H15" s="71"/>
      <c r="I15" s="71" t="n">
        <v>0</v>
      </c>
      <c r="J15" s="71" t="n">
        <v>0.40082930200414</v>
      </c>
      <c r="K15" s="71" t="n">
        <v>0.0414651002073255</v>
      </c>
      <c r="L15" s="71"/>
      <c r="M15" s="71" t="n">
        <v>1.83828610919143</v>
      </c>
    </row>
    <row r="16" customFormat="false" ht="12" hidden="false" customHeight="true" outlineLevel="0" collapsed="false">
      <c r="A16" s="55" t="s">
        <v>101</v>
      </c>
      <c r="B16" s="55"/>
      <c r="C16" s="55"/>
      <c r="D16" s="55"/>
      <c r="E16" s="36" t="n">
        <v>2746</v>
      </c>
      <c r="F16" s="30"/>
      <c r="G16" s="71" t="n">
        <v>98.0335032774945</v>
      </c>
      <c r="H16" s="71"/>
      <c r="I16" s="71" t="n">
        <v>0</v>
      </c>
      <c r="J16" s="71" t="n">
        <v>0</v>
      </c>
      <c r="K16" s="71" t="n">
        <v>0</v>
      </c>
      <c r="L16" s="71"/>
      <c r="M16" s="71" t="n">
        <v>1.96649672250546</v>
      </c>
    </row>
    <row r="17" customFormat="false" ht="12" hidden="false" customHeight="true" outlineLevel="0" collapsed="false">
      <c r="A17" s="55" t="s">
        <v>102</v>
      </c>
      <c r="B17" s="55"/>
      <c r="C17" s="55"/>
      <c r="D17" s="55"/>
      <c r="E17" s="36" t="n">
        <v>4411</v>
      </c>
      <c r="F17" s="30"/>
      <c r="G17" s="71" t="n">
        <v>98.9798231693493</v>
      </c>
      <c r="H17" s="71"/>
      <c r="I17" s="71" t="n">
        <v>0</v>
      </c>
      <c r="J17" s="71" t="n">
        <v>0.13602357742008</v>
      </c>
      <c r="K17" s="71" t="n">
        <v>0</v>
      </c>
      <c r="L17" s="71"/>
      <c r="M17" s="71" t="n">
        <v>0.88415325323056</v>
      </c>
    </row>
    <row r="18" customFormat="false" ht="12" hidden="false" customHeight="true" outlineLevel="0" collapsed="false">
      <c r="A18" s="55" t="s">
        <v>103</v>
      </c>
      <c r="B18" s="55"/>
      <c r="C18" s="55"/>
      <c r="D18" s="55"/>
      <c r="E18" s="36" t="n">
        <v>6856</v>
      </c>
      <c r="F18" s="30"/>
      <c r="G18" s="71" t="n">
        <v>93.8010501750291</v>
      </c>
      <c r="H18" s="71"/>
      <c r="I18" s="71" t="n">
        <v>0.043757292882147</v>
      </c>
      <c r="J18" s="71" t="n">
        <v>1.70653442240373</v>
      </c>
      <c r="K18" s="71" t="n">
        <v>0.10210035005834</v>
      </c>
      <c r="L18" s="71"/>
      <c r="M18" s="71" t="n">
        <v>4.3465577596266</v>
      </c>
    </row>
    <row r="19" customFormat="false" ht="12" hidden="false" customHeight="true" outlineLevel="0" collapsed="false">
      <c r="A19" s="55" t="s">
        <v>104</v>
      </c>
      <c r="B19" s="55"/>
      <c r="C19" s="55"/>
      <c r="D19" s="55"/>
      <c r="E19" s="36" t="n">
        <v>2132</v>
      </c>
      <c r="F19" s="30"/>
      <c r="G19" s="71" t="n">
        <v>99.108818011257</v>
      </c>
      <c r="H19" s="71"/>
      <c r="I19" s="71" t="n">
        <v>0</v>
      </c>
      <c r="J19" s="71" t="n">
        <v>0</v>
      </c>
      <c r="K19" s="71" t="n">
        <v>0</v>
      </c>
      <c r="L19" s="71"/>
      <c r="M19" s="71" t="n">
        <v>0.89118198874296</v>
      </c>
    </row>
    <row r="20" customFormat="false" ht="12" hidden="false" customHeight="true" outlineLevel="0" collapsed="false">
      <c r="A20" s="55" t="s">
        <v>105</v>
      </c>
      <c r="B20" s="55"/>
      <c r="C20" s="55"/>
      <c r="D20" s="55"/>
      <c r="E20" s="36" t="n">
        <v>4139</v>
      </c>
      <c r="F20" s="30"/>
      <c r="G20" s="71" t="n">
        <v>95.3853587823145</v>
      </c>
      <c r="H20" s="71"/>
      <c r="I20" s="71" t="n">
        <v>0</v>
      </c>
      <c r="J20" s="71" t="n">
        <v>0</v>
      </c>
      <c r="K20" s="71" t="n">
        <v>0.0241604252234839</v>
      </c>
      <c r="L20" s="71"/>
      <c r="M20" s="71" t="n">
        <v>4.59048079246194</v>
      </c>
    </row>
    <row r="21" customFormat="false" ht="12" hidden="false" customHeight="true" outlineLevel="0" collapsed="false">
      <c r="A21" s="55" t="s">
        <v>106</v>
      </c>
      <c r="B21" s="55"/>
      <c r="C21" s="55"/>
      <c r="D21" s="55"/>
      <c r="E21" s="36" t="n">
        <v>2585</v>
      </c>
      <c r="F21" s="30"/>
      <c r="G21" s="71" t="n">
        <v>96.595744680851</v>
      </c>
      <c r="H21" s="71"/>
      <c r="I21" s="71" t="n">
        <v>0</v>
      </c>
      <c r="J21" s="71" t="n">
        <v>0</v>
      </c>
      <c r="K21" s="71" t="n">
        <v>0.15473887814313</v>
      </c>
      <c r="L21" s="71"/>
      <c r="M21" s="71" t="n">
        <v>3.2495164410058</v>
      </c>
    </row>
    <row r="22" customFormat="false" ht="12" hidden="false" customHeight="true" outlineLevel="0" collapsed="false">
      <c r="A22" s="55" t="s">
        <v>107</v>
      </c>
      <c r="B22" s="55"/>
      <c r="C22" s="55"/>
      <c r="D22" s="55"/>
      <c r="E22" s="36" t="n">
        <v>8401</v>
      </c>
      <c r="F22" s="30"/>
      <c r="G22" s="71" t="n">
        <v>97.0955838590644</v>
      </c>
      <c r="H22" s="71"/>
      <c r="I22" s="71" t="n">
        <v>0</v>
      </c>
      <c r="J22" s="71" t="n">
        <v>0</v>
      </c>
      <c r="K22" s="71" t="n">
        <v>0</v>
      </c>
      <c r="L22" s="71"/>
      <c r="M22" s="71" t="n">
        <v>2.9044161409356</v>
      </c>
    </row>
    <row r="23" customFormat="false" ht="12" hidden="false" customHeight="true" outlineLevel="0" collapsed="false">
      <c r="A23" s="55" t="s">
        <v>108</v>
      </c>
      <c r="B23" s="55"/>
      <c r="C23" s="55"/>
      <c r="D23" s="55"/>
      <c r="E23" s="36" t="n">
        <v>6489</v>
      </c>
      <c r="F23" s="30"/>
      <c r="G23" s="71" t="n">
        <v>0</v>
      </c>
      <c r="H23" s="71"/>
      <c r="I23" s="71" t="n">
        <v>0</v>
      </c>
      <c r="J23" s="71" t="n">
        <v>0</v>
      </c>
      <c r="K23" s="71" t="n">
        <v>0</v>
      </c>
      <c r="L23" s="71"/>
      <c r="M23" s="71" t="n">
        <v>100</v>
      </c>
    </row>
    <row r="24" customFormat="false" ht="12" hidden="false" customHeight="true" outlineLevel="0" collapsed="false">
      <c r="A24" s="55" t="s">
        <v>109</v>
      </c>
      <c r="B24" s="55"/>
      <c r="C24" s="55"/>
      <c r="D24" s="55"/>
      <c r="E24" s="36" t="n">
        <v>15144</v>
      </c>
      <c r="F24" s="30"/>
      <c r="G24" s="71" t="n">
        <v>98.9764923402007</v>
      </c>
      <c r="H24" s="71"/>
      <c r="I24" s="71" t="n">
        <v>0.0264131008980454</v>
      </c>
      <c r="J24" s="71" t="n">
        <v>0.35657686212361</v>
      </c>
      <c r="K24" s="71" t="n">
        <v>0.08584257791864</v>
      </c>
      <c r="L24" s="71"/>
      <c r="M24" s="71" t="n">
        <v>0.55467511885895</v>
      </c>
    </row>
    <row r="25" customFormat="false" ht="12" hidden="false" customHeight="true" outlineLevel="0" collapsed="false">
      <c r="A25" s="55" t="s">
        <v>110</v>
      </c>
      <c r="B25" s="55"/>
      <c r="C25" s="55"/>
      <c r="D25" s="55"/>
      <c r="E25" s="36" t="n">
        <v>2611</v>
      </c>
      <c r="F25" s="30"/>
      <c r="G25" s="71" t="n">
        <v>0</v>
      </c>
      <c r="H25" s="71"/>
      <c r="I25" s="71" t="n">
        <v>0</v>
      </c>
      <c r="J25" s="71" t="n">
        <v>0</v>
      </c>
      <c r="K25" s="71" t="n">
        <v>0</v>
      </c>
      <c r="L25" s="71"/>
      <c r="M25" s="71" t="n">
        <v>100</v>
      </c>
    </row>
    <row r="26" customFormat="false" ht="12" hidden="false" customHeight="true" outlineLevel="0" collapsed="false">
      <c r="A26" s="55" t="s">
        <v>111</v>
      </c>
      <c r="B26" s="55"/>
      <c r="C26" s="55"/>
      <c r="D26" s="55"/>
      <c r="E26" s="36" t="n">
        <v>3474</v>
      </c>
      <c r="F26" s="30"/>
      <c r="G26" s="71" t="n">
        <v>99.3667242371905</v>
      </c>
      <c r="H26" s="71"/>
      <c r="I26" s="71" t="n">
        <v>0</v>
      </c>
      <c r="J26" s="71" t="n">
        <v>0</v>
      </c>
      <c r="K26" s="71" t="n">
        <v>0.0575705238917674</v>
      </c>
      <c r="L26" s="71"/>
      <c r="M26" s="71" t="n">
        <v>0.57570523891767</v>
      </c>
    </row>
    <row r="27" customFormat="false" ht="12" hidden="false" customHeight="true" outlineLevel="0" collapsed="false">
      <c r="A27" s="55" t="s">
        <v>74</v>
      </c>
      <c r="B27" s="55"/>
      <c r="C27" s="55"/>
      <c r="D27" s="55"/>
      <c r="E27" s="36" t="n">
        <v>264414</v>
      </c>
      <c r="F27" s="30"/>
      <c r="G27" s="71" t="n">
        <v>98.5375207061653</v>
      </c>
      <c r="H27" s="71"/>
      <c r="I27" s="71" t="n">
        <v>0.59074027850265</v>
      </c>
      <c r="J27" s="71" t="n">
        <v>0.1282080373959</v>
      </c>
      <c r="K27" s="71" t="n">
        <v>0.0431142072658785</v>
      </c>
      <c r="L27" s="71"/>
      <c r="M27" s="71" t="n">
        <v>0.70041677067023</v>
      </c>
    </row>
    <row r="28" customFormat="false" ht="12" hidden="false" customHeight="true" outlineLevel="0" collapsed="false">
      <c r="A28" s="55" t="s">
        <v>112</v>
      </c>
      <c r="B28" s="55"/>
      <c r="C28" s="55"/>
      <c r="D28" s="55"/>
      <c r="E28" s="36" t="n">
        <v>1929</v>
      </c>
      <c r="F28" s="30"/>
      <c r="G28" s="71" t="n">
        <v>95.6454121306376</v>
      </c>
      <c r="H28" s="71"/>
      <c r="I28" s="71" t="n">
        <v>0</v>
      </c>
      <c r="J28" s="71" t="n">
        <v>0</v>
      </c>
      <c r="K28" s="71" t="n">
        <v>0.10368066355624</v>
      </c>
      <c r="L28" s="71"/>
      <c r="M28" s="71" t="n">
        <v>4.25090720580611</v>
      </c>
    </row>
    <row r="29" customFormat="false" ht="12" hidden="false" customHeight="true" outlineLevel="0" collapsed="false">
      <c r="A29" s="55" t="s">
        <v>113</v>
      </c>
      <c r="B29" s="55"/>
      <c r="C29" s="55"/>
      <c r="D29" s="55"/>
      <c r="E29" s="36" t="n">
        <v>681</v>
      </c>
      <c r="F29" s="30"/>
      <c r="G29" s="71" t="n">
        <v>98.6784140969163</v>
      </c>
      <c r="H29" s="71"/>
      <c r="I29" s="71" t="n">
        <v>0</v>
      </c>
      <c r="J29" s="71" t="n">
        <v>0</v>
      </c>
      <c r="K29" s="71" t="n">
        <v>0</v>
      </c>
      <c r="L29" s="71"/>
      <c r="M29" s="71" t="n">
        <v>1.3215859030837</v>
      </c>
    </row>
    <row r="30" customFormat="false" ht="12" hidden="false" customHeight="true" outlineLevel="0" collapsed="false">
      <c r="A30" s="55" t="s">
        <v>114</v>
      </c>
      <c r="B30" s="55"/>
      <c r="C30" s="55"/>
      <c r="D30" s="55"/>
      <c r="E30" s="36" t="n">
        <v>582</v>
      </c>
      <c r="F30" s="30"/>
      <c r="G30" s="71" t="n">
        <v>94.8453608247422</v>
      </c>
      <c r="H30" s="71"/>
      <c r="I30" s="71" t="n">
        <v>0</v>
      </c>
      <c r="J30" s="71" t="n">
        <v>0</v>
      </c>
      <c r="K30" s="71" t="n">
        <v>0.51546391752577</v>
      </c>
      <c r="L30" s="71"/>
      <c r="M30" s="71" t="n">
        <v>4.63917525773196</v>
      </c>
    </row>
    <row r="31" customFormat="false" ht="12" hidden="false" customHeight="true" outlineLevel="0" collapsed="false">
      <c r="A31" s="55" t="s">
        <v>115</v>
      </c>
      <c r="B31" s="55"/>
      <c r="C31" s="55"/>
      <c r="D31" s="55"/>
      <c r="E31" s="36" t="n">
        <v>50037</v>
      </c>
      <c r="F31" s="30"/>
      <c r="G31" s="71" t="n">
        <v>97.6477406719028</v>
      </c>
      <c r="H31" s="71"/>
      <c r="I31" s="71" t="n">
        <v>0.3237604172912</v>
      </c>
      <c r="J31" s="71" t="n">
        <v>0.89733597138117</v>
      </c>
      <c r="K31" s="71" t="n">
        <v>0.0199852109439015</v>
      </c>
      <c r="L31" s="71"/>
      <c r="M31" s="71" t="n">
        <v>1.11117772848092</v>
      </c>
    </row>
    <row r="32" customFormat="false" ht="12" hidden="false" customHeight="true" outlineLevel="0" collapsed="false">
      <c r="A32" s="55" t="s">
        <v>116</v>
      </c>
      <c r="B32" s="55"/>
      <c r="C32" s="55"/>
      <c r="D32" s="55"/>
      <c r="E32" s="36" t="n">
        <v>1500</v>
      </c>
      <c r="F32" s="30"/>
      <c r="G32" s="71" t="n">
        <v>97.8666666666667</v>
      </c>
      <c r="H32" s="71"/>
      <c r="I32" s="71" t="n">
        <v>0</v>
      </c>
      <c r="J32" s="71" t="n">
        <v>0</v>
      </c>
      <c r="K32" s="71" t="n">
        <v>0</v>
      </c>
      <c r="L32" s="71"/>
      <c r="M32" s="71" t="n">
        <v>2.13333333333333</v>
      </c>
    </row>
    <row r="33" customFormat="false" ht="12" hidden="false" customHeight="true" outlineLevel="0" collapsed="false">
      <c r="A33" s="55" t="s">
        <v>75</v>
      </c>
      <c r="B33" s="55"/>
      <c r="C33" s="55"/>
      <c r="D33" s="55"/>
      <c r="E33" s="36" t="n">
        <v>44907</v>
      </c>
      <c r="F33" s="30"/>
      <c r="G33" s="71" t="n">
        <v>98.5058008773688</v>
      </c>
      <c r="H33" s="71"/>
      <c r="I33" s="71" t="n">
        <v>0</v>
      </c>
      <c r="J33" s="71" t="n">
        <v>0.67918141937782</v>
      </c>
      <c r="K33" s="71" t="n">
        <v>0.09129979735898</v>
      </c>
      <c r="L33" s="71"/>
      <c r="M33" s="71" t="n">
        <v>0.7237179058944</v>
      </c>
    </row>
    <row r="34" customFormat="false" ht="12" hidden="false" customHeight="true" outlineLevel="0" collapsed="false">
      <c r="A34" s="55" t="s">
        <v>117</v>
      </c>
      <c r="B34" s="55"/>
      <c r="C34" s="55"/>
      <c r="D34" s="55"/>
      <c r="E34" s="36" t="n">
        <v>915</v>
      </c>
      <c r="F34" s="30"/>
      <c r="G34" s="71" t="n">
        <v>98.7978142076503</v>
      </c>
      <c r="H34" s="71"/>
      <c r="I34" s="71" t="n">
        <v>0</v>
      </c>
      <c r="J34" s="71" t="n">
        <v>0</v>
      </c>
      <c r="K34" s="71" t="n">
        <v>0</v>
      </c>
      <c r="L34" s="71"/>
      <c r="M34" s="71" t="n">
        <v>1.20218579234972</v>
      </c>
    </row>
    <row r="35" customFormat="false" ht="12" hidden="false" customHeight="true" outlineLevel="0" collapsed="false">
      <c r="A35" s="55" t="s">
        <v>118</v>
      </c>
      <c r="B35" s="55"/>
      <c r="C35" s="55"/>
      <c r="D35" s="55"/>
      <c r="E35" s="36" t="n">
        <v>514</v>
      </c>
      <c r="F35" s="30"/>
      <c r="G35" s="71" t="n">
        <v>93.3852140077821</v>
      </c>
      <c r="H35" s="71"/>
      <c r="I35" s="71" t="n">
        <v>0</v>
      </c>
      <c r="J35" s="71" t="n">
        <v>0.97276264591439</v>
      </c>
      <c r="K35" s="71" t="n">
        <v>0</v>
      </c>
      <c r="L35" s="71"/>
      <c r="M35" s="71" t="n">
        <v>5.6420233463035</v>
      </c>
    </row>
    <row r="36" customFormat="false" ht="12" hidden="false" customHeight="true" outlineLevel="0" collapsed="false">
      <c r="A36" s="55" t="s">
        <v>119</v>
      </c>
      <c r="B36" s="55"/>
      <c r="C36" s="55"/>
      <c r="D36" s="55"/>
      <c r="E36" s="36" t="n">
        <v>1568</v>
      </c>
      <c r="F36" s="30"/>
      <c r="G36" s="71" t="n">
        <v>97.3214285714285</v>
      </c>
      <c r="H36" s="71"/>
      <c r="I36" s="71" t="n">
        <v>0</v>
      </c>
      <c r="J36" s="71" t="n">
        <v>0</v>
      </c>
      <c r="K36" s="71" t="n">
        <v>0.12755102040816</v>
      </c>
      <c r="L36" s="71"/>
      <c r="M36" s="71" t="n">
        <v>2.55102040816326</v>
      </c>
    </row>
    <row r="37" customFormat="false" ht="12" hidden="false" customHeight="true" outlineLevel="0" collapsed="false">
      <c r="A37" s="55" t="s">
        <v>120</v>
      </c>
      <c r="B37" s="55"/>
      <c r="C37" s="55"/>
      <c r="D37" s="55"/>
      <c r="E37" s="36" t="n">
        <v>2954</v>
      </c>
      <c r="F37" s="30"/>
      <c r="G37" s="71" t="n">
        <v>98.0704129993229</v>
      </c>
      <c r="H37" s="71"/>
      <c r="I37" s="71" t="n">
        <v>0</v>
      </c>
      <c r="J37" s="71" t="n">
        <v>0</v>
      </c>
      <c r="K37" s="71" t="n">
        <v>0.06770480704129</v>
      </c>
      <c r="L37" s="71"/>
      <c r="M37" s="71" t="n">
        <v>1.86188219363574</v>
      </c>
    </row>
    <row r="38" customFormat="false" ht="12" hidden="false" customHeight="true" outlineLevel="0" collapsed="false">
      <c r="A38" s="55" t="s">
        <v>121</v>
      </c>
      <c r="B38" s="55"/>
      <c r="C38" s="55"/>
      <c r="D38" s="55"/>
      <c r="E38" s="36" t="n">
        <v>860</v>
      </c>
      <c r="F38" s="30"/>
      <c r="G38" s="71" t="n">
        <v>98.1395348837209</v>
      </c>
      <c r="H38" s="71"/>
      <c r="I38" s="71" t="n">
        <v>0</v>
      </c>
      <c r="J38" s="71" t="n">
        <v>0</v>
      </c>
      <c r="K38" s="71" t="n">
        <v>0</v>
      </c>
      <c r="L38" s="71"/>
      <c r="M38" s="71" t="n">
        <v>1.86046511627907</v>
      </c>
    </row>
    <row r="39" customFormat="false" ht="12" hidden="false" customHeight="true" outlineLevel="0" collapsed="false">
      <c r="A39" s="55" t="s">
        <v>122</v>
      </c>
      <c r="B39" s="55"/>
      <c r="C39" s="55"/>
      <c r="D39" s="55"/>
      <c r="E39" s="36" t="n">
        <v>11502</v>
      </c>
      <c r="F39" s="30"/>
      <c r="G39" s="71" t="n">
        <v>95.6094592244827</v>
      </c>
      <c r="H39" s="71"/>
      <c r="I39" s="71" t="n">
        <v>0</v>
      </c>
      <c r="J39" s="71" t="n">
        <v>0.26951834463571</v>
      </c>
      <c r="K39" s="71" t="n">
        <v>0.0086941401495392</v>
      </c>
      <c r="L39" s="71"/>
      <c r="M39" s="71" t="n">
        <v>4.11232829073204</v>
      </c>
    </row>
    <row r="40" customFormat="false" ht="12" hidden="false" customHeight="true" outlineLevel="0" collapsed="false">
      <c r="A40" s="55" t="s">
        <v>123</v>
      </c>
      <c r="B40" s="55"/>
      <c r="C40" s="55"/>
      <c r="D40" s="55"/>
      <c r="E40" s="36" t="n">
        <v>1592</v>
      </c>
      <c r="F40" s="30"/>
      <c r="G40" s="71" t="n">
        <v>99.2462311557789</v>
      </c>
      <c r="H40" s="71"/>
      <c r="I40" s="71" t="n">
        <v>0</v>
      </c>
      <c r="J40" s="71" t="n">
        <v>0.31407035175879</v>
      </c>
      <c r="K40" s="71" t="n">
        <v>0</v>
      </c>
      <c r="L40" s="71"/>
      <c r="M40" s="71" t="n">
        <v>0.43969849246231</v>
      </c>
    </row>
    <row r="41" customFormat="false" ht="12" hidden="false" customHeight="true" outlineLevel="0" collapsed="false">
      <c r="A41" s="55" t="s">
        <v>124</v>
      </c>
      <c r="B41" s="55"/>
      <c r="C41" s="55"/>
      <c r="D41" s="55"/>
      <c r="E41" s="36" t="n">
        <v>12811</v>
      </c>
      <c r="F41" s="30"/>
      <c r="G41" s="71" t="n">
        <v>96.6591210678323</v>
      </c>
      <c r="H41" s="71"/>
      <c r="I41" s="71" t="n">
        <v>0</v>
      </c>
      <c r="J41" s="71" t="n">
        <v>0.015611583795176</v>
      </c>
      <c r="K41" s="71" t="n">
        <v>0.0390289594879401</v>
      </c>
      <c r="L41" s="71"/>
      <c r="M41" s="71" t="n">
        <v>3.28623838888455</v>
      </c>
    </row>
    <row r="42" customFormat="false" ht="12" hidden="false" customHeight="true" outlineLevel="0" collapsed="false">
      <c r="A42" s="55" t="s">
        <v>125</v>
      </c>
      <c r="B42" s="55"/>
      <c r="C42" s="55"/>
      <c r="D42" s="55"/>
      <c r="E42" s="36" t="n">
        <v>2051</v>
      </c>
      <c r="F42" s="30"/>
      <c r="G42" s="71" t="n">
        <v>96.0507069722087</v>
      </c>
      <c r="H42" s="71"/>
      <c r="I42" s="71" t="n">
        <v>0</v>
      </c>
      <c r="J42" s="71" t="n">
        <v>0</v>
      </c>
      <c r="K42" s="71" t="n">
        <v>0</v>
      </c>
      <c r="L42" s="71"/>
      <c r="M42" s="71" t="n">
        <v>3.94929302779132</v>
      </c>
    </row>
    <row r="43" customFormat="false" ht="12" hidden="false" customHeight="true" outlineLevel="0" collapsed="false">
      <c r="A43" s="55" t="s">
        <v>126</v>
      </c>
      <c r="B43" s="55"/>
      <c r="C43" s="55"/>
      <c r="D43" s="55"/>
      <c r="E43" s="36" t="n">
        <v>12217</v>
      </c>
      <c r="F43" s="30"/>
      <c r="G43" s="71" t="n">
        <v>97.6999263321601</v>
      </c>
      <c r="H43" s="71"/>
      <c r="I43" s="71" t="n">
        <v>0</v>
      </c>
      <c r="J43" s="71" t="n">
        <v>0.06548252435131</v>
      </c>
      <c r="K43" s="71" t="n">
        <v>0</v>
      </c>
      <c r="L43" s="71"/>
      <c r="M43" s="71" t="n">
        <v>2.23459114348858</v>
      </c>
    </row>
    <row r="44" customFormat="false" ht="12" hidden="false" customHeight="true" outlineLevel="0" collapsed="false">
      <c r="A44" s="55" t="s">
        <v>127</v>
      </c>
      <c r="B44" s="55"/>
      <c r="C44" s="55"/>
      <c r="D44" s="55"/>
      <c r="E44" s="36" t="n">
        <v>30589</v>
      </c>
      <c r="F44" s="30"/>
      <c r="G44" s="71" t="n">
        <v>97.6429435417961</v>
      </c>
      <c r="H44" s="71"/>
      <c r="I44" s="71" t="n">
        <v>0.2092255385923</v>
      </c>
      <c r="J44" s="71" t="n">
        <v>0.97747556311092</v>
      </c>
      <c r="K44" s="71" t="n">
        <v>0.0555755336885809</v>
      </c>
      <c r="L44" s="71"/>
      <c r="M44" s="71" t="n">
        <v>1.11477982281212</v>
      </c>
    </row>
    <row r="45" customFormat="false" ht="12" hidden="false" customHeight="true" outlineLevel="0" collapsed="false">
      <c r="A45" s="55" t="s">
        <v>128</v>
      </c>
      <c r="B45" s="55"/>
      <c r="C45" s="55"/>
      <c r="D45" s="55"/>
      <c r="E45" s="36" t="n">
        <v>306</v>
      </c>
      <c r="F45" s="30"/>
      <c r="G45" s="71" t="n">
        <v>97.3856209150327</v>
      </c>
      <c r="H45" s="71"/>
      <c r="I45" s="71" t="n">
        <v>0</v>
      </c>
      <c r="J45" s="71" t="n">
        <v>0</v>
      </c>
      <c r="K45" s="71" t="n">
        <v>0</v>
      </c>
      <c r="L45" s="71"/>
      <c r="M45" s="71" t="n">
        <v>2.61437908496732</v>
      </c>
    </row>
    <row r="46" customFormat="false" ht="12" hidden="false" customHeight="true" outlineLevel="0" collapsed="false">
      <c r="A46" s="55" t="s">
        <v>129</v>
      </c>
      <c r="B46" s="55"/>
      <c r="C46" s="55"/>
      <c r="D46" s="55"/>
      <c r="E46" s="36" t="n">
        <v>2299</v>
      </c>
      <c r="F46" s="30"/>
      <c r="G46" s="71" t="n">
        <v>98.5210961287516</v>
      </c>
      <c r="H46" s="71"/>
      <c r="I46" s="71" t="n">
        <v>0</v>
      </c>
      <c r="J46" s="71" t="n">
        <v>0</v>
      </c>
      <c r="K46" s="71" t="n">
        <v>0</v>
      </c>
      <c r="L46" s="71"/>
      <c r="M46" s="71" t="n">
        <v>1.47890387124836</v>
      </c>
    </row>
    <row r="47" customFormat="false" ht="12" hidden="false" customHeight="true" outlineLevel="0" collapsed="false">
      <c r="A47" s="55" t="s">
        <v>130</v>
      </c>
      <c r="B47" s="55"/>
      <c r="C47" s="55"/>
      <c r="D47" s="55"/>
      <c r="E47" s="36" t="n">
        <v>3156</v>
      </c>
      <c r="F47" s="30"/>
      <c r="G47" s="71" t="n">
        <v>95.0887198986058</v>
      </c>
      <c r="H47" s="71"/>
      <c r="I47" s="71" t="n">
        <v>0</v>
      </c>
      <c r="J47" s="71" t="n">
        <v>0</v>
      </c>
      <c r="K47" s="71" t="n">
        <v>0.06337135614702</v>
      </c>
      <c r="L47" s="71"/>
      <c r="M47" s="71" t="n">
        <v>4.84790874524714</v>
      </c>
    </row>
    <row r="48" customFormat="false" ht="12" hidden="false" customHeight="true" outlineLevel="0" collapsed="false">
      <c r="A48" s="55" t="s">
        <v>131</v>
      </c>
      <c r="B48" s="55"/>
      <c r="C48" s="55"/>
      <c r="D48" s="55"/>
      <c r="E48" s="36" t="n">
        <v>12074</v>
      </c>
      <c r="F48" s="30"/>
      <c r="G48" s="71" t="n">
        <v>98.3932416763293</v>
      </c>
      <c r="H48" s="71"/>
      <c r="I48" s="71" t="n">
        <v>0.06625807520291</v>
      </c>
      <c r="J48" s="71" t="n">
        <v>0.1159516316051</v>
      </c>
      <c r="K48" s="71" t="n">
        <v>0</v>
      </c>
      <c r="L48" s="71"/>
      <c r="M48" s="71" t="n">
        <v>1.42454861686268</v>
      </c>
    </row>
    <row r="49" customFormat="false" ht="12" hidden="false" customHeight="true" outlineLevel="0" collapsed="false">
      <c r="A49" s="55" t="s">
        <v>132</v>
      </c>
      <c r="B49" s="55"/>
      <c r="C49" s="55"/>
      <c r="D49" s="55"/>
      <c r="E49" s="36" t="n">
        <v>394254</v>
      </c>
      <c r="F49" s="30"/>
      <c r="G49" s="71" t="n">
        <v>98.6092721950823</v>
      </c>
      <c r="H49" s="71"/>
      <c r="I49" s="71" t="n">
        <v>0.14204041049678</v>
      </c>
      <c r="J49" s="71" t="n">
        <v>1.03740228380688</v>
      </c>
      <c r="K49" s="71" t="n">
        <v>0.0377928949357521</v>
      </c>
      <c r="L49" s="71"/>
      <c r="M49" s="71" t="n">
        <v>0.17349221567821</v>
      </c>
    </row>
    <row r="50" customFormat="false" ht="12" hidden="false" customHeight="true" outlineLevel="0" collapsed="false">
      <c r="A50" s="55" t="s">
        <v>133</v>
      </c>
      <c r="B50" s="55"/>
      <c r="C50" s="55"/>
      <c r="D50" s="55"/>
      <c r="E50" s="36" t="n">
        <v>1399</v>
      </c>
      <c r="F50" s="30"/>
      <c r="G50" s="71" t="n">
        <v>96.8548963545389</v>
      </c>
      <c r="H50" s="71"/>
      <c r="I50" s="71" t="n">
        <v>0</v>
      </c>
      <c r="J50" s="71" t="n">
        <v>0.57183702644746</v>
      </c>
      <c r="K50" s="71" t="n">
        <v>0</v>
      </c>
      <c r="L50" s="71"/>
      <c r="M50" s="71" t="n">
        <v>2.57326661901358</v>
      </c>
    </row>
    <row r="51" customFormat="false" ht="12" hidden="false" customHeight="true" outlineLevel="0" collapsed="false">
      <c r="A51" s="55" t="s">
        <v>134</v>
      </c>
      <c r="B51" s="55"/>
      <c r="C51" s="55"/>
      <c r="D51" s="55"/>
      <c r="E51" s="36" t="n">
        <v>1137</v>
      </c>
      <c r="F51" s="30"/>
      <c r="G51" s="71" t="n">
        <v>98.4168865435356</v>
      </c>
      <c r="H51" s="71"/>
      <c r="I51" s="71" t="n">
        <v>0</v>
      </c>
      <c r="J51" s="71" t="n">
        <v>0</v>
      </c>
      <c r="K51" s="71" t="n">
        <v>0</v>
      </c>
      <c r="L51" s="71"/>
      <c r="M51" s="71" t="n">
        <v>1.58311345646438</v>
      </c>
    </row>
    <row r="52" customFormat="false" ht="12" hidden="false" customHeight="true" outlineLevel="0" collapsed="false">
      <c r="A52" s="55" t="s">
        <v>135</v>
      </c>
      <c r="B52" s="55"/>
      <c r="C52" s="55"/>
      <c r="D52" s="55"/>
      <c r="E52" s="36" t="n">
        <v>1219</v>
      </c>
      <c r="F52" s="30"/>
      <c r="G52" s="71" t="n">
        <v>98.4413453650533</v>
      </c>
      <c r="H52" s="71"/>
      <c r="I52" s="71" t="n">
        <v>0</v>
      </c>
      <c r="J52" s="71" t="n">
        <v>0</v>
      </c>
      <c r="K52" s="71" t="n">
        <v>0.08203445447087</v>
      </c>
      <c r="L52" s="71"/>
      <c r="M52" s="71" t="n">
        <v>1.47662018047579</v>
      </c>
    </row>
    <row r="53" customFormat="false" ht="12" hidden="false" customHeight="true" outlineLevel="0" collapsed="false">
      <c r="A53" s="55" t="s">
        <v>136</v>
      </c>
      <c r="B53" s="55"/>
      <c r="C53" s="55"/>
      <c r="D53" s="55"/>
      <c r="E53" s="36" t="n">
        <v>8878</v>
      </c>
      <c r="F53" s="30"/>
      <c r="G53" s="71" t="n">
        <v>98.5694976346024</v>
      </c>
      <c r="H53" s="71"/>
      <c r="I53" s="71" t="n">
        <v>0</v>
      </c>
      <c r="J53" s="71" t="n">
        <v>0.13516557783284</v>
      </c>
      <c r="K53" s="71" t="n">
        <v>0.0563189907636855</v>
      </c>
      <c r="L53" s="71"/>
      <c r="M53" s="71" t="n">
        <v>1.23901779680108</v>
      </c>
    </row>
    <row r="54" customFormat="false" ht="12" hidden="false" customHeight="true" outlineLevel="0" collapsed="false">
      <c r="A54" s="55" t="s">
        <v>137</v>
      </c>
      <c r="B54" s="55"/>
      <c r="C54" s="55"/>
      <c r="D54" s="55"/>
      <c r="E54" s="36" t="n">
        <v>479</v>
      </c>
      <c r="F54" s="30"/>
      <c r="G54" s="71" t="n">
        <v>99.5824634655532</v>
      </c>
      <c r="H54" s="71"/>
      <c r="I54" s="71" t="n">
        <v>0</v>
      </c>
      <c r="J54" s="71" t="n">
        <v>0</v>
      </c>
      <c r="K54" s="71" t="n">
        <v>0</v>
      </c>
      <c r="L54" s="71"/>
      <c r="M54" s="71" t="n">
        <v>0.41753653444676</v>
      </c>
    </row>
    <row r="55" customFormat="false" ht="12" hidden="false" customHeight="true" outlineLevel="0" collapsed="false">
      <c r="A55" s="55" t="s">
        <v>138</v>
      </c>
      <c r="B55" s="55"/>
      <c r="C55" s="55"/>
      <c r="D55" s="55"/>
      <c r="E55" s="36" t="n">
        <v>487</v>
      </c>
      <c r="F55" s="30"/>
      <c r="G55" s="71" t="n">
        <v>98.3572895277207</v>
      </c>
      <c r="H55" s="71"/>
      <c r="I55" s="71" t="n">
        <v>0</v>
      </c>
      <c r="J55" s="71" t="n">
        <v>0</v>
      </c>
      <c r="K55" s="71" t="n">
        <v>0.2053388090349</v>
      </c>
      <c r="L55" s="71"/>
      <c r="M55" s="71" t="n">
        <v>1.43737166324435</v>
      </c>
    </row>
    <row r="56" customFormat="false" ht="12" hidden="false" customHeight="true" outlineLevel="0" collapsed="false">
      <c r="A56" s="55" t="s">
        <v>139</v>
      </c>
      <c r="B56" s="55"/>
      <c r="C56" s="55"/>
      <c r="D56" s="55"/>
      <c r="E56" s="36" t="n">
        <v>965</v>
      </c>
      <c r="F56" s="30"/>
      <c r="G56" s="71" t="n">
        <v>96.9948186528497</v>
      </c>
      <c r="H56" s="71"/>
      <c r="I56" s="71" t="n">
        <v>0</v>
      </c>
      <c r="J56" s="71" t="n">
        <v>0.20725388601036</v>
      </c>
      <c r="K56" s="71" t="n">
        <v>0.10362694300518</v>
      </c>
      <c r="L56" s="71"/>
      <c r="M56" s="71" t="n">
        <v>2.69430051813471</v>
      </c>
    </row>
    <row r="57" customFormat="false" ht="12" hidden="false" customHeight="true" outlineLevel="0" collapsed="false">
      <c r="A57" s="55" t="s">
        <v>140</v>
      </c>
      <c r="B57" s="55"/>
      <c r="C57" s="55"/>
      <c r="D57" s="55"/>
      <c r="E57" s="36" t="n">
        <v>1310</v>
      </c>
      <c r="F57" s="30"/>
      <c r="G57" s="71" t="n">
        <v>97.0229007633588</v>
      </c>
      <c r="H57" s="71"/>
      <c r="I57" s="71" t="n">
        <v>0</v>
      </c>
      <c r="J57" s="71" t="n">
        <v>0</v>
      </c>
      <c r="K57" s="71" t="n">
        <v>0.22900763358778</v>
      </c>
      <c r="L57" s="71"/>
      <c r="M57" s="71" t="n">
        <v>2.74809160305343</v>
      </c>
    </row>
    <row r="58" customFormat="false" ht="12" hidden="false" customHeight="true" outlineLevel="0" collapsed="false">
      <c r="A58" s="55" t="s">
        <v>141</v>
      </c>
      <c r="B58" s="55"/>
      <c r="C58" s="55"/>
      <c r="D58" s="55"/>
      <c r="E58" s="36" t="n">
        <v>13132</v>
      </c>
      <c r="F58" s="30"/>
      <c r="G58" s="71" t="n">
        <v>98.2104782211392</v>
      </c>
      <c r="H58" s="71"/>
      <c r="I58" s="71" t="n">
        <v>0</v>
      </c>
      <c r="J58" s="71" t="n">
        <v>0.44166920499543</v>
      </c>
      <c r="K58" s="71" t="n">
        <v>0</v>
      </c>
      <c r="L58" s="71"/>
      <c r="M58" s="71" t="n">
        <v>1.34785257386536</v>
      </c>
    </row>
    <row r="59" customFormat="false" ht="12" hidden="false" customHeight="true" outlineLevel="0" collapsed="false">
      <c r="A59" s="55" t="s">
        <v>142</v>
      </c>
      <c r="B59" s="55"/>
      <c r="C59" s="55"/>
      <c r="D59" s="55"/>
      <c r="E59" s="36" t="n">
        <v>1888</v>
      </c>
      <c r="F59" s="30"/>
      <c r="G59" s="71" t="n">
        <v>97.457627118644</v>
      </c>
      <c r="H59" s="71"/>
      <c r="I59" s="71" t="n">
        <v>0</v>
      </c>
      <c r="J59" s="71" t="n">
        <v>0</v>
      </c>
      <c r="K59" s="71" t="n">
        <v>0</v>
      </c>
      <c r="L59" s="71"/>
      <c r="M59" s="71" t="n">
        <v>2.54237288135593</v>
      </c>
    </row>
    <row r="60" customFormat="false" ht="12" hidden="false" customHeight="true" outlineLevel="0" collapsed="false">
      <c r="A60" s="55" t="s">
        <v>143</v>
      </c>
      <c r="B60" s="55"/>
      <c r="C60" s="55"/>
      <c r="D60" s="55"/>
      <c r="E60" s="36" t="n">
        <v>1481</v>
      </c>
      <c r="F60" s="30"/>
      <c r="G60" s="71" t="n">
        <v>98.7170830519919</v>
      </c>
      <c r="H60" s="71"/>
      <c r="I60" s="71" t="n">
        <v>0</v>
      </c>
      <c r="J60" s="71" t="n">
        <v>0</v>
      </c>
      <c r="K60" s="71" t="n">
        <v>0</v>
      </c>
      <c r="L60" s="71"/>
      <c r="M60" s="71" t="n">
        <v>1.2829169480081</v>
      </c>
    </row>
    <row r="61" customFormat="false" ht="12" hidden="false" customHeight="true" outlineLevel="0" collapsed="false">
      <c r="A61" s="55" t="s">
        <v>144</v>
      </c>
      <c r="B61" s="55"/>
      <c r="C61" s="55"/>
      <c r="D61" s="55"/>
      <c r="E61" s="36" t="n">
        <v>7604</v>
      </c>
      <c r="F61" s="30"/>
      <c r="G61" s="71" t="n">
        <v>97.9221462388216</v>
      </c>
      <c r="H61" s="71"/>
      <c r="I61" s="71" t="n">
        <v>0</v>
      </c>
      <c r="J61" s="71" t="n">
        <v>0</v>
      </c>
      <c r="K61" s="71" t="n">
        <v>0.0394529195160442</v>
      </c>
      <c r="L61" s="71"/>
      <c r="M61" s="71" t="n">
        <v>2.03840084166228</v>
      </c>
    </row>
    <row r="62" customFormat="false" ht="12" hidden="false" customHeight="true" outlineLevel="0" collapsed="false">
      <c r="A62" s="55" t="s">
        <v>145</v>
      </c>
      <c r="B62" s="55"/>
      <c r="C62" s="55"/>
      <c r="D62" s="55"/>
      <c r="E62" s="36" t="n">
        <v>760</v>
      </c>
      <c r="F62" s="30"/>
      <c r="G62" s="71" t="n">
        <v>98.8157894736842</v>
      </c>
      <c r="H62" s="71"/>
      <c r="I62" s="71" t="n">
        <v>0</v>
      </c>
      <c r="J62" s="71" t="n">
        <v>0</v>
      </c>
      <c r="K62" s="71" t="n">
        <v>0</v>
      </c>
      <c r="L62" s="71"/>
      <c r="M62" s="71" t="n">
        <v>1.18421052631578</v>
      </c>
    </row>
    <row r="63" customFormat="false" ht="12" hidden="false" customHeight="true" outlineLevel="0" collapsed="false">
      <c r="A63" s="55" t="s">
        <v>146</v>
      </c>
      <c r="B63" s="55"/>
      <c r="C63" s="55"/>
      <c r="D63" s="55"/>
      <c r="E63" s="36" t="n">
        <v>19317</v>
      </c>
      <c r="F63" s="30"/>
      <c r="G63" s="71" t="n">
        <v>97.3805456333799</v>
      </c>
      <c r="H63" s="71"/>
      <c r="I63" s="71" t="n">
        <v>1.16477713930734</v>
      </c>
      <c r="J63" s="71" t="n">
        <v>0.300253662577</v>
      </c>
      <c r="K63" s="71" t="n">
        <v>0.036237511000673</v>
      </c>
      <c r="L63" s="71"/>
      <c r="M63" s="71" t="n">
        <v>1.11818605373505</v>
      </c>
    </row>
    <row r="64" customFormat="false" ht="12" hidden="false" customHeight="true" outlineLevel="0" collapsed="false">
      <c r="A64" s="55" t="s">
        <v>147</v>
      </c>
      <c r="B64" s="55"/>
      <c r="C64" s="55"/>
      <c r="D64" s="55"/>
      <c r="E64" s="36" t="n">
        <v>2128</v>
      </c>
      <c r="F64" s="30"/>
      <c r="G64" s="71" t="n">
        <v>97.5093984962406</v>
      </c>
      <c r="H64" s="71"/>
      <c r="I64" s="71" t="n">
        <v>0</v>
      </c>
      <c r="J64" s="71" t="n">
        <v>0</v>
      </c>
      <c r="K64" s="71" t="n">
        <v>0</v>
      </c>
      <c r="L64" s="71"/>
      <c r="M64" s="71" t="n">
        <v>2.49060150375939</v>
      </c>
    </row>
    <row r="65" customFormat="false" ht="12" hidden="false" customHeight="true" outlineLevel="0" collapsed="false">
      <c r="A65" s="55" t="s">
        <v>148</v>
      </c>
      <c r="B65" s="55"/>
      <c r="C65" s="55"/>
      <c r="D65" s="55"/>
      <c r="E65" s="36" t="n">
        <v>8652</v>
      </c>
      <c r="F65" s="30"/>
      <c r="G65" s="71" t="n">
        <v>97.6074895977808</v>
      </c>
      <c r="H65" s="71"/>
      <c r="I65" s="71" t="n">
        <v>0.10402219140083</v>
      </c>
      <c r="J65" s="71" t="n">
        <v>0.4507628294036</v>
      </c>
      <c r="K65" s="71" t="n">
        <v>0.64724919093851</v>
      </c>
      <c r="L65" s="71"/>
      <c r="M65" s="71" t="n">
        <v>1.19047619047619</v>
      </c>
    </row>
    <row r="66" customFormat="false" ht="12" hidden="false" customHeight="true" outlineLevel="0" collapsed="false">
      <c r="A66" s="55" t="s">
        <v>149</v>
      </c>
      <c r="B66" s="55"/>
      <c r="C66" s="55"/>
      <c r="D66" s="55"/>
      <c r="E66" s="36" t="n">
        <v>1702</v>
      </c>
      <c r="F66" s="30"/>
      <c r="G66" s="71" t="n">
        <v>99.2949471210341</v>
      </c>
      <c r="H66" s="71"/>
      <c r="I66" s="71" t="n">
        <v>0</v>
      </c>
      <c r="J66" s="71" t="n">
        <v>0.23501762632197</v>
      </c>
      <c r="K66" s="71" t="n">
        <v>0.11750881316098</v>
      </c>
      <c r="L66" s="71"/>
      <c r="M66" s="71" t="n">
        <v>0.35252643948296</v>
      </c>
    </row>
    <row r="67" customFormat="false" ht="12" hidden="false" customHeight="true" outlineLevel="0" collapsed="false">
      <c r="A67" s="55" t="s">
        <v>150</v>
      </c>
      <c r="B67" s="55"/>
      <c r="C67" s="55"/>
      <c r="D67" s="55"/>
      <c r="E67" s="36" t="n">
        <v>2107</v>
      </c>
      <c r="F67" s="30"/>
      <c r="G67" s="71" t="n">
        <v>98.3863312766967</v>
      </c>
      <c r="H67" s="71"/>
      <c r="I67" s="71" t="n">
        <v>0</v>
      </c>
      <c r="J67" s="71" t="n">
        <v>0</v>
      </c>
      <c r="K67" s="71" t="n">
        <v>0.09492168960607</v>
      </c>
      <c r="L67" s="71"/>
      <c r="M67" s="71" t="n">
        <v>1.5187470336972</v>
      </c>
    </row>
    <row r="68" customFormat="false" ht="12" hidden="false" customHeight="true" outlineLevel="0" collapsed="false">
      <c r="A68" s="55" t="s">
        <v>151</v>
      </c>
      <c r="B68" s="55"/>
      <c r="C68" s="55"/>
      <c r="D68" s="55"/>
      <c r="E68" s="36" t="n">
        <v>5063</v>
      </c>
      <c r="F68" s="30"/>
      <c r="G68" s="71" t="n">
        <v>97.6891171242346</v>
      </c>
      <c r="H68" s="71"/>
      <c r="I68" s="71" t="n">
        <v>0</v>
      </c>
      <c r="J68" s="71" t="n">
        <v>0</v>
      </c>
      <c r="K68" s="71" t="n">
        <v>0.0395022713806044</v>
      </c>
      <c r="L68" s="71"/>
      <c r="M68" s="71" t="n">
        <v>2.27138060438475</v>
      </c>
    </row>
    <row r="69" customFormat="false" ht="12" hidden="false" customHeight="true" outlineLevel="0" collapsed="false">
      <c r="A69" s="55" t="s">
        <v>152</v>
      </c>
      <c r="B69" s="55"/>
      <c r="C69" s="55"/>
      <c r="D69" s="55"/>
      <c r="E69" s="36" t="n">
        <v>614</v>
      </c>
      <c r="F69" s="30"/>
      <c r="G69" s="71" t="n">
        <v>98.6970684039088</v>
      </c>
      <c r="H69" s="71"/>
      <c r="I69" s="71" t="n">
        <v>0</v>
      </c>
      <c r="J69" s="71" t="n">
        <v>0</v>
      </c>
      <c r="K69" s="71" t="n">
        <v>0.3257328990228</v>
      </c>
      <c r="L69" s="71"/>
      <c r="M69" s="71" t="n">
        <v>0.9771986970684</v>
      </c>
    </row>
    <row r="70" customFormat="false" ht="12" hidden="false" customHeight="true" outlineLevel="0" collapsed="false">
      <c r="A70" s="55" t="s">
        <v>153</v>
      </c>
      <c r="B70" s="55"/>
      <c r="C70" s="55"/>
      <c r="D70" s="55"/>
      <c r="E70" s="36" t="n">
        <v>741</v>
      </c>
      <c r="F70" s="30"/>
      <c r="G70" s="71" t="n">
        <v>97.7058029689608</v>
      </c>
      <c r="H70" s="71"/>
      <c r="I70" s="71" t="n">
        <v>0.26990553306342</v>
      </c>
      <c r="J70" s="71" t="n">
        <v>0</v>
      </c>
      <c r="K70" s="71" t="n">
        <v>0.40485829959514</v>
      </c>
      <c r="L70" s="71"/>
      <c r="M70" s="71" t="n">
        <v>1.61943319838056</v>
      </c>
    </row>
    <row r="71" customFormat="false" ht="12" hidden="false" customHeight="true" outlineLevel="0" collapsed="false">
      <c r="A71" s="55" t="s">
        <v>154</v>
      </c>
      <c r="B71" s="55"/>
      <c r="C71" s="55"/>
      <c r="D71" s="55"/>
      <c r="E71" s="36" t="n">
        <v>796</v>
      </c>
      <c r="F71" s="30"/>
      <c r="G71" s="71" t="n">
        <v>96.859296482412</v>
      </c>
      <c r="H71" s="71"/>
      <c r="I71" s="71" t="n">
        <v>0</v>
      </c>
      <c r="J71" s="71" t="n">
        <v>0</v>
      </c>
      <c r="K71" s="71" t="n">
        <v>0.25125628140703</v>
      </c>
      <c r="L71" s="71"/>
      <c r="M71" s="71" t="n">
        <v>2.8894472361809</v>
      </c>
    </row>
    <row r="72" customFormat="false" ht="12" hidden="false" customHeight="true" outlineLevel="0" collapsed="false">
      <c r="A72" s="55" t="s">
        <v>155</v>
      </c>
      <c r="B72" s="55"/>
      <c r="C72" s="55"/>
      <c r="D72" s="55"/>
      <c r="E72" s="36" t="n">
        <v>1536</v>
      </c>
      <c r="F72" s="30"/>
      <c r="G72" s="71" t="n">
        <v>97.2005208333333</v>
      </c>
      <c r="H72" s="71"/>
      <c r="I72" s="71" t="n">
        <v>0</v>
      </c>
      <c r="J72" s="71" t="n">
        <v>0.26041666666666</v>
      </c>
      <c r="K72" s="71" t="n">
        <v>0</v>
      </c>
      <c r="L72" s="71"/>
      <c r="M72" s="71" t="n">
        <v>2.5390625</v>
      </c>
    </row>
    <row r="73" customFormat="false" ht="12" hidden="false" customHeight="true" outlineLevel="0" collapsed="false">
      <c r="A73" s="55" t="s">
        <v>156</v>
      </c>
      <c r="B73" s="55"/>
      <c r="C73" s="55"/>
      <c r="D73" s="55"/>
      <c r="E73" s="36" t="n">
        <v>3084</v>
      </c>
      <c r="F73" s="30"/>
      <c r="G73" s="71" t="n">
        <v>97.4059662775616</v>
      </c>
      <c r="H73" s="71"/>
      <c r="I73" s="71" t="n">
        <v>0</v>
      </c>
      <c r="J73" s="71" t="n">
        <v>1.32944228274967</v>
      </c>
      <c r="K73" s="71" t="n">
        <v>0.06485084306095</v>
      </c>
      <c r="L73" s="71"/>
      <c r="M73" s="71" t="n">
        <v>1.19974059662775</v>
      </c>
    </row>
    <row r="74" customFormat="false" ht="12" hidden="false" customHeight="true" outlineLevel="0" collapsed="false">
      <c r="A74" s="55" t="s">
        <v>157</v>
      </c>
      <c r="B74" s="55"/>
      <c r="C74" s="55"/>
      <c r="D74" s="55"/>
      <c r="E74" s="36" t="n">
        <v>1265</v>
      </c>
      <c r="F74" s="30"/>
      <c r="G74" s="71" t="n">
        <v>0</v>
      </c>
      <c r="H74" s="71"/>
      <c r="I74" s="71" t="n">
        <v>0</v>
      </c>
      <c r="J74" s="71" t="n">
        <v>0</v>
      </c>
      <c r="K74" s="71" t="n">
        <v>0</v>
      </c>
      <c r="L74" s="71"/>
      <c r="M74" s="71" t="n">
        <v>100</v>
      </c>
    </row>
    <row r="75" customFormat="false" ht="12" hidden="false" customHeight="true" outlineLevel="0" collapsed="false">
      <c r="A75" s="55" t="s">
        <v>158</v>
      </c>
      <c r="B75" s="55"/>
      <c r="C75" s="55"/>
      <c r="D75" s="55"/>
      <c r="E75" s="36" t="n">
        <v>1105</v>
      </c>
      <c r="F75" s="30"/>
      <c r="G75" s="71" t="n">
        <v>98.7330316742081</v>
      </c>
      <c r="H75" s="71"/>
      <c r="I75" s="71" t="n">
        <v>0</v>
      </c>
      <c r="J75" s="71" t="n">
        <v>0</v>
      </c>
      <c r="K75" s="71" t="n">
        <v>0</v>
      </c>
      <c r="L75" s="71"/>
      <c r="M75" s="71" t="n">
        <v>1.26696832579185</v>
      </c>
    </row>
    <row r="76" customFormat="false" ht="12" hidden="false" customHeight="true" outlineLevel="0" collapsed="false">
      <c r="A76" s="55" t="s">
        <v>159</v>
      </c>
      <c r="B76" s="55"/>
      <c r="C76" s="55"/>
      <c r="D76" s="55"/>
      <c r="E76" s="36" t="n">
        <v>8955</v>
      </c>
      <c r="F76" s="30"/>
      <c r="G76" s="71" t="n">
        <v>96.6387493020659</v>
      </c>
      <c r="H76" s="71"/>
      <c r="I76" s="71" t="n">
        <v>1.28419877163595</v>
      </c>
      <c r="J76" s="71" t="n">
        <v>0.40201005025125</v>
      </c>
      <c r="K76" s="71" t="n">
        <v>0.07816862088218</v>
      </c>
      <c r="L76" s="71"/>
      <c r="M76" s="71" t="n">
        <v>1.59687325516471</v>
      </c>
    </row>
    <row r="77" customFormat="false" ht="12" hidden="false" customHeight="true" outlineLevel="0" collapsed="false">
      <c r="A77" s="55" t="s">
        <v>160</v>
      </c>
      <c r="B77" s="55"/>
      <c r="C77" s="55"/>
      <c r="D77" s="55"/>
      <c r="E77" s="36" t="n">
        <v>2081</v>
      </c>
      <c r="F77" s="30"/>
      <c r="G77" s="71" t="n">
        <v>0</v>
      </c>
      <c r="H77" s="71"/>
      <c r="I77" s="71" t="n">
        <v>0</v>
      </c>
      <c r="J77" s="71" t="n">
        <v>0</v>
      </c>
      <c r="K77" s="71" t="n">
        <v>0</v>
      </c>
      <c r="L77" s="71"/>
      <c r="M77" s="71" t="n">
        <v>100</v>
      </c>
    </row>
    <row r="78" customFormat="false" ht="12" hidden="false" customHeight="true" outlineLevel="0" collapsed="false">
      <c r="A78" s="55" t="s">
        <v>161</v>
      </c>
      <c r="B78" s="55"/>
      <c r="C78" s="55"/>
      <c r="D78" s="55"/>
      <c r="E78" s="36" t="n">
        <v>6721</v>
      </c>
      <c r="F78" s="30"/>
      <c r="G78" s="71" t="n">
        <v>0</v>
      </c>
      <c r="H78" s="71"/>
      <c r="I78" s="71" t="n">
        <v>0</v>
      </c>
      <c r="J78" s="71" t="n">
        <v>0</v>
      </c>
      <c r="K78" s="71" t="n">
        <v>0</v>
      </c>
      <c r="L78" s="71"/>
      <c r="M78" s="71" t="n">
        <v>100</v>
      </c>
    </row>
    <row r="79" customFormat="false" ht="12" hidden="false" customHeight="true" outlineLevel="0" collapsed="false">
      <c r="A79" s="55" t="s">
        <v>162</v>
      </c>
      <c r="B79" s="55"/>
      <c r="C79" s="55"/>
      <c r="D79" s="55"/>
      <c r="E79" s="36" t="n">
        <v>1737</v>
      </c>
      <c r="F79" s="30"/>
      <c r="G79" s="71" t="n">
        <v>97.1790443293034</v>
      </c>
      <c r="H79" s="71"/>
      <c r="I79" s="71" t="n">
        <v>0</v>
      </c>
      <c r="J79" s="71" t="n">
        <v>0</v>
      </c>
      <c r="K79" s="71" t="n">
        <v>0.0575705238917674</v>
      </c>
      <c r="L79" s="71"/>
      <c r="M79" s="71" t="n">
        <v>2.76338514680483</v>
      </c>
    </row>
    <row r="80" customFormat="false" ht="12" hidden="false" customHeight="true" outlineLevel="0" collapsed="false">
      <c r="A80" s="55" t="s">
        <v>163</v>
      </c>
      <c r="B80" s="55"/>
      <c r="C80" s="55"/>
      <c r="D80" s="55"/>
      <c r="E80" s="36" t="n">
        <v>1740</v>
      </c>
      <c r="F80" s="30"/>
      <c r="G80" s="71" t="n">
        <v>96.9540229885057</v>
      </c>
      <c r="H80" s="71"/>
      <c r="I80" s="71" t="n">
        <v>0</v>
      </c>
      <c r="J80" s="71" t="n">
        <v>0.34482758620689</v>
      </c>
      <c r="K80" s="71" t="n">
        <v>0</v>
      </c>
      <c r="L80" s="71"/>
      <c r="M80" s="71" t="n">
        <v>2.70114942528735</v>
      </c>
    </row>
    <row r="81" customFormat="false" ht="17.25" hidden="false" customHeight="true" outlineLevel="0" collapsed="false">
      <c r="A81" s="39"/>
      <c r="B81" s="39"/>
      <c r="C81" s="39"/>
      <c r="D81" s="39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1.25" hidden="false" customHeight="true" outlineLevel="0" collapsed="false">
      <c r="A82" s="29"/>
      <c r="B82" s="29"/>
      <c r="C82" s="29"/>
      <c r="D82" s="29"/>
      <c r="G82" s="29"/>
      <c r="H82" s="29"/>
      <c r="I82" s="29"/>
      <c r="J82" s="29"/>
      <c r="K82" s="29"/>
      <c r="L82" s="29"/>
      <c r="M82" s="30"/>
    </row>
    <row r="83" customFormat="false" ht="11.25" hidden="false" customHeight="true" outlineLevel="0" collapsed="false">
      <c r="A83" s="29" t="s">
        <v>96</v>
      </c>
      <c r="B83" s="72" t="s">
        <v>177</v>
      </c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1.25" hidden="false" customHeight="true" outlineLevel="0" collapsed="false">
      <c r="A84" s="29" t="s">
        <v>98</v>
      </c>
      <c r="B84" s="43" t="s">
        <v>164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</row>
    <row r="85" customFormat="false" ht="11.25" hidden="false" customHeight="true" outlineLevel="0" collapsed="false">
      <c r="A85" s="29" t="s">
        <v>166</v>
      </c>
      <c r="B85" s="43" t="s">
        <v>167</v>
      </c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</row>
    <row r="86" customFormat="false" ht="11.25" hidden="false" customHeight="true" outlineLevel="0" collapsed="false">
      <c r="A86" s="29" t="s">
        <v>168</v>
      </c>
      <c r="B86" s="43" t="s">
        <v>169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</row>
    <row r="87" customFormat="false" ht="11.25" hidden="false" customHeight="true" outlineLevel="0" collapsed="false">
      <c r="A87" s="31" t="s">
        <v>78</v>
      </c>
      <c r="B87" s="31"/>
      <c r="C87" s="31"/>
      <c r="D87" s="73" t="s">
        <v>93</v>
      </c>
      <c r="E87" s="73"/>
      <c r="F87" s="73"/>
      <c r="G87" s="73"/>
      <c r="H87" s="73"/>
      <c r="I87" s="73"/>
      <c r="J87" s="73"/>
      <c r="K87" s="73"/>
      <c r="L87" s="73"/>
      <c r="M87" s="73"/>
    </row>
    <row r="88" customFormat="false" ht="11.25" hidden="true" customHeight="false" outlineLevel="0" collapsed="false">
      <c r="A88" s="29" t="s">
        <v>66</v>
      </c>
    </row>
    <row r="90" customFormat="false" ht="15" hidden="true" customHeight="false" outlineLevel="0" collapsed="false">
      <c r="D90" s="74"/>
    </row>
  </sheetData>
  <mergeCells count="86">
    <mergeCell ref="A2:L2"/>
    <mergeCell ref="A3:L3"/>
    <mergeCell ref="A4:L4"/>
    <mergeCell ref="A7:D11"/>
    <mergeCell ref="E7:E11"/>
    <mergeCell ref="G7:M7"/>
    <mergeCell ref="G10:G11"/>
    <mergeCell ref="I10:I11"/>
    <mergeCell ref="J10:J11"/>
    <mergeCell ref="K10:K11"/>
    <mergeCell ref="M10:M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B83:M83"/>
    <mergeCell ref="B84:M84"/>
    <mergeCell ref="B85:M85"/>
    <mergeCell ref="B86:M86"/>
    <mergeCell ref="A87:C87"/>
    <mergeCell ref="D87:M87"/>
  </mergeCells>
  <hyperlinks>
    <hyperlink ref="M2" location="Índice!A1" display="Cuadro 4.4"/>
    <hyperlink ref="D87" r:id="rId1" display="INEGI. Dirección General de Estadísticas Sociodemográficas. Encuesta Intercensal 2015. www.inegi.org.mx (11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Chihuahu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1.16"/>
    <col collapsed="false" customWidth="true" hidden="false" outlineLevel="0" max="5" min="5" style="8" width="11.99"/>
    <col collapsed="false" customWidth="true" hidden="false" outlineLevel="0" max="6" min="6" style="8" width="2.33"/>
    <col collapsed="false" customWidth="true" hidden="false" outlineLevel="0" max="7" min="7" style="8" width="6.16"/>
    <col collapsed="false" customWidth="true" hidden="false" outlineLevel="0" max="8" min="8" style="8" width="13.49"/>
    <col collapsed="false" customWidth="true" hidden="false" outlineLevel="0" max="9" min="9" style="8" width="14.82"/>
    <col collapsed="false" customWidth="true" hidden="false" outlineLevel="0" max="10" min="10" style="8" width="13.33"/>
    <col collapsed="false" customWidth="true" hidden="false" outlineLevel="0" max="11" min="11" style="8" width="14.6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5" t="s">
        <v>178</v>
      </c>
      <c r="B2" s="75"/>
      <c r="C2" s="75"/>
      <c r="D2" s="75"/>
      <c r="E2" s="75"/>
      <c r="F2" s="75"/>
      <c r="G2" s="75"/>
      <c r="H2" s="75"/>
      <c r="I2" s="75"/>
      <c r="J2" s="75"/>
      <c r="K2" s="11" t="s">
        <v>179</v>
      </c>
      <c r="L2" s="0" t="s">
        <v>66</v>
      </c>
    </row>
    <row r="3" customFormat="false" ht="12.75" hidden="false" customHeight="false" outlineLevel="0" collapsed="false">
      <c r="A3" s="76" t="s">
        <v>15</v>
      </c>
      <c r="B3" s="76"/>
      <c r="C3" s="76"/>
      <c r="D3" s="76"/>
      <c r="E3" s="76"/>
      <c r="F3" s="76"/>
      <c r="G3" s="76"/>
      <c r="H3" s="76"/>
      <c r="I3" s="76"/>
      <c r="J3" s="76"/>
    </row>
    <row r="4" customFormat="false" ht="12.75" hidden="false" customHeight="true" outlineLevel="0" collapsed="false">
      <c r="A4" s="75" t="s">
        <v>7</v>
      </c>
      <c r="B4" s="75"/>
      <c r="C4" s="75"/>
      <c r="D4" s="75"/>
      <c r="E4" s="75"/>
      <c r="F4" s="75"/>
      <c r="G4" s="75"/>
      <c r="H4" s="75"/>
      <c r="I4" s="75"/>
      <c r="J4" s="75"/>
      <c r="K4" s="12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7"/>
    </row>
    <row r="6" customFormat="false" ht="1.5" hidden="false" customHeight="true" outlineLevel="0" collapsed="false"/>
    <row r="7" customFormat="false" ht="21" hidden="false" customHeight="true" outlineLevel="0" collapsed="false">
      <c r="A7" s="18" t="s">
        <v>67</v>
      </c>
      <c r="B7" s="18"/>
      <c r="C7" s="18"/>
      <c r="D7" s="18"/>
      <c r="E7" s="77" t="s">
        <v>68</v>
      </c>
      <c r="F7" s="78" t="s">
        <v>96</v>
      </c>
      <c r="G7" s="79" t="s">
        <v>180</v>
      </c>
      <c r="H7" s="79"/>
      <c r="I7" s="79"/>
      <c r="J7" s="79"/>
      <c r="K7" s="79"/>
    </row>
    <row r="8" customFormat="false" ht="1.5" hidden="false" customHeight="true" outlineLevel="0" collapsed="false">
      <c r="A8" s="18"/>
      <c r="B8" s="18"/>
      <c r="C8" s="18"/>
      <c r="D8" s="18"/>
      <c r="E8" s="77"/>
      <c r="F8" s="78"/>
      <c r="G8" s="17"/>
      <c r="H8" s="17"/>
      <c r="I8" s="17"/>
      <c r="J8" s="17"/>
      <c r="K8" s="17"/>
    </row>
    <row r="9" customFormat="false" ht="1.5" hidden="false" customHeight="true" outlineLevel="0" collapsed="false">
      <c r="A9" s="18"/>
      <c r="B9" s="18"/>
      <c r="C9" s="18"/>
      <c r="D9" s="18"/>
      <c r="E9" s="77"/>
      <c r="F9" s="78"/>
    </row>
    <row r="10" customFormat="false" ht="22.5" hidden="false" customHeight="true" outlineLevel="0" collapsed="false">
      <c r="A10" s="18"/>
      <c r="B10" s="18"/>
      <c r="C10" s="18"/>
      <c r="D10" s="18"/>
      <c r="E10" s="77"/>
      <c r="F10" s="78"/>
      <c r="G10" s="21" t="s">
        <v>181</v>
      </c>
      <c r="H10" s="21" t="s">
        <v>182</v>
      </c>
      <c r="I10" s="21" t="s">
        <v>183</v>
      </c>
      <c r="J10" s="21" t="s">
        <v>184</v>
      </c>
      <c r="K10" s="21" t="s">
        <v>176</v>
      </c>
    </row>
    <row r="11" customFormat="false" ht="1.5" hidden="false" customHeight="true" outlineLevel="0" collapsed="false">
      <c r="A11" s="22"/>
      <c r="B11" s="22"/>
      <c r="C11" s="22"/>
      <c r="D11" s="22"/>
      <c r="E11" s="17"/>
      <c r="F11" s="17"/>
      <c r="G11" s="17"/>
      <c r="H11" s="17"/>
      <c r="I11" s="17"/>
      <c r="J11" s="17"/>
      <c r="K11" s="17"/>
    </row>
    <row r="12" customFormat="false" ht="23.25" hidden="false" customHeight="true" outlineLevel="0" collapsed="false">
      <c r="A12" s="80" t="s">
        <v>73</v>
      </c>
      <c r="B12" s="80"/>
      <c r="C12" s="80"/>
      <c r="D12" s="80"/>
      <c r="E12" s="35" t="n">
        <f aca="false">SUM(E13:E79)</f>
        <v>1033216</v>
      </c>
      <c r="F12" s="81"/>
      <c r="G12" s="70" t="n">
        <v>69.1217518892467</v>
      </c>
      <c r="H12" s="70" t="n">
        <v>14.2252926783944</v>
      </c>
      <c r="I12" s="70" t="n">
        <v>12.8415549120416</v>
      </c>
      <c r="J12" s="70" t="n">
        <v>1.43938924677898</v>
      </c>
      <c r="K12" s="70" t="n">
        <v>2.37201127353815</v>
      </c>
    </row>
    <row r="13" customFormat="false" ht="23.25" hidden="false" customHeight="true" outlineLevel="0" collapsed="false">
      <c r="A13" s="55" t="s">
        <v>99</v>
      </c>
      <c r="B13" s="55"/>
      <c r="C13" s="55"/>
      <c r="D13" s="55"/>
      <c r="E13" s="82" t="n">
        <v>3639</v>
      </c>
      <c r="F13" s="83"/>
      <c r="G13" s="84" t="n">
        <v>68.12311074471</v>
      </c>
      <c r="H13" s="84" t="n">
        <v>13.3278373179444</v>
      </c>
      <c r="I13" s="84" t="n">
        <v>13.9323990107172</v>
      </c>
      <c r="J13" s="84" t="n">
        <v>2.28084638636988</v>
      </c>
      <c r="K13" s="84" t="n">
        <v>2.33580654025831</v>
      </c>
    </row>
    <row r="14" customFormat="false" ht="12" hidden="false" customHeight="true" outlineLevel="0" collapsed="false">
      <c r="A14" s="55" t="s">
        <v>100</v>
      </c>
      <c r="B14" s="55"/>
      <c r="C14" s="55"/>
      <c r="D14" s="55"/>
      <c r="E14" s="82" t="n">
        <v>7232</v>
      </c>
      <c r="F14" s="85"/>
      <c r="G14" s="84" t="n">
        <v>73.6310840707964</v>
      </c>
      <c r="H14" s="84" t="n">
        <v>8.96017699115044</v>
      </c>
      <c r="I14" s="84" t="n">
        <v>14.5741150442477</v>
      </c>
      <c r="J14" s="84" t="n">
        <v>2.6825221238938</v>
      </c>
      <c r="K14" s="84" t="n">
        <v>0.1521017699115</v>
      </c>
    </row>
    <row r="15" customFormat="false" ht="12" hidden="false" customHeight="true" outlineLevel="0" collapsed="false">
      <c r="A15" s="55" t="s">
        <v>101</v>
      </c>
      <c r="B15" s="55"/>
      <c r="C15" s="55"/>
      <c r="D15" s="55"/>
      <c r="E15" s="82" t="n">
        <v>2746</v>
      </c>
      <c r="F15" s="85"/>
      <c r="G15" s="84" t="n">
        <v>74.107793153678</v>
      </c>
      <c r="H15" s="84" t="n">
        <v>9.65040058266569</v>
      </c>
      <c r="I15" s="84" t="n">
        <v>14.530225782957</v>
      </c>
      <c r="J15" s="84" t="n">
        <v>1.16533139111434</v>
      </c>
      <c r="K15" s="84" t="n">
        <v>0.54624908958485</v>
      </c>
    </row>
    <row r="16" customFormat="false" ht="12" hidden="false" customHeight="true" outlineLevel="0" collapsed="false">
      <c r="A16" s="55" t="s">
        <v>102</v>
      </c>
      <c r="B16" s="55"/>
      <c r="C16" s="55"/>
      <c r="D16" s="55"/>
      <c r="E16" s="82" t="n">
        <v>4411</v>
      </c>
      <c r="F16" s="85"/>
      <c r="G16" s="84" t="n">
        <v>72.0471548401723</v>
      </c>
      <c r="H16" s="84" t="n">
        <v>14.6452051688959</v>
      </c>
      <c r="I16" s="84" t="n">
        <v>11.9474042167309</v>
      </c>
      <c r="J16" s="84" t="n">
        <v>0.99750623441396</v>
      </c>
      <c r="K16" s="84" t="n">
        <v>0.36272953978689</v>
      </c>
    </row>
    <row r="17" customFormat="false" ht="12" hidden="false" customHeight="true" outlineLevel="0" collapsed="false">
      <c r="A17" s="55" t="s">
        <v>103</v>
      </c>
      <c r="B17" s="55"/>
      <c r="C17" s="55"/>
      <c r="D17" s="55"/>
      <c r="E17" s="82" t="n">
        <v>6849</v>
      </c>
      <c r="F17" s="85"/>
      <c r="G17" s="84" t="n">
        <v>61.8192436852095</v>
      </c>
      <c r="H17" s="84" t="n">
        <v>21.7696014016644</v>
      </c>
      <c r="I17" s="84" t="n">
        <v>14.6152723025259</v>
      </c>
      <c r="J17" s="84" t="n">
        <v>1.47466783472039</v>
      </c>
      <c r="K17" s="84" t="n">
        <v>0.32121477587969</v>
      </c>
    </row>
    <row r="18" customFormat="false" ht="12" hidden="false" customHeight="true" outlineLevel="0" collapsed="false">
      <c r="A18" s="55" t="s">
        <v>104</v>
      </c>
      <c r="B18" s="55"/>
      <c r="C18" s="55"/>
      <c r="D18" s="55"/>
      <c r="E18" s="82" t="n">
        <v>2132</v>
      </c>
      <c r="F18" s="85"/>
      <c r="G18" s="84" t="n">
        <v>82.6923076923077</v>
      </c>
      <c r="H18" s="84" t="n">
        <v>3.00187617260788</v>
      </c>
      <c r="I18" s="84" t="n">
        <v>10.5534709193245</v>
      </c>
      <c r="J18" s="84" t="n">
        <v>3.14258911819887</v>
      </c>
      <c r="K18" s="84" t="n">
        <v>0.60975609756097</v>
      </c>
    </row>
    <row r="19" customFormat="false" ht="12" hidden="false" customHeight="true" outlineLevel="0" collapsed="false">
      <c r="A19" s="55" t="s">
        <v>185</v>
      </c>
      <c r="B19" s="55"/>
      <c r="C19" s="55"/>
      <c r="D19" s="55"/>
      <c r="E19" s="82" t="n">
        <v>4138</v>
      </c>
      <c r="F19" s="85"/>
      <c r="G19" s="84" t="n">
        <v>81.7544707588207</v>
      </c>
      <c r="H19" s="84" t="n">
        <v>3.55244079265345</v>
      </c>
      <c r="I19" s="84" t="n">
        <v>11.1406476558724</v>
      </c>
      <c r="J19" s="84" t="n">
        <v>2.00579990333494</v>
      </c>
      <c r="K19" s="84" t="n">
        <v>1.54664088931851</v>
      </c>
    </row>
    <row r="20" customFormat="false" ht="12" hidden="false" customHeight="true" outlineLevel="0" collapsed="false">
      <c r="A20" s="55" t="s">
        <v>186</v>
      </c>
      <c r="B20" s="55"/>
      <c r="C20" s="55"/>
      <c r="D20" s="55"/>
      <c r="E20" s="82" t="n">
        <v>2581</v>
      </c>
      <c r="F20" s="85"/>
      <c r="G20" s="84" t="n">
        <v>89.1902363425029</v>
      </c>
      <c r="H20" s="84" t="n">
        <v>1.12359550561797</v>
      </c>
      <c r="I20" s="84" t="n">
        <v>6.16040294459511</v>
      </c>
      <c r="J20" s="84" t="n">
        <v>0.11623401782254</v>
      </c>
      <c r="K20" s="84" t="n">
        <v>3.40953118946144</v>
      </c>
    </row>
    <row r="21" customFormat="false" ht="12" hidden="false" customHeight="true" outlineLevel="0" collapsed="false">
      <c r="A21" s="55" t="s">
        <v>107</v>
      </c>
      <c r="B21" s="55"/>
      <c r="C21" s="55"/>
      <c r="D21" s="55"/>
      <c r="E21" s="82" t="n">
        <v>8401</v>
      </c>
      <c r="F21" s="85"/>
      <c r="G21" s="84" t="n">
        <v>84.4066182597309</v>
      </c>
      <c r="H21" s="84" t="n">
        <v>5.7493155576717</v>
      </c>
      <c r="I21" s="84" t="n">
        <v>8.0347577669325</v>
      </c>
      <c r="J21" s="84" t="n">
        <v>0.357100345197</v>
      </c>
      <c r="K21" s="84" t="n">
        <v>1.4522080704678</v>
      </c>
    </row>
    <row r="22" customFormat="false" ht="12" hidden="false" customHeight="true" outlineLevel="0" collapsed="false">
      <c r="A22" s="55" t="s">
        <v>187</v>
      </c>
      <c r="B22" s="55"/>
      <c r="C22" s="55"/>
      <c r="D22" s="55"/>
      <c r="E22" s="82" t="n">
        <v>6489</v>
      </c>
      <c r="F22" s="85"/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100</v>
      </c>
    </row>
    <row r="23" customFormat="false" ht="12" hidden="false" customHeight="true" outlineLevel="0" collapsed="false">
      <c r="A23" s="55" t="s">
        <v>109</v>
      </c>
      <c r="B23" s="55"/>
      <c r="C23" s="55"/>
      <c r="D23" s="55"/>
      <c r="E23" s="82" t="n">
        <v>15131</v>
      </c>
      <c r="F23" s="85"/>
      <c r="G23" s="84" t="n">
        <v>68.4224439891613</v>
      </c>
      <c r="H23" s="84" t="n">
        <v>14.8370894190734</v>
      </c>
      <c r="I23" s="84" t="n">
        <v>12.7222258938602</v>
      </c>
      <c r="J23" s="84" t="n">
        <v>3.42343533143876</v>
      </c>
      <c r="K23" s="84" t="n">
        <v>0.59480536646619</v>
      </c>
    </row>
    <row r="24" customFormat="false" ht="12" hidden="false" customHeight="true" outlineLevel="0" collapsed="false">
      <c r="A24" s="55" t="s">
        <v>188</v>
      </c>
      <c r="B24" s="55"/>
      <c r="C24" s="55"/>
      <c r="D24" s="55"/>
      <c r="E24" s="82" t="n">
        <v>2611</v>
      </c>
      <c r="F24" s="85"/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100</v>
      </c>
    </row>
    <row r="25" customFormat="false" ht="12" hidden="false" customHeight="true" outlineLevel="0" collapsed="false">
      <c r="A25" s="55" t="s">
        <v>111</v>
      </c>
      <c r="B25" s="55"/>
      <c r="C25" s="55"/>
      <c r="D25" s="55"/>
      <c r="E25" s="82" t="n">
        <v>3472</v>
      </c>
      <c r="F25" s="85"/>
      <c r="G25" s="84" t="n">
        <v>76.3824884792626</v>
      </c>
      <c r="H25" s="84" t="n">
        <v>7.69009216589861</v>
      </c>
      <c r="I25" s="84" t="n">
        <v>13.1624423963133</v>
      </c>
      <c r="J25" s="84" t="n">
        <v>2.16013824884792</v>
      </c>
      <c r="K25" s="84" t="n">
        <v>0.60483870967741</v>
      </c>
    </row>
    <row r="26" customFormat="false" ht="12" hidden="false" customHeight="true" outlineLevel="0" collapsed="false">
      <c r="A26" s="55" t="s">
        <v>74</v>
      </c>
      <c r="B26" s="55"/>
      <c r="C26" s="55"/>
      <c r="D26" s="55"/>
      <c r="E26" s="82" t="n">
        <v>264300</v>
      </c>
      <c r="F26" s="85"/>
      <c r="G26" s="84" t="n">
        <v>73.5433219825955</v>
      </c>
      <c r="H26" s="84" t="n">
        <v>14.1513431706394</v>
      </c>
      <c r="I26" s="84" t="n">
        <v>10.5826712069617</v>
      </c>
      <c r="J26" s="84" t="n">
        <v>1.41695043511161</v>
      </c>
      <c r="K26" s="84" t="n">
        <v>0.30571320469163</v>
      </c>
    </row>
    <row r="27" customFormat="false" ht="12" hidden="false" customHeight="true" outlineLevel="0" collapsed="false">
      <c r="A27" s="55" t="s">
        <v>189</v>
      </c>
      <c r="B27" s="55"/>
      <c r="C27" s="55"/>
      <c r="D27" s="55"/>
      <c r="E27" s="82" t="n">
        <v>1927</v>
      </c>
      <c r="F27" s="85"/>
      <c r="G27" s="84" t="n">
        <v>87.5973015049299</v>
      </c>
      <c r="H27" s="84" t="n">
        <v>1.71250648676699</v>
      </c>
      <c r="I27" s="84" t="n">
        <v>8.25116761805915</v>
      </c>
      <c r="J27" s="84" t="n">
        <v>0.7265179034769</v>
      </c>
      <c r="K27" s="84" t="n">
        <v>1.71250648676699</v>
      </c>
    </row>
    <row r="28" customFormat="false" ht="12" hidden="false" customHeight="true" outlineLevel="0" collapsed="false">
      <c r="A28" s="55" t="s">
        <v>190</v>
      </c>
      <c r="B28" s="55"/>
      <c r="C28" s="55"/>
      <c r="D28" s="55"/>
      <c r="E28" s="82" t="n">
        <v>681</v>
      </c>
      <c r="F28" s="85"/>
      <c r="G28" s="84" t="n">
        <v>77.2393538913362</v>
      </c>
      <c r="H28" s="84" t="n">
        <v>4.99265785609398</v>
      </c>
      <c r="I28" s="84" t="n">
        <v>15.2716593245227</v>
      </c>
      <c r="J28" s="84" t="n">
        <v>2.05580029368575</v>
      </c>
      <c r="K28" s="84" t="n">
        <v>0.44052863436123</v>
      </c>
    </row>
    <row r="29" customFormat="false" ht="12" hidden="false" customHeight="true" outlineLevel="0" collapsed="false">
      <c r="A29" s="55" t="s">
        <v>191</v>
      </c>
      <c r="B29" s="55"/>
      <c r="C29" s="55"/>
      <c r="D29" s="55"/>
      <c r="E29" s="82" t="n">
        <v>579</v>
      </c>
      <c r="F29" s="85"/>
      <c r="G29" s="84" t="n">
        <v>68.2210708117443</v>
      </c>
      <c r="H29" s="84" t="n">
        <v>4.14507772020725</v>
      </c>
      <c r="I29" s="84" t="n">
        <v>16.7530224525043</v>
      </c>
      <c r="J29" s="84" t="n">
        <v>9.84455958549222</v>
      </c>
      <c r="K29" s="84" t="n">
        <v>1.03626943005181</v>
      </c>
    </row>
    <row r="30" customFormat="false" ht="12" hidden="false" customHeight="true" outlineLevel="0" collapsed="false">
      <c r="A30" s="55" t="s">
        <v>115</v>
      </c>
      <c r="B30" s="55"/>
      <c r="C30" s="55"/>
      <c r="D30" s="55"/>
      <c r="E30" s="82" t="n">
        <v>50027</v>
      </c>
      <c r="F30" s="85"/>
      <c r="G30" s="84" t="n">
        <v>67.3636236432326</v>
      </c>
      <c r="H30" s="84" t="n">
        <v>18.5379894856777</v>
      </c>
      <c r="I30" s="84" t="n">
        <v>11.8875807064185</v>
      </c>
      <c r="J30" s="84" t="n">
        <v>1.77104363643632</v>
      </c>
      <c r="K30" s="84" t="n">
        <v>0.43976252823475</v>
      </c>
    </row>
    <row r="31" customFormat="false" ht="12" hidden="false" customHeight="true" outlineLevel="0" collapsed="false">
      <c r="A31" s="55" t="s">
        <v>116</v>
      </c>
      <c r="B31" s="55"/>
      <c r="C31" s="55"/>
      <c r="D31" s="55"/>
      <c r="E31" s="82" t="n">
        <v>1500</v>
      </c>
      <c r="F31" s="85"/>
      <c r="G31" s="84" t="n">
        <v>81</v>
      </c>
      <c r="H31" s="84" t="n">
        <v>0.6</v>
      </c>
      <c r="I31" s="84" t="n">
        <v>16.3333333333333</v>
      </c>
      <c r="J31" s="84" t="n">
        <v>1.66666666666666</v>
      </c>
      <c r="K31" s="84" t="n">
        <v>0.4</v>
      </c>
    </row>
    <row r="32" customFormat="false" ht="12" hidden="false" customHeight="true" outlineLevel="0" collapsed="false">
      <c r="A32" s="55" t="s">
        <v>75</v>
      </c>
      <c r="B32" s="55"/>
      <c r="C32" s="55"/>
      <c r="D32" s="55"/>
      <c r="E32" s="82" t="n">
        <v>44866</v>
      </c>
      <c r="F32" s="85"/>
      <c r="G32" s="84" t="n">
        <v>72.7120759595239</v>
      </c>
      <c r="H32" s="84" t="n">
        <v>14.2290375785672</v>
      </c>
      <c r="I32" s="84" t="n">
        <v>11.9489145455355</v>
      </c>
      <c r="J32" s="84" t="n">
        <v>0.88708598939062</v>
      </c>
      <c r="K32" s="84" t="n">
        <v>0.22288592698257</v>
      </c>
    </row>
    <row r="33" customFormat="false" ht="12" hidden="false" customHeight="true" outlineLevel="0" collapsed="false">
      <c r="A33" s="55" t="s">
        <v>192</v>
      </c>
      <c r="B33" s="55"/>
      <c r="C33" s="55"/>
      <c r="D33" s="55"/>
      <c r="E33" s="82" t="n">
        <v>915</v>
      </c>
      <c r="F33" s="85"/>
      <c r="G33" s="84" t="n">
        <v>88.7431693989071</v>
      </c>
      <c r="H33" s="84" t="n">
        <v>0.32786885245901</v>
      </c>
      <c r="I33" s="84" t="n">
        <v>8.7431693989071</v>
      </c>
      <c r="J33" s="84" t="n">
        <v>1.4207650273224</v>
      </c>
      <c r="K33" s="84" t="n">
        <v>0.76502732240437</v>
      </c>
    </row>
    <row r="34" customFormat="false" ht="12" hidden="false" customHeight="true" outlineLevel="0" collapsed="false">
      <c r="A34" s="55" t="s">
        <v>193</v>
      </c>
      <c r="B34" s="55"/>
      <c r="C34" s="55"/>
      <c r="D34" s="55"/>
      <c r="E34" s="82" t="n">
        <v>514</v>
      </c>
      <c r="F34" s="85"/>
      <c r="G34" s="84" t="n">
        <v>82.1011673151751</v>
      </c>
      <c r="H34" s="84" t="n">
        <v>1.16731517509727</v>
      </c>
      <c r="I34" s="84" t="n">
        <v>15.3696498054474</v>
      </c>
      <c r="J34" s="84" t="n">
        <v>0</v>
      </c>
      <c r="K34" s="84" t="n">
        <v>1.36186770428015</v>
      </c>
    </row>
    <row r="35" customFormat="false" ht="12" hidden="false" customHeight="true" outlineLevel="0" collapsed="false">
      <c r="A35" s="55" t="s">
        <v>119</v>
      </c>
      <c r="B35" s="55"/>
      <c r="C35" s="55"/>
      <c r="D35" s="55"/>
      <c r="E35" s="82" t="n">
        <v>1566</v>
      </c>
      <c r="F35" s="85"/>
      <c r="G35" s="84" t="n">
        <v>74.3295019157088</v>
      </c>
      <c r="H35" s="84" t="n">
        <v>14.4955300127713</v>
      </c>
      <c r="I35" s="84" t="n">
        <v>9.77011494252873</v>
      </c>
      <c r="J35" s="84" t="n">
        <v>1.14942528735632</v>
      </c>
      <c r="K35" s="84" t="n">
        <v>0.25542784163473</v>
      </c>
    </row>
    <row r="36" customFormat="false" ht="12" hidden="false" customHeight="true" outlineLevel="0" collapsed="false">
      <c r="A36" s="55" t="s">
        <v>120</v>
      </c>
      <c r="B36" s="55"/>
      <c r="C36" s="55"/>
      <c r="D36" s="55"/>
      <c r="E36" s="82" t="n">
        <v>2952</v>
      </c>
      <c r="F36" s="85"/>
      <c r="G36" s="84" t="n">
        <v>77.8794037940379</v>
      </c>
      <c r="H36" s="84" t="n">
        <v>6.91056910569105</v>
      </c>
      <c r="I36" s="84" t="n">
        <v>13.990514905149</v>
      </c>
      <c r="J36" s="84" t="n">
        <v>0.37262872628726</v>
      </c>
      <c r="K36" s="84" t="n">
        <v>0.84688346883468</v>
      </c>
    </row>
    <row r="37" customFormat="false" ht="12" hidden="false" customHeight="true" outlineLevel="0" collapsed="false">
      <c r="A37" s="55" t="s">
        <v>194</v>
      </c>
      <c r="B37" s="55"/>
      <c r="C37" s="55"/>
      <c r="D37" s="55"/>
      <c r="E37" s="82" t="n">
        <v>860</v>
      </c>
      <c r="F37" s="85"/>
      <c r="G37" s="84" t="n">
        <v>81.1627906976744</v>
      </c>
      <c r="H37" s="84" t="n">
        <v>0.69767441860465</v>
      </c>
      <c r="I37" s="84" t="n">
        <v>15</v>
      </c>
      <c r="J37" s="84" t="n">
        <v>2.20930232558139</v>
      </c>
      <c r="K37" s="84" t="n">
        <v>0.93023255813953</v>
      </c>
    </row>
    <row r="38" customFormat="false" ht="12" hidden="false" customHeight="true" outlineLevel="0" collapsed="false">
      <c r="A38" s="55" t="s">
        <v>195</v>
      </c>
      <c r="B38" s="55"/>
      <c r="C38" s="55"/>
      <c r="D38" s="55"/>
      <c r="E38" s="82" t="n">
        <v>11501</v>
      </c>
      <c r="F38" s="85"/>
      <c r="G38" s="84" t="n">
        <v>81.3581427701939</v>
      </c>
      <c r="H38" s="84" t="n">
        <v>7.40805147378488</v>
      </c>
      <c r="I38" s="84" t="n">
        <v>8.38187983653595</v>
      </c>
      <c r="J38" s="84" t="n">
        <v>0.73037127206329</v>
      </c>
      <c r="K38" s="84" t="n">
        <v>2.12155464742196</v>
      </c>
    </row>
    <row r="39" customFormat="false" ht="12" hidden="false" customHeight="true" outlineLevel="0" collapsed="false">
      <c r="A39" s="55" t="s">
        <v>123</v>
      </c>
      <c r="B39" s="55"/>
      <c r="C39" s="55"/>
      <c r="D39" s="55"/>
      <c r="E39" s="82" t="n">
        <v>1592</v>
      </c>
      <c r="F39" s="85"/>
      <c r="G39" s="84" t="n">
        <v>60.8040201005025</v>
      </c>
      <c r="H39" s="84" t="n">
        <v>6.84673366834171</v>
      </c>
      <c r="I39" s="84" t="n">
        <v>30.0251256281407</v>
      </c>
      <c r="J39" s="84" t="n">
        <v>1.821608040201</v>
      </c>
      <c r="K39" s="84" t="n">
        <v>0.50251256281407</v>
      </c>
    </row>
    <row r="40" customFormat="false" ht="12" hidden="false" customHeight="true" outlineLevel="0" collapsed="false">
      <c r="A40" s="55" t="s">
        <v>196</v>
      </c>
      <c r="B40" s="55"/>
      <c r="C40" s="55"/>
      <c r="D40" s="55"/>
      <c r="E40" s="82" t="n">
        <v>12806</v>
      </c>
      <c r="F40" s="85"/>
      <c r="G40" s="84" t="n">
        <v>82.8752147430891</v>
      </c>
      <c r="H40" s="84" t="n">
        <v>3.24066843667031</v>
      </c>
      <c r="I40" s="84" t="n">
        <v>11.9943776354833</v>
      </c>
      <c r="J40" s="84" t="n">
        <v>0.74183976261127</v>
      </c>
      <c r="K40" s="84" t="n">
        <v>1.14789942214586</v>
      </c>
    </row>
    <row r="41" customFormat="false" ht="12" hidden="false" customHeight="true" outlineLevel="0" collapsed="false">
      <c r="A41" s="55" t="s">
        <v>197</v>
      </c>
      <c r="B41" s="55"/>
      <c r="C41" s="55"/>
      <c r="D41" s="55"/>
      <c r="E41" s="82" t="n">
        <v>2051</v>
      </c>
      <c r="F41" s="85"/>
      <c r="G41" s="84" t="n">
        <v>86.6894197952218</v>
      </c>
      <c r="H41" s="84" t="n">
        <v>5.75329107752316</v>
      </c>
      <c r="I41" s="84" t="n">
        <v>5.99707459775719</v>
      </c>
      <c r="J41" s="84" t="n">
        <v>0.58508044856167</v>
      </c>
      <c r="K41" s="84" t="n">
        <v>0.97513408093612</v>
      </c>
    </row>
    <row r="42" customFormat="false" ht="12" hidden="false" customHeight="true" outlineLevel="0" collapsed="false">
      <c r="A42" s="55" t="s">
        <v>126</v>
      </c>
      <c r="B42" s="55"/>
      <c r="C42" s="55"/>
      <c r="D42" s="55"/>
      <c r="E42" s="82" t="n">
        <v>12217</v>
      </c>
      <c r="F42" s="85"/>
      <c r="G42" s="84" t="n">
        <v>76.0906932962265</v>
      </c>
      <c r="H42" s="84" t="n">
        <v>9.48678071539658</v>
      </c>
      <c r="I42" s="84" t="n">
        <v>12.8263894573135</v>
      </c>
      <c r="J42" s="84" t="n">
        <v>1.0395350740771</v>
      </c>
      <c r="K42" s="84" t="n">
        <v>0.55660145698616</v>
      </c>
    </row>
    <row r="43" customFormat="false" ht="12" hidden="false" customHeight="true" outlineLevel="0" collapsed="false">
      <c r="A43" s="55" t="s">
        <v>127</v>
      </c>
      <c r="B43" s="55"/>
      <c r="C43" s="55"/>
      <c r="D43" s="55"/>
      <c r="E43" s="82" t="n">
        <v>30572</v>
      </c>
      <c r="F43" s="85"/>
      <c r="G43" s="84" t="n">
        <v>67.6893889833835</v>
      </c>
      <c r="H43" s="84" t="n">
        <v>19.2823498626193</v>
      </c>
      <c r="I43" s="84" t="n">
        <v>11.6806227920973</v>
      </c>
      <c r="J43" s="84" t="n">
        <v>1.12848357974617</v>
      </c>
      <c r="K43" s="84" t="n">
        <v>0.2191547821536</v>
      </c>
    </row>
    <row r="44" customFormat="false" ht="12" hidden="false" customHeight="true" outlineLevel="0" collapsed="false">
      <c r="A44" s="55" t="s">
        <v>198</v>
      </c>
      <c r="B44" s="55"/>
      <c r="C44" s="55"/>
      <c r="D44" s="55"/>
      <c r="E44" s="82" t="n">
        <v>306</v>
      </c>
      <c r="F44" s="85"/>
      <c r="G44" s="84" t="n">
        <v>84.9673202614379</v>
      </c>
      <c r="H44" s="84" t="n">
        <v>2.2875816993464</v>
      </c>
      <c r="I44" s="84" t="n">
        <v>9.80392156862745</v>
      </c>
      <c r="J44" s="84" t="n">
        <v>0.98039215686274</v>
      </c>
      <c r="K44" s="84" t="n">
        <v>1.96078431372549</v>
      </c>
    </row>
    <row r="45" customFormat="false" ht="12" hidden="false" customHeight="true" outlineLevel="0" collapsed="false">
      <c r="A45" s="55" t="s">
        <v>129</v>
      </c>
      <c r="B45" s="55"/>
      <c r="C45" s="55"/>
      <c r="D45" s="55"/>
      <c r="E45" s="82" t="n">
        <v>2299</v>
      </c>
      <c r="F45" s="85"/>
      <c r="G45" s="84" t="n">
        <v>80.2087864288821</v>
      </c>
      <c r="H45" s="84" t="n">
        <v>3.95824271422357</v>
      </c>
      <c r="I45" s="84" t="n">
        <v>14.5715528490648</v>
      </c>
      <c r="J45" s="84" t="n">
        <v>0.6959547629404</v>
      </c>
      <c r="K45" s="84" t="n">
        <v>0.56546324488908</v>
      </c>
    </row>
    <row r="46" customFormat="false" ht="12" hidden="false" customHeight="true" outlineLevel="0" collapsed="false">
      <c r="A46" s="55" t="s">
        <v>130</v>
      </c>
      <c r="B46" s="55"/>
      <c r="C46" s="55"/>
      <c r="D46" s="55"/>
      <c r="E46" s="82" t="n">
        <v>3154</v>
      </c>
      <c r="F46" s="85"/>
      <c r="G46" s="84" t="n">
        <v>73.3988585922638</v>
      </c>
      <c r="H46" s="84" t="n">
        <v>7.5142675967026</v>
      </c>
      <c r="I46" s="84" t="n">
        <v>14.6480659480025</v>
      </c>
      <c r="J46" s="84" t="n">
        <v>4.0583386176284</v>
      </c>
      <c r="K46" s="84" t="n">
        <v>0.38046924540266</v>
      </c>
    </row>
    <row r="47" customFormat="false" ht="12" hidden="false" customHeight="true" outlineLevel="0" collapsed="false">
      <c r="A47" s="55" t="s">
        <v>131</v>
      </c>
      <c r="B47" s="55"/>
      <c r="C47" s="55"/>
      <c r="D47" s="55"/>
      <c r="E47" s="82" t="n">
        <v>12074</v>
      </c>
      <c r="F47" s="85"/>
      <c r="G47" s="84" t="n">
        <v>66.4237203909226</v>
      </c>
      <c r="H47" s="84" t="n">
        <v>15.6037767102865</v>
      </c>
      <c r="I47" s="84" t="n">
        <v>15.0074540334603</v>
      </c>
      <c r="J47" s="84" t="n">
        <v>2.36044392910385</v>
      </c>
      <c r="K47" s="84" t="n">
        <v>0.6046049362266</v>
      </c>
    </row>
    <row r="48" customFormat="false" ht="12" hidden="false" customHeight="true" outlineLevel="0" collapsed="false">
      <c r="A48" s="55" t="s">
        <v>132</v>
      </c>
      <c r="B48" s="55"/>
      <c r="C48" s="55"/>
      <c r="D48" s="55"/>
      <c r="E48" s="82" t="n">
        <v>394138</v>
      </c>
      <c r="F48" s="85"/>
      <c r="G48" s="84" t="n">
        <v>66.1826568359305</v>
      </c>
      <c r="H48" s="84" t="n">
        <v>16.4153164627617</v>
      </c>
      <c r="I48" s="84" t="n">
        <v>15.2976876119531</v>
      </c>
      <c r="J48" s="84" t="n">
        <v>1.54260690418076</v>
      </c>
      <c r="K48" s="84" t="n">
        <v>0.56173218517372</v>
      </c>
    </row>
    <row r="49" customFormat="false" ht="12" hidden="false" customHeight="true" outlineLevel="0" collapsed="false">
      <c r="A49" s="55" t="s">
        <v>133</v>
      </c>
      <c r="B49" s="55"/>
      <c r="C49" s="55"/>
      <c r="D49" s="55"/>
      <c r="E49" s="82" t="n">
        <v>1399</v>
      </c>
      <c r="F49" s="85"/>
      <c r="G49" s="84" t="n">
        <v>75.4110078627591</v>
      </c>
      <c r="H49" s="84" t="n">
        <v>6.00428877769835</v>
      </c>
      <c r="I49" s="84" t="n">
        <v>15.3681200857755</v>
      </c>
      <c r="J49" s="84" t="n">
        <v>2.35882773409578</v>
      </c>
      <c r="K49" s="84" t="n">
        <v>0.85775553967119</v>
      </c>
    </row>
    <row r="50" customFormat="false" ht="12" hidden="false" customHeight="true" outlineLevel="0" collapsed="false">
      <c r="A50" s="55" t="s">
        <v>199</v>
      </c>
      <c r="B50" s="55"/>
      <c r="C50" s="55"/>
      <c r="D50" s="55"/>
      <c r="E50" s="82" t="n">
        <v>1137</v>
      </c>
      <c r="F50" s="85"/>
      <c r="G50" s="84" t="n">
        <v>81.6182937554969</v>
      </c>
      <c r="H50" s="84" t="n">
        <v>3.43007915567282</v>
      </c>
      <c r="I50" s="84" t="n">
        <v>13.5444151275285</v>
      </c>
      <c r="J50" s="84" t="n">
        <v>0.96745822339489</v>
      </c>
      <c r="K50" s="84" t="n">
        <v>0.43975373790677</v>
      </c>
    </row>
    <row r="51" customFormat="false" ht="12" hidden="false" customHeight="true" outlineLevel="0" collapsed="false">
      <c r="A51" s="55" t="s">
        <v>200</v>
      </c>
      <c r="B51" s="55"/>
      <c r="C51" s="55"/>
      <c r="D51" s="55"/>
      <c r="E51" s="82" t="n">
        <v>1218</v>
      </c>
      <c r="F51" s="85"/>
      <c r="G51" s="84" t="n">
        <v>71.5927750410509</v>
      </c>
      <c r="H51" s="84" t="n">
        <v>8.62068965517241</v>
      </c>
      <c r="I51" s="84" t="n">
        <v>16.6666666666666</v>
      </c>
      <c r="J51" s="84" t="n">
        <v>2.62725779967159</v>
      </c>
      <c r="K51" s="84" t="n">
        <v>0.49261083743842</v>
      </c>
    </row>
    <row r="52" customFormat="false" ht="12" hidden="false" customHeight="true" outlineLevel="0" collapsed="false">
      <c r="A52" s="55" t="s">
        <v>136</v>
      </c>
      <c r="B52" s="55"/>
      <c r="C52" s="55"/>
      <c r="D52" s="55"/>
      <c r="E52" s="82" t="n">
        <v>8873</v>
      </c>
      <c r="F52" s="85"/>
      <c r="G52" s="84" t="n">
        <v>78.0457567902626</v>
      </c>
      <c r="H52" s="84" t="n">
        <v>7.93418235095232</v>
      </c>
      <c r="I52" s="84" t="n">
        <v>12.0590555618167</v>
      </c>
      <c r="J52" s="84" t="n">
        <v>1.2397159923363</v>
      </c>
      <c r="K52" s="84" t="n">
        <v>0.72128930463202</v>
      </c>
    </row>
    <row r="53" customFormat="false" ht="12" hidden="false" customHeight="true" outlineLevel="0" collapsed="false">
      <c r="A53" s="55" t="s">
        <v>201</v>
      </c>
      <c r="B53" s="55"/>
      <c r="C53" s="55"/>
      <c r="D53" s="55"/>
      <c r="E53" s="82" t="n">
        <v>479</v>
      </c>
      <c r="F53" s="85"/>
      <c r="G53" s="84" t="n">
        <v>84.7599164926931</v>
      </c>
      <c r="H53" s="84" t="n">
        <v>3.54906054279749</v>
      </c>
      <c r="I53" s="84" t="n">
        <v>10.0208768267223</v>
      </c>
      <c r="J53" s="84" t="n">
        <v>1.04384133611691</v>
      </c>
      <c r="K53" s="84" t="n">
        <v>0.62630480167014</v>
      </c>
    </row>
    <row r="54" customFormat="false" ht="12" hidden="false" customHeight="true" outlineLevel="0" collapsed="false">
      <c r="A54" s="55" t="s">
        <v>202</v>
      </c>
      <c r="B54" s="55"/>
      <c r="C54" s="55"/>
      <c r="D54" s="55"/>
      <c r="E54" s="82" t="n">
        <v>487</v>
      </c>
      <c r="F54" s="85"/>
      <c r="G54" s="84" t="n">
        <v>74.1273100616016</v>
      </c>
      <c r="H54" s="84" t="n">
        <v>6.36550308008213</v>
      </c>
      <c r="I54" s="84" t="n">
        <v>15.1950718685831</v>
      </c>
      <c r="J54" s="84" t="n">
        <v>3.90143737166324</v>
      </c>
      <c r="K54" s="84" t="n">
        <v>0.41067761806981</v>
      </c>
    </row>
    <row r="55" customFormat="false" ht="12" hidden="false" customHeight="true" outlineLevel="0" collapsed="false">
      <c r="A55" s="55" t="s">
        <v>203</v>
      </c>
      <c r="B55" s="55"/>
      <c r="C55" s="55"/>
      <c r="D55" s="55"/>
      <c r="E55" s="82" t="n">
        <v>964</v>
      </c>
      <c r="F55" s="85"/>
      <c r="G55" s="84" t="n">
        <v>79.7717842323651</v>
      </c>
      <c r="H55" s="84" t="n">
        <v>5.70539419087137</v>
      </c>
      <c r="I55" s="84" t="n">
        <v>12.4481327800829</v>
      </c>
      <c r="J55" s="84" t="n">
        <v>1.76348547717842</v>
      </c>
      <c r="K55" s="84" t="n">
        <v>0.31120331950207</v>
      </c>
    </row>
    <row r="56" customFormat="false" ht="12" hidden="false" customHeight="true" outlineLevel="0" collapsed="false">
      <c r="A56" s="55" t="s">
        <v>204</v>
      </c>
      <c r="B56" s="55"/>
      <c r="C56" s="55"/>
      <c r="D56" s="55"/>
      <c r="E56" s="82" t="n">
        <v>1307</v>
      </c>
      <c r="F56" s="85"/>
      <c r="G56" s="84" t="n">
        <v>73.0680948737567</v>
      </c>
      <c r="H56" s="84" t="n">
        <v>8.0336648814078</v>
      </c>
      <c r="I56" s="84" t="n">
        <v>15.9143075745983</v>
      </c>
      <c r="J56" s="84" t="n">
        <v>2.52486610558531</v>
      </c>
      <c r="K56" s="84" t="n">
        <v>0.45906656465187</v>
      </c>
    </row>
    <row r="57" customFormat="false" ht="12" hidden="false" customHeight="true" outlineLevel="0" collapsed="false">
      <c r="A57" s="55" t="s">
        <v>141</v>
      </c>
      <c r="B57" s="55"/>
      <c r="C57" s="55"/>
      <c r="D57" s="55"/>
      <c r="E57" s="82" t="n">
        <v>13132</v>
      </c>
      <c r="F57" s="85"/>
      <c r="G57" s="84" t="n">
        <v>73.7511422479439</v>
      </c>
      <c r="H57" s="84" t="n">
        <v>11.7956137678952</v>
      </c>
      <c r="I57" s="84" t="n">
        <v>12.4505025890953</v>
      </c>
      <c r="J57" s="84" t="n">
        <v>1.0508681084374</v>
      </c>
      <c r="K57" s="84" t="n">
        <v>0.95187328662808</v>
      </c>
    </row>
    <row r="58" customFormat="false" ht="12" hidden="false" customHeight="true" outlineLevel="0" collapsed="false">
      <c r="A58" s="55" t="s">
        <v>205</v>
      </c>
      <c r="B58" s="55"/>
      <c r="C58" s="55"/>
      <c r="D58" s="55"/>
      <c r="E58" s="82" t="n">
        <v>1888</v>
      </c>
      <c r="F58" s="85"/>
      <c r="G58" s="84" t="n">
        <v>86.864406779661</v>
      </c>
      <c r="H58" s="84" t="n">
        <v>0.84745762711864</v>
      </c>
      <c r="I58" s="84" t="n">
        <v>9.58686440677966</v>
      </c>
      <c r="J58" s="84" t="n">
        <v>1.16525423728813</v>
      </c>
      <c r="K58" s="84" t="n">
        <v>1.53601694915254</v>
      </c>
    </row>
    <row r="59" customFormat="false" ht="12" hidden="false" customHeight="true" outlineLevel="0" collapsed="false">
      <c r="A59" s="55" t="s">
        <v>143</v>
      </c>
      <c r="B59" s="55"/>
      <c r="C59" s="55"/>
      <c r="D59" s="55"/>
      <c r="E59" s="82" t="n">
        <v>1481</v>
      </c>
      <c r="F59" s="85"/>
      <c r="G59" s="84" t="n">
        <v>91.2896691424713</v>
      </c>
      <c r="H59" s="84" t="n">
        <v>3.17353139770425</v>
      </c>
      <c r="I59" s="84" t="n">
        <v>4.79405806887238</v>
      </c>
      <c r="J59" s="84" t="n">
        <v>0.60769750168804</v>
      </c>
      <c r="K59" s="84" t="n">
        <v>0.13504388926401</v>
      </c>
    </row>
    <row r="60" customFormat="false" ht="12" hidden="false" customHeight="true" outlineLevel="0" collapsed="false">
      <c r="A60" s="55" t="s">
        <v>144</v>
      </c>
      <c r="B60" s="55"/>
      <c r="C60" s="55"/>
      <c r="D60" s="55"/>
      <c r="E60" s="82" t="n">
        <v>7601</v>
      </c>
      <c r="F60" s="85"/>
      <c r="G60" s="84" t="n">
        <v>76.8188396263649</v>
      </c>
      <c r="H60" s="84" t="n">
        <v>5.70977502960136</v>
      </c>
      <c r="I60" s="84" t="n">
        <v>16.1689251414287</v>
      </c>
      <c r="J60" s="84" t="n">
        <v>0.57887120115774</v>
      </c>
      <c r="K60" s="84" t="n">
        <v>0.72358900144717</v>
      </c>
    </row>
    <row r="61" customFormat="false" ht="12" hidden="false" customHeight="true" outlineLevel="0" collapsed="false">
      <c r="A61" s="55" t="s">
        <v>206</v>
      </c>
      <c r="B61" s="55"/>
      <c r="C61" s="55"/>
      <c r="D61" s="55"/>
      <c r="E61" s="82" t="n">
        <v>760</v>
      </c>
      <c r="F61" s="85"/>
      <c r="G61" s="84" t="n">
        <v>87.7631578947368</v>
      </c>
      <c r="H61" s="84" t="n">
        <v>1.57894736842105</v>
      </c>
      <c r="I61" s="84" t="n">
        <v>9.07894736842105</v>
      </c>
      <c r="J61" s="84" t="n">
        <v>0.78947368421052</v>
      </c>
      <c r="K61" s="84" t="n">
        <v>0.78947368421052</v>
      </c>
    </row>
    <row r="62" customFormat="false" ht="12" hidden="false" customHeight="true" outlineLevel="0" collapsed="false">
      <c r="A62" s="55" t="s">
        <v>146</v>
      </c>
      <c r="B62" s="55"/>
      <c r="C62" s="55"/>
      <c r="D62" s="55"/>
      <c r="E62" s="82" t="n">
        <v>19310</v>
      </c>
      <c r="F62" s="85"/>
      <c r="G62" s="84" t="n">
        <v>67.0947695494562</v>
      </c>
      <c r="H62" s="84" t="n">
        <v>18.3790781978249</v>
      </c>
      <c r="I62" s="84" t="n">
        <v>13.0502330398757</v>
      </c>
      <c r="J62" s="84" t="n">
        <v>1.18591403417918</v>
      </c>
      <c r="K62" s="84" t="n">
        <v>0.2900051786639</v>
      </c>
    </row>
    <row r="63" customFormat="false" ht="12" hidden="false" customHeight="true" outlineLevel="0" collapsed="false">
      <c r="A63" s="55" t="s">
        <v>147</v>
      </c>
      <c r="B63" s="55"/>
      <c r="C63" s="55"/>
      <c r="D63" s="55"/>
      <c r="E63" s="82" t="n">
        <v>2128</v>
      </c>
      <c r="F63" s="85"/>
      <c r="G63" s="84" t="n">
        <v>77.8195488721804</v>
      </c>
      <c r="H63" s="84" t="n">
        <v>10.4793233082706</v>
      </c>
      <c r="I63" s="84" t="n">
        <v>10.5733082706766</v>
      </c>
      <c r="J63" s="84" t="n">
        <v>0.23496240601503</v>
      </c>
      <c r="K63" s="84" t="n">
        <v>0.89285714285714</v>
      </c>
    </row>
    <row r="64" customFormat="false" ht="12" hidden="false" customHeight="true" outlineLevel="0" collapsed="false">
      <c r="A64" s="55" t="s">
        <v>148</v>
      </c>
      <c r="B64" s="55"/>
      <c r="C64" s="55"/>
      <c r="D64" s="55"/>
      <c r="E64" s="82" t="n">
        <v>8596</v>
      </c>
      <c r="F64" s="85"/>
      <c r="G64" s="84" t="n">
        <v>61.9357840856212</v>
      </c>
      <c r="H64" s="84" t="n">
        <v>18.0898092135877</v>
      </c>
      <c r="I64" s="84" t="n">
        <v>18.4969753373662</v>
      </c>
      <c r="J64" s="84" t="n">
        <v>0.88413215449046</v>
      </c>
      <c r="K64" s="84" t="n">
        <v>0.59329920893438</v>
      </c>
    </row>
    <row r="65" customFormat="false" ht="12" hidden="false" customHeight="true" outlineLevel="0" collapsed="false">
      <c r="A65" s="55" t="s">
        <v>149</v>
      </c>
      <c r="B65" s="55"/>
      <c r="C65" s="55"/>
      <c r="D65" s="55"/>
      <c r="E65" s="82" t="n">
        <v>1702</v>
      </c>
      <c r="F65" s="85"/>
      <c r="G65" s="84" t="n">
        <v>64.4535840188014</v>
      </c>
      <c r="H65" s="84" t="n">
        <v>6.69800235017626</v>
      </c>
      <c r="I65" s="84" t="n">
        <v>24.2655699177438</v>
      </c>
      <c r="J65" s="84" t="n">
        <v>3.70152761457109</v>
      </c>
      <c r="K65" s="84" t="n">
        <v>0.8813160987074</v>
      </c>
    </row>
    <row r="66" customFormat="false" ht="12" hidden="false" customHeight="true" outlineLevel="0" collapsed="false">
      <c r="A66" s="55" t="s">
        <v>150</v>
      </c>
      <c r="B66" s="55"/>
      <c r="C66" s="55"/>
      <c r="D66" s="55"/>
      <c r="E66" s="82" t="n">
        <v>2105</v>
      </c>
      <c r="F66" s="85"/>
      <c r="G66" s="84" t="n">
        <v>82.1377672209026</v>
      </c>
      <c r="H66" s="84" t="n">
        <v>7.07838479809976</v>
      </c>
      <c r="I66" s="84" t="n">
        <v>8.45605700712589</v>
      </c>
      <c r="J66" s="84" t="n">
        <v>1.61520190023753</v>
      </c>
      <c r="K66" s="84" t="n">
        <v>0.7125890736342</v>
      </c>
    </row>
    <row r="67" customFormat="false" ht="12" hidden="false" customHeight="true" outlineLevel="0" collapsed="false">
      <c r="A67" s="55" t="s">
        <v>151</v>
      </c>
      <c r="B67" s="55"/>
      <c r="C67" s="55"/>
      <c r="D67" s="55"/>
      <c r="E67" s="82" t="n">
        <v>5061</v>
      </c>
      <c r="F67" s="85"/>
      <c r="G67" s="84" t="n">
        <v>82.3355068168346</v>
      </c>
      <c r="H67" s="84" t="n">
        <v>5.45346769413159</v>
      </c>
      <c r="I67" s="84" t="n">
        <v>10.5710333926101</v>
      </c>
      <c r="J67" s="84" t="n">
        <v>1.40288480537443</v>
      </c>
      <c r="K67" s="84" t="n">
        <v>0.23710729104919</v>
      </c>
    </row>
    <row r="68" customFormat="false" ht="12" hidden="false" customHeight="true" outlineLevel="0" collapsed="false">
      <c r="A68" s="55" t="s">
        <v>207</v>
      </c>
      <c r="B68" s="55"/>
      <c r="C68" s="55"/>
      <c r="D68" s="55"/>
      <c r="E68" s="82" t="n">
        <v>612</v>
      </c>
      <c r="F68" s="85"/>
      <c r="G68" s="84" t="n">
        <v>87.7450980392157</v>
      </c>
      <c r="H68" s="84" t="n">
        <v>0.49019607843137</v>
      </c>
      <c r="I68" s="84" t="n">
        <v>8.8235294117647</v>
      </c>
      <c r="J68" s="84" t="n">
        <v>1.79738562091503</v>
      </c>
      <c r="K68" s="84" t="n">
        <v>1.1437908496732</v>
      </c>
    </row>
    <row r="69" customFormat="false" ht="12" hidden="false" customHeight="true" outlineLevel="0" collapsed="false">
      <c r="A69" s="55" t="s">
        <v>208</v>
      </c>
      <c r="B69" s="55"/>
      <c r="C69" s="55"/>
      <c r="D69" s="55"/>
      <c r="E69" s="82" t="n">
        <v>738</v>
      </c>
      <c r="F69" s="85"/>
      <c r="G69" s="84" t="n">
        <v>87.8048780487805</v>
      </c>
      <c r="H69" s="84" t="n">
        <v>2.710027100271</v>
      </c>
      <c r="I69" s="84" t="n">
        <v>7.5880758807588</v>
      </c>
      <c r="J69" s="84" t="n">
        <v>1.3550135501355</v>
      </c>
      <c r="K69" s="84" t="n">
        <v>0.5420054200542</v>
      </c>
    </row>
    <row r="70" customFormat="false" ht="12" hidden="false" customHeight="true" outlineLevel="0" collapsed="false">
      <c r="A70" s="55" t="s">
        <v>209</v>
      </c>
      <c r="B70" s="55"/>
      <c r="C70" s="55"/>
      <c r="D70" s="55"/>
      <c r="E70" s="82" t="n">
        <v>794</v>
      </c>
      <c r="F70" s="85"/>
      <c r="G70" s="84" t="n">
        <v>81.8639798488665</v>
      </c>
      <c r="H70" s="84" t="n">
        <v>3.27455919395466</v>
      </c>
      <c r="I70" s="84" t="n">
        <v>10.9571788413098</v>
      </c>
      <c r="J70" s="84" t="n">
        <v>3.65239294710327</v>
      </c>
      <c r="K70" s="84" t="n">
        <v>0.25188916876574</v>
      </c>
    </row>
    <row r="71" customFormat="false" ht="12" hidden="false" customHeight="true" outlineLevel="0" collapsed="false">
      <c r="A71" s="55" t="s">
        <v>155</v>
      </c>
      <c r="B71" s="55"/>
      <c r="C71" s="55"/>
      <c r="D71" s="55"/>
      <c r="E71" s="82" t="n">
        <v>1536</v>
      </c>
      <c r="F71" s="85"/>
      <c r="G71" s="84" t="n">
        <v>64.9088541666666</v>
      </c>
      <c r="H71" s="84" t="n">
        <v>12.6302083333333</v>
      </c>
      <c r="I71" s="84" t="n">
        <v>14.9739583333333</v>
      </c>
      <c r="J71" s="84" t="n">
        <v>5.078125</v>
      </c>
      <c r="K71" s="84" t="n">
        <v>2.40885416666666</v>
      </c>
    </row>
    <row r="72" customFormat="false" ht="12" hidden="false" customHeight="true" outlineLevel="0" collapsed="false">
      <c r="A72" s="55" t="s">
        <v>156</v>
      </c>
      <c r="B72" s="55"/>
      <c r="C72" s="55"/>
      <c r="D72" s="55"/>
      <c r="E72" s="82" t="n">
        <v>3082</v>
      </c>
      <c r="F72" s="85"/>
      <c r="G72" s="84" t="n">
        <v>66.1258922777417</v>
      </c>
      <c r="H72" s="84" t="n">
        <v>13.6924075275794</v>
      </c>
      <c r="I72" s="84" t="n">
        <v>17.8780012978585</v>
      </c>
      <c r="J72" s="84" t="n">
        <v>1.58987670343932</v>
      </c>
      <c r="K72" s="84" t="n">
        <v>0.71382219338092</v>
      </c>
    </row>
    <row r="73" customFormat="false" ht="12" hidden="false" customHeight="true" outlineLevel="0" collapsed="false">
      <c r="A73" s="55" t="s">
        <v>210</v>
      </c>
      <c r="B73" s="55"/>
      <c r="C73" s="55"/>
      <c r="D73" s="55"/>
      <c r="E73" s="82" t="n">
        <v>1265</v>
      </c>
      <c r="F73" s="85"/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100</v>
      </c>
    </row>
    <row r="74" customFormat="false" ht="12" hidden="false" customHeight="true" outlineLevel="0" collapsed="false">
      <c r="A74" s="55" t="s">
        <v>211</v>
      </c>
      <c r="B74" s="55"/>
      <c r="C74" s="55"/>
      <c r="D74" s="55"/>
      <c r="E74" s="82" t="n">
        <v>1105</v>
      </c>
      <c r="F74" s="85"/>
      <c r="G74" s="84" t="n">
        <v>85.7013574660633</v>
      </c>
      <c r="H74" s="84" t="n">
        <v>2.26244343891402</v>
      </c>
      <c r="I74" s="84" t="n">
        <v>9.50226244343891</v>
      </c>
      <c r="J74" s="84" t="n">
        <v>2.35294117647058</v>
      </c>
      <c r="K74" s="84" t="n">
        <v>0.18099547511312</v>
      </c>
    </row>
    <row r="75" customFormat="false" ht="12" hidden="false" customHeight="true" outlineLevel="0" collapsed="false">
      <c r="A75" s="55" t="s">
        <v>159</v>
      </c>
      <c r="B75" s="55"/>
      <c r="C75" s="55"/>
      <c r="D75" s="55"/>
      <c r="E75" s="82" t="n">
        <v>8948</v>
      </c>
      <c r="F75" s="85"/>
      <c r="G75" s="84" t="n">
        <v>71.6808225301743</v>
      </c>
      <c r="H75" s="84" t="n">
        <v>13.3772910147519</v>
      </c>
      <c r="I75" s="84" t="n">
        <v>13.1761287438533</v>
      </c>
      <c r="J75" s="84" t="n">
        <v>0.67054090299508</v>
      </c>
      <c r="K75" s="84" t="n">
        <v>1.0952168082253</v>
      </c>
    </row>
    <row r="76" customFormat="false" ht="12" hidden="false" customHeight="true" outlineLevel="0" collapsed="false">
      <c r="A76" s="55" t="s">
        <v>212</v>
      </c>
      <c r="B76" s="55"/>
      <c r="C76" s="55"/>
      <c r="D76" s="55"/>
      <c r="E76" s="82" t="n">
        <v>2081</v>
      </c>
      <c r="F76" s="85"/>
      <c r="G76" s="84" t="n">
        <v>0</v>
      </c>
      <c r="H76" s="84" t="n">
        <v>0</v>
      </c>
      <c r="I76" s="84" t="n">
        <v>0</v>
      </c>
      <c r="J76" s="84" t="n">
        <v>0</v>
      </c>
      <c r="K76" s="84" t="n">
        <v>100</v>
      </c>
    </row>
    <row r="77" customFormat="false" ht="12" hidden="false" customHeight="true" outlineLevel="0" collapsed="false">
      <c r="A77" s="55" t="s">
        <v>213</v>
      </c>
      <c r="B77" s="55"/>
      <c r="C77" s="55"/>
      <c r="D77" s="55"/>
      <c r="E77" s="82" t="n">
        <v>6721</v>
      </c>
      <c r="F77" s="85"/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100</v>
      </c>
    </row>
    <row r="78" customFormat="false" ht="12" hidden="false" customHeight="true" outlineLevel="0" collapsed="false">
      <c r="A78" s="55" t="s">
        <v>214</v>
      </c>
      <c r="B78" s="55"/>
      <c r="C78" s="55"/>
      <c r="D78" s="55"/>
      <c r="E78" s="82" t="n">
        <v>1737</v>
      </c>
      <c r="F78" s="85"/>
      <c r="G78" s="84" t="n">
        <v>89.0040299366724</v>
      </c>
      <c r="H78" s="84" t="n">
        <v>2.01496833621185</v>
      </c>
      <c r="I78" s="84" t="n">
        <v>7.19631548647092</v>
      </c>
      <c r="J78" s="84" t="n">
        <v>0.80598733448474</v>
      </c>
      <c r="K78" s="84" t="n">
        <v>0.97869890616004</v>
      </c>
    </row>
    <row r="79" customFormat="false" ht="12" hidden="false" customHeight="true" outlineLevel="0" collapsed="false">
      <c r="A79" s="55" t="s">
        <v>163</v>
      </c>
      <c r="B79" s="55"/>
      <c r="C79" s="55"/>
      <c r="D79" s="55"/>
      <c r="E79" s="82" t="n">
        <v>1740</v>
      </c>
      <c r="F79" s="85"/>
      <c r="G79" s="84" t="n">
        <v>75.2298850574712</v>
      </c>
      <c r="H79" s="84" t="n">
        <v>8.62068965517241</v>
      </c>
      <c r="I79" s="84" t="n">
        <v>14.7701149425287</v>
      </c>
      <c r="J79" s="84" t="n">
        <v>0.22988505747126</v>
      </c>
      <c r="K79" s="84" t="n">
        <v>1.14942528735632</v>
      </c>
    </row>
    <row r="80" customFormat="false" ht="14.1" hidden="false" customHeight="true" outlineLevel="0" collapsed="false">
      <c r="A80" s="28"/>
      <c r="B80" s="28"/>
      <c r="C80" s="28"/>
      <c r="D80" s="28"/>
      <c r="E80" s="17"/>
      <c r="F80" s="17"/>
      <c r="G80" s="17"/>
      <c r="H80" s="17"/>
      <c r="I80" s="17"/>
      <c r="J80" s="17"/>
      <c r="K80" s="17"/>
    </row>
    <row r="81" customFormat="false" ht="11.25" hidden="false" customHeight="true" outlineLevel="0" collapsed="false">
      <c r="A81" s="29"/>
      <c r="B81" s="29"/>
      <c r="C81" s="29"/>
      <c r="D81" s="29"/>
      <c r="K81" s="30"/>
    </row>
    <row r="82" customFormat="false" ht="11.25" hidden="false" customHeight="false" outlineLevel="0" collapsed="false">
      <c r="A82" s="53" t="s">
        <v>96</v>
      </c>
      <c r="B82" s="55" t="s">
        <v>215</v>
      </c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1.25" hidden="false" customHeight="false" outlineLevel="0" collapsed="false">
      <c r="A83" s="53" t="s">
        <v>98</v>
      </c>
      <c r="B83" s="55" t="s">
        <v>167</v>
      </c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1.25" hidden="false" customHeight="false" outlineLevel="0" collapsed="false">
      <c r="A84" s="53" t="s">
        <v>166</v>
      </c>
      <c r="B84" s="55" t="s">
        <v>169</v>
      </c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1.25" hidden="false" customHeight="true" outlineLevel="0" collapsed="false">
      <c r="A85" s="31" t="s">
        <v>78</v>
      </c>
      <c r="B85" s="31"/>
      <c r="C85" s="31"/>
      <c r="D85" s="86" t="s">
        <v>93</v>
      </c>
      <c r="E85" s="86"/>
      <c r="F85" s="86"/>
      <c r="G85" s="86"/>
      <c r="H85" s="86"/>
      <c r="I85" s="86"/>
      <c r="J85" s="86"/>
      <c r="K85" s="86"/>
      <c r="L85" s="87"/>
    </row>
    <row r="86" customFormat="false" ht="11.25" hidden="true" customHeight="true" outlineLevel="0" collapsed="false">
      <c r="A86" s="42" t="s">
        <v>66</v>
      </c>
      <c r="B86" s="42"/>
      <c r="C86" s="42"/>
    </row>
    <row r="87" customFormat="false" ht="11.25" hidden="true" customHeight="false" outlineLevel="0" collapsed="false">
      <c r="D87" s="88" t="s">
        <v>216</v>
      </c>
      <c r="E87" s="88"/>
      <c r="F87" s="88"/>
      <c r="G87" s="88"/>
      <c r="H87" s="88"/>
      <c r="I87" s="88"/>
      <c r="J87" s="88"/>
      <c r="K87" s="88"/>
    </row>
    <row r="119" customFormat="false" ht="15" hidden="true" customHeight="true" outlineLevel="0" collapsed="false"/>
  </sheetData>
  <mergeCells count="81">
    <mergeCell ref="A2:J2"/>
    <mergeCell ref="A3:J3"/>
    <mergeCell ref="A4:J4"/>
    <mergeCell ref="A7:D10"/>
    <mergeCell ref="E7:E10"/>
    <mergeCell ref="F7:F10"/>
    <mergeCell ref="G7:K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B82:K82"/>
    <mergeCell ref="B83:K83"/>
    <mergeCell ref="B84:K84"/>
    <mergeCell ref="A85:C85"/>
    <mergeCell ref="D85:K85"/>
  </mergeCells>
  <hyperlinks>
    <hyperlink ref="K2" location="Índice!A1" display="Cuadro 4.5"/>
    <hyperlink ref="D85" r:id="rId1" display="INEGI. Dirección General de Estadísticas Sociodemográficas. Encuesta Intercensal 2015. www.inegi.org.mx (11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INEGI. Anuario estadístico y geográfico de Chihuahu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21.99"/>
    <col collapsed="false" customWidth="true" hidden="false" outlineLevel="0" max="5" min="5" style="90" width="9.65"/>
    <col collapsed="false" customWidth="true" hidden="false" outlineLevel="0" max="7" min="6" style="90" width="2.5"/>
    <col collapsed="false" customWidth="true" hidden="false" outlineLevel="0" max="8" min="8" style="90" width="6.5"/>
    <col collapsed="false" customWidth="true" hidden="false" outlineLevel="0" max="13" min="9" style="89" width="10.49"/>
    <col collapsed="false" customWidth="true" hidden="false" outlineLevel="0" max="14" min="14" style="89" width="12.82"/>
    <col collapsed="false" customWidth="false" hidden="true" outlineLevel="0" max="257" min="15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1" t="s">
        <v>1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11" t="s">
        <v>217</v>
      </c>
      <c r="N2" s="11"/>
      <c r="O2" s="0" t="s">
        <v>66</v>
      </c>
    </row>
    <row r="3" customFormat="false" ht="12.75" hidden="false" customHeight="false" outlineLevel="0" collapsed="false">
      <c r="A3" s="91" t="s">
        <v>1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2"/>
      <c r="O3" s="0"/>
    </row>
    <row r="4" customFormat="false" ht="12.75" hidden="false" customHeight="false" outlineLevel="0" collapsed="false">
      <c r="A4" s="91" t="s">
        <v>7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3"/>
      <c r="N4" s="94"/>
      <c r="O4" s="0"/>
    </row>
    <row r="5" customFormat="false" ht="11.25" hidden="false" customHeight="false" outlineLevel="0" collapsed="false">
      <c r="A5" s="95"/>
      <c r="B5" s="95"/>
      <c r="C5" s="95"/>
      <c r="D5" s="95"/>
      <c r="E5" s="96"/>
      <c r="F5" s="96"/>
      <c r="G5" s="96"/>
      <c r="H5" s="96"/>
      <c r="I5" s="95"/>
      <c r="J5" s="95"/>
      <c r="K5" s="95"/>
      <c r="L5" s="95"/>
      <c r="M5" s="95"/>
      <c r="N5" s="97"/>
      <c r="O5" s="0"/>
    </row>
    <row r="6" customFormat="false" ht="1.5" hidden="false" customHeight="true" outlineLevel="0" collapsed="false"/>
    <row r="7" customFormat="false" ht="23.25" hidden="false" customHeight="true" outlineLevel="0" collapsed="false">
      <c r="A7" s="98" t="s">
        <v>67</v>
      </c>
      <c r="B7" s="98"/>
      <c r="C7" s="98"/>
      <c r="D7" s="98"/>
      <c r="E7" s="99" t="s">
        <v>68</v>
      </c>
      <c r="F7" s="100" t="s">
        <v>96</v>
      </c>
      <c r="G7" s="100"/>
      <c r="H7" s="101" t="s">
        <v>218</v>
      </c>
      <c r="I7" s="101"/>
      <c r="J7" s="101"/>
      <c r="K7" s="101"/>
      <c r="L7" s="101"/>
      <c r="M7" s="101"/>
      <c r="N7" s="101"/>
    </row>
    <row r="8" customFormat="false" ht="1.5" hidden="false" customHeight="true" outlineLevel="0" collapsed="false">
      <c r="A8" s="98"/>
      <c r="B8" s="98"/>
      <c r="C8" s="98"/>
      <c r="D8" s="98"/>
      <c r="E8" s="99"/>
      <c r="F8" s="100"/>
      <c r="G8" s="100"/>
      <c r="H8" s="102"/>
      <c r="I8" s="97"/>
      <c r="J8" s="97"/>
      <c r="K8" s="97"/>
      <c r="L8" s="97"/>
      <c r="M8" s="97"/>
      <c r="N8" s="97"/>
    </row>
    <row r="9" customFormat="false" ht="1.5" hidden="false" customHeight="true" outlineLevel="0" collapsed="false">
      <c r="A9" s="98"/>
      <c r="B9" s="98"/>
      <c r="C9" s="98"/>
      <c r="D9" s="98"/>
      <c r="E9" s="99"/>
      <c r="F9" s="100"/>
      <c r="G9" s="100"/>
    </row>
    <row r="10" customFormat="false" ht="22.5" hidden="false" customHeight="true" outlineLevel="0" collapsed="false">
      <c r="A10" s="98"/>
      <c r="B10" s="98"/>
      <c r="C10" s="98"/>
      <c r="D10" s="98"/>
      <c r="E10" s="99"/>
      <c r="F10" s="100"/>
      <c r="G10" s="100"/>
      <c r="H10" s="103" t="s">
        <v>219</v>
      </c>
      <c r="I10" s="103" t="s">
        <v>220</v>
      </c>
      <c r="J10" s="103" t="s">
        <v>221</v>
      </c>
      <c r="K10" s="103" t="s">
        <v>222</v>
      </c>
      <c r="L10" s="103" t="s">
        <v>223</v>
      </c>
      <c r="M10" s="103" t="s">
        <v>224</v>
      </c>
      <c r="N10" s="103" t="s">
        <v>176</v>
      </c>
    </row>
    <row r="11" customFormat="false" ht="1.5" hidden="false" customHeight="true" outlineLevel="0" collapsed="false">
      <c r="A11" s="97"/>
      <c r="B11" s="97"/>
      <c r="C11" s="97"/>
      <c r="D11" s="97"/>
      <c r="E11" s="102"/>
      <c r="F11" s="102"/>
      <c r="G11" s="102"/>
      <c r="H11" s="102"/>
      <c r="I11" s="97"/>
      <c r="J11" s="97"/>
      <c r="K11" s="97"/>
      <c r="L11" s="97"/>
      <c r="M11" s="97"/>
      <c r="N11" s="97"/>
    </row>
    <row r="12" customFormat="false" ht="23.25" hidden="false" customHeight="true" outlineLevel="0" collapsed="false">
      <c r="A12" s="104" t="s">
        <v>73</v>
      </c>
      <c r="B12" s="104"/>
      <c r="C12" s="104"/>
      <c r="D12" s="104"/>
      <c r="E12" s="35" t="n">
        <f aca="false">SUM(E13:E79)</f>
        <v>1033216</v>
      </c>
      <c r="F12" s="81"/>
      <c r="G12" s="81"/>
      <c r="H12" s="105" t="n">
        <v>3.38448107656095</v>
      </c>
      <c r="I12" s="105" t="n">
        <v>11.8626695676412</v>
      </c>
      <c r="J12" s="105" t="n">
        <v>23.119657457879</v>
      </c>
      <c r="K12" s="105" t="n">
        <v>25.4127888069871</v>
      </c>
      <c r="L12" s="105" t="n">
        <v>18.3123374008919</v>
      </c>
      <c r="M12" s="105" t="n">
        <v>15.8851585728444</v>
      </c>
      <c r="N12" s="105" t="n">
        <v>2.02290711719524</v>
      </c>
    </row>
    <row r="13" customFormat="false" ht="23.25" hidden="false" customHeight="true" outlineLevel="0" collapsed="false">
      <c r="A13" s="55" t="s">
        <v>99</v>
      </c>
      <c r="B13" s="55"/>
      <c r="C13" s="55"/>
      <c r="D13" s="55"/>
      <c r="E13" s="82" t="n">
        <v>3639</v>
      </c>
      <c r="F13" s="106"/>
      <c r="G13" s="106"/>
      <c r="H13" s="84" t="n">
        <v>2.66556746358889</v>
      </c>
      <c r="I13" s="84" t="n">
        <v>17.7246496290189</v>
      </c>
      <c r="J13" s="84" t="n">
        <v>28.8815608683704</v>
      </c>
      <c r="K13" s="84" t="n">
        <v>24.7595493267381</v>
      </c>
      <c r="L13" s="84" t="n">
        <v>14.3720802418246</v>
      </c>
      <c r="M13" s="84" t="n">
        <v>10.9920307776861</v>
      </c>
      <c r="N13" s="84" t="n">
        <v>0.60456169277273</v>
      </c>
      <c r="P13" s="107"/>
      <c r="Q13" s="107"/>
    </row>
    <row r="14" customFormat="false" ht="12" hidden="false" customHeight="true" outlineLevel="0" collapsed="false">
      <c r="A14" s="55" t="s">
        <v>100</v>
      </c>
      <c r="B14" s="55"/>
      <c r="C14" s="55"/>
      <c r="D14" s="55"/>
      <c r="E14" s="82" t="n">
        <v>7232</v>
      </c>
      <c r="F14" s="92"/>
      <c r="G14" s="92"/>
      <c r="H14" s="84" t="n">
        <v>3.31858407079646</v>
      </c>
      <c r="I14" s="84" t="n">
        <v>10.3567477876106</v>
      </c>
      <c r="J14" s="84" t="n">
        <v>23.2715707964601</v>
      </c>
      <c r="K14" s="84" t="n">
        <v>28.2217920353982</v>
      </c>
      <c r="L14" s="84" t="n">
        <v>17.8235619469026</v>
      </c>
      <c r="M14" s="84" t="n">
        <v>16.8832964601769</v>
      </c>
      <c r="N14" s="84" t="n">
        <v>0.12444690265486</v>
      </c>
    </row>
    <row r="15" customFormat="false" ht="12" hidden="false" customHeight="true" outlineLevel="0" collapsed="false">
      <c r="A15" s="55" t="s">
        <v>101</v>
      </c>
      <c r="B15" s="55"/>
      <c r="C15" s="55"/>
      <c r="D15" s="55"/>
      <c r="E15" s="82" t="n">
        <v>2746</v>
      </c>
      <c r="F15" s="92"/>
      <c r="G15" s="92"/>
      <c r="H15" s="84" t="n">
        <v>3.35032774945375</v>
      </c>
      <c r="I15" s="84" t="n">
        <v>11.2163146394756</v>
      </c>
      <c r="J15" s="84" t="n">
        <v>19.3008011653313</v>
      </c>
      <c r="K15" s="84" t="n">
        <v>23.4158776402039</v>
      </c>
      <c r="L15" s="84" t="n">
        <v>20.7938820101966</v>
      </c>
      <c r="M15" s="84" t="n">
        <v>21.63146394756</v>
      </c>
      <c r="N15" s="84" t="n">
        <v>0.29133284777858</v>
      </c>
    </row>
    <row r="16" customFormat="false" ht="12" hidden="false" customHeight="true" outlineLevel="0" collapsed="false">
      <c r="A16" s="55" t="s">
        <v>102</v>
      </c>
      <c r="B16" s="55"/>
      <c r="C16" s="55"/>
      <c r="D16" s="55"/>
      <c r="E16" s="82" t="n">
        <v>4411</v>
      </c>
      <c r="F16" s="92"/>
      <c r="G16" s="92"/>
      <c r="H16" s="84" t="n">
        <v>2.13103604624801</v>
      </c>
      <c r="I16" s="84" t="n">
        <v>5.64497846293357</v>
      </c>
      <c r="J16" s="84" t="n">
        <v>68.2158240761732</v>
      </c>
      <c r="K16" s="84" t="n">
        <v>15.7333937882566</v>
      </c>
      <c r="L16" s="84" t="n">
        <v>5.62230786669689</v>
      </c>
      <c r="M16" s="84" t="n">
        <v>2.51643618227159</v>
      </c>
      <c r="N16" s="84" t="n">
        <v>0.13602357742008</v>
      </c>
    </row>
    <row r="17" customFormat="false" ht="12" hidden="false" customHeight="true" outlineLevel="0" collapsed="false">
      <c r="A17" s="55" t="s">
        <v>103</v>
      </c>
      <c r="B17" s="55"/>
      <c r="C17" s="55"/>
      <c r="D17" s="55"/>
      <c r="E17" s="82" t="n">
        <v>6849</v>
      </c>
      <c r="F17" s="92"/>
      <c r="G17" s="92"/>
      <c r="H17" s="84" t="n">
        <v>4.65761425025551</v>
      </c>
      <c r="I17" s="84" t="n">
        <v>14.2210541684917</v>
      </c>
      <c r="J17" s="84" t="n">
        <v>21.4191852825229</v>
      </c>
      <c r="K17" s="84" t="n">
        <v>27.0842458753102</v>
      </c>
      <c r="L17" s="84" t="n">
        <v>18.5136516279748</v>
      </c>
      <c r="M17" s="84" t="n">
        <v>13.8268360344575</v>
      </c>
      <c r="N17" s="84" t="n">
        <v>0.277412760987</v>
      </c>
    </row>
    <row r="18" customFormat="false" ht="12" hidden="false" customHeight="true" outlineLevel="0" collapsed="false">
      <c r="A18" s="55" t="s">
        <v>104</v>
      </c>
      <c r="B18" s="55"/>
      <c r="C18" s="55"/>
      <c r="D18" s="55"/>
      <c r="E18" s="82" t="n">
        <v>2132</v>
      </c>
      <c r="F18" s="92"/>
      <c r="G18" s="92"/>
      <c r="H18" s="84" t="n">
        <v>2.2983114446529</v>
      </c>
      <c r="I18" s="84" t="n">
        <v>10.6941838649155</v>
      </c>
      <c r="J18" s="84" t="n">
        <v>20.4971857410881</v>
      </c>
      <c r="K18" s="84" t="n">
        <v>30.2063789868668</v>
      </c>
      <c r="L18" s="84" t="n">
        <v>20.9193245778611</v>
      </c>
      <c r="M18" s="84" t="n">
        <v>15.3846153846153</v>
      </c>
      <c r="N18" s="84" t="n">
        <v>0</v>
      </c>
    </row>
    <row r="19" customFormat="false" ht="12" hidden="false" customHeight="true" outlineLevel="0" collapsed="false">
      <c r="A19" s="55" t="s">
        <v>185</v>
      </c>
      <c r="B19" s="55"/>
      <c r="C19" s="55"/>
      <c r="D19" s="55"/>
      <c r="E19" s="82" t="n">
        <v>4138</v>
      </c>
      <c r="F19" s="92"/>
      <c r="G19" s="92"/>
      <c r="H19" s="84" t="n">
        <v>11.2373127114548</v>
      </c>
      <c r="I19" s="84" t="n">
        <v>27.791203479942</v>
      </c>
      <c r="J19" s="84" t="n">
        <v>23.175447075882</v>
      </c>
      <c r="K19" s="84" t="n">
        <v>18.3421942967617</v>
      </c>
      <c r="L19" s="84" t="n">
        <v>9.47317544707588</v>
      </c>
      <c r="M19" s="84" t="n">
        <v>9.59400676655389</v>
      </c>
      <c r="N19" s="84" t="n">
        <v>0.38666022232962</v>
      </c>
    </row>
    <row r="20" customFormat="false" ht="12" hidden="false" customHeight="true" outlineLevel="0" collapsed="false">
      <c r="A20" s="55" t="s">
        <v>186</v>
      </c>
      <c r="B20" s="55"/>
      <c r="C20" s="55"/>
      <c r="D20" s="55"/>
      <c r="E20" s="82" t="n">
        <v>2581</v>
      </c>
      <c r="F20" s="92"/>
      <c r="G20" s="92"/>
      <c r="H20" s="84" t="n">
        <v>20.2247191011235</v>
      </c>
      <c r="I20" s="84" t="n">
        <v>34.2502905850445</v>
      </c>
      <c r="J20" s="84" t="n">
        <v>24.1379310344827</v>
      </c>
      <c r="K20" s="84" t="n">
        <v>12.3208058891902</v>
      </c>
      <c r="L20" s="84" t="n">
        <v>5.38550949244478</v>
      </c>
      <c r="M20" s="84" t="n">
        <v>2.47965904688105</v>
      </c>
      <c r="N20" s="84" t="n">
        <v>1.20108485083301</v>
      </c>
    </row>
    <row r="21" customFormat="false" ht="12" hidden="false" customHeight="true" outlineLevel="0" collapsed="false">
      <c r="A21" s="55" t="s">
        <v>107</v>
      </c>
      <c r="B21" s="55"/>
      <c r="C21" s="55"/>
      <c r="D21" s="55"/>
      <c r="E21" s="82" t="n">
        <v>8401</v>
      </c>
      <c r="F21" s="92"/>
      <c r="G21" s="92"/>
      <c r="H21" s="84" t="n">
        <v>20.6284966075467</v>
      </c>
      <c r="I21" s="84" t="n">
        <v>29.8535888584692</v>
      </c>
      <c r="J21" s="84" t="n">
        <v>23.2829425068444</v>
      </c>
      <c r="K21" s="84" t="n">
        <v>13.926913462683</v>
      </c>
      <c r="L21" s="84" t="n">
        <v>7.3205570765385</v>
      </c>
      <c r="M21" s="84" t="n">
        <v>4.4994643494822</v>
      </c>
      <c r="N21" s="84" t="n">
        <v>0.4880371384359</v>
      </c>
    </row>
    <row r="22" customFormat="false" ht="12" hidden="false" customHeight="true" outlineLevel="0" collapsed="false">
      <c r="A22" s="55" t="s">
        <v>187</v>
      </c>
      <c r="B22" s="55"/>
      <c r="C22" s="55"/>
      <c r="D22" s="55"/>
      <c r="E22" s="82" t="n">
        <v>6489</v>
      </c>
      <c r="F22" s="92"/>
      <c r="G22" s="92"/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100</v>
      </c>
    </row>
    <row r="23" customFormat="false" ht="12" hidden="false" customHeight="true" outlineLevel="0" collapsed="false">
      <c r="A23" s="55" t="s">
        <v>109</v>
      </c>
      <c r="B23" s="55"/>
      <c r="C23" s="55"/>
      <c r="D23" s="55"/>
      <c r="E23" s="82" t="n">
        <v>15131</v>
      </c>
      <c r="F23" s="92"/>
      <c r="G23" s="92"/>
      <c r="H23" s="84" t="n">
        <v>2.26026039257154</v>
      </c>
      <c r="I23" s="84" t="n">
        <v>10.4024849646421</v>
      </c>
      <c r="J23" s="84" t="n">
        <v>24.023527856718</v>
      </c>
      <c r="K23" s="84" t="n">
        <v>26.5481461899411</v>
      </c>
      <c r="L23" s="84" t="n">
        <v>21.208115788778</v>
      </c>
      <c r="M23" s="84" t="n">
        <v>15.2997158152138</v>
      </c>
      <c r="N23" s="84" t="n">
        <v>0.25774899213535</v>
      </c>
    </row>
    <row r="24" customFormat="false" ht="12" hidden="false" customHeight="true" outlineLevel="0" collapsed="false">
      <c r="A24" s="55" t="s">
        <v>188</v>
      </c>
      <c r="B24" s="55"/>
      <c r="C24" s="55"/>
      <c r="D24" s="55"/>
      <c r="E24" s="82" t="n">
        <v>2611</v>
      </c>
      <c r="F24" s="92"/>
      <c r="G24" s="92"/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100</v>
      </c>
    </row>
    <row r="25" customFormat="false" ht="12" hidden="false" customHeight="true" outlineLevel="0" collapsed="false">
      <c r="A25" s="55" t="s">
        <v>111</v>
      </c>
      <c r="B25" s="55"/>
      <c r="C25" s="55"/>
      <c r="D25" s="55"/>
      <c r="E25" s="82" t="n">
        <v>3472</v>
      </c>
      <c r="F25" s="92"/>
      <c r="G25" s="92"/>
      <c r="H25" s="84" t="n">
        <v>4.37788018433179</v>
      </c>
      <c r="I25" s="84" t="n">
        <v>15.0633640552995</v>
      </c>
      <c r="J25" s="84" t="n">
        <v>20.9965437788018</v>
      </c>
      <c r="K25" s="84" t="n">
        <v>29.7523041474654</v>
      </c>
      <c r="L25" s="84" t="n">
        <v>16.4458525345622</v>
      </c>
      <c r="M25" s="84" t="n">
        <v>13.3640552995391</v>
      </c>
      <c r="N25" s="84" t="n">
        <v>0</v>
      </c>
    </row>
    <row r="26" customFormat="false" ht="12" hidden="false" customHeight="true" outlineLevel="0" collapsed="false">
      <c r="A26" s="55" t="s">
        <v>74</v>
      </c>
      <c r="B26" s="55"/>
      <c r="C26" s="55"/>
      <c r="D26" s="55"/>
      <c r="E26" s="82" t="n">
        <v>264300</v>
      </c>
      <c r="F26" s="92"/>
      <c r="G26" s="92"/>
      <c r="H26" s="84" t="n">
        <v>1.82822550132425</v>
      </c>
      <c r="I26" s="84" t="n">
        <v>7.66401816118047</v>
      </c>
      <c r="J26" s="84" t="n">
        <v>18.0276201286416</v>
      </c>
      <c r="K26" s="84" t="n">
        <v>26.8028755202421</v>
      </c>
      <c r="L26" s="84" t="n">
        <v>23.3874385168369</v>
      </c>
      <c r="M26" s="84" t="n">
        <v>22.1660991297767</v>
      </c>
      <c r="N26" s="84" t="n">
        <v>0.12372304199772</v>
      </c>
    </row>
    <row r="27" customFormat="false" ht="12" hidden="false" customHeight="true" outlineLevel="0" collapsed="false">
      <c r="A27" s="55" t="s">
        <v>189</v>
      </c>
      <c r="B27" s="55"/>
      <c r="C27" s="55"/>
      <c r="D27" s="55"/>
      <c r="E27" s="82" t="n">
        <v>1927</v>
      </c>
      <c r="F27" s="92"/>
      <c r="G27" s="92"/>
      <c r="H27" s="84" t="n">
        <v>7.73222625843279</v>
      </c>
      <c r="I27" s="84" t="n">
        <v>22.5220550077841</v>
      </c>
      <c r="J27" s="84" t="n">
        <v>30.9807991696938</v>
      </c>
      <c r="K27" s="84" t="n">
        <v>22.106901920083</v>
      </c>
      <c r="L27" s="84" t="n">
        <v>10.7939802802283</v>
      </c>
      <c r="M27" s="84" t="n">
        <v>5.4488842760768</v>
      </c>
      <c r="N27" s="84" t="n">
        <v>0.41515308770108</v>
      </c>
    </row>
    <row r="28" customFormat="false" ht="12" hidden="false" customHeight="true" outlineLevel="0" collapsed="false">
      <c r="A28" s="55" t="s">
        <v>190</v>
      </c>
      <c r="B28" s="55"/>
      <c r="C28" s="55"/>
      <c r="D28" s="55"/>
      <c r="E28" s="82" t="n">
        <v>681</v>
      </c>
      <c r="F28" s="92"/>
      <c r="G28" s="92"/>
      <c r="H28" s="84" t="n">
        <v>2.6431718061674</v>
      </c>
      <c r="I28" s="84" t="n">
        <v>12.0411160058737</v>
      </c>
      <c r="J28" s="84" t="n">
        <v>25.6975036710719</v>
      </c>
      <c r="K28" s="84" t="n">
        <v>26.2848751835536</v>
      </c>
      <c r="L28" s="84" t="n">
        <v>21.1453744493392</v>
      </c>
      <c r="M28" s="84" t="n">
        <v>12.1879588839941</v>
      </c>
      <c r="N28" s="84" t="n">
        <v>0</v>
      </c>
    </row>
    <row r="29" customFormat="false" ht="12" hidden="false" customHeight="true" outlineLevel="0" collapsed="false">
      <c r="A29" s="55" t="s">
        <v>191</v>
      </c>
      <c r="B29" s="55"/>
      <c r="C29" s="55"/>
      <c r="D29" s="55"/>
      <c r="E29" s="82" t="n">
        <v>579</v>
      </c>
      <c r="F29" s="92"/>
      <c r="G29" s="92"/>
      <c r="H29" s="84" t="n">
        <v>3.10880829015544</v>
      </c>
      <c r="I29" s="84" t="n">
        <v>14.5077720207253</v>
      </c>
      <c r="J29" s="84" t="n">
        <v>25.3886010362694</v>
      </c>
      <c r="K29" s="84" t="n">
        <v>27.9792746113989</v>
      </c>
      <c r="L29" s="84" t="n">
        <v>16.7530224525043</v>
      </c>
      <c r="M29" s="84" t="n">
        <v>12.2625215889464</v>
      </c>
      <c r="N29" s="84" t="n">
        <v>0</v>
      </c>
    </row>
    <row r="30" customFormat="false" ht="12" hidden="false" customHeight="true" outlineLevel="0" collapsed="false">
      <c r="A30" s="55" t="s">
        <v>115</v>
      </c>
      <c r="B30" s="55"/>
      <c r="C30" s="55"/>
      <c r="D30" s="55"/>
      <c r="E30" s="82" t="n">
        <v>50027</v>
      </c>
      <c r="F30" s="92"/>
      <c r="G30" s="92"/>
      <c r="H30" s="84" t="n">
        <v>3.74597717232694</v>
      </c>
      <c r="I30" s="84" t="n">
        <v>10.0285845643352</v>
      </c>
      <c r="J30" s="84" t="n">
        <v>19.7953105323125</v>
      </c>
      <c r="K30" s="84" t="n">
        <v>23.7791592540028</v>
      </c>
      <c r="L30" s="84" t="n">
        <v>20.0851540168309</v>
      </c>
      <c r="M30" s="84" t="n">
        <v>22.2899634197533</v>
      </c>
      <c r="N30" s="84" t="n">
        <v>0.27585104043816</v>
      </c>
    </row>
    <row r="31" customFormat="false" ht="12" hidden="false" customHeight="true" outlineLevel="0" collapsed="false">
      <c r="A31" s="55" t="s">
        <v>116</v>
      </c>
      <c r="B31" s="55"/>
      <c r="C31" s="55"/>
      <c r="D31" s="55"/>
      <c r="E31" s="82" t="n">
        <v>1500</v>
      </c>
      <c r="F31" s="92"/>
      <c r="G31" s="92"/>
      <c r="H31" s="84" t="n">
        <v>4.4</v>
      </c>
      <c r="I31" s="84" t="n">
        <v>10.7333333333333</v>
      </c>
      <c r="J31" s="84" t="n">
        <v>19.9333333333333</v>
      </c>
      <c r="K31" s="84" t="n">
        <v>23.6666666666666</v>
      </c>
      <c r="L31" s="84" t="n">
        <v>19.6</v>
      </c>
      <c r="M31" s="84" t="n">
        <v>21.6</v>
      </c>
      <c r="N31" s="84" t="n">
        <v>0.06666666666666</v>
      </c>
    </row>
    <row r="32" customFormat="false" ht="12" hidden="false" customHeight="true" outlineLevel="0" collapsed="false">
      <c r="A32" s="55" t="s">
        <v>75</v>
      </c>
      <c r="B32" s="55"/>
      <c r="C32" s="55"/>
      <c r="D32" s="55"/>
      <c r="E32" s="82" t="n">
        <v>44866</v>
      </c>
      <c r="F32" s="92"/>
      <c r="G32" s="92"/>
      <c r="H32" s="84" t="n">
        <v>1.96808273525609</v>
      </c>
      <c r="I32" s="84" t="n">
        <v>10.2126331743413</v>
      </c>
      <c r="J32" s="84" t="n">
        <v>24.7782285026523</v>
      </c>
      <c r="K32" s="84" t="n">
        <v>26.5813756519413</v>
      </c>
      <c r="L32" s="84" t="n">
        <v>19.910399857353</v>
      </c>
      <c r="M32" s="84" t="n">
        <v>16.5492800784558</v>
      </c>
      <c r="N32" s="84" t="n">
        <v>0</v>
      </c>
    </row>
    <row r="33" customFormat="false" ht="12" hidden="false" customHeight="true" outlineLevel="0" collapsed="false">
      <c r="A33" s="55" t="s">
        <v>192</v>
      </c>
      <c r="B33" s="55"/>
      <c r="C33" s="55"/>
      <c r="D33" s="55"/>
      <c r="E33" s="82" t="n">
        <v>915</v>
      </c>
      <c r="F33" s="92"/>
      <c r="G33" s="92"/>
      <c r="H33" s="84" t="n">
        <v>0.98360655737704</v>
      </c>
      <c r="I33" s="84" t="n">
        <v>3.93442622950819</v>
      </c>
      <c r="J33" s="84" t="n">
        <v>15.7377049180327</v>
      </c>
      <c r="K33" s="84" t="n">
        <v>27.75956284153</v>
      </c>
      <c r="L33" s="84" t="n">
        <v>24.3715846994535</v>
      </c>
      <c r="M33" s="84" t="n">
        <v>27.2131147540983</v>
      </c>
      <c r="N33" s="84" t="n">
        <v>0</v>
      </c>
    </row>
    <row r="34" customFormat="false" ht="12" hidden="false" customHeight="true" outlineLevel="0" collapsed="false">
      <c r="A34" s="55" t="s">
        <v>193</v>
      </c>
      <c r="B34" s="55"/>
      <c r="C34" s="55"/>
      <c r="D34" s="55"/>
      <c r="E34" s="82" t="n">
        <v>514</v>
      </c>
      <c r="F34" s="92"/>
      <c r="G34" s="92"/>
      <c r="H34" s="84" t="n">
        <v>0.97276264591439</v>
      </c>
      <c r="I34" s="84" t="n">
        <v>9.14396887159533</v>
      </c>
      <c r="J34" s="84" t="n">
        <v>18.0933852140077</v>
      </c>
      <c r="K34" s="84" t="n">
        <v>27.431906614786</v>
      </c>
      <c r="L34" s="84" t="n">
        <v>20.4280155642023</v>
      </c>
      <c r="M34" s="84" t="n">
        <v>23.7354085603112</v>
      </c>
      <c r="N34" s="84" t="n">
        <v>0.19455252918287</v>
      </c>
    </row>
    <row r="35" customFormat="false" ht="12" hidden="false" customHeight="true" outlineLevel="0" collapsed="false">
      <c r="A35" s="55" t="s">
        <v>119</v>
      </c>
      <c r="B35" s="55"/>
      <c r="C35" s="55"/>
      <c r="D35" s="55"/>
      <c r="E35" s="82" t="n">
        <v>1566</v>
      </c>
      <c r="F35" s="92"/>
      <c r="G35" s="92"/>
      <c r="H35" s="84" t="n">
        <v>7.4074074074074</v>
      </c>
      <c r="I35" s="84" t="n">
        <v>16.5389527458493</v>
      </c>
      <c r="J35" s="84" t="n">
        <v>19.0293742017879</v>
      </c>
      <c r="K35" s="84" t="n">
        <v>26.309067688378</v>
      </c>
      <c r="L35" s="84" t="n">
        <v>16.4750957854406</v>
      </c>
      <c r="M35" s="84" t="n">
        <v>13.2183908045977</v>
      </c>
      <c r="N35" s="84" t="n">
        <v>1.02171136653895</v>
      </c>
    </row>
    <row r="36" customFormat="false" ht="12" hidden="false" customHeight="true" outlineLevel="0" collapsed="false">
      <c r="A36" s="55" t="s">
        <v>120</v>
      </c>
      <c r="B36" s="55"/>
      <c r="C36" s="55"/>
      <c r="D36" s="55"/>
      <c r="E36" s="82" t="n">
        <v>2952</v>
      </c>
      <c r="F36" s="92"/>
      <c r="G36" s="92"/>
      <c r="H36" s="84" t="n">
        <v>2.30352303523035</v>
      </c>
      <c r="I36" s="84" t="n">
        <v>9.21409214092141</v>
      </c>
      <c r="J36" s="84" t="n">
        <v>22.6626016260162</v>
      </c>
      <c r="K36" s="84" t="n">
        <v>30.6233062330623</v>
      </c>
      <c r="L36" s="84" t="n">
        <v>21.3414634146341</v>
      </c>
      <c r="M36" s="84" t="n">
        <v>13.5840108401084</v>
      </c>
      <c r="N36" s="84" t="n">
        <v>0.2710027100271</v>
      </c>
    </row>
    <row r="37" customFormat="false" ht="12" hidden="false" customHeight="true" outlineLevel="0" collapsed="false">
      <c r="A37" s="55" t="s">
        <v>194</v>
      </c>
      <c r="B37" s="55"/>
      <c r="C37" s="55"/>
      <c r="D37" s="55"/>
      <c r="E37" s="82" t="n">
        <v>860</v>
      </c>
      <c r="F37" s="92"/>
      <c r="G37" s="92"/>
      <c r="H37" s="84" t="n">
        <v>1.86046511627907</v>
      </c>
      <c r="I37" s="84" t="n">
        <v>8.02325581395349</v>
      </c>
      <c r="J37" s="84" t="n">
        <v>18.2558139534883</v>
      </c>
      <c r="K37" s="84" t="n">
        <v>30.1162790697674</v>
      </c>
      <c r="L37" s="84" t="n">
        <v>25</v>
      </c>
      <c r="M37" s="84" t="n">
        <v>16.3953488372093</v>
      </c>
      <c r="N37" s="84" t="n">
        <v>0.34883720930232</v>
      </c>
    </row>
    <row r="38" customFormat="false" ht="12" hidden="false" customHeight="true" outlineLevel="0" collapsed="false">
      <c r="A38" s="55" t="s">
        <v>195</v>
      </c>
      <c r="B38" s="55"/>
      <c r="C38" s="55"/>
      <c r="D38" s="55"/>
      <c r="E38" s="82" t="n">
        <v>11501</v>
      </c>
      <c r="F38" s="92"/>
      <c r="G38" s="92"/>
      <c r="H38" s="84" t="n">
        <v>15.6942874532649</v>
      </c>
      <c r="I38" s="84" t="n">
        <v>29.9452221545952</v>
      </c>
      <c r="J38" s="84" t="n">
        <v>26.5107381966785</v>
      </c>
      <c r="K38" s="84" t="n">
        <v>15.3638814016172</v>
      </c>
      <c r="L38" s="84" t="n">
        <v>6.78201895487349</v>
      </c>
      <c r="M38" s="84" t="n">
        <v>4.86914181375532</v>
      </c>
      <c r="N38" s="84" t="n">
        <v>0.83471002521519</v>
      </c>
    </row>
    <row r="39" customFormat="false" ht="12" hidden="false" customHeight="true" outlineLevel="0" collapsed="false">
      <c r="A39" s="55" t="s">
        <v>123</v>
      </c>
      <c r="B39" s="55"/>
      <c r="C39" s="55"/>
      <c r="D39" s="55"/>
      <c r="E39" s="82" t="n">
        <v>1592</v>
      </c>
      <c r="F39" s="92"/>
      <c r="G39" s="92"/>
      <c r="H39" s="84" t="n">
        <v>2.51256281407035</v>
      </c>
      <c r="I39" s="84" t="n">
        <v>11.6206030150753</v>
      </c>
      <c r="J39" s="84" t="n">
        <v>23.9321608040201</v>
      </c>
      <c r="K39" s="84" t="n">
        <v>31.4070351758794</v>
      </c>
      <c r="L39" s="84" t="n">
        <v>17.964824120603</v>
      </c>
      <c r="M39" s="84" t="n">
        <v>12.5628140703517</v>
      </c>
      <c r="N39" s="84" t="n">
        <v>0</v>
      </c>
    </row>
    <row r="40" customFormat="false" ht="12" hidden="false" customHeight="true" outlineLevel="0" collapsed="false">
      <c r="A40" s="55" t="s">
        <v>196</v>
      </c>
      <c r="B40" s="55"/>
      <c r="C40" s="55"/>
      <c r="D40" s="55"/>
      <c r="E40" s="82" t="n">
        <v>12806</v>
      </c>
      <c r="F40" s="92"/>
      <c r="G40" s="92"/>
      <c r="H40" s="84" t="n">
        <v>4.65406840543495</v>
      </c>
      <c r="I40" s="84" t="n">
        <v>25.9565828517882</v>
      </c>
      <c r="J40" s="84" t="n">
        <v>34.5072622208339</v>
      </c>
      <c r="K40" s="84" t="n">
        <v>22.64563485866</v>
      </c>
      <c r="L40" s="84" t="n">
        <v>8.10557551147899</v>
      </c>
      <c r="M40" s="84" t="n">
        <v>3.63891925659847</v>
      </c>
      <c r="N40" s="84" t="n">
        <v>0.49195689520537</v>
      </c>
    </row>
    <row r="41" customFormat="false" ht="12" hidden="false" customHeight="true" outlineLevel="0" collapsed="false">
      <c r="A41" s="55" t="s">
        <v>197</v>
      </c>
      <c r="B41" s="55"/>
      <c r="C41" s="55"/>
      <c r="D41" s="55"/>
      <c r="E41" s="82" t="n">
        <v>2051</v>
      </c>
      <c r="F41" s="92"/>
      <c r="G41" s="92"/>
      <c r="H41" s="84" t="n">
        <v>8.48366650414432</v>
      </c>
      <c r="I41" s="84" t="n">
        <v>28.7664553876158</v>
      </c>
      <c r="J41" s="84" t="n">
        <v>27.6450511945392</v>
      </c>
      <c r="K41" s="84" t="n">
        <v>22.0380302291565</v>
      </c>
      <c r="L41" s="84" t="n">
        <v>8.09361287176987</v>
      </c>
      <c r="M41" s="84" t="n">
        <v>4.29058995611896</v>
      </c>
      <c r="N41" s="84" t="n">
        <v>0.68259385665529</v>
      </c>
    </row>
    <row r="42" customFormat="false" ht="12" hidden="false" customHeight="true" outlineLevel="0" collapsed="false">
      <c r="A42" s="55" t="s">
        <v>126</v>
      </c>
      <c r="B42" s="55"/>
      <c r="C42" s="55"/>
      <c r="D42" s="55"/>
      <c r="E42" s="82" t="n">
        <v>12217</v>
      </c>
      <c r="F42" s="92"/>
      <c r="G42" s="92"/>
      <c r="H42" s="84" t="n">
        <v>9.445854137677</v>
      </c>
      <c r="I42" s="84" t="n">
        <v>16.8699353360072</v>
      </c>
      <c r="J42" s="84" t="n">
        <v>22.1985757550953</v>
      </c>
      <c r="K42" s="84" t="n">
        <v>24.040271752476</v>
      </c>
      <c r="L42" s="84" t="n">
        <v>15.7158058443153</v>
      </c>
      <c r="M42" s="84" t="n">
        <v>11.5331096013751</v>
      </c>
      <c r="N42" s="84" t="n">
        <v>0.19644757305394</v>
      </c>
    </row>
    <row r="43" customFormat="false" ht="12" hidden="false" customHeight="true" outlineLevel="0" collapsed="false">
      <c r="A43" s="55" t="s">
        <v>127</v>
      </c>
      <c r="B43" s="55"/>
      <c r="C43" s="55"/>
      <c r="D43" s="55"/>
      <c r="E43" s="82" t="n">
        <v>30572</v>
      </c>
      <c r="F43" s="92"/>
      <c r="G43" s="92"/>
      <c r="H43" s="84" t="n">
        <v>1.97566400628025</v>
      </c>
      <c r="I43" s="84" t="n">
        <v>12.0404291508569</v>
      </c>
      <c r="J43" s="84" t="n">
        <v>18.6804919534214</v>
      </c>
      <c r="K43" s="84" t="n">
        <v>23.5018971608007</v>
      </c>
      <c r="L43" s="84" t="n">
        <v>19.9528980766714</v>
      </c>
      <c r="M43" s="84" t="n">
        <v>23.7766583802171</v>
      </c>
      <c r="N43" s="84" t="n">
        <v>0.07196127175192</v>
      </c>
    </row>
    <row r="44" customFormat="false" ht="12" hidden="false" customHeight="true" outlineLevel="0" collapsed="false">
      <c r="A44" s="55" t="s">
        <v>198</v>
      </c>
      <c r="B44" s="55"/>
      <c r="C44" s="55"/>
      <c r="D44" s="55"/>
      <c r="E44" s="82" t="n">
        <v>306</v>
      </c>
      <c r="F44" s="92"/>
      <c r="G44" s="92"/>
      <c r="H44" s="84" t="n">
        <v>1.30718954248366</v>
      </c>
      <c r="I44" s="84" t="n">
        <v>12.7450980392156</v>
      </c>
      <c r="J44" s="84" t="n">
        <v>26.797385620915</v>
      </c>
      <c r="K44" s="84" t="n">
        <v>25.8169934640522</v>
      </c>
      <c r="L44" s="84" t="n">
        <v>22.2222222222222</v>
      </c>
      <c r="M44" s="84" t="n">
        <v>9.47712418300653</v>
      </c>
      <c r="N44" s="84" t="n">
        <v>1.63398692810457</v>
      </c>
    </row>
    <row r="45" customFormat="false" ht="12" hidden="false" customHeight="true" outlineLevel="0" collapsed="false">
      <c r="A45" s="55" t="s">
        <v>129</v>
      </c>
      <c r="B45" s="55"/>
      <c r="C45" s="55"/>
      <c r="D45" s="55"/>
      <c r="E45" s="82" t="n">
        <v>2299</v>
      </c>
      <c r="F45" s="92"/>
      <c r="G45" s="92"/>
      <c r="H45" s="84" t="n">
        <v>1.65289256198347</v>
      </c>
      <c r="I45" s="84" t="n">
        <v>9.09090909090909</v>
      </c>
      <c r="J45" s="84" t="n">
        <v>21.1396259243149</v>
      </c>
      <c r="K45" s="84" t="n">
        <v>31.8399304045237</v>
      </c>
      <c r="L45" s="84" t="n">
        <v>22.5750326228795</v>
      </c>
      <c r="M45" s="84" t="n">
        <v>13.5711178773379</v>
      </c>
      <c r="N45" s="84" t="n">
        <v>0.13049151805132</v>
      </c>
    </row>
    <row r="46" customFormat="false" ht="12" hidden="false" customHeight="true" outlineLevel="0" collapsed="false">
      <c r="A46" s="55" t="s">
        <v>130</v>
      </c>
      <c r="B46" s="55"/>
      <c r="C46" s="55"/>
      <c r="D46" s="55"/>
      <c r="E46" s="82" t="n">
        <v>3154</v>
      </c>
      <c r="F46" s="92"/>
      <c r="G46" s="92"/>
      <c r="H46" s="84" t="n">
        <v>3.3291058972733</v>
      </c>
      <c r="I46" s="84" t="n">
        <v>12.143310082435</v>
      </c>
      <c r="J46" s="84" t="n">
        <v>18.2308180088776</v>
      </c>
      <c r="K46" s="84" t="n">
        <v>25.2694990488268</v>
      </c>
      <c r="L46" s="84" t="n">
        <v>17.8820545339251</v>
      </c>
      <c r="M46" s="84" t="n">
        <v>22.6379201014584</v>
      </c>
      <c r="N46" s="84" t="n">
        <v>0.50729232720355</v>
      </c>
    </row>
    <row r="47" customFormat="false" ht="12" hidden="false" customHeight="true" outlineLevel="0" collapsed="false">
      <c r="A47" s="55" t="s">
        <v>131</v>
      </c>
      <c r="B47" s="55"/>
      <c r="C47" s="55"/>
      <c r="D47" s="55"/>
      <c r="E47" s="82" t="n">
        <v>12074</v>
      </c>
      <c r="F47" s="92"/>
      <c r="G47" s="92"/>
      <c r="H47" s="84" t="n">
        <v>3.27977472254431</v>
      </c>
      <c r="I47" s="84" t="n">
        <v>12.5807520291535</v>
      </c>
      <c r="J47" s="84" t="n">
        <v>23.8611893324498</v>
      </c>
      <c r="K47" s="84" t="n">
        <v>25.3354315057147</v>
      </c>
      <c r="L47" s="84" t="n">
        <v>18.1298658273977</v>
      </c>
      <c r="M47" s="84" t="n">
        <v>16.6887526917343</v>
      </c>
      <c r="N47" s="84" t="n">
        <v>0.12423389100546</v>
      </c>
    </row>
    <row r="48" customFormat="false" ht="12" hidden="false" customHeight="true" outlineLevel="0" collapsed="false">
      <c r="A48" s="55" t="s">
        <v>132</v>
      </c>
      <c r="B48" s="55"/>
      <c r="C48" s="55"/>
      <c r="D48" s="55"/>
      <c r="E48" s="82" t="n">
        <v>394138</v>
      </c>
      <c r="F48" s="92"/>
      <c r="G48" s="92"/>
      <c r="H48" s="84" t="n">
        <v>3.58351643333045</v>
      </c>
      <c r="I48" s="84" t="n">
        <v>13.6891139651594</v>
      </c>
      <c r="J48" s="84" t="n">
        <v>27.5535472347249</v>
      </c>
      <c r="K48" s="84" t="n">
        <v>26.1959009281013</v>
      </c>
      <c r="L48" s="84" t="n">
        <v>16.2925168342052</v>
      </c>
      <c r="M48" s="84" t="n">
        <v>12.5240398033176</v>
      </c>
      <c r="N48" s="84" t="n">
        <v>0.16136480116101</v>
      </c>
    </row>
    <row r="49" customFormat="false" ht="12" hidden="false" customHeight="true" outlineLevel="0" collapsed="false">
      <c r="A49" s="55" t="s">
        <v>133</v>
      </c>
      <c r="B49" s="55"/>
      <c r="C49" s="55"/>
      <c r="D49" s="55"/>
      <c r="E49" s="82" t="n">
        <v>1399</v>
      </c>
      <c r="F49" s="92"/>
      <c r="G49" s="92"/>
      <c r="H49" s="84" t="n">
        <v>5.07505360972123</v>
      </c>
      <c r="I49" s="84" t="n">
        <v>13.2237312365975</v>
      </c>
      <c r="J49" s="84" t="n">
        <v>19.7998570407433</v>
      </c>
      <c r="K49" s="84" t="n">
        <v>28.2344531808434</v>
      </c>
      <c r="L49" s="84" t="n">
        <v>18.4417441029306</v>
      </c>
      <c r="M49" s="84" t="n">
        <v>15.2251608291636</v>
      </c>
      <c r="N49" s="84" t="n">
        <v>0</v>
      </c>
    </row>
    <row r="50" customFormat="false" ht="12" hidden="false" customHeight="true" outlineLevel="0" collapsed="false">
      <c r="A50" s="55" t="s">
        <v>199</v>
      </c>
      <c r="B50" s="55"/>
      <c r="C50" s="55"/>
      <c r="D50" s="55"/>
      <c r="E50" s="82" t="n">
        <v>1137</v>
      </c>
      <c r="F50" s="92"/>
      <c r="G50" s="92"/>
      <c r="H50" s="84" t="n">
        <v>3.51802990325417</v>
      </c>
      <c r="I50" s="84" t="n">
        <v>10.4661389621811</v>
      </c>
      <c r="J50" s="84" t="n">
        <v>18.5576077396657</v>
      </c>
      <c r="K50" s="84" t="n">
        <v>27.9683377308707</v>
      </c>
      <c r="L50" s="84" t="n">
        <v>22.7792436235708</v>
      </c>
      <c r="M50" s="84" t="n">
        <v>16.6226912928759</v>
      </c>
      <c r="N50" s="84" t="n">
        <v>0.08795074758135</v>
      </c>
    </row>
    <row r="51" customFormat="false" ht="12" hidden="false" customHeight="true" outlineLevel="0" collapsed="false">
      <c r="A51" s="55" t="s">
        <v>200</v>
      </c>
      <c r="B51" s="55"/>
      <c r="C51" s="55"/>
      <c r="D51" s="55"/>
      <c r="E51" s="82" t="n">
        <v>1218</v>
      </c>
      <c r="F51" s="92"/>
      <c r="G51" s="92"/>
      <c r="H51" s="84" t="n">
        <v>3.61247947454844</v>
      </c>
      <c r="I51" s="84" t="n">
        <v>11.9047619047619</v>
      </c>
      <c r="J51" s="84" t="n">
        <v>21.1822660098522</v>
      </c>
      <c r="K51" s="84" t="n">
        <v>28.0788177339901</v>
      </c>
      <c r="L51" s="84" t="n">
        <v>18.9655172413793</v>
      </c>
      <c r="M51" s="84" t="n">
        <v>16.0919540229885</v>
      </c>
      <c r="N51" s="84" t="n">
        <v>0.16420361247947</v>
      </c>
    </row>
    <row r="52" customFormat="false" ht="12" hidden="false" customHeight="true" outlineLevel="0" collapsed="false">
      <c r="A52" s="55" t="s">
        <v>136</v>
      </c>
      <c r="B52" s="55"/>
      <c r="C52" s="55"/>
      <c r="D52" s="55"/>
      <c r="E52" s="82" t="n">
        <v>8873</v>
      </c>
      <c r="F52" s="92"/>
      <c r="G52" s="92"/>
      <c r="H52" s="84" t="n">
        <v>4.77854164318719</v>
      </c>
      <c r="I52" s="84" t="n">
        <v>15.1696156880423</v>
      </c>
      <c r="J52" s="84" t="n">
        <v>23.1488786205342</v>
      </c>
      <c r="K52" s="84" t="n">
        <v>27.3526428490927</v>
      </c>
      <c r="L52" s="84" t="n">
        <v>17.5363462188662</v>
      </c>
      <c r="M52" s="84" t="n">
        <v>12.0139749802772</v>
      </c>
      <c r="N52" s="84" t="n">
        <v>0</v>
      </c>
    </row>
    <row r="53" customFormat="false" ht="12" hidden="false" customHeight="true" outlineLevel="0" collapsed="false">
      <c r="A53" s="55" t="s">
        <v>201</v>
      </c>
      <c r="B53" s="55"/>
      <c r="C53" s="55"/>
      <c r="D53" s="55"/>
      <c r="E53" s="82" t="n">
        <v>479</v>
      </c>
      <c r="F53" s="92"/>
      <c r="G53" s="92"/>
      <c r="H53" s="84" t="n">
        <v>24.4258872651357</v>
      </c>
      <c r="I53" s="84" t="n">
        <v>43.6325678496868</v>
      </c>
      <c r="J53" s="84" t="n">
        <v>17.9540709812108</v>
      </c>
      <c r="K53" s="84" t="n">
        <v>10.0208768267223</v>
      </c>
      <c r="L53" s="84" t="n">
        <v>2.92275574112734</v>
      </c>
      <c r="M53" s="84" t="n">
        <v>1.04384133611691</v>
      </c>
      <c r="N53" s="84" t="n">
        <v>0</v>
      </c>
    </row>
    <row r="54" customFormat="false" ht="12" hidden="false" customHeight="true" outlineLevel="0" collapsed="false">
      <c r="A54" s="55" t="s">
        <v>202</v>
      </c>
      <c r="B54" s="55"/>
      <c r="C54" s="55"/>
      <c r="D54" s="55"/>
      <c r="E54" s="82" t="n">
        <v>487</v>
      </c>
      <c r="F54" s="92"/>
      <c r="G54" s="92"/>
      <c r="H54" s="84" t="n">
        <v>2.66940451745379</v>
      </c>
      <c r="I54" s="84" t="n">
        <v>12.1149897330595</v>
      </c>
      <c r="J54" s="84" t="n">
        <v>24.8459958932238</v>
      </c>
      <c r="K54" s="84" t="n">
        <v>28.3367556468172</v>
      </c>
      <c r="L54" s="84" t="n">
        <v>17.4537987679671</v>
      </c>
      <c r="M54" s="84" t="n">
        <v>14.3737166324435</v>
      </c>
      <c r="N54" s="84" t="n">
        <v>0.2053388090349</v>
      </c>
    </row>
    <row r="55" customFormat="false" ht="12" hidden="false" customHeight="true" outlineLevel="0" collapsed="false">
      <c r="A55" s="55" t="s">
        <v>203</v>
      </c>
      <c r="B55" s="55"/>
      <c r="C55" s="55"/>
      <c r="D55" s="55"/>
      <c r="E55" s="82" t="n">
        <v>964</v>
      </c>
      <c r="F55" s="92"/>
      <c r="G55" s="92"/>
      <c r="H55" s="84" t="n">
        <v>4.35684647302904</v>
      </c>
      <c r="I55" s="84" t="n">
        <v>12.4481327800829</v>
      </c>
      <c r="J55" s="84" t="n">
        <v>27.8008298755186</v>
      </c>
      <c r="K55" s="84" t="n">
        <v>28.8381742738589</v>
      </c>
      <c r="L55" s="84" t="n">
        <v>16.4937759336099</v>
      </c>
      <c r="M55" s="84" t="n">
        <v>10.0622406639004</v>
      </c>
      <c r="N55" s="84" t="n">
        <v>0</v>
      </c>
    </row>
    <row r="56" customFormat="false" ht="12" hidden="false" customHeight="true" outlineLevel="0" collapsed="false">
      <c r="A56" s="55" t="s">
        <v>204</v>
      </c>
      <c r="B56" s="55"/>
      <c r="C56" s="55"/>
      <c r="D56" s="55"/>
      <c r="E56" s="82" t="n">
        <v>1307</v>
      </c>
      <c r="F56" s="92"/>
      <c r="G56" s="92"/>
      <c r="H56" s="84" t="n">
        <v>2.37184391736801</v>
      </c>
      <c r="I56" s="84" t="n">
        <v>11.7061973986228</v>
      </c>
      <c r="J56" s="84" t="n">
        <v>21.2700841622035</v>
      </c>
      <c r="K56" s="84" t="n">
        <v>28.079571537873</v>
      </c>
      <c r="L56" s="84" t="n">
        <v>20.1989288446824</v>
      </c>
      <c r="M56" s="84" t="n">
        <v>15.9908186687069</v>
      </c>
      <c r="N56" s="84" t="n">
        <v>0.38255547054322</v>
      </c>
    </row>
    <row r="57" customFormat="false" ht="12" hidden="false" customHeight="true" outlineLevel="0" collapsed="false">
      <c r="A57" s="55" t="s">
        <v>141</v>
      </c>
      <c r="B57" s="55"/>
      <c r="C57" s="55"/>
      <c r="D57" s="55"/>
      <c r="E57" s="82" t="n">
        <v>13132</v>
      </c>
      <c r="F57" s="92"/>
      <c r="G57" s="92"/>
      <c r="H57" s="84" t="n">
        <v>3.05360950350289</v>
      </c>
      <c r="I57" s="84" t="n">
        <v>10.2954614681693</v>
      </c>
      <c r="J57" s="84" t="n">
        <v>25.2360645750837</v>
      </c>
      <c r="K57" s="84" t="n">
        <v>27.7490100517819</v>
      </c>
      <c r="L57" s="84" t="n">
        <v>18.9613158696314</v>
      </c>
      <c r="M57" s="84" t="n">
        <v>14.4684739567468</v>
      </c>
      <c r="N57" s="84" t="n">
        <v>0.23606457508376</v>
      </c>
    </row>
    <row r="58" customFormat="false" ht="12" hidden="false" customHeight="true" outlineLevel="0" collapsed="false">
      <c r="A58" s="55" t="s">
        <v>205</v>
      </c>
      <c r="B58" s="55"/>
      <c r="C58" s="55"/>
      <c r="D58" s="55"/>
      <c r="E58" s="82" t="n">
        <v>1888</v>
      </c>
      <c r="F58" s="92"/>
      <c r="G58" s="92"/>
      <c r="H58" s="84" t="n">
        <v>5.77330508474576</v>
      </c>
      <c r="I58" s="84" t="n">
        <v>23.8877118644067</v>
      </c>
      <c r="J58" s="84" t="n">
        <v>26.9597457627118</v>
      </c>
      <c r="K58" s="84" t="n">
        <v>25.5296610169491</v>
      </c>
      <c r="L58" s="84" t="n">
        <v>10.6461864406779</v>
      </c>
      <c r="M58" s="84" t="n">
        <v>6.6207627118644</v>
      </c>
      <c r="N58" s="84" t="n">
        <v>0.58262711864406</v>
      </c>
    </row>
    <row r="59" customFormat="false" ht="12" hidden="false" customHeight="true" outlineLevel="0" collapsed="false">
      <c r="A59" s="55" t="s">
        <v>143</v>
      </c>
      <c r="B59" s="55"/>
      <c r="C59" s="55"/>
      <c r="D59" s="55"/>
      <c r="E59" s="82" t="n">
        <v>1481</v>
      </c>
      <c r="F59" s="92"/>
      <c r="G59" s="92"/>
      <c r="H59" s="84" t="n">
        <v>4.59149223497636</v>
      </c>
      <c r="I59" s="84" t="n">
        <v>16.7454422687373</v>
      </c>
      <c r="J59" s="84" t="n">
        <v>28.0891289669142</v>
      </c>
      <c r="K59" s="84" t="n">
        <v>27.6164753544902</v>
      </c>
      <c r="L59" s="84" t="n">
        <v>15.0573936529372</v>
      </c>
      <c r="M59" s="84" t="n">
        <v>7.83254557731262</v>
      </c>
      <c r="N59" s="84" t="n">
        <v>0.067521944632</v>
      </c>
    </row>
    <row r="60" customFormat="false" ht="12" hidden="false" customHeight="true" outlineLevel="0" collapsed="false">
      <c r="A60" s="55" t="s">
        <v>144</v>
      </c>
      <c r="B60" s="55"/>
      <c r="C60" s="55"/>
      <c r="D60" s="55"/>
      <c r="E60" s="82" t="n">
        <v>7601</v>
      </c>
      <c r="F60" s="92"/>
      <c r="G60" s="92"/>
      <c r="H60" s="84" t="n">
        <v>2.19707933166688</v>
      </c>
      <c r="I60" s="84" t="n">
        <v>8.84094198131825</v>
      </c>
      <c r="J60" s="84" t="n">
        <v>19.5369030390738</v>
      </c>
      <c r="K60" s="84" t="n">
        <v>28.7199052756216</v>
      </c>
      <c r="L60" s="84" t="n">
        <v>21.8918563346928</v>
      </c>
      <c r="M60" s="84" t="n">
        <v>18.7738455466386</v>
      </c>
      <c r="N60" s="84" t="n">
        <v>0.0394684909880279</v>
      </c>
    </row>
    <row r="61" customFormat="false" ht="12" hidden="false" customHeight="true" outlineLevel="0" collapsed="false">
      <c r="A61" s="55" t="s">
        <v>206</v>
      </c>
      <c r="B61" s="55"/>
      <c r="C61" s="55"/>
      <c r="D61" s="55"/>
      <c r="E61" s="82" t="n">
        <v>760</v>
      </c>
      <c r="F61" s="92"/>
      <c r="G61" s="92"/>
      <c r="H61" s="84" t="n">
        <v>9.47368421052631</v>
      </c>
      <c r="I61" s="84" t="n">
        <v>18.4210526315789</v>
      </c>
      <c r="J61" s="84" t="n">
        <v>22.7631578947368</v>
      </c>
      <c r="K61" s="84" t="n">
        <v>21.9736842105263</v>
      </c>
      <c r="L61" s="84" t="n">
        <v>16.4473684210526</v>
      </c>
      <c r="M61" s="84" t="n">
        <v>10.9210526315789</v>
      </c>
      <c r="N61" s="84" t="n">
        <v>0</v>
      </c>
    </row>
    <row r="62" customFormat="false" ht="12" hidden="false" customHeight="true" outlineLevel="0" collapsed="false">
      <c r="A62" s="55" t="s">
        <v>146</v>
      </c>
      <c r="B62" s="55"/>
      <c r="C62" s="55"/>
      <c r="D62" s="55"/>
      <c r="E62" s="82" t="n">
        <v>19310</v>
      </c>
      <c r="F62" s="92"/>
      <c r="G62" s="92"/>
      <c r="H62" s="84" t="n">
        <v>2.41325737959606</v>
      </c>
      <c r="I62" s="84" t="n">
        <v>9.46141895390989</v>
      </c>
      <c r="J62" s="84" t="n">
        <v>22.0145002589332</v>
      </c>
      <c r="K62" s="84" t="n">
        <v>27.6540652511652</v>
      </c>
      <c r="L62" s="84" t="n">
        <v>21.1185914034179</v>
      </c>
      <c r="M62" s="84" t="n">
        <v>17.2138788192646</v>
      </c>
      <c r="N62" s="84" t="n">
        <v>0.1242879337131</v>
      </c>
    </row>
    <row r="63" customFormat="false" ht="12" hidden="false" customHeight="true" outlineLevel="0" collapsed="false">
      <c r="A63" s="55" t="s">
        <v>147</v>
      </c>
      <c r="B63" s="55"/>
      <c r="C63" s="55"/>
      <c r="D63" s="55"/>
      <c r="E63" s="82" t="n">
        <v>2128</v>
      </c>
      <c r="F63" s="92"/>
      <c r="G63" s="92"/>
      <c r="H63" s="84" t="n">
        <v>18.6090225563909</v>
      </c>
      <c r="I63" s="84" t="n">
        <v>25</v>
      </c>
      <c r="J63" s="84" t="n">
        <v>25.422932330827</v>
      </c>
      <c r="K63" s="84" t="n">
        <v>18.3740601503759</v>
      </c>
      <c r="L63" s="84" t="n">
        <v>8.45864661654135</v>
      </c>
      <c r="M63" s="84" t="n">
        <v>3.7593984962406</v>
      </c>
      <c r="N63" s="84" t="n">
        <v>0.37593984962406</v>
      </c>
    </row>
    <row r="64" customFormat="false" ht="12" hidden="false" customHeight="true" outlineLevel="0" collapsed="false">
      <c r="A64" s="55" t="s">
        <v>148</v>
      </c>
      <c r="B64" s="55"/>
      <c r="C64" s="55"/>
      <c r="D64" s="55"/>
      <c r="E64" s="82" t="n">
        <v>8596</v>
      </c>
      <c r="F64" s="92"/>
      <c r="G64" s="92"/>
      <c r="H64" s="84" t="n">
        <v>3.80409492787343</v>
      </c>
      <c r="I64" s="84" t="n">
        <v>11.9357840856212</v>
      </c>
      <c r="J64" s="84" t="n">
        <v>17.5895765472312</v>
      </c>
      <c r="K64" s="84" t="n">
        <v>24.3834341554211</v>
      </c>
      <c r="L64" s="84" t="n">
        <v>21.4867380176826</v>
      </c>
      <c r="M64" s="84" t="n">
        <v>20.6491391344811</v>
      </c>
      <c r="N64" s="84" t="n">
        <v>0.15123313168915</v>
      </c>
    </row>
    <row r="65" customFormat="false" ht="12" hidden="false" customHeight="true" outlineLevel="0" collapsed="false">
      <c r="A65" s="55" t="s">
        <v>149</v>
      </c>
      <c r="B65" s="55"/>
      <c r="C65" s="55"/>
      <c r="D65" s="55"/>
      <c r="E65" s="82" t="n">
        <v>1702</v>
      </c>
      <c r="F65" s="92"/>
      <c r="G65" s="92"/>
      <c r="H65" s="84" t="n">
        <v>3.17273795534665</v>
      </c>
      <c r="I65" s="84" t="n">
        <v>15.0998824911868</v>
      </c>
      <c r="J65" s="84" t="n">
        <v>25.0881316098707</v>
      </c>
      <c r="K65" s="84" t="n">
        <v>28.5546415981198</v>
      </c>
      <c r="L65" s="84" t="n">
        <v>16.3337250293772</v>
      </c>
      <c r="M65" s="84" t="n">
        <v>11.6921269095182</v>
      </c>
      <c r="N65" s="84" t="n">
        <v>0.0587544065804935</v>
      </c>
    </row>
    <row r="66" customFormat="false" ht="12" hidden="false" customHeight="true" outlineLevel="0" collapsed="false">
      <c r="A66" s="55" t="s">
        <v>150</v>
      </c>
      <c r="B66" s="55"/>
      <c r="C66" s="55"/>
      <c r="D66" s="55"/>
      <c r="E66" s="82" t="n">
        <v>2105</v>
      </c>
      <c r="F66" s="92"/>
      <c r="G66" s="92"/>
      <c r="H66" s="84" t="n">
        <v>1.04513064133016</v>
      </c>
      <c r="I66" s="84" t="n">
        <v>6.60332541567696</v>
      </c>
      <c r="J66" s="84" t="n">
        <v>14.2992874109263</v>
      </c>
      <c r="K66" s="84" t="n">
        <v>17.1971496437054</v>
      </c>
      <c r="L66" s="84" t="n">
        <v>18.9073634204275</v>
      </c>
      <c r="M66" s="84" t="n">
        <v>41.6627078384798</v>
      </c>
      <c r="N66" s="84" t="n">
        <v>0.28503562945368</v>
      </c>
    </row>
    <row r="67" customFormat="false" ht="12" hidden="false" customHeight="true" outlineLevel="0" collapsed="false">
      <c r="A67" s="55" t="s">
        <v>151</v>
      </c>
      <c r="B67" s="55"/>
      <c r="C67" s="55"/>
      <c r="D67" s="55"/>
      <c r="E67" s="82" t="n">
        <v>5061</v>
      </c>
      <c r="F67" s="92"/>
      <c r="G67" s="92"/>
      <c r="H67" s="84" t="n">
        <v>4.68286899822169</v>
      </c>
      <c r="I67" s="84" t="n">
        <v>14.2066785220312</v>
      </c>
      <c r="J67" s="84" t="n">
        <v>23.532898636633</v>
      </c>
      <c r="K67" s="84" t="n">
        <v>28.2157676348547</v>
      </c>
      <c r="L67" s="84" t="n">
        <v>17.26931436475</v>
      </c>
      <c r="M67" s="84" t="n">
        <v>12.0134360798261</v>
      </c>
      <c r="N67" s="84" t="n">
        <v>0.07903576368306</v>
      </c>
    </row>
    <row r="68" customFormat="false" ht="12" hidden="false" customHeight="true" outlineLevel="0" collapsed="false">
      <c r="A68" s="55" t="s">
        <v>207</v>
      </c>
      <c r="B68" s="55"/>
      <c r="C68" s="55"/>
      <c r="D68" s="55"/>
      <c r="E68" s="82" t="n">
        <v>612</v>
      </c>
      <c r="F68" s="92"/>
      <c r="G68" s="92"/>
      <c r="H68" s="84" t="n">
        <v>2.2875816993464</v>
      </c>
      <c r="I68" s="84" t="n">
        <v>7.35294117647059</v>
      </c>
      <c r="J68" s="84" t="n">
        <v>18.1372549019607</v>
      </c>
      <c r="K68" s="84" t="n">
        <v>33.3333333333333</v>
      </c>
      <c r="L68" s="84" t="n">
        <v>22.7124183006535</v>
      </c>
      <c r="M68" s="84" t="n">
        <v>16.1764705882352</v>
      </c>
      <c r="N68" s="84" t="n">
        <v>0</v>
      </c>
    </row>
    <row r="69" customFormat="false" ht="12" hidden="false" customHeight="true" outlineLevel="0" collapsed="false">
      <c r="A69" s="55" t="s">
        <v>208</v>
      </c>
      <c r="B69" s="55"/>
      <c r="C69" s="55"/>
      <c r="D69" s="55"/>
      <c r="E69" s="82" t="n">
        <v>738</v>
      </c>
      <c r="F69" s="92"/>
      <c r="G69" s="92"/>
      <c r="H69" s="84" t="n">
        <v>3.65853658536585</v>
      </c>
      <c r="I69" s="84" t="n">
        <v>9.07859078590785</v>
      </c>
      <c r="J69" s="84" t="n">
        <v>25.7452574525745</v>
      </c>
      <c r="K69" s="84" t="n">
        <v>26.6937669376693</v>
      </c>
      <c r="L69" s="84" t="n">
        <v>19.1056910569105</v>
      </c>
      <c r="M69" s="84" t="n">
        <v>15.7181571815718</v>
      </c>
      <c r="N69" s="84" t="n">
        <v>0</v>
      </c>
    </row>
    <row r="70" customFormat="false" ht="12" hidden="false" customHeight="true" outlineLevel="0" collapsed="false">
      <c r="A70" s="55" t="s">
        <v>209</v>
      </c>
      <c r="B70" s="55"/>
      <c r="C70" s="55"/>
      <c r="D70" s="55"/>
      <c r="E70" s="82" t="n">
        <v>794</v>
      </c>
      <c r="F70" s="92"/>
      <c r="G70" s="92"/>
      <c r="H70" s="84" t="n">
        <v>2.01511335012594</v>
      </c>
      <c r="I70" s="84" t="n">
        <v>6.42317380352645</v>
      </c>
      <c r="J70" s="84" t="n">
        <v>20.0251889168765</v>
      </c>
      <c r="K70" s="84" t="n">
        <v>28.8413098236775</v>
      </c>
      <c r="L70" s="84" t="n">
        <v>24.0554156171284</v>
      </c>
      <c r="M70" s="84" t="n">
        <v>18.0100755667506</v>
      </c>
      <c r="N70" s="84" t="n">
        <v>0.62972292191435</v>
      </c>
    </row>
    <row r="71" customFormat="false" ht="12" hidden="false" customHeight="true" outlineLevel="0" collapsed="false">
      <c r="A71" s="55" t="s">
        <v>155</v>
      </c>
      <c r="B71" s="55"/>
      <c r="C71" s="55"/>
      <c r="D71" s="55"/>
      <c r="E71" s="82" t="n">
        <v>1536</v>
      </c>
      <c r="F71" s="92"/>
      <c r="G71" s="92"/>
      <c r="H71" s="84" t="n">
        <v>2.1484375</v>
      </c>
      <c r="I71" s="84" t="n">
        <v>7.55208333333333</v>
      </c>
      <c r="J71" s="84" t="n">
        <v>19.7916666666666</v>
      </c>
      <c r="K71" s="84" t="n">
        <v>28.7760416666666</v>
      </c>
      <c r="L71" s="84" t="n">
        <v>18.0338541666666</v>
      </c>
      <c r="M71" s="84" t="n">
        <v>22.9817708333333</v>
      </c>
      <c r="N71" s="84" t="n">
        <v>0.71614583333333</v>
      </c>
    </row>
    <row r="72" customFormat="false" ht="12" hidden="false" customHeight="true" outlineLevel="0" collapsed="false">
      <c r="A72" s="55" t="s">
        <v>156</v>
      </c>
      <c r="B72" s="55"/>
      <c r="C72" s="55"/>
      <c r="D72" s="55"/>
      <c r="E72" s="82" t="n">
        <v>3082</v>
      </c>
      <c r="F72" s="92"/>
      <c r="G72" s="92"/>
      <c r="H72" s="84" t="n">
        <v>2.17391304347826</v>
      </c>
      <c r="I72" s="84" t="n">
        <v>11.1291369240752</v>
      </c>
      <c r="J72" s="84" t="n">
        <v>19.0460739779364</v>
      </c>
      <c r="K72" s="84" t="n">
        <v>24.9837767683322</v>
      </c>
      <c r="L72" s="84" t="n">
        <v>20.4737183646982</v>
      </c>
      <c r="M72" s="84" t="n">
        <v>22.096041531473</v>
      </c>
      <c r="N72" s="84" t="n">
        <v>0.09733939000648</v>
      </c>
    </row>
    <row r="73" customFormat="false" ht="12" hidden="false" customHeight="true" outlineLevel="0" collapsed="false">
      <c r="A73" s="55" t="s">
        <v>210</v>
      </c>
      <c r="B73" s="55"/>
      <c r="C73" s="55"/>
      <c r="D73" s="55"/>
      <c r="E73" s="82" t="n">
        <v>1265</v>
      </c>
      <c r="F73" s="92"/>
      <c r="G73" s="92"/>
      <c r="H73" s="84" t="n">
        <v>0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100</v>
      </c>
    </row>
    <row r="74" customFormat="false" ht="12" hidden="false" customHeight="true" outlineLevel="0" collapsed="false">
      <c r="A74" s="55" t="s">
        <v>211</v>
      </c>
      <c r="B74" s="55"/>
      <c r="C74" s="55"/>
      <c r="D74" s="55"/>
      <c r="E74" s="82" t="n">
        <v>1105</v>
      </c>
      <c r="F74" s="92"/>
      <c r="G74" s="92"/>
      <c r="H74" s="84" t="n">
        <v>0.90497737556561</v>
      </c>
      <c r="I74" s="84" t="n">
        <v>6.06334841628959</v>
      </c>
      <c r="J74" s="84" t="n">
        <v>24.2533936651583</v>
      </c>
      <c r="K74" s="84" t="n">
        <v>36.7420814479638</v>
      </c>
      <c r="L74" s="84" t="n">
        <v>21.0859728506787</v>
      </c>
      <c r="M74" s="84" t="n">
        <v>10.9502262443438</v>
      </c>
      <c r="N74" s="84" t="n">
        <v>0</v>
      </c>
    </row>
    <row r="75" customFormat="false" ht="12" hidden="false" customHeight="true" outlineLevel="0" collapsed="false">
      <c r="A75" s="55" t="s">
        <v>159</v>
      </c>
      <c r="B75" s="55"/>
      <c r="C75" s="55"/>
      <c r="D75" s="55"/>
      <c r="E75" s="82" t="n">
        <v>8948</v>
      </c>
      <c r="F75" s="92"/>
      <c r="G75" s="92"/>
      <c r="H75" s="84" t="n">
        <v>2.52570406794814</v>
      </c>
      <c r="I75" s="84" t="n">
        <v>11.5891819400983</v>
      </c>
      <c r="J75" s="84" t="n">
        <v>20.5297273133661</v>
      </c>
      <c r="K75" s="84" t="n">
        <v>30.2078676799284</v>
      </c>
      <c r="L75" s="84" t="n">
        <v>21.0773357174787</v>
      </c>
      <c r="M75" s="84" t="n">
        <v>13.9360751005811</v>
      </c>
      <c r="N75" s="84" t="n">
        <v>0.13410818059901</v>
      </c>
    </row>
    <row r="76" customFormat="false" ht="12" hidden="false" customHeight="true" outlineLevel="0" collapsed="false">
      <c r="A76" s="55" t="s">
        <v>212</v>
      </c>
      <c r="B76" s="55"/>
      <c r="C76" s="55"/>
      <c r="D76" s="55"/>
      <c r="E76" s="82" t="n">
        <v>2081</v>
      </c>
      <c r="F76" s="92"/>
      <c r="G76" s="92"/>
      <c r="H76" s="84" t="n">
        <v>0</v>
      </c>
      <c r="I76" s="84" t="n">
        <v>0</v>
      </c>
      <c r="J76" s="84" t="n">
        <v>0</v>
      </c>
      <c r="K76" s="84" t="n">
        <v>0</v>
      </c>
      <c r="L76" s="84" t="n">
        <v>0</v>
      </c>
      <c r="M76" s="84" t="n">
        <v>0</v>
      </c>
      <c r="N76" s="84" t="n">
        <v>100</v>
      </c>
    </row>
    <row r="77" customFormat="false" ht="12" hidden="false" customHeight="true" outlineLevel="0" collapsed="false">
      <c r="A77" s="55" t="s">
        <v>213</v>
      </c>
      <c r="B77" s="55"/>
      <c r="C77" s="55"/>
      <c r="D77" s="55"/>
      <c r="E77" s="82" t="n">
        <v>6721</v>
      </c>
      <c r="F77" s="92"/>
      <c r="G77" s="92"/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100</v>
      </c>
    </row>
    <row r="78" customFormat="false" ht="12" hidden="false" customHeight="true" outlineLevel="0" collapsed="false">
      <c r="A78" s="55" t="s">
        <v>214</v>
      </c>
      <c r="B78" s="55"/>
      <c r="C78" s="55"/>
      <c r="D78" s="55"/>
      <c r="E78" s="82" t="n">
        <v>1737</v>
      </c>
      <c r="F78" s="92"/>
      <c r="G78" s="92"/>
      <c r="H78" s="84" t="n">
        <v>12.4928036845135</v>
      </c>
      <c r="I78" s="84" t="n">
        <v>29.7639608520437</v>
      </c>
      <c r="J78" s="84" t="n">
        <v>29.1306850892343</v>
      </c>
      <c r="K78" s="84" t="n">
        <v>17.0408750719631</v>
      </c>
      <c r="L78" s="84" t="n">
        <v>6.90846286701209</v>
      </c>
      <c r="M78" s="84" t="n">
        <v>4.66321243523316</v>
      </c>
      <c r="N78" s="84" t="n">
        <v>0</v>
      </c>
    </row>
    <row r="79" customFormat="false" ht="12" hidden="false" customHeight="true" outlineLevel="0" collapsed="false">
      <c r="A79" s="55" t="s">
        <v>163</v>
      </c>
      <c r="B79" s="55"/>
      <c r="C79" s="55"/>
      <c r="D79" s="55"/>
      <c r="E79" s="82" t="n">
        <v>1740</v>
      </c>
      <c r="F79" s="92"/>
      <c r="G79" s="92"/>
      <c r="H79" s="84" t="n">
        <v>3.39080459770115</v>
      </c>
      <c r="I79" s="84" t="n">
        <v>8.33333333333333</v>
      </c>
      <c r="J79" s="84" t="n">
        <v>26.0919540229885</v>
      </c>
      <c r="K79" s="84" t="n">
        <v>30.8045977011494</v>
      </c>
      <c r="L79" s="84" t="n">
        <v>18.3908045977011</v>
      </c>
      <c r="M79" s="84" t="n">
        <v>12.7011494252873</v>
      </c>
      <c r="N79" s="84" t="n">
        <v>0.28735632183908</v>
      </c>
    </row>
    <row r="80" customFormat="false" ht="14.1" hidden="false" customHeight="true" outlineLevel="0" collapsed="false">
      <c r="A80" s="108"/>
      <c r="B80" s="108"/>
      <c r="C80" s="108"/>
      <c r="D80" s="108"/>
      <c r="E80" s="109"/>
      <c r="F80" s="109"/>
      <c r="G80" s="109"/>
      <c r="H80" s="109"/>
      <c r="I80" s="108"/>
      <c r="J80" s="108"/>
      <c r="K80" s="108"/>
      <c r="L80" s="108"/>
      <c r="M80" s="108"/>
      <c r="N80" s="108"/>
    </row>
    <row r="81" customFormat="false" ht="11.25" hidden="false" customHeight="true" outlineLevel="0" collapsed="false">
      <c r="N81" s="92"/>
    </row>
    <row r="82" customFormat="false" ht="11.25" hidden="false" customHeight="true" outlineLevel="0" collapsed="false">
      <c r="A82" s="110" t="s">
        <v>96</v>
      </c>
      <c r="B82" s="111" t="s">
        <v>215</v>
      </c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</row>
    <row r="83" customFormat="false" ht="11.25" hidden="false" customHeight="true" outlineLevel="0" collapsed="false">
      <c r="A83" s="110" t="s">
        <v>98</v>
      </c>
      <c r="B83" s="55" t="s">
        <v>167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</row>
    <row r="84" customFormat="false" ht="11.25" hidden="false" customHeight="true" outlineLevel="0" collapsed="false">
      <c r="A84" s="110" t="s">
        <v>166</v>
      </c>
      <c r="B84" s="55" t="s">
        <v>169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</row>
    <row r="85" customFormat="false" ht="11.25" hidden="false" customHeight="true" outlineLevel="0" collapsed="false">
      <c r="A85" s="112" t="s">
        <v>78</v>
      </c>
      <c r="B85" s="112"/>
      <c r="C85" s="112"/>
      <c r="D85" s="86" t="s">
        <v>93</v>
      </c>
      <c r="E85" s="86"/>
      <c r="F85" s="86"/>
      <c r="G85" s="86"/>
      <c r="H85" s="86"/>
      <c r="I85" s="86"/>
      <c r="J85" s="86"/>
      <c r="K85" s="86"/>
      <c r="L85" s="86"/>
      <c r="M85" s="86"/>
      <c r="N85" s="86"/>
    </row>
    <row r="86" customFormat="false" ht="11.25" hidden="true" customHeight="false" outlineLevel="0" collapsed="false">
      <c r="A86" s="89" t="s">
        <v>66</v>
      </c>
      <c r="E86" s="89"/>
      <c r="F86" s="89"/>
      <c r="G86" s="89"/>
      <c r="H86" s="89"/>
    </row>
  </sheetData>
  <mergeCells count="82">
    <mergeCell ref="A2:L2"/>
    <mergeCell ref="M2:N2"/>
    <mergeCell ref="A3:L3"/>
    <mergeCell ref="A4:L4"/>
    <mergeCell ref="A7:D10"/>
    <mergeCell ref="E7:E10"/>
    <mergeCell ref="F7:F10"/>
    <mergeCell ref="H7:N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B82:N82"/>
    <mergeCell ref="B83:N83"/>
    <mergeCell ref="B84:N84"/>
    <mergeCell ref="A85:C85"/>
    <mergeCell ref="D85:N85"/>
  </mergeCells>
  <hyperlinks>
    <hyperlink ref="M2" location="Índice!A1" display="Cuadro 4.6"/>
    <hyperlink ref="D85" r:id="rId1" display="INEGI. Dirección General de Estadísticas Sociodemográficas. Encuesta Intercensal 2015. www.inegi.org.mx (11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9" width="2.16"/>
    <col collapsed="false" customWidth="true" hidden="false" outlineLevel="0" max="2" min="2" style="89" width="2.82"/>
    <col collapsed="false" customWidth="true" hidden="false" outlineLevel="0" max="3" min="3" style="89" width="1.5"/>
    <col collapsed="false" customWidth="true" hidden="false" outlineLevel="0" max="4" min="4" style="89" width="28.16"/>
    <col collapsed="false" customWidth="true" hidden="false" outlineLevel="0" max="5" min="5" style="89" width="13.16"/>
    <col collapsed="false" customWidth="true" hidden="false" outlineLevel="0" max="6" min="6" style="89" width="2.5"/>
    <col collapsed="false" customWidth="true" hidden="false" outlineLevel="0" max="7" min="7" style="89" width="4.33"/>
    <col collapsed="false" customWidth="true" hidden="false" outlineLevel="0" max="8" min="8" style="89" width="6.16"/>
    <col collapsed="false" customWidth="true" hidden="false" outlineLevel="0" max="9" min="9" style="89" width="16.49"/>
    <col collapsed="false" customWidth="true" hidden="false" outlineLevel="0" max="10" min="10" style="89" width="21.65"/>
    <col collapsed="false" customWidth="true" hidden="false" outlineLevel="0" max="11" min="11" style="89" width="16.15"/>
    <col collapsed="false" customWidth="false" hidden="true" outlineLevel="0" max="257" min="12" style="8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1" t="s">
        <v>11</v>
      </c>
      <c r="B2" s="91"/>
      <c r="C2" s="91"/>
      <c r="D2" s="91"/>
      <c r="E2" s="91"/>
      <c r="F2" s="91"/>
      <c r="G2" s="91"/>
      <c r="H2" s="91"/>
      <c r="I2" s="91"/>
      <c r="J2" s="91"/>
      <c r="K2" s="11" t="s">
        <v>225</v>
      </c>
      <c r="L2" s="0" t="s">
        <v>66</v>
      </c>
    </row>
    <row r="3" customFormat="false" ht="12.75" hidden="false" customHeight="false" outlineLevel="0" collapsed="false">
      <c r="A3" s="91" t="s">
        <v>19</v>
      </c>
      <c r="B3" s="91"/>
      <c r="C3" s="91"/>
      <c r="D3" s="91"/>
      <c r="E3" s="91"/>
      <c r="F3" s="91"/>
      <c r="G3" s="91"/>
      <c r="H3" s="91"/>
      <c r="I3" s="91"/>
      <c r="J3" s="91"/>
      <c r="K3" s="92"/>
      <c r="L3" s="0"/>
    </row>
    <row r="4" customFormat="false" ht="12.75" hidden="false" customHeight="false" outlineLevel="0" collapsed="false">
      <c r="A4" s="91" t="s">
        <v>7</v>
      </c>
      <c r="B4" s="91"/>
      <c r="C4" s="91"/>
      <c r="D4" s="91"/>
      <c r="E4" s="91"/>
      <c r="F4" s="91"/>
      <c r="G4" s="91"/>
      <c r="H4" s="91"/>
      <c r="I4" s="91"/>
      <c r="J4" s="91"/>
      <c r="K4" s="113"/>
      <c r="L4" s="0"/>
    </row>
    <row r="5" customFormat="false" ht="11.2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0"/>
    </row>
    <row r="6" customFormat="false" ht="1.5" hidden="false" customHeight="true" outlineLevel="0" collapsed="false"/>
    <row r="7" customFormat="false" ht="23.25" hidden="false" customHeight="true" outlineLevel="0" collapsed="false">
      <c r="A7" s="98" t="s">
        <v>67</v>
      </c>
      <c r="B7" s="98"/>
      <c r="C7" s="98"/>
      <c r="D7" s="98"/>
      <c r="E7" s="114" t="s">
        <v>68</v>
      </c>
      <c r="F7" s="115" t="s">
        <v>96</v>
      </c>
      <c r="H7" s="101" t="s">
        <v>226</v>
      </c>
      <c r="I7" s="101"/>
      <c r="J7" s="101"/>
      <c r="K7" s="101"/>
    </row>
    <row r="8" customFormat="false" ht="1.5" hidden="false" customHeight="true" outlineLevel="0" collapsed="false">
      <c r="A8" s="98"/>
      <c r="B8" s="98"/>
      <c r="C8" s="98"/>
      <c r="D8" s="98"/>
      <c r="E8" s="114"/>
      <c r="F8" s="115"/>
      <c r="H8" s="97"/>
      <c r="I8" s="97"/>
      <c r="J8" s="97"/>
      <c r="K8" s="97"/>
    </row>
    <row r="9" customFormat="false" ht="1.5" hidden="false" customHeight="true" outlineLevel="0" collapsed="false">
      <c r="A9" s="98"/>
      <c r="B9" s="98"/>
      <c r="C9" s="98"/>
      <c r="D9" s="98"/>
      <c r="E9" s="114"/>
      <c r="F9" s="115"/>
    </row>
    <row r="10" customFormat="false" ht="22.5" hidden="false" customHeight="true" outlineLevel="0" collapsed="false">
      <c r="A10" s="98"/>
      <c r="B10" s="98"/>
      <c r="C10" s="98"/>
      <c r="D10" s="98"/>
      <c r="E10" s="114"/>
      <c r="F10" s="115"/>
      <c r="H10" s="116" t="s">
        <v>227</v>
      </c>
      <c r="I10" s="117" t="s">
        <v>228</v>
      </c>
      <c r="J10" s="117" t="s">
        <v>229</v>
      </c>
      <c r="K10" s="103" t="s">
        <v>176</v>
      </c>
    </row>
    <row r="11" customFormat="false" ht="1.5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</row>
    <row r="12" customFormat="false" ht="23.25" hidden="false" customHeight="true" outlineLevel="0" collapsed="false">
      <c r="A12" s="118" t="s">
        <v>73</v>
      </c>
      <c r="B12" s="118"/>
      <c r="C12" s="118"/>
      <c r="D12" s="118"/>
      <c r="E12" s="35" t="n">
        <f aca="false">SUM(E13:E79)</f>
        <v>1033216</v>
      </c>
      <c r="F12" s="81"/>
      <c r="G12" s="81"/>
      <c r="H12" s="119" t="n">
        <v>1.53249659316154</v>
      </c>
      <c r="I12" s="119" t="n">
        <v>48.9287815906838</v>
      </c>
      <c r="J12" s="119" t="n">
        <v>47.3961882123389</v>
      </c>
      <c r="K12" s="119" t="n">
        <v>2.14253360381565</v>
      </c>
    </row>
    <row r="13" customFormat="false" ht="23.25" hidden="false" customHeight="true" outlineLevel="0" collapsed="false">
      <c r="A13" s="55" t="s">
        <v>99</v>
      </c>
      <c r="B13" s="55"/>
      <c r="C13" s="55"/>
      <c r="D13" s="55"/>
      <c r="E13" s="82" t="n">
        <v>3639</v>
      </c>
      <c r="F13" s="120"/>
      <c r="H13" s="84" t="n">
        <v>0.9068425391591</v>
      </c>
      <c r="I13" s="84" t="n">
        <v>60.5386095081066</v>
      </c>
      <c r="J13" s="84" t="n">
        <v>37.9774663369057</v>
      </c>
      <c r="K13" s="84" t="n">
        <v>0.57708161582852</v>
      </c>
      <c r="L13" s="89" t="s">
        <v>230</v>
      </c>
    </row>
    <row r="14" customFormat="false" ht="12" hidden="false" customHeight="true" outlineLevel="0" collapsed="false">
      <c r="A14" s="55" t="s">
        <v>100</v>
      </c>
      <c r="B14" s="55"/>
      <c r="C14" s="55"/>
      <c r="D14" s="55"/>
      <c r="E14" s="82" t="n">
        <v>7232</v>
      </c>
      <c r="F14" s="120"/>
      <c r="H14" s="84" t="n">
        <v>0.38716814159292</v>
      </c>
      <c r="I14" s="84" t="n">
        <v>58.2411504424778</v>
      </c>
      <c r="J14" s="84" t="n">
        <v>41.2472345132743</v>
      </c>
      <c r="K14" s="84" t="n">
        <v>0.12444690265486</v>
      </c>
    </row>
    <row r="15" customFormat="false" ht="12" hidden="false" customHeight="true" outlineLevel="0" collapsed="false">
      <c r="A15" s="55" t="s">
        <v>101</v>
      </c>
      <c r="B15" s="55"/>
      <c r="C15" s="55"/>
      <c r="D15" s="55"/>
      <c r="E15" s="82" t="n">
        <v>2746</v>
      </c>
      <c r="F15" s="120"/>
      <c r="H15" s="84" t="n">
        <v>0.76474872541879</v>
      </c>
      <c r="I15" s="84" t="n">
        <v>60.6700655498907</v>
      </c>
      <c r="J15" s="84" t="n">
        <v>38.3466860888565</v>
      </c>
      <c r="K15" s="84" t="n">
        <v>0.21849963583394</v>
      </c>
    </row>
    <row r="16" customFormat="false" ht="12" hidden="false" customHeight="true" outlineLevel="0" collapsed="false">
      <c r="A16" s="55" t="s">
        <v>102</v>
      </c>
      <c r="B16" s="55"/>
      <c r="C16" s="55"/>
      <c r="D16" s="55"/>
      <c r="E16" s="82" t="n">
        <v>4411</v>
      </c>
      <c r="F16" s="120"/>
      <c r="H16" s="84" t="n">
        <v>0.13602357742008</v>
      </c>
      <c r="I16" s="84" t="n">
        <v>51.8476535932895</v>
      </c>
      <c r="J16" s="84" t="n">
        <v>47.7442756744502</v>
      </c>
      <c r="K16" s="84" t="n">
        <v>0.27204715484017</v>
      </c>
    </row>
    <row r="17" customFormat="false" ht="12" hidden="false" customHeight="true" outlineLevel="0" collapsed="false">
      <c r="A17" s="55" t="s">
        <v>103</v>
      </c>
      <c r="B17" s="55"/>
      <c r="C17" s="55"/>
      <c r="D17" s="55"/>
      <c r="E17" s="82" t="n">
        <v>6849</v>
      </c>
      <c r="F17" s="120"/>
      <c r="H17" s="84" t="n">
        <v>0.93444298437728</v>
      </c>
      <c r="I17" s="84" t="n">
        <v>74.7846400934443</v>
      </c>
      <c r="J17" s="84" t="n">
        <v>23.9451014746678</v>
      </c>
      <c r="K17" s="84" t="n">
        <v>0.33581544751058</v>
      </c>
    </row>
    <row r="18" customFormat="false" ht="12" hidden="false" customHeight="true" outlineLevel="0" collapsed="false">
      <c r="A18" s="55" t="s">
        <v>104</v>
      </c>
      <c r="B18" s="55"/>
      <c r="C18" s="55"/>
      <c r="D18" s="55"/>
      <c r="E18" s="82" t="n">
        <v>2132</v>
      </c>
      <c r="F18" s="120"/>
      <c r="H18" s="84" t="n">
        <v>0.60975609756097</v>
      </c>
      <c r="I18" s="84" t="n">
        <v>73.827392120075</v>
      </c>
      <c r="J18" s="84" t="n">
        <v>25.2814258911819</v>
      </c>
      <c r="K18" s="84" t="n">
        <v>0.28142589118198</v>
      </c>
    </row>
    <row r="19" customFormat="false" ht="12" hidden="false" customHeight="true" outlineLevel="0" collapsed="false">
      <c r="A19" s="55" t="s">
        <v>185</v>
      </c>
      <c r="B19" s="55"/>
      <c r="C19" s="55"/>
      <c r="D19" s="55"/>
      <c r="E19" s="82" t="n">
        <v>4138</v>
      </c>
      <c r="F19" s="120"/>
      <c r="H19" s="84" t="n">
        <v>11.768970517158</v>
      </c>
      <c r="I19" s="84" t="n">
        <v>77.5737071048815</v>
      </c>
      <c r="J19" s="84" t="n">
        <v>10.1739971000483</v>
      </c>
      <c r="K19" s="84" t="n">
        <v>0.48332527791203</v>
      </c>
    </row>
    <row r="20" customFormat="false" ht="12" hidden="false" customHeight="true" outlineLevel="0" collapsed="false">
      <c r="A20" s="55" t="s">
        <v>186</v>
      </c>
      <c r="B20" s="55"/>
      <c r="C20" s="55"/>
      <c r="D20" s="55"/>
      <c r="E20" s="82" t="n">
        <v>2581</v>
      </c>
      <c r="F20" s="120"/>
      <c r="H20" s="84" t="n">
        <v>43.587756683456</v>
      </c>
      <c r="I20" s="84" t="n">
        <v>52.3827973653622</v>
      </c>
      <c r="J20" s="84" t="n">
        <v>2.86710577295621</v>
      </c>
      <c r="K20" s="84" t="n">
        <v>1.16234017822549</v>
      </c>
    </row>
    <row r="21" customFormat="false" ht="12" hidden="false" customHeight="true" outlineLevel="0" collapsed="false">
      <c r="A21" s="55" t="s">
        <v>107</v>
      </c>
      <c r="B21" s="55"/>
      <c r="C21" s="55"/>
      <c r="D21" s="55"/>
      <c r="E21" s="82" t="n">
        <v>8401</v>
      </c>
      <c r="F21" s="120"/>
      <c r="H21" s="84" t="n">
        <v>8.95131531960481</v>
      </c>
      <c r="I21" s="84" t="n">
        <v>75.0624925604094</v>
      </c>
      <c r="J21" s="84" t="n">
        <v>15.6171884299488</v>
      </c>
      <c r="K21" s="84" t="n">
        <v>0.3690036900369</v>
      </c>
    </row>
    <row r="22" customFormat="false" ht="12" hidden="false" customHeight="true" outlineLevel="0" collapsed="false">
      <c r="A22" s="55" t="s">
        <v>187</v>
      </c>
      <c r="B22" s="55"/>
      <c r="C22" s="55"/>
      <c r="D22" s="55"/>
      <c r="E22" s="82" t="n">
        <v>6489</v>
      </c>
      <c r="F22" s="120"/>
      <c r="H22" s="84" t="n">
        <v>0</v>
      </c>
      <c r="I22" s="84" t="n">
        <v>0</v>
      </c>
      <c r="J22" s="84" t="n">
        <v>0</v>
      </c>
      <c r="K22" s="84" t="n">
        <v>100</v>
      </c>
    </row>
    <row r="23" customFormat="false" ht="12" hidden="false" customHeight="true" outlineLevel="0" collapsed="false">
      <c r="A23" s="55" t="s">
        <v>109</v>
      </c>
      <c r="B23" s="55"/>
      <c r="C23" s="55"/>
      <c r="D23" s="55"/>
      <c r="E23" s="82" t="n">
        <v>15131</v>
      </c>
      <c r="F23" s="120"/>
      <c r="H23" s="84" t="n">
        <v>0.47584429317295</v>
      </c>
      <c r="I23" s="84" t="n">
        <v>53.8695393562884</v>
      </c>
      <c r="J23" s="84" t="n">
        <v>44.6566651245786</v>
      </c>
      <c r="K23" s="84" t="n">
        <v>0.99795122595995</v>
      </c>
    </row>
    <row r="24" customFormat="false" ht="12" hidden="false" customHeight="true" outlineLevel="0" collapsed="false">
      <c r="A24" s="55" t="s">
        <v>188</v>
      </c>
      <c r="B24" s="55"/>
      <c r="C24" s="55"/>
      <c r="D24" s="55"/>
      <c r="E24" s="82" t="n">
        <v>2611</v>
      </c>
      <c r="F24" s="120"/>
      <c r="H24" s="84" t="n">
        <v>0</v>
      </c>
      <c r="I24" s="84" t="n">
        <v>0</v>
      </c>
      <c r="J24" s="84" t="n">
        <v>0</v>
      </c>
      <c r="K24" s="84" t="n">
        <v>100</v>
      </c>
    </row>
    <row r="25" customFormat="false" ht="12" hidden="false" customHeight="true" outlineLevel="0" collapsed="false">
      <c r="A25" s="55" t="s">
        <v>111</v>
      </c>
      <c r="B25" s="55"/>
      <c r="C25" s="55"/>
      <c r="D25" s="55"/>
      <c r="E25" s="82" t="n">
        <v>3472</v>
      </c>
      <c r="F25" s="120"/>
      <c r="H25" s="84" t="n">
        <v>0.46082949308755</v>
      </c>
      <c r="I25" s="84" t="n">
        <v>82.0852534562212</v>
      </c>
      <c r="J25" s="84" t="n">
        <v>17.4539170506912</v>
      </c>
      <c r="K25" s="84" t="n">
        <v>0</v>
      </c>
    </row>
    <row r="26" customFormat="false" ht="12" hidden="false" customHeight="true" outlineLevel="0" collapsed="false">
      <c r="A26" s="55" t="s">
        <v>74</v>
      </c>
      <c r="B26" s="55"/>
      <c r="C26" s="55"/>
      <c r="D26" s="55"/>
      <c r="E26" s="82" t="n">
        <v>264300</v>
      </c>
      <c r="F26" s="120"/>
      <c r="H26" s="84" t="n">
        <v>0.4986757472569</v>
      </c>
      <c r="I26" s="84" t="n">
        <v>29.7483919788119</v>
      </c>
      <c r="J26" s="84" t="n">
        <v>69.5679152478244</v>
      </c>
      <c r="K26" s="84" t="n">
        <v>0.18501702610669</v>
      </c>
    </row>
    <row r="27" customFormat="false" ht="12" hidden="false" customHeight="true" outlineLevel="0" collapsed="false">
      <c r="A27" s="55" t="s">
        <v>189</v>
      </c>
      <c r="B27" s="55"/>
      <c r="C27" s="55"/>
      <c r="D27" s="55"/>
      <c r="E27" s="82" t="n">
        <v>1927</v>
      </c>
      <c r="F27" s="120"/>
      <c r="H27" s="84" t="n">
        <v>19.3565127140633</v>
      </c>
      <c r="I27" s="84" t="n">
        <v>70.1608718214841</v>
      </c>
      <c r="J27" s="84" t="n">
        <v>10.119356512714</v>
      </c>
      <c r="K27" s="84" t="n">
        <v>0.36325895173845</v>
      </c>
    </row>
    <row r="28" customFormat="false" ht="12" hidden="false" customHeight="true" outlineLevel="0" collapsed="false">
      <c r="A28" s="55" t="s">
        <v>190</v>
      </c>
      <c r="B28" s="55"/>
      <c r="C28" s="55"/>
      <c r="D28" s="55"/>
      <c r="E28" s="82" t="n">
        <v>681</v>
      </c>
      <c r="F28" s="120"/>
      <c r="H28" s="84" t="n">
        <v>0.88105726872246</v>
      </c>
      <c r="I28" s="84" t="n">
        <v>80.1762114537445</v>
      </c>
      <c r="J28" s="84" t="n">
        <v>18.942731277533</v>
      </c>
      <c r="K28" s="84" t="n">
        <v>0</v>
      </c>
    </row>
    <row r="29" customFormat="false" ht="12" hidden="false" customHeight="true" outlineLevel="0" collapsed="false">
      <c r="A29" s="55" t="s">
        <v>191</v>
      </c>
      <c r="B29" s="55"/>
      <c r="C29" s="55"/>
      <c r="D29" s="55"/>
      <c r="E29" s="82" t="n">
        <v>579</v>
      </c>
      <c r="F29" s="120"/>
      <c r="H29" s="84" t="n">
        <v>1.20898100172711</v>
      </c>
      <c r="I29" s="84" t="n">
        <v>78.2383419689119</v>
      </c>
      <c r="J29" s="84" t="n">
        <v>20.5526770293609</v>
      </c>
      <c r="K29" s="84" t="n">
        <v>0</v>
      </c>
    </row>
    <row r="30" customFormat="false" ht="12" hidden="false" customHeight="true" outlineLevel="0" collapsed="false">
      <c r="A30" s="55" t="s">
        <v>115</v>
      </c>
      <c r="B30" s="55"/>
      <c r="C30" s="55"/>
      <c r="D30" s="55"/>
      <c r="E30" s="82" t="n">
        <v>50027</v>
      </c>
      <c r="F30" s="120"/>
      <c r="H30" s="84" t="n">
        <v>0.33381973734183</v>
      </c>
      <c r="I30" s="84" t="n">
        <v>43.2686349371339</v>
      </c>
      <c r="J30" s="84" t="n">
        <v>56.2536230435564</v>
      </c>
      <c r="K30" s="84" t="n">
        <v>0.14392228196773</v>
      </c>
    </row>
    <row r="31" customFormat="false" ht="12" hidden="false" customHeight="true" outlineLevel="0" collapsed="false">
      <c r="A31" s="55" t="s">
        <v>116</v>
      </c>
      <c r="B31" s="55"/>
      <c r="C31" s="55"/>
      <c r="D31" s="55"/>
      <c r="E31" s="82" t="n">
        <v>1500</v>
      </c>
      <c r="F31" s="120"/>
      <c r="H31" s="84" t="n">
        <v>1.06666666666666</v>
      </c>
      <c r="I31" s="84" t="n">
        <v>63.4</v>
      </c>
      <c r="J31" s="84" t="n">
        <v>35.4666666666666</v>
      </c>
      <c r="K31" s="84" t="n">
        <v>0.06666666666666</v>
      </c>
    </row>
    <row r="32" customFormat="false" ht="12" hidden="false" customHeight="true" outlineLevel="0" collapsed="false">
      <c r="A32" s="55" t="s">
        <v>75</v>
      </c>
      <c r="B32" s="55"/>
      <c r="C32" s="55"/>
      <c r="D32" s="55"/>
      <c r="E32" s="82" t="n">
        <v>44866</v>
      </c>
      <c r="F32" s="120"/>
      <c r="H32" s="84" t="n">
        <v>0.28752284580751</v>
      </c>
      <c r="I32" s="84" t="n">
        <v>47.6173494405563</v>
      </c>
      <c r="J32" s="84" t="n">
        <v>51.9680827352561</v>
      </c>
      <c r="K32" s="84" t="n">
        <v>0.12704497838006</v>
      </c>
    </row>
    <row r="33" customFormat="false" ht="12" hidden="false" customHeight="true" outlineLevel="0" collapsed="false">
      <c r="A33" s="55" t="s">
        <v>192</v>
      </c>
      <c r="B33" s="55"/>
      <c r="C33" s="55"/>
      <c r="D33" s="55"/>
      <c r="E33" s="82" t="n">
        <v>915</v>
      </c>
      <c r="F33" s="120"/>
      <c r="H33" s="84" t="n">
        <v>1.09289617486338</v>
      </c>
      <c r="I33" s="84" t="n">
        <v>63.2786885245901</v>
      </c>
      <c r="J33" s="84" t="n">
        <v>35.6284153005464</v>
      </c>
      <c r="K33" s="84" t="n">
        <v>0</v>
      </c>
    </row>
    <row r="34" customFormat="false" ht="12" hidden="false" customHeight="true" outlineLevel="0" collapsed="false">
      <c r="A34" s="55" t="s">
        <v>193</v>
      </c>
      <c r="B34" s="55"/>
      <c r="C34" s="55"/>
      <c r="D34" s="55"/>
      <c r="E34" s="82" t="n">
        <v>514</v>
      </c>
      <c r="F34" s="120"/>
      <c r="H34" s="84" t="n">
        <v>2.33463035019455</v>
      </c>
      <c r="I34" s="84" t="n">
        <v>83.852140077821</v>
      </c>
      <c r="J34" s="84" t="n">
        <v>13.4241245136186</v>
      </c>
      <c r="K34" s="84" t="n">
        <v>0.38910505836575</v>
      </c>
    </row>
    <row r="35" customFormat="false" ht="12" hidden="false" customHeight="true" outlineLevel="0" collapsed="false">
      <c r="A35" s="55" t="s">
        <v>119</v>
      </c>
      <c r="B35" s="55"/>
      <c r="C35" s="55"/>
      <c r="D35" s="55"/>
      <c r="E35" s="82" t="n">
        <v>1566</v>
      </c>
      <c r="F35" s="120"/>
      <c r="H35" s="84" t="n">
        <v>0.51085568326947</v>
      </c>
      <c r="I35" s="84" t="n">
        <v>76.1174968071519</v>
      </c>
      <c r="J35" s="84" t="n">
        <v>22.3499361430395</v>
      </c>
      <c r="K35" s="84" t="n">
        <v>1.02171136653895</v>
      </c>
    </row>
    <row r="36" customFormat="false" ht="12" hidden="false" customHeight="true" outlineLevel="0" collapsed="false">
      <c r="A36" s="55" t="s">
        <v>120</v>
      </c>
      <c r="B36" s="55"/>
      <c r="C36" s="55"/>
      <c r="D36" s="55"/>
      <c r="E36" s="82" t="n">
        <v>2952</v>
      </c>
      <c r="F36" s="120"/>
      <c r="H36" s="84" t="n">
        <v>0.40650406504065</v>
      </c>
      <c r="I36" s="84" t="n">
        <v>63.3130081300813</v>
      </c>
      <c r="J36" s="84" t="n">
        <v>36.0433604336043</v>
      </c>
      <c r="K36" s="84" t="n">
        <v>0.23712737127371</v>
      </c>
    </row>
    <row r="37" customFormat="false" ht="12" hidden="false" customHeight="true" outlineLevel="0" collapsed="false">
      <c r="A37" s="55" t="s">
        <v>194</v>
      </c>
      <c r="B37" s="55"/>
      <c r="C37" s="55"/>
      <c r="D37" s="55"/>
      <c r="E37" s="82" t="n">
        <v>860</v>
      </c>
      <c r="F37" s="120"/>
      <c r="H37" s="84" t="n">
        <v>1.27906976744186</v>
      </c>
      <c r="I37" s="84" t="n">
        <v>65.1162790697674</v>
      </c>
      <c r="J37" s="84" t="n">
        <v>33.3720930232558</v>
      </c>
      <c r="K37" s="84" t="n">
        <v>0.23255813953488</v>
      </c>
    </row>
    <row r="38" customFormat="false" ht="12" hidden="false" customHeight="true" outlineLevel="0" collapsed="false">
      <c r="A38" s="55" t="s">
        <v>195</v>
      </c>
      <c r="B38" s="55"/>
      <c r="C38" s="55"/>
      <c r="D38" s="55"/>
      <c r="E38" s="82" t="n">
        <v>11501</v>
      </c>
      <c r="F38" s="120"/>
      <c r="H38" s="84" t="n">
        <v>13.3118859229632</v>
      </c>
      <c r="I38" s="84" t="n">
        <v>73.0371272063298</v>
      </c>
      <c r="J38" s="84" t="n">
        <v>12.8597513259716</v>
      </c>
      <c r="K38" s="84" t="n">
        <v>0.79123554473524</v>
      </c>
    </row>
    <row r="39" customFormat="false" ht="12" hidden="false" customHeight="true" outlineLevel="0" collapsed="false">
      <c r="A39" s="55" t="s">
        <v>123</v>
      </c>
      <c r="B39" s="55"/>
      <c r="C39" s="55"/>
      <c r="D39" s="55"/>
      <c r="E39" s="82" t="n">
        <v>1592</v>
      </c>
      <c r="F39" s="120"/>
      <c r="H39" s="84" t="n">
        <v>0.62814070351758</v>
      </c>
      <c r="I39" s="84" t="n">
        <v>82.7889447236181</v>
      </c>
      <c r="J39" s="84" t="n">
        <v>15.8291457286432</v>
      </c>
      <c r="K39" s="84" t="n">
        <v>0.7537688442211</v>
      </c>
    </row>
    <row r="40" customFormat="false" ht="12" hidden="false" customHeight="true" outlineLevel="0" collapsed="false">
      <c r="A40" s="55" t="s">
        <v>196</v>
      </c>
      <c r="B40" s="55"/>
      <c r="C40" s="55"/>
      <c r="D40" s="55"/>
      <c r="E40" s="82" t="n">
        <v>12806</v>
      </c>
      <c r="F40" s="120"/>
      <c r="H40" s="84" t="n">
        <v>26.2142745588005</v>
      </c>
      <c r="I40" s="84" t="n">
        <v>64.5791035452131</v>
      </c>
      <c r="J40" s="84" t="n">
        <v>8.69904732156801</v>
      </c>
      <c r="K40" s="84" t="n">
        <v>0.50757457441824</v>
      </c>
    </row>
    <row r="41" customFormat="false" ht="12" hidden="false" customHeight="true" outlineLevel="0" collapsed="false">
      <c r="A41" s="55" t="s">
        <v>197</v>
      </c>
      <c r="B41" s="55"/>
      <c r="C41" s="55"/>
      <c r="D41" s="55"/>
      <c r="E41" s="82" t="n">
        <v>2051</v>
      </c>
      <c r="F41" s="120"/>
      <c r="H41" s="84" t="n">
        <v>16.626036079961</v>
      </c>
      <c r="I41" s="84" t="n">
        <v>74.1589468551925</v>
      </c>
      <c r="J41" s="84" t="n">
        <v>8.97123354461238</v>
      </c>
      <c r="K41" s="84" t="n">
        <v>0.24378352023403</v>
      </c>
    </row>
    <row r="42" customFormat="false" ht="12" hidden="false" customHeight="true" outlineLevel="0" collapsed="false">
      <c r="A42" s="55" t="s">
        <v>126</v>
      </c>
      <c r="B42" s="55"/>
      <c r="C42" s="55"/>
      <c r="D42" s="55"/>
      <c r="E42" s="82" t="n">
        <v>12217</v>
      </c>
      <c r="F42" s="120"/>
      <c r="H42" s="84" t="n">
        <v>3.40509126626831</v>
      </c>
      <c r="I42" s="84" t="n">
        <v>67.2096259310796</v>
      </c>
      <c r="J42" s="84" t="n">
        <v>29.2461324384055</v>
      </c>
      <c r="K42" s="84" t="n">
        <v>0.13915036424654</v>
      </c>
    </row>
    <row r="43" customFormat="false" ht="12" hidden="false" customHeight="true" outlineLevel="0" collapsed="false">
      <c r="A43" s="55" t="s">
        <v>127</v>
      </c>
      <c r="B43" s="55"/>
      <c r="C43" s="55"/>
      <c r="D43" s="55"/>
      <c r="E43" s="82" t="n">
        <v>30572</v>
      </c>
      <c r="F43" s="120"/>
      <c r="H43" s="84" t="n">
        <v>1.30184482533036</v>
      </c>
      <c r="I43" s="84" t="n">
        <v>39.4642156221379</v>
      </c>
      <c r="J43" s="84" t="n">
        <v>59.0409525055606</v>
      </c>
      <c r="K43" s="84" t="n">
        <v>0.19298704697108</v>
      </c>
    </row>
    <row r="44" customFormat="false" ht="12" hidden="false" customHeight="true" outlineLevel="0" collapsed="false">
      <c r="A44" s="55" t="s">
        <v>198</v>
      </c>
      <c r="B44" s="55"/>
      <c r="C44" s="55"/>
      <c r="D44" s="55"/>
      <c r="E44" s="82" t="n">
        <v>306</v>
      </c>
      <c r="F44" s="120"/>
      <c r="H44" s="84" t="n">
        <v>0.98039215686274</v>
      </c>
      <c r="I44" s="84" t="n">
        <v>86.2745098039215</v>
      </c>
      <c r="J44" s="84" t="n">
        <v>12.0915032679738</v>
      </c>
      <c r="K44" s="84" t="n">
        <v>0.65359477124183</v>
      </c>
    </row>
    <row r="45" customFormat="false" ht="12" hidden="false" customHeight="true" outlineLevel="0" collapsed="false">
      <c r="A45" s="55" t="s">
        <v>129</v>
      </c>
      <c r="B45" s="55"/>
      <c r="C45" s="55"/>
      <c r="D45" s="55"/>
      <c r="E45" s="82" t="n">
        <v>2299</v>
      </c>
      <c r="F45" s="120"/>
      <c r="H45" s="84" t="n">
        <v>0.78294910830796</v>
      </c>
      <c r="I45" s="84" t="n">
        <v>69.2474989125706</v>
      </c>
      <c r="J45" s="84" t="n">
        <v>29.9260548064375</v>
      </c>
      <c r="K45" s="84" t="n">
        <v>0.0434971726837756</v>
      </c>
    </row>
    <row r="46" customFormat="false" ht="12" hidden="false" customHeight="true" outlineLevel="0" collapsed="false">
      <c r="A46" s="55" t="s">
        <v>130</v>
      </c>
      <c r="B46" s="55"/>
      <c r="C46" s="55"/>
      <c r="D46" s="55"/>
      <c r="E46" s="82" t="n">
        <v>3154</v>
      </c>
      <c r="F46" s="120"/>
      <c r="H46" s="84" t="n">
        <v>1.23652504755865</v>
      </c>
      <c r="I46" s="84" t="n">
        <v>80.0253646163601</v>
      </c>
      <c r="J46" s="84" t="n">
        <v>18.2308180088776</v>
      </c>
      <c r="K46" s="84" t="n">
        <v>0.50729232720355</v>
      </c>
    </row>
    <row r="47" customFormat="false" ht="12" hidden="false" customHeight="true" outlineLevel="0" collapsed="false">
      <c r="A47" s="55" t="s">
        <v>131</v>
      </c>
      <c r="B47" s="55"/>
      <c r="C47" s="55"/>
      <c r="D47" s="55"/>
      <c r="E47" s="82" t="n">
        <v>12074</v>
      </c>
      <c r="F47" s="120"/>
      <c r="H47" s="84" t="n">
        <v>0.8365081994368</v>
      </c>
      <c r="I47" s="84" t="n">
        <v>56.6755010766937</v>
      </c>
      <c r="J47" s="84" t="n">
        <v>42.2478052012589</v>
      </c>
      <c r="K47" s="84" t="n">
        <v>0.24018552261056</v>
      </c>
    </row>
    <row r="48" customFormat="false" ht="12" hidden="false" customHeight="true" outlineLevel="0" collapsed="false">
      <c r="A48" s="55" t="s">
        <v>132</v>
      </c>
      <c r="B48" s="55"/>
      <c r="C48" s="55"/>
      <c r="D48" s="55"/>
      <c r="E48" s="82" t="n">
        <v>394138</v>
      </c>
      <c r="F48" s="120"/>
      <c r="H48" s="84" t="n">
        <v>0.81671901719702</v>
      </c>
      <c r="I48" s="84" t="n">
        <v>56.7468754598643</v>
      </c>
      <c r="J48" s="84" t="n">
        <v>42.0614099630078</v>
      </c>
      <c r="K48" s="84" t="n">
        <v>0.37499555993078</v>
      </c>
    </row>
    <row r="49" customFormat="false" ht="12" hidden="false" customHeight="true" outlineLevel="0" collapsed="false">
      <c r="A49" s="55" t="s">
        <v>133</v>
      </c>
      <c r="B49" s="55"/>
      <c r="C49" s="55"/>
      <c r="D49" s="55"/>
      <c r="E49" s="82" t="n">
        <v>1399</v>
      </c>
      <c r="F49" s="120"/>
      <c r="H49" s="84" t="n">
        <v>1.35811293781272</v>
      </c>
      <c r="I49" s="84" t="n">
        <v>71.5511079342387</v>
      </c>
      <c r="J49" s="84" t="n">
        <v>26.9478198713366</v>
      </c>
      <c r="K49" s="84" t="n">
        <v>0.14295925661186</v>
      </c>
    </row>
    <row r="50" customFormat="false" ht="12" hidden="false" customHeight="true" outlineLevel="0" collapsed="false">
      <c r="A50" s="55" t="s">
        <v>199</v>
      </c>
      <c r="B50" s="55"/>
      <c r="C50" s="55"/>
      <c r="D50" s="55"/>
      <c r="E50" s="82" t="n">
        <v>1137</v>
      </c>
      <c r="F50" s="120"/>
      <c r="H50" s="84" t="n">
        <v>0.52770448548812</v>
      </c>
      <c r="I50" s="84" t="n">
        <v>69.0413368513632</v>
      </c>
      <c r="J50" s="84" t="n">
        <v>30.3430079155672</v>
      </c>
      <c r="K50" s="84" t="n">
        <v>0.08795074758135</v>
      </c>
    </row>
    <row r="51" customFormat="false" ht="12" hidden="false" customHeight="true" outlineLevel="0" collapsed="false">
      <c r="A51" s="55" t="s">
        <v>200</v>
      </c>
      <c r="B51" s="55"/>
      <c r="C51" s="55"/>
      <c r="D51" s="55"/>
      <c r="E51" s="82" t="n">
        <v>1218</v>
      </c>
      <c r="F51" s="120"/>
      <c r="H51" s="84" t="n">
        <v>0.41050903119868</v>
      </c>
      <c r="I51" s="84" t="n">
        <v>64.9425287356322</v>
      </c>
      <c r="J51" s="84" t="n">
        <v>34.4006568144499</v>
      </c>
      <c r="K51" s="84" t="n">
        <v>0.24630541871921</v>
      </c>
    </row>
    <row r="52" customFormat="false" ht="12" hidden="false" customHeight="true" outlineLevel="0" collapsed="false">
      <c r="A52" s="55" t="s">
        <v>136</v>
      </c>
      <c r="B52" s="55"/>
      <c r="C52" s="55"/>
      <c r="D52" s="55"/>
      <c r="E52" s="82" t="n">
        <v>8873</v>
      </c>
      <c r="F52" s="120"/>
      <c r="H52" s="84" t="n">
        <v>2.89642736391299</v>
      </c>
      <c r="I52" s="84" t="n">
        <v>72.9291107855291</v>
      </c>
      <c r="J52" s="84" t="n">
        <v>24.1744618505578</v>
      </c>
      <c r="K52" s="84" t="n">
        <v>0</v>
      </c>
    </row>
    <row r="53" customFormat="false" ht="12" hidden="false" customHeight="true" outlineLevel="0" collapsed="false">
      <c r="A53" s="55" t="s">
        <v>201</v>
      </c>
      <c r="B53" s="55"/>
      <c r="C53" s="55"/>
      <c r="D53" s="55"/>
      <c r="E53" s="82" t="n">
        <v>479</v>
      </c>
      <c r="F53" s="120"/>
      <c r="H53" s="84" t="n">
        <v>7.30688935281837</v>
      </c>
      <c r="I53" s="84" t="n">
        <v>88.9352818371607</v>
      </c>
      <c r="J53" s="84" t="n">
        <v>3.54906054279749</v>
      </c>
      <c r="K53" s="84" t="n">
        <v>0.20876826722338</v>
      </c>
    </row>
    <row r="54" customFormat="false" ht="12" hidden="false" customHeight="true" outlineLevel="0" collapsed="false">
      <c r="A54" s="55" t="s">
        <v>202</v>
      </c>
      <c r="B54" s="55"/>
      <c r="C54" s="55"/>
      <c r="D54" s="55"/>
      <c r="E54" s="82" t="n">
        <v>487</v>
      </c>
      <c r="F54" s="120"/>
      <c r="H54" s="84" t="n">
        <v>0.41067761806981</v>
      </c>
      <c r="I54" s="84" t="n">
        <v>77.618069815195</v>
      </c>
      <c r="J54" s="84" t="n">
        <v>21.7659137577002</v>
      </c>
      <c r="K54" s="84" t="n">
        <v>0.2053388090349</v>
      </c>
    </row>
    <row r="55" customFormat="false" ht="12" hidden="false" customHeight="true" outlineLevel="0" collapsed="false">
      <c r="A55" s="55" t="s">
        <v>203</v>
      </c>
      <c r="B55" s="55"/>
      <c r="C55" s="55"/>
      <c r="D55" s="55"/>
      <c r="E55" s="82" t="n">
        <v>964</v>
      </c>
      <c r="F55" s="120"/>
      <c r="H55" s="84" t="n">
        <v>1.76348547717842</v>
      </c>
      <c r="I55" s="84" t="n">
        <v>75.6224066390041</v>
      </c>
      <c r="J55" s="84" t="n">
        <v>22.6141078838174</v>
      </c>
      <c r="K55" s="84" t="n">
        <v>0</v>
      </c>
    </row>
    <row r="56" customFormat="false" ht="12" hidden="false" customHeight="true" outlineLevel="0" collapsed="false">
      <c r="A56" s="55" t="s">
        <v>204</v>
      </c>
      <c r="B56" s="55"/>
      <c r="C56" s="55"/>
      <c r="D56" s="55"/>
      <c r="E56" s="82" t="n">
        <v>1307</v>
      </c>
      <c r="F56" s="120"/>
      <c r="H56" s="84" t="n">
        <v>1.14766641162968</v>
      </c>
      <c r="I56" s="84" t="n">
        <v>73.5271614384085</v>
      </c>
      <c r="J56" s="84" t="n">
        <v>25.0191277735271</v>
      </c>
      <c r="K56" s="84" t="n">
        <v>0.30604437643458</v>
      </c>
    </row>
    <row r="57" customFormat="false" ht="12" hidden="false" customHeight="true" outlineLevel="0" collapsed="false">
      <c r="A57" s="55" t="s">
        <v>141</v>
      </c>
      <c r="B57" s="55"/>
      <c r="C57" s="55"/>
      <c r="D57" s="55"/>
      <c r="E57" s="82" t="n">
        <v>13132</v>
      </c>
      <c r="F57" s="120"/>
      <c r="H57" s="84" t="n">
        <v>0.61681388973499</v>
      </c>
      <c r="I57" s="84" t="n">
        <v>50.921413341456</v>
      </c>
      <c r="J57" s="84" t="n">
        <v>48.0353335363996</v>
      </c>
      <c r="K57" s="84" t="n">
        <v>0.42643923240938</v>
      </c>
    </row>
    <row r="58" customFormat="false" ht="12" hidden="false" customHeight="true" outlineLevel="0" collapsed="false">
      <c r="A58" s="55" t="s">
        <v>205</v>
      </c>
      <c r="B58" s="55"/>
      <c r="C58" s="55"/>
      <c r="D58" s="55"/>
      <c r="E58" s="82" t="n">
        <v>1888</v>
      </c>
      <c r="F58" s="120"/>
      <c r="H58" s="84" t="n">
        <v>25.2648305084745</v>
      </c>
      <c r="I58" s="84" t="n">
        <v>68.114406779661</v>
      </c>
      <c r="J58" s="84" t="n">
        <v>6.09110169491525</v>
      </c>
      <c r="K58" s="84" t="n">
        <v>0.52966101694915</v>
      </c>
    </row>
    <row r="59" customFormat="false" ht="12" hidden="false" customHeight="true" outlineLevel="0" collapsed="false">
      <c r="A59" s="55" t="s">
        <v>143</v>
      </c>
      <c r="B59" s="55"/>
      <c r="C59" s="55"/>
      <c r="D59" s="55"/>
      <c r="E59" s="82" t="n">
        <v>1481</v>
      </c>
      <c r="F59" s="120"/>
      <c r="H59" s="84" t="n">
        <v>8.57528696826468</v>
      </c>
      <c r="I59" s="84" t="n">
        <v>80.3511141120864</v>
      </c>
      <c r="J59" s="84" t="n">
        <v>10.9385550303848</v>
      </c>
      <c r="K59" s="84" t="n">
        <v>0.13504388926401</v>
      </c>
    </row>
    <row r="60" customFormat="false" ht="12" hidden="false" customHeight="true" outlineLevel="0" collapsed="false">
      <c r="A60" s="55" t="s">
        <v>144</v>
      </c>
      <c r="B60" s="55"/>
      <c r="C60" s="55"/>
      <c r="D60" s="55"/>
      <c r="E60" s="82" t="n">
        <v>7601</v>
      </c>
      <c r="F60" s="120"/>
      <c r="H60" s="84" t="n">
        <v>0.65780818313379</v>
      </c>
      <c r="I60" s="84" t="n">
        <v>65.609788185765</v>
      </c>
      <c r="J60" s="84" t="n">
        <v>33.6271543217997</v>
      </c>
      <c r="K60" s="84" t="n">
        <v>0.1052493093014</v>
      </c>
    </row>
    <row r="61" customFormat="false" ht="12" hidden="false" customHeight="true" outlineLevel="0" collapsed="false">
      <c r="A61" s="55" t="s">
        <v>206</v>
      </c>
      <c r="B61" s="55"/>
      <c r="C61" s="55"/>
      <c r="D61" s="55"/>
      <c r="E61" s="82" t="n">
        <v>760</v>
      </c>
      <c r="F61" s="120"/>
      <c r="H61" s="84" t="n">
        <v>3.68421052631578</v>
      </c>
      <c r="I61" s="84" t="n">
        <v>85.7894736842105</v>
      </c>
      <c r="J61" s="84" t="n">
        <v>10.3947368421052</v>
      </c>
      <c r="K61" s="84" t="n">
        <v>0.13157894736842</v>
      </c>
    </row>
    <row r="62" customFormat="false" ht="12" hidden="false" customHeight="true" outlineLevel="0" collapsed="false">
      <c r="A62" s="55" t="s">
        <v>146</v>
      </c>
      <c r="B62" s="55"/>
      <c r="C62" s="55"/>
      <c r="D62" s="55"/>
      <c r="E62" s="82" t="n">
        <v>19310</v>
      </c>
      <c r="F62" s="120"/>
      <c r="H62" s="84" t="n">
        <v>0.1242879337131</v>
      </c>
      <c r="I62" s="84" t="n">
        <v>55.0025893319523</v>
      </c>
      <c r="J62" s="84" t="n">
        <v>44.6504401864319</v>
      </c>
      <c r="K62" s="84" t="n">
        <v>0.22268254790264</v>
      </c>
    </row>
    <row r="63" customFormat="false" ht="12" hidden="false" customHeight="true" outlineLevel="0" collapsed="false">
      <c r="A63" s="55" t="s">
        <v>147</v>
      </c>
      <c r="B63" s="55"/>
      <c r="C63" s="55"/>
      <c r="D63" s="55"/>
      <c r="E63" s="82" t="n">
        <v>2128</v>
      </c>
      <c r="F63" s="120"/>
      <c r="H63" s="84" t="n">
        <v>5.26315789473684</v>
      </c>
      <c r="I63" s="84" t="n">
        <v>71.9454887218045</v>
      </c>
      <c r="J63" s="84" t="n">
        <v>22.6973684210526</v>
      </c>
      <c r="K63" s="84" t="n">
        <v>0.09398496240601</v>
      </c>
    </row>
    <row r="64" customFormat="false" ht="12" hidden="false" customHeight="true" outlineLevel="0" collapsed="false">
      <c r="A64" s="55" t="s">
        <v>148</v>
      </c>
      <c r="B64" s="55"/>
      <c r="C64" s="55"/>
      <c r="D64" s="55"/>
      <c r="E64" s="82" t="n">
        <v>8596</v>
      </c>
      <c r="F64" s="120"/>
      <c r="H64" s="84" t="n">
        <v>0.4071661237785</v>
      </c>
      <c r="I64" s="84" t="n">
        <v>55.0604932526756</v>
      </c>
      <c r="J64" s="84" t="n">
        <v>44.1251744997673</v>
      </c>
      <c r="K64" s="84" t="n">
        <v>0.4071661237785</v>
      </c>
    </row>
    <row r="65" customFormat="false" ht="12" hidden="false" customHeight="true" outlineLevel="0" collapsed="false">
      <c r="A65" s="55" t="s">
        <v>149</v>
      </c>
      <c r="B65" s="55"/>
      <c r="C65" s="55"/>
      <c r="D65" s="55"/>
      <c r="E65" s="82" t="n">
        <v>1702</v>
      </c>
      <c r="F65" s="120"/>
      <c r="H65" s="84" t="n">
        <v>0.35252643948296</v>
      </c>
      <c r="I65" s="84" t="n">
        <v>88.8366627497062</v>
      </c>
      <c r="J65" s="84" t="n">
        <v>10.6933019976498</v>
      </c>
      <c r="K65" s="84" t="n">
        <v>0.11750881316098</v>
      </c>
    </row>
    <row r="66" customFormat="false" ht="12" hidden="false" customHeight="true" outlineLevel="0" collapsed="false">
      <c r="A66" s="55" t="s">
        <v>150</v>
      </c>
      <c r="B66" s="55"/>
      <c r="C66" s="55"/>
      <c r="D66" s="55"/>
      <c r="E66" s="82" t="n">
        <v>2105</v>
      </c>
      <c r="F66" s="120"/>
      <c r="H66" s="84" t="n">
        <v>0.38004750593824</v>
      </c>
      <c r="I66" s="84" t="n">
        <v>61.2826603325415</v>
      </c>
      <c r="J66" s="84" t="n">
        <v>38.147268408551</v>
      </c>
      <c r="K66" s="84" t="n">
        <v>0.19002375296912</v>
      </c>
    </row>
    <row r="67" customFormat="false" ht="12" hidden="false" customHeight="true" outlineLevel="0" collapsed="false">
      <c r="A67" s="55" t="s">
        <v>151</v>
      </c>
      <c r="B67" s="55"/>
      <c r="C67" s="55"/>
      <c r="D67" s="55"/>
      <c r="E67" s="82" t="n">
        <v>5061</v>
      </c>
      <c r="F67" s="120"/>
      <c r="H67" s="84" t="n">
        <v>0.35566093657379</v>
      </c>
      <c r="I67" s="84" t="n">
        <v>61.9442797866034</v>
      </c>
      <c r="J67" s="84" t="n">
        <v>37.5419877494566</v>
      </c>
      <c r="K67" s="84" t="n">
        <v>0.15807152736613</v>
      </c>
    </row>
    <row r="68" customFormat="false" ht="12" hidden="false" customHeight="true" outlineLevel="0" collapsed="false">
      <c r="A68" s="55" t="s">
        <v>207</v>
      </c>
      <c r="B68" s="55"/>
      <c r="C68" s="55"/>
      <c r="D68" s="55"/>
      <c r="E68" s="82" t="n">
        <v>612</v>
      </c>
      <c r="F68" s="120"/>
      <c r="H68" s="84" t="n">
        <v>1.79738562091503</v>
      </c>
      <c r="I68" s="84" t="n">
        <v>93.3006535947712</v>
      </c>
      <c r="J68" s="84" t="n">
        <v>4.90196078431372</v>
      </c>
      <c r="K68" s="84" t="n">
        <v>0</v>
      </c>
    </row>
    <row r="69" customFormat="false" ht="12" hidden="false" customHeight="true" outlineLevel="0" collapsed="false">
      <c r="A69" s="55" t="s">
        <v>208</v>
      </c>
      <c r="B69" s="55"/>
      <c r="C69" s="55"/>
      <c r="D69" s="55"/>
      <c r="E69" s="82" t="n">
        <v>738</v>
      </c>
      <c r="F69" s="120"/>
      <c r="H69" s="84" t="n">
        <v>1.8970189701897</v>
      </c>
      <c r="I69" s="84" t="n">
        <v>71.5447154471544</v>
      </c>
      <c r="J69" s="84" t="n">
        <v>26.4227642276422</v>
      </c>
      <c r="K69" s="84" t="n">
        <v>0.13550135501355</v>
      </c>
    </row>
    <row r="70" customFormat="false" ht="12" hidden="false" customHeight="true" outlineLevel="0" collapsed="false">
      <c r="A70" s="55" t="s">
        <v>209</v>
      </c>
      <c r="B70" s="55"/>
      <c r="C70" s="55"/>
      <c r="D70" s="55"/>
      <c r="E70" s="82" t="n">
        <v>794</v>
      </c>
      <c r="F70" s="120"/>
      <c r="H70" s="84" t="n">
        <v>0.12594458438287</v>
      </c>
      <c r="I70" s="84" t="n">
        <v>64.6095717884131</v>
      </c>
      <c r="J70" s="84" t="n">
        <v>34.7607052896725</v>
      </c>
      <c r="K70" s="84" t="n">
        <v>0.50377833753148</v>
      </c>
    </row>
    <row r="71" customFormat="false" ht="12" hidden="false" customHeight="true" outlineLevel="0" collapsed="false">
      <c r="A71" s="55" t="s">
        <v>155</v>
      </c>
      <c r="B71" s="55"/>
      <c r="C71" s="55"/>
      <c r="D71" s="55"/>
      <c r="E71" s="82" t="n">
        <v>1536</v>
      </c>
      <c r="F71" s="120"/>
      <c r="H71" s="84" t="n">
        <v>1.62760416666666</v>
      </c>
      <c r="I71" s="84" t="n">
        <v>67.578125</v>
      </c>
      <c r="J71" s="84" t="n">
        <v>30.3385416666666</v>
      </c>
      <c r="K71" s="84" t="n">
        <v>0.45572916666666</v>
      </c>
    </row>
    <row r="72" customFormat="false" ht="12" hidden="false" customHeight="true" outlineLevel="0" collapsed="false">
      <c r="A72" s="55" t="s">
        <v>156</v>
      </c>
      <c r="B72" s="55"/>
      <c r="C72" s="55"/>
      <c r="D72" s="55"/>
      <c r="E72" s="82" t="n">
        <v>3082</v>
      </c>
      <c r="F72" s="120"/>
      <c r="H72" s="84" t="n">
        <v>0.97339390006489</v>
      </c>
      <c r="I72" s="84" t="n">
        <v>59.2796885139519</v>
      </c>
      <c r="J72" s="84" t="n">
        <v>39.5197923426346</v>
      </c>
      <c r="K72" s="84" t="n">
        <v>0.22712524334847</v>
      </c>
    </row>
    <row r="73" customFormat="false" ht="12" hidden="false" customHeight="true" outlineLevel="0" collapsed="false">
      <c r="A73" s="55" t="s">
        <v>210</v>
      </c>
      <c r="B73" s="55"/>
      <c r="C73" s="55"/>
      <c r="D73" s="55"/>
      <c r="E73" s="82" t="n">
        <v>1265</v>
      </c>
      <c r="F73" s="120"/>
      <c r="H73" s="84" t="n">
        <v>0</v>
      </c>
      <c r="I73" s="84" t="n">
        <v>0</v>
      </c>
      <c r="J73" s="84" t="n">
        <v>0</v>
      </c>
      <c r="K73" s="84" t="n">
        <v>100</v>
      </c>
    </row>
    <row r="74" customFormat="false" ht="12" hidden="false" customHeight="true" outlineLevel="0" collapsed="false">
      <c r="A74" s="55" t="s">
        <v>211</v>
      </c>
      <c r="B74" s="55"/>
      <c r="C74" s="55"/>
      <c r="D74" s="55"/>
      <c r="E74" s="82" t="n">
        <v>1105</v>
      </c>
      <c r="F74" s="120"/>
      <c r="H74" s="84" t="n">
        <v>0.99547511312217</v>
      </c>
      <c r="I74" s="84" t="n">
        <v>83.4389140271493</v>
      </c>
      <c r="J74" s="84" t="n">
        <v>15.3846153846153</v>
      </c>
      <c r="K74" s="84" t="n">
        <v>0.18099547511312</v>
      </c>
    </row>
    <row r="75" customFormat="false" ht="12" hidden="false" customHeight="true" outlineLevel="0" collapsed="false">
      <c r="A75" s="55" t="s">
        <v>159</v>
      </c>
      <c r="B75" s="55"/>
      <c r="C75" s="55"/>
      <c r="D75" s="55"/>
      <c r="E75" s="82" t="n">
        <v>8948</v>
      </c>
      <c r="F75" s="120"/>
      <c r="H75" s="84" t="n">
        <v>0.37997317836388</v>
      </c>
      <c r="I75" s="84" t="n">
        <v>56.7612874385337</v>
      </c>
      <c r="J75" s="84" t="n">
        <v>42.5793473401877</v>
      </c>
      <c r="K75" s="84" t="n">
        <v>0.27939204291461</v>
      </c>
    </row>
    <row r="76" customFormat="false" ht="12" hidden="false" customHeight="true" outlineLevel="0" collapsed="false">
      <c r="A76" s="55" t="s">
        <v>212</v>
      </c>
      <c r="B76" s="55"/>
      <c r="C76" s="55"/>
      <c r="D76" s="55"/>
      <c r="E76" s="82" t="n">
        <v>2081</v>
      </c>
      <c r="F76" s="120"/>
      <c r="H76" s="84" t="n">
        <v>0</v>
      </c>
      <c r="I76" s="84" t="n">
        <v>0</v>
      </c>
      <c r="J76" s="84" t="n">
        <v>0</v>
      </c>
      <c r="K76" s="84" t="n">
        <v>100</v>
      </c>
    </row>
    <row r="77" customFormat="false" ht="12" hidden="false" customHeight="true" outlineLevel="0" collapsed="false">
      <c r="A77" s="55" t="s">
        <v>213</v>
      </c>
      <c r="B77" s="55"/>
      <c r="C77" s="55"/>
      <c r="D77" s="55"/>
      <c r="E77" s="82" t="n">
        <v>6721</v>
      </c>
      <c r="F77" s="120"/>
      <c r="H77" s="84" t="n">
        <v>0</v>
      </c>
      <c r="I77" s="84" t="n">
        <v>0</v>
      </c>
      <c r="J77" s="84" t="n">
        <v>0</v>
      </c>
      <c r="K77" s="84" t="n">
        <v>100</v>
      </c>
    </row>
    <row r="78" customFormat="false" ht="12" hidden="false" customHeight="true" outlineLevel="0" collapsed="false">
      <c r="A78" s="55" t="s">
        <v>214</v>
      </c>
      <c r="B78" s="55"/>
      <c r="C78" s="55"/>
      <c r="D78" s="55"/>
      <c r="E78" s="82" t="n">
        <v>1737</v>
      </c>
      <c r="F78" s="120"/>
      <c r="H78" s="84" t="n">
        <v>14.9107656879677</v>
      </c>
      <c r="I78" s="84" t="n">
        <v>80.1381692573402</v>
      </c>
      <c r="J78" s="84" t="n">
        <v>4.83592400690846</v>
      </c>
      <c r="K78" s="84" t="n">
        <v>0.11514104778353</v>
      </c>
    </row>
    <row r="79" customFormat="false" ht="12" hidden="false" customHeight="true" outlineLevel="0" collapsed="false">
      <c r="A79" s="55" t="s">
        <v>163</v>
      </c>
      <c r="B79" s="55"/>
      <c r="C79" s="55"/>
      <c r="D79" s="55"/>
      <c r="E79" s="82" t="n">
        <v>1740</v>
      </c>
      <c r="F79" s="120"/>
      <c r="H79" s="84" t="n">
        <v>0.45977011494252</v>
      </c>
      <c r="I79" s="84" t="n">
        <v>76.6666666666666</v>
      </c>
      <c r="J79" s="84" t="n">
        <v>22.7586206896551</v>
      </c>
      <c r="K79" s="84" t="n">
        <v>0.11494252873563</v>
      </c>
    </row>
    <row r="80" customFormat="false" ht="15" hidden="fals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1.25" hidden="false" customHeight="true" outlineLevel="0" collapsed="false">
      <c r="K81" s="92"/>
    </row>
    <row r="82" customFormat="false" ht="11.25" hidden="false" customHeight="true" outlineLevel="0" collapsed="false">
      <c r="A82" s="110" t="s">
        <v>96</v>
      </c>
      <c r="B82" s="111" t="s">
        <v>215</v>
      </c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true" outlineLevel="0" collapsed="false">
      <c r="A83" s="110" t="s">
        <v>98</v>
      </c>
      <c r="B83" s="55" t="s">
        <v>167</v>
      </c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1.25" hidden="false" customHeight="true" outlineLevel="0" collapsed="false">
      <c r="A84" s="110" t="s">
        <v>166</v>
      </c>
      <c r="B84" s="55" t="s">
        <v>169</v>
      </c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1.25" hidden="false" customHeight="true" outlineLevel="0" collapsed="false">
      <c r="A85" s="121" t="s">
        <v>78</v>
      </c>
      <c r="B85" s="121"/>
      <c r="C85" s="121"/>
      <c r="D85" s="122" t="s">
        <v>93</v>
      </c>
      <c r="E85" s="122"/>
      <c r="F85" s="122"/>
      <c r="G85" s="122"/>
      <c r="H85" s="122"/>
      <c r="I85" s="122"/>
      <c r="J85" s="122"/>
      <c r="K85" s="122"/>
    </row>
    <row r="86" customFormat="false" ht="11.25" hidden="true" customHeight="false" outlineLevel="0" collapsed="false">
      <c r="A86" s="110" t="s">
        <v>66</v>
      </c>
    </row>
    <row r="89" customFormat="false" ht="15" hidden="true" customHeight="false" outlineLevel="0" collapsed="false">
      <c r="D89" s="45"/>
    </row>
    <row r="117" customFormat="false" ht="21" hidden="true" customHeight="true" outlineLevel="0" collapsed="false"/>
  </sheetData>
  <mergeCells count="81">
    <mergeCell ref="A2:J2"/>
    <mergeCell ref="A3:J3"/>
    <mergeCell ref="A4:J4"/>
    <mergeCell ref="A7:D10"/>
    <mergeCell ref="E7:E10"/>
    <mergeCell ref="F7:F10"/>
    <mergeCell ref="H7:K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B82:K82"/>
    <mergeCell ref="B83:K83"/>
    <mergeCell ref="B84:K84"/>
    <mergeCell ref="A85:C85"/>
    <mergeCell ref="D85:K85"/>
  </mergeCells>
  <hyperlinks>
    <hyperlink ref="K2" location="Índice!A1" display="Cuadro 4.7"/>
    <hyperlink ref="D85" r:id="rId1" display="INEGI. Dirección General de Estadísticas Sociodemográficas. Encuesta Intercensal 2015. www.inegi.org.mx (11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4.33"/>
    <col collapsed="false" customWidth="true" hidden="false" outlineLevel="0" max="5" min="5" style="0" width="10.82"/>
    <col collapsed="false" customWidth="true" hidden="false" outlineLevel="0" max="7" min="6" style="0" width="2.65"/>
    <col collapsed="false" customWidth="true" hidden="false" outlineLevel="0" max="8" min="8" style="0" width="10.16"/>
    <col collapsed="false" customWidth="true" hidden="false" outlineLevel="0" max="9" min="9" style="0" width="18.33"/>
    <col collapsed="false" customWidth="true" hidden="false" outlineLevel="0" max="10" min="10" style="0" width="9.82"/>
    <col collapsed="false" customWidth="true" hidden="false" outlineLevel="0" max="11" min="11" style="0" width="16.49"/>
    <col collapsed="false" customWidth="true" hidden="false" outlineLevel="0" max="12" min="12" style="0" width="13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11" t="s">
        <v>231</v>
      </c>
      <c r="L2" s="11"/>
      <c r="M2" s="0" t="s">
        <v>66</v>
      </c>
    </row>
    <row r="3" customFormat="false" ht="12.75" hidden="false" customHeight="false" outlineLevel="0" collapsed="false">
      <c r="A3" s="9" t="s">
        <v>21</v>
      </c>
      <c r="B3" s="9"/>
      <c r="C3" s="9"/>
      <c r="D3" s="9"/>
      <c r="E3" s="9"/>
      <c r="F3" s="9"/>
      <c r="G3" s="9"/>
      <c r="H3" s="9"/>
      <c r="I3" s="9"/>
      <c r="J3" s="9"/>
      <c r="K3" s="46"/>
      <c r="L3" s="12"/>
    </row>
    <row r="4" customFormat="false" ht="12.75" hidden="false" customHeight="fals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123"/>
    </row>
    <row r="5" customFormat="fals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22"/>
    </row>
    <row r="6" customFormat="false" ht="1.5" hidden="false" customHeight="true" outlineLevel="0" collapsed="false"/>
    <row r="7" customFormat="false" ht="21" hidden="false" customHeight="true" outlineLevel="0" collapsed="false">
      <c r="A7" s="18" t="s">
        <v>67</v>
      </c>
      <c r="B7" s="18"/>
      <c r="C7" s="18"/>
      <c r="D7" s="18"/>
      <c r="E7" s="59" t="s">
        <v>68</v>
      </c>
      <c r="F7" s="61" t="s">
        <v>96</v>
      </c>
      <c r="G7" s="61"/>
      <c r="H7" s="79" t="s">
        <v>232</v>
      </c>
      <c r="I7" s="79"/>
      <c r="J7" s="79"/>
      <c r="K7" s="79"/>
      <c r="L7" s="79"/>
    </row>
    <row r="8" customFormat="false" ht="1.5" hidden="false" customHeight="true" outlineLevel="0" collapsed="false">
      <c r="A8" s="18"/>
      <c r="B8" s="18"/>
      <c r="C8" s="18"/>
      <c r="D8" s="18"/>
      <c r="E8" s="59"/>
      <c r="F8" s="61"/>
      <c r="G8" s="61"/>
      <c r="H8" s="51"/>
      <c r="I8" s="51"/>
      <c r="J8" s="51"/>
      <c r="K8" s="51"/>
      <c r="L8" s="51"/>
    </row>
    <row r="9" customFormat="false" ht="1.5" hidden="false" customHeight="true" outlineLevel="0" collapsed="false">
      <c r="A9" s="18"/>
      <c r="B9" s="18"/>
      <c r="C9" s="18"/>
      <c r="D9" s="18"/>
      <c r="E9" s="59"/>
      <c r="F9" s="61"/>
      <c r="G9" s="61"/>
      <c r="H9" s="21"/>
      <c r="I9" s="21"/>
      <c r="J9" s="21"/>
      <c r="K9" s="21"/>
      <c r="L9" s="21"/>
    </row>
    <row r="10" customFormat="false" ht="57.75" hidden="false" customHeight="true" outlineLevel="0" collapsed="false">
      <c r="A10" s="18"/>
      <c r="B10" s="18"/>
      <c r="C10" s="18"/>
      <c r="D10" s="18"/>
      <c r="E10" s="59"/>
      <c r="F10" s="61"/>
      <c r="G10" s="61"/>
      <c r="H10" s="21" t="s">
        <v>233</v>
      </c>
      <c r="I10" s="21" t="s">
        <v>234</v>
      </c>
      <c r="J10" s="21" t="s">
        <v>235</v>
      </c>
      <c r="K10" s="21" t="s">
        <v>236</v>
      </c>
      <c r="L10" s="21" t="s">
        <v>237</v>
      </c>
    </row>
    <row r="11" customFormat="false" ht="1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customFormat="false" ht="23.25" hidden="false" customHeight="true" outlineLevel="0" collapsed="false">
      <c r="A12" s="124" t="s">
        <v>73</v>
      </c>
      <c r="B12" s="124"/>
      <c r="C12" s="124"/>
      <c r="D12" s="124"/>
      <c r="E12" s="54" t="n">
        <f aca="false">SUM(E13:E79)</f>
        <v>1033216</v>
      </c>
      <c r="F12" s="53"/>
      <c r="G12" s="53"/>
      <c r="H12" s="70" t="n">
        <v>0.12146540510406</v>
      </c>
      <c r="I12" s="70" t="n">
        <v>0.15224309340931</v>
      </c>
      <c r="J12" s="70" t="n">
        <v>18.4354481541129</v>
      </c>
      <c r="K12" s="70" t="n">
        <v>79.1455997584241</v>
      </c>
      <c r="L12" s="70" t="n">
        <v>2.14524358894945</v>
      </c>
    </row>
    <row r="13" customFormat="false" ht="23.25" hidden="false" customHeight="true" outlineLevel="0" collapsed="false">
      <c r="A13" s="55" t="s">
        <v>99</v>
      </c>
      <c r="B13" s="55"/>
      <c r="C13" s="55"/>
      <c r="D13" s="55"/>
      <c r="E13" s="36" t="n">
        <v>3639</v>
      </c>
      <c r="F13" s="53"/>
      <c r="G13" s="53"/>
      <c r="H13" s="71" t="n">
        <v>0.08244023083264</v>
      </c>
      <c r="I13" s="71" t="n">
        <v>0.38472107721901</v>
      </c>
      <c r="J13" s="71" t="n">
        <v>27.7548777136576</v>
      </c>
      <c r="K13" s="71" t="n">
        <v>70.8711184391316</v>
      </c>
      <c r="L13" s="71" t="n">
        <v>0.9068425391591</v>
      </c>
    </row>
    <row r="14" customFormat="false" ht="12" hidden="false" customHeight="true" outlineLevel="0" collapsed="false">
      <c r="A14" s="55" t="s">
        <v>100</v>
      </c>
      <c r="B14" s="55"/>
      <c r="C14" s="55"/>
      <c r="D14" s="55"/>
      <c r="E14" s="36" t="n">
        <v>7232</v>
      </c>
      <c r="F14" s="53"/>
      <c r="G14" s="53"/>
      <c r="H14" s="71" t="n">
        <v>0.0414823008849558</v>
      </c>
      <c r="I14" s="71" t="n">
        <v>0.34568584070796</v>
      </c>
      <c r="J14" s="71" t="n">
        <v>19.6349557522123</v>
      </c>
      <c r="K14" s="71" t="n">
        <v>79.7566371681416</v>
      </c>
      <c r="L14" s="71" t="n">
        <v>0.22123893805309</v>
      </c>
    </row>
    <row r="15" customFormat="false" ht="12" hidden="false" customHeight="true" outlineLevel="0" collapsed="false">
      <c r="A15" s="55" t="s">
        <v>101</v>
      </c>
      <c r="B15" s="55"/>
      <c r="C15" s="55"/>
      <c r="D15" s="55"/>
      <c r="E15" s="36" t="n">
        <v>2746</v>
      </c>
      <c r="F15" s="53"/>
      <c r="G15" s="53"/>
      <c r="H15" s="71" t="n">
        <v>0.07283321194464</v>
      </c>
      <c r="I15" s="71" t="n">
        <v>0.14566642388929</v>
      </c>
      <c r="J15" s="71" t="n">
        <v>51.7479970866715</v>
      </c>
      <c r="K15" s="71" t="n">
        <v>47.8514202476329</v>
      </c>
      <c r="L15" s="71" t="n">
        <v>0.18208302986161</v>
      </c>
    </row>
    <row r="16" customFormat="false" ht="12" hidden="false" customHeight="true" outlineLevel="0" collapsed="false">
      <c r="A16" s="55" t="s">
        <v>102</v>
      </c>
      <c r="B16" s="55"/>
      <c r="C16" s="55"/>
      <c r="D16" s="55"/>
      <c r="E16" s="36" t="n">
        <v>4411</v>
      </c>
      <c r="F16" s="53"/>
      <c r="G16" s="53"/>
      <c r="H16" s="71" t="n">
        <v>0</v>
      </c>
      <c r="I16" s="71" t="n">
        <v>0</v>
      </c>
      <c r="J16" s="71" t="n">
        <v>5.55429607798685</v>
      </c>
      <c r="K16" s="71" t="n">
        <v>94.2643391521197</v>
      </c>
      <c r="L16" s="71" t="n">
        <v>0.18136476989344</v>
      </c>
    </row>
    <row r="17" customFormat="false" ht="12" hidden="false" customHeight="true" outlineLevel="0" collapsed="false">
      <c r="A17" s="55" t="s">
        <v>103</v>
      </c>
      <c r="B17" s="55"/>
      <c r="C17" s="55"/>
      <c r="D17" s="55"/>
      <c r="E17" s="36" t="n">
        <v>6849</v>
      </c>
      <c r="F17" s="53"/>
      <c r="G17" s="53"/>
      <c r="H17" s="71" t="n">
        <v>0.10220470141626</v>
      </c>
      <c r="I17" s="71" t="n">
        <v>0.59862753686669</v>
      </c>
      <c r="J17" s="71" t="n">
        <v>47.2331727259454</v>
      </c>
      <c r="K17" s="71" t="n">
        <v>51.7593809315228</v>
      </c>
      <c r="L17" s="71" t="n">
        <v>0.30661410424879</v>
      </c>
    </row>
    <row r="18" customFormat="false" ht="12" hidden="false" customHeight="true" outlineLevel="0" collapsed="false">
      <c r="A18" s="55" t="s">
        <v>104</v>
      </c>
      <c r="B18" s="55"/>
      <c r="C18" s="55"/>
      <c r="D18" s="55"/>
      <c r="E18" s="36" t="n">
        <v>2132</v>
      </c>
      <c r="F18" s="53"/>
      <c r="G18" s="53"/>
      <c r="H18" s="71" t="n">
        <v>0.14071294559099</v>
      </c>
      <c r="I18" s="71" t="n">
        <v>0.23452157598499</v>
      </c>
      <c r="J18" s="71" t="n">
        <v>79.4090056285178</v>
      </c>
      <c r="K18" s="71" t="n">
        <v>20.1219512195122</v>
      </c>
      <c r="L18" s="71" t="n">
        <v>0.09380863039399</v>
      </c>
    </row>
    <row r="19" customFormat="false" ht="12" hidden="false" customHeight="true" outlineLevel="0" collapsed="false">
      <c r="A19" s="55" t="s">
        <v>185</v>
      </c>
      <c r="B19" s="55"/>
      <c r="C19" s="55"/>
      <c r="D19" s="55"/>
      <c r="E19" s="36" t="n">
        <v>4138</v>
      </c>
      <c r="F19" s="53"/>
      <c r="G19" s="53"/>
      <c r="H19" s="71" t="n">
        <v>0.26582890285161</v>
      </c>
      <c r="I19" s="71" t="n">
        <v>0.0724987916868</v>
      </c>
      <c r="J19" s="71" t="n">
        <v>77.7187046882552</v>
      </c>
      <c r="K19" s="71" t="n">
        <v>21.5563073948767</v>
      </c>
      <c r="L19" s="71" t="n">
        <v>0.38666022232962</v>
      </c>
    </row>
    <row r="20" customFormat="false" ht="12" hidden="false" customHeight="true" outlineLevel="0" collapsed="false">
      <c r="A20" s="55" t="s">
        <v>186</v>
      </c>
      <c r="B20" s="55"/>
      <c r="C20" s="55"/>
      <c r="D20" s="55"/>
      <c r="E20" s="36" t="n">
        <v>2581</v>
      </c>
      <c r="F20" s="53"/>
      <c r="G20" s="53"/>
      <c r="H20" s="71" t="n">
        <v>1.04610616040294</v>
      </c>
      <c r="I20" s="71" t="n">
        <v>1.4335528864781</v>
      </c>
      <c r="J20" s="71" t="n">
        <v>87.2142580395195</v>
      </c>
      <c r="K20" s="71" t="n">
        <v>9.25997675319643</v>
      </c>
      <c r="L20" s="71" t="n">
        <v>1.04610616040294</v>
      </c>
    </row>
    <row r="21" customFormat="false" ht="12" hidden="false" customHeight="true" outlineLevel="0" collapsed="false">
      <c r="A21" s="55" t="s">
        <v>107</v>
      </c>
      <c r="B21" s="55"/>
      <c r="C21" s="55"/>
      <c r="D21" s="55"/>
      <c r="E21" s="36" t="n">
        <v>8401</v>
      </c>
      <c r="F21" s="53"/>
      <c r="G21" s="53"/>
      <c r="H21" s="71" t="n">
        <v>0.2975836209975</v>
      </c>
      <c r="I21" s="71" t="n">
        <v>0.0357100345197</v>
      </c>
      <c r="J21" s="71" t="n">
        <v>79.5262468753719</v>
      </c>
      <c r="K21" s="71" t="n">
        <v>19.8904892274729</v>
      </c>
      <c r="L21" s="71" t="n">
        <v>0.2499702416379</v>
      </c>
    </row>
    <row r="22" customFormat="false" ht="12" hidden="false" customHeight="true" outlineLevel="0" collapsed="false">
      <c r="A22" s="55" t="s">
        <v>187</v>
      </c>
      <c r="B22" s="55"/>
      <c r="C22" s="55"/>
      <c r="D22" s="55"/>
      <c r="E22" s="36" t="n">
        <v>6489</v>
      </c>
      <c r="F22" s="53"/>
      <c r="G22" s="53"/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100</v>
      </c>
    </row>
    <row r="23" customFormat="false" ht="12" hidden="false" customHeight="true" outlineLevel="0" collapsed="false">
      <c r="A23" s="55" t="s">
        <v>109</v>
      </c>
      <c r="B23" s="55"/>
      <c r="C23" s="55"/>
      <c r="D23" s="55"/>
      <c r="E23" s="36" t="n">
        <v>15131</v>
      </c>
      <c r="F23" s="53"/>
      <c r="G23" s="53"/>
      <c r="H23" s="71" t="n">
        <v>0.07930738219549</v>
      </c>
      <c r="I23" s="71" t="n">
        <v>0.0330447425814553</v>
      </c>
      <c r="J23" s="71" t="n">
        <v>16.0465269975546</v>
      </c>
      <c r="K23" s="71" t="n">
        <v>82.9951754675831</v>
      </c>
      <c r="L23" s="71" t="n">
        <v>0.84594541008525</v>
      </c>
    </row>
    <row r="24" customFormat="false" ht="12" hidden="false" customHeight="true" outlineLevel="0" collapsed="false">
      <c r="A24" s="55" t="s">
        <v>188</v>
      </c>
      <c r="B24" s="55"/>
      <c r="C24" s="55"/>
      <c r="D24" s="55"/>
      <c r="E24" s="36" t="n">
        <v>2611</v>
      </c>
      <c r="F24" s="53"/>
      <c r="G24" s="53"/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100</v>
      </c>
    </row>
    <row r="25" customFormat="false" ht="12" hidden="false" customHeight="true" outlineLevel="0" collapsed="false">
      <c r="A25" s="55" t="s">
        <v>111</v>
      </c>
      <c r="B25" s="55"/>
      <c r="C25" s="55"/>
      <c r="D25" s="55"/>
      <c r="E25" s="36" t="n">
        <v>3472</v>
      </c>
      <c r="F25" s="53"/>
      <c r="G25" s="53"/>
      <c r="H25" s="71" t="n">
        <v>0.11520737327188</v>
      </c>
      <c r="I25" s="71" t="n">
        <v>0.23041474654377</v>
      </c>
      <c r="J25" s="71" t="n">
        <v>79.6658986175115</v>
      </c>
      <c r="K25" s="71" t="n">
        <v>19.786866359447</v>
      </c>
      <c r="L25" s="71" t="n">
        <v>0.2016129032258</v>
      </c>
    </row>
    <row r="26" customFormat="false" ht="12" hidden="false" customHeight="true" outlineLevel="0" collapsed="false">
      <c r="A26" s="55" t="s">
        <v>74</v>
      </c>
      <c r="B26" s="55"/>
      <c r="C26" s="55"/>
      <c r="D26" s="55"/>
      <c r="E26" s="36" t="n">
        <v>264300</v>
      </c>
      <c r="F26" s="53"/>
      <c r="G26" s="53"/>
      <c r="H26" s="71" t="n">
        <v>0.09875141884222</v>
      </c>
      <c r="I26" s="71" t="n">
        <v>0.10707529322739</v>
      </c>
      <c r="J26" s="71" t="n">
        <v>6.18123344684071</v>
      </c>
      <c r="K26" s="71" t="n">
        <v>93.5115399167612</v>
      </c>
      <c r="L26" s="71" t="n">
        <v>0.10139992432841</v>
      </c>
    </row>
    <row r="27" customFormat="false" ht="12" hidden="false" customHeight="true" outlineLevel="0" collapsed="false">
      <c r="A27" s="55" t="s">
        <v>189</v>
      </c>
      <c r="B27" s="55"/>
      <c r="C27" s="55"/>
      <c r="D27" s="55"/>
      <c r="E27" s="36" t="n">
        <v>1927</v>
      </c>
      <c r="F27" s="53"/>
      <c r="G27" s="53"/>
      <c r="H27" s="71" t="n">
        <v>0.57083549558899</v>
      </c>
      <c r="I27" s="71" t="n">
        <v>0.1556824078879</v>
      </c>
      <c r="J27" s="71" t="n">
        <v>81.733264141152</v>
      </c>
      <c r="K27" s="71" t="n">
        <v>17.2807472755578</v>
      </c>
      <c r="L27" s="71" t="n">
        <v>0.25947067981318</v>
      </c>
    </row>
    <row r="28" customFormat="false" ht="12" hidden="false" customHeight="true" outlineLevel="0" collapsed="false">
      <c r="A28" s="55" t="s">
        <v>190</v>
      </c>
      <c r="B28" s="55"/>
      <c r="C28" s="55"/>
      <c r="D28" s="55"/>
      <c r="E28" s="36" t="n">
        <v>681</v>
      </c>
      <c r="F28" s="53"/>
      <c r="G28" s="53"/>
      <c r="H28" s="71" t="n">
        <v>0</v>
      </c>
      <c r="I28" s="71" t="n">
        <v>0</v>
      </c>
      <c r="J28" s="71" t="n">
        <v>53.1571218795888</v>
      </c>
      <c r="K28" s="71" t="n">
        <v>46.6960352422907</v>
      </c>
      <c r="L28" s="71" t="n">
        <v>0.14684287812041</v>
      </c>
    </row>
    <row r="29" customFormat="false" ht="12" hidden="false" customHeight="true" outlineLevel="0" collapsed="false">
      <c r="A29" s="55" t="s">
        <v>191</v>
      </c>
      <c r="B29" s="55"/>
      <c r="C29" s="55"/>
      <c r="D29" s="55"/>
      <c r="E29" s="36" t="n">
        <v>579</v>
      </c>
      <c r="F29" s="53"/>
      <c r="G29" s="53"/>
      <c r="H29" s="71" t="n">
        <v>0.1727115716753</v>
      </c>
      <c r="I29" s="71" t="n">
        <v>0.5181347150259</v>
      </c>
      <c r="J29" s="71" t="n">
        <v>55.7858376511226</v>
      </c>
      <c r="K29" s="71" t="n">
        <v>43.5233160621761</v>
      </c>
      <c r="L29" s="71" t="n">
        <v>0</v>
      </c>
    </row>
    <row r="30" customFormat="false" ht="12" hidden="false" customHeight="true" outlineLevel="0" collapsed="false">
      <c r="A30" s="55" t="s">
        <v>115</v>
      </c>
      <c r="B30" s="55"/>
      <c r="C30" s="55"/>
      <c r="D30" s="55"/>
      <c r="E30" s="36" t="n">
        <v>50027</v>
      </c>
      <c r="F30" s="53"/>
      <c r="G30" s="53"/>
      <c r="H30" s="71" t="n">
        <v>0.0139924440801967</v>
      </c>
      <c r="I30" s="71" t="n">
        <v>0.17990285245967</v>
      </c>
      <c r="J30" s="71" t="n">
        <v>19.7133547884142</v>
      </c>
      <c r="K30" s="71" t="n">
        <v>79.5730305634957</v>
      </c>
      <c r="L30" s="71" t="n">
        <v>0.51971935155016</v>
      </c>
    </row>
    <row r="31" customFormat="false" ht="12" hidden="false" customHeight="true" outlineLevel="0" collapsed="false">
      <c r="A31" s="55" t="s">
        <v>116</v>
      </c>
      <c r="B31" s="55"/>
      <c r="C31" s="55"/>
      <c r="D31" s="55"/>
      <c r="E31" s="36" t="n">
        <v>1500</v>
      </c>
      <c r="F31" s="53"/>
      <c r="G31" s="53"/>
      <c r="H31" s="71" t="n">
        <v>0.13333333333333</v>
      </c>
      <c r="I31" s="71" t="n">
        <v>0.26666666666666</v>
      </c>
      <c r="J31" s="71" t="n">
        <v>69.3333333333333</v>
      </c>
      <c r="K31" s="71" t="n">
        <v>29.8666666666666</v>
      </c>
      <c r="L31" s="71" t="n">
        <v>0.4</v>
      </c>
    </row>
    <row r="32" customFormat="false" ht="12" hidden="false" customHeight="true" outlineLevel="0" collapsed="false">
      <c r="A32" s="55" t="s">
        <v>75</v>
      </c>
      <c r="B32" s="55"/>
      <c r="C32" s="55"/>
      <c r="D32" s="55"/>
      <c r="E32" s="36" t="n">
        <v>44866</v>
      </c>
      <c r="F32" s="53"/>
      <c r="G32" s="53"/>
      <c r="H32" s="71" t="n">
        <v>0.07801007444389</v>
      </c>
      <c r="I32" s="71" t="n">
        <v>0.0624080595551197</v>
      </c>
      <c r="J32" s="71" t="n">
        <v>9.8426425355503</v>
      </c>
      <c r="K32" s="71" t="n">
        <v>89.9523024116257</v>
      </c>
      <c r="L32" s="71" t="n">
        <v>0.06463691882494</v>
      </c>
    </row>
    <row r="33" customFormat="false" ht="12" hidden="false" customHeight="true" outlineLevel="0" collapsed="false">
      <c r="A33" s="55" t="s">
        <v>192</v>
      </c>
      <c r="B33" s="55"/>
      <c r="C33" s="55"/>
      <c r="D33" s="55"/>
      <c r="E33" s="36" t="n">
        <v>915</v>
      </c>
      <c r="F33" s="53"/>
      <c r="G33" s="53"/>
      <c r="H33" s="71" t="n">
        <v>0.10928961748633</v>
      </c>
      <c r="I33" s="71" t="n">
        <v>0</v>
      </c>
      <c r="J33" s="71" t="n">
        <v>87.103825136612</v>
      </c>
      <c r="K33" s="71" t="n">
        <v>12.6775956284153</v>
      </c>
      <c r="L33" s="71" t="n">
        <v>0.10928961748633</v>
      </c>
    </row>
    <row r="34" customFormat="false" ht="12" hidden="false" customHeight="true" outlineLevel="0" collapsed="false">
      <c r="A34" s="55" t="s">
        <v>193</v>
      </c>
      <c r="B34" s="55"/>
      <c r="C34" s="55"/>
      <c r="D34" s="55"/>
      <c r="E34" s="36" t="n">
        <v>514</v>
      </c>
      <c r="F34" s="53"/>
      <c r="G34" s="53"/>
      <c r="H34" s="71" t="n">
        <v>0</v>
      </c>
      <c r="I34" s="71" t="n">
        <v>0.19455252918287</v>
      </c>
      <c r="J34" s="71" t="n">
        <v>87.3540856031128</v>
      </c>
      <c r="K34" s="71" t="n">
        <v>11.8677042801556</v>
      </c>
      <c r="L34" s="71" t="n">
        <v>0.58365758754863</v>
      </c>
    </row>
    <row r="35" customFormat="false" ht="12" hidden="false" customHeight="true" outlineLevel="0" collapsed="false">
      <c r="A35" s="55" t="s">
        <v>119</v>
      </c>
      <c r="B35" s="55"/>
      <c r="C35" s="55"/>
      <c r="D35" s="55"/>
      <c r="E35" s="36" t="n">
        <v>1566</v>
      </c>
      <c r="F35" s="53"/>
      <c r="G35" s="53"/>
      <c r="H35" s="71" t="n">
        <v>0.12771392081736</v>
      </c>
      <c r="I35" s="71" t="n">
        <v>0.25542784163473</v>
      </c>
      <c r="J35" s="71" t="n">
        <v>44.6360153256705</v>
      </c>
      <c r="K35" s="71" t="n">
        <v>53.5121328224776</v>
      </c>
      <c r="L35" s="71" t="n">
        <v>1.46871008939974</v>
      </c>
    </row>
    <row r="36" customFormat="false" ht="12" hidden="false" customHeight="true" outlineLevel="0" collapsed="false">
      <c r="A36" s="55" t="s">
        <v>120</v>
      </c>
      <c r="B36" s="55"/>
      <c r="C36" s="55"/>
      <c r="D36" s="55"/>
      <c r="E36" s="36" t="n">
        <v>2952</v>
      </c>
      <c r="F36" s="53"/>
      <c r="G36" s="53"/>
      <c r="H36" s="71" t="n">
        <v>0.06775067750677</v>
      </c>
      <c r="I36" s="71" t="n">
        <v>0.06775067750677</v>
      </c>
      <c r="J36" s="71" t="n">
        <v>79.9796747967479</v>
      </c>
      <c r="K36" s="71" t="n">
        <v>19.6815718157181</v>
      </c>
      <c r="L36" s="71" t="n">
        <v>0.20325203252032</v>
      </c>
    </row>
    <row r="37" customFormat="false" ht="12" hidden="false" customHeight="true" outlineLevel="0" collapsed="false">
      <c r="A37" s="55" t="s">
        <v>194</v>
      </c>
      <c r="B37" s="55"/>
      <c r="C37" s="55"/>
      <c r="D37" s="55"/>
      <c r="E37" s="36" t="n">
        <v>860</v>
      </c>
      <c r="F37" s="53"/>
      <c r="G37" s="53"/>
      <c r="H37" s="71" t="n">
        <v>0.11627906976744</v>
      </c>
      <c r="I37" s="71" t="n">
        <v>0.23255813953488</v>
      </c>
      <c r="J37" s="71" t="n">
        <v>88.0232558139535</v>
      </c>
      <c r="K37" s="71" t="n">
        <v>11.3953488372093</v>
      </c>
      <c r="L37" s="71" t="n">
        <v>0.23255813953488</v>
      </c>
    </row>
    <row r="38" customFormat="false" ht="12" hidden="false" customHeight="true" outlineLevel="0" collapsed="false">
      <c r="A38" s="55" t="s">
        <v>195</v>
      </c>
      <c r="B38" s="55"/>
      <c r="C38" s="55"/>
      <c r="D38" s="55"/>
      <c r="E38" s="36" t="n">
        <v>11501</v>
      </c>
      <c r="F38" s="53"/>
      <c r="G38" s="53"/>
      <c r="H38" s="71" t="n">
        <v>0.56516824623945</v>
      </c>
      <c r="I38" s="71" t="n">
        <v>0.22606729849578</v>
      </c>
      <c r="J38" s="71" t="n">
        <v>65.8029736544648</v>
      </c>
      <c r="K38" s="71" t="n">
        <v>32.7015042170246</v>
      </c>
      <c r="L38" s="71" t="n">
        <v>0.70428658377532</v>
      </c>
    </row>
    <row r="39" customFormat="false" ht="12" hidden="false" customHeight="true" outlineLevel="0" collapsed="false">
      <c r="A39" s="55" t="s">
        <v>123</v>
      </c>
      <c r="B39" s="55"/>
      <c r="C39" s="55"/>
      <c r="D39" s="55"/>
      <c r="E39" s="36" t="n">
        <v>1592</v>
      </c>
      <c r="F39" s="53"/>
      <c r="G39" s="53"/>
      <c r="H39" s="71" t="n">
        <v>0</v>
      </c>
      <c r="I39" s="71" t="n">
        <v>0.18844221105527</v>
      </c>
      <c r="J39" s="71" t="n">
        <v>42.2738693467336</v>
      </c>
      <c r="K39" s="71" t="n">
        <v>57.0351758793969</v>
      </c>
      <c r="L39" s="71" t="n">
        <v>0.50251256281407</v>
      </c>
    </row>
    <row r="40" customFormat="false" ht="12" hidden="false" customHeight="true" outlineLevel="0" collapsed="false">
      <c r="A40" s="55" t="s">
        <v>196</v>
      </c>
      <c r="B40" s="55"/>
      <c r="C40" s="55"/>
      <c r="D40" s="55"/>
      <c r="E40" s="36" t="n">
        <v>12806</v>
      </c>
      <c r="F40" s="53"/>
      <c r="G40" s="53"/>
      <c r="H40" s="71" t="n">
        <v>0.58566297048258</v>
      </c>
      <c r="I40" s="71" t="n">
        <v>0.42948617835389</v>
      </c>
      <c r="J40" s="71" t="n">
        <v>84.741527409027</v>
      </c>
      <c r="K40" s="71" t="n">
        <v>13.7982195845697</v>
      </c>
      <c r="L40" s="71" t="n">
        <v>0.44510385756676</v>
      </c>
    </row>
    <row r="41" customFormat="false" ht="12" hidden="false" customHeight="true" outlineLevel="0" collapsed="false">
      <c r="A41" s="55" t="s">
        <v>197</v>
      </c>
      <c r="B41" s="55"/>
      <c r="C41" s="55"/>
      <c r="D41" s="55"/>
      <c r="E41" s="36" t="n">
        <v>2051</v>
      </c>
      <c r="F41" s="53"/>
      <c r="G41" s="53"/>
      <c r="H41" s="71" t="n">
        <v>0.58508044856167</v>
      </c>
      <c r="I41" s="71" t="n">
        <v>0.53632374451487</v>
      </c>
      <c r="J41" s="71" t="n">
        <v>73.9639200390053</v>
      </c>
      <c r="K41" s="71" t="n">
        <v>24.670892247684</v>
      </c>
      <c r="L41" s="71" t="n">
        <v>0.24378352023403</v>
      </c>
    </row>
    <row r="42" customFormat="false" ht="12" hidden="false" customHeight="true" outlineLevel="0" collapsed="false">
      <c r="A42" s="55" t="s">
        <v>126</v>
      </c>
      <c r="B42" s="55"/>
      <c r="C42" s="55"/>
      <c r="D42" s="55"/>
      <c r="E42" s="36" t="n">
        <v>12217</v>
      </c>
      <c r="F42" s="53"/>
      <c r="G42" s="53"/>
      <c r="H42" s="71" t="n">
        <v>0.22918883522959</v>
      </c>
      <c r="I42" s="71" t="n">
        <v>0.20463288859785</v>
      </c>
      <c r="J42" s="71" t="n">
        <v>65.5561921912089</v>
      </c>
      <c r="K42" s="71" t="n">
        <v>33.8053531963657</v>
      </c>
      <c r="L42" s="71" t="n">
        <v>0.20463288859785</v>
      </c>
    </row>
    <row r="43" customFormat="false" ht="12" hidden="false" customHeight="true" outlineLevel="0" collapsed="false">
      <c r="A43" s="55" t="s">
        <v>127</v>
      </c>
      <c r="B43" s="55"/>
      <c r="C43" s="55"/>
      <c r="D43" s="55"/>
      <c r="E43" s="36" t="n">
        <v>30572</v>
      </c>
      <c r="F43" s="53"/>
      <c r="G43" s="53"/>
      <c r="H43" s="71" t="n">
        <v>0</v>
      </c>
      <c r="I43" s="71" t="n">
        <v>0.1112128745257</v>
      </c>
      <c r="J43" s="71" t="n">
        <v>11.3829648043961</v>
      </c>
      <c r="K43" s="71" t="n">
        <v>88.3291901085961</v>
      </c>
      <c r="L43" s="71" t="n">
        <v>0.176632212482</v>
      </c>
    </row>
    <row r="44" customFormat="false" ht="12" hidden="false" customHeight="true" outlineLevel="0" collapsed="false">
      <c r="A44" s="55" t="s">
        <v>198</v>
      </c>
      <c r="B44" s="55"/>
      <c r="C44" s="55"/>
      <c r="D44" s="55"/>
      <c r="E44" s="36" t="n">
        <v>306</v>
      </c>
      <c r="F44" s="53"/>
      <c r="G44" s="53"/>
      <c r="H44" s="71" t="n">
        <v>0.32679738562091</v>
      </c>
      <c r="I44" s="71" t="n">
        <v>0.32679738562091</v>
      </c>
      <c r="J44" s="71" t="n">
        <v>80.0653594771242</v>
      </c>
      <c r="K44" s="71" t="n">
        <v>18.6274509803921</v>
      </c>
      <c r="L44" s="71" t="n">
        <v>0.65359477124183</v>
      </c>
    </row>
    <row r="45" customFormat="false" ht="12" hidden="false" customHeight="true" outlineLevel="0" collapsed="false">
      <c r="A45" s="55" t="s">
        <v>129</v>
      </c>
      <c r="B45" s="55"/>
      <c r="C45" s="55"/>
      <c r="D45" s="55"/>
      <c r="E45" s="36" t="n">
        <v>2299</v>
      </c>
      <c r="F45" s="53"/>
      <c r="G45" s="53"/>
      <c r="H45" s="71" t="n">
        <v>0</v>
      </c>
      <c r="I45" s="71" t="n">
        <v>0.1739886907351</v>
      </c>
      <c r="J45" s="71" t="n">
        <v>72.6837755545889</v>
      </c>
      <c r="K45" s="71" t="n">
        <v>26.7072640278381</v>
      </c>
      <c r="L45" s="71" t="n">
        <v>0.43497172683775</v>
      </c>
    </row>
    <row r="46" customFormat="false" ht="12" hidden="false" customHeight="true" outlineLevel="0" collapsed="false">
      <c r="A46" s="55" t="s">
        <v>130</v>
      </c>
      <c r="B46" s="55"/>
      <c r="C46" s="55"/>
      <c r="D46" s="55"/>
      <c r="E46" s="36" t="n">
        <v>3154</v>
      </c>
      <c r="F46" s="53"/>
      <c r="G46" s="53"/>
      <c r="H46" s="71" t="n">
        <v>0.12682308180088</v>
      </c>
      <c r="I46" s="71" t="n">
        <v>0.69752694990488</v>
      </c>
      <c r="J46" s="71" t="n">
        <v>69.435637285986</v>
      </c>
      <c r="K46" s="71" t="n">
        <v>29.1693088142041</v>
      </c>
      <c r="L46" s="71" t="n">
        <v>0.57070386810399</v>
      </c>
    </row>
    <row r="47" customFormat="false" ht="12" hidden="false" customHeight="true" outlineLevel="0" collapsed="false">
      <c r="A47" s="55" t="s">
        <v>131</v>
      </c>
      <c r="B47" s="55"/>
      <c r="C47" s="55"/>
      <c r="D47" s="55"/>
      <c r="E47" s="36" t="n">
        <v>12074</v>
      </c>
      <c r="F47" s="53"/>
      <c r="G47" s="53"/>
      <c r="H47" s="71" t="n">
        <v>0</v>
      </c>
      <c r="I47" s="71" t="n">
        <v>0.0331290376014577</v>
      </c>
      <c r="J47" s="71" t="n">
        <v>23.2483021368229</v>
      </c>
      <c r="K47" s="71" t="n">
        <v>76.5032300811661</v>
      </c>
      <c r="L47" s="71" t="n">
        <v>0.21533874440947</v>
      </c>
    </row>
    <row r="48" customFormat="false" ht="12" hidden="false" customHeight="true" outlineLevel="0" collapsed="false">
      <c r="A48" s="55" t="s">
        <v>132</v>
      </c>
      <c r="B48" s="55"/>
      <c r="C48" s="55"/>
      <c r="D48" s="55"/>
      <c r="E48" s="36" t="n">
        <v>394138</v>
      </c>
      <c r="F48" s="53"/>
      <c r="G48" s="53"/>
      <c r="H48" s="71" t="n">
        <v>0.15375325393643</v>
      </c>
      <c r="I48" s="71" t="n">
        <v>0.13675413180155</v>
      </c>
      <c r="J48" s="71" t="n">
        <v>9.49768862682613</v>
      </c>
      <c r="K48" s="71" t="n">
        <v>89.8195555871294</v>
      </c>
      <c r="L48" s="71" t="n">
        <v>0.39224840030649</v>
      </c>
    </row>
    <row r="49" customFormat="false" ht="12" hidden="false" customHeight="true" outlineLevel="0" collapsed="false">
      <c r="A49" s="55" t="s">
        <v>133</v>
      </c>
      <c r="B49" s="55"/>
      <c r="C49" s="55"/>
      <c r="D49" s="55"/>
      <c r="E49" s="36" t="n">
        <v>1399</v>
      </c>
      <c r="F49" s="53"/>
      <c r="G49" s="53"/>
      <c r="H49" s="71" t="n">
        <v>0</v>
      </c>
      <c r="I49" s="71" t="n">
        <v>0.42887776983559</v>
      </c>
      <c r="J49" s="71" t="n">
        <v>38.1701215153681</v>
      </c>
      <c r="K49" s="71" t="n">
        <v>61.4010007147962</v>
      </c>
      <c r="L49" s="71" t="n">
        <v>0</v>
      </c>
    </row>
    <row r="50" customFormat="false" ht="12" hidden="false" customHeight="true" outlineLevel="0" collapsed="false">
      <c r="A50" s="55" t="s">
        <v>199</v>
      </c>
      <c r="B50" s="55"/>
      <c r="C50" s="55"/>
      <c r="D50" s="55"/>
      <c r="E50" s="36" t="n">
        <v>1137</v>
      </c>
      <c r="F50" s="53"/>
      <c r="G50" s="53"/>
      <c r="H50" s="71" t="n">
        <v>0.08795074758135</v>
      </c>
      <c r="I50" s="71" t="n">
        <v>0.1759014951627</v>
      </c>
      <c r="J50" s="71" t="n">
        <v>35.6200527704485</v>
      </c>
      <c r="K50" s="71" t="n">
        <v>63.8522427440633</v>
      </c>
      <c r="L50" s="71" t="n">
        <v>0.26385224274406</v>
      </c>
    </row>
    <row r="51" customFormat="false" ht="12" hidden="false" customHeight="true" outlineLevel="0" collapsed="false">
      <c r="A51" s="55" t="s">
        <v>200</v>
      </c>
      <c r="B51" s="55"/>
      <c r="C51" s="55"/>
      <c r="D51" s="55"/>
      <c r="E51" s="36" t="n">
        <v>1218</v>
      </c>
      <c r="F51" s="53"/>
      <c r="G51" s="53"/>
      <c r="H51" s="71" t="n">
        <v>0</v>
      </c>
      <c r="I51" s="71" t="n">
        <v>0</v>
      </c>
      <c r="J51" s="71" t="n">
        <v>55.0903119868637</v>
      </c>
      <c r="K51" s="71" t="n">
        <v>44.663382594417</v>
      </c>
      <c r="L51" s="71" t="n">
        <v>0.24630541871921</v>
      </c>
    </row>
    <row r="52" customFormat="false" ht="12" hidden="false" customHeight="true" outlineLevel="0" collapsed="false">
      <c r="A52" s="55" t="s">
        <v>136</v>
      </c>
      <c r="B52" s="55"/>
      <c r="C52" s="55"/>
      <c r="D52" s="55"/>
      <c r="E52" s="36" t="n">
        <v>8873</v>
      </c>
      <c r="F52" s="53"/>
      <c r="G52" s="53"/>
      <c r="H52" s="71" t="n">
        <v>0</v>
      </c>
      <c r="I52" s="71" t="n">
        <v>0.34937450693113</v>
      </c>
      <c r="J52" s="71" t="n">
        <v>48.4052744280401</v>
      </c>
      <c r="K52" s="71" t="n">
        <v>51.2002704834892</v>
      </c>
      <c r="L52" s="71" t="n">
        <v>0.0450805815395019</v>
      </c>
    </row>
    <row r="53" customFormat="false" ht="12" hidden="false" customHeight="true" outlineLevel="0" collapsed="false">
      <c r="A53" s="55" t="s">
        <v>201</v>
      </c>
      <c r="B53" s="55"/>
      <c r="C53" s="55"/>
      <c r="D53" s="55"/>
      <c r="E53" s="36" t="n">
        <v>479</v>
      </c>
      <c r="F53" s="53"/>
      <c r="G53" s="53"/>
      <c r="H53" s="71" t="n">
        <v>0.41753653444676</v>
      </c>
      <c r="I53" s="71" t="n">
        <v>0</v>
      </c>
      <c r="J53" s="71" t="n">
        <v>93.1106471816284</v>
      </c>
      <c r="K53" s="71" t="n">
        <v>6.26304801670146</v>
      </c>
      <c r="L53" s="71" t="n">
        <v>0.20876826722338</v>
      </c>
    </row>
    <row r="54" customFormat="false" ht="12" hidden="false" customHeight="true" outlineLevel="0" collapsed="false">
      <c r="A54" s="55" t="s">
        <v>202</v>
      </c>
      <c r="B54" s="55"/>
      <c r="C54" s="55"/>
      <c r="D54" s="55"/>
      <c r="E54" s="36" t="n">
        <v>487</v>
      </c>
      <c r="F54" s="53"/>
      <c r="G54" s="53"/>
      <c r="H54" s="71" t="n">
        <v>0</v>
      </c>
      <c r="I54" s="71" t="n">
        <v>0.41067761806981</v>
      </c>
      <c r="J54" s="71" t="n">
        <v>72.0739219712525</v>
      </c>
      <c r="K54" s="71" t="n">
        <v>27.3100616016427</v>
      </c>
      <c r="L54" s="71" t="n">
        <v>0.2053388090349</v>
      </c>
    </row>
    <row r="55" customFormat="false" ht="12" hidden="false" customHeight="true" outlineLevel="0" collapsed="false">
      <c r="A55" s="55" t="s">
        <v>203</v>
      </c>
      <c r="B55" s="55"/>
      <c r="C55" s="55"/>
      <c r="D55" s="55"/>
      <c r="E55" s="36" t="n">
        <v>964</v>
      </c>
      <c r="F55" s="53"/>
      <c r="G55" s="53"/>
      <c r="H55" s="71" t="n">
        <v>0.10373443983402</v>
      </c>
      <c r="I55" s="71" t="n">
        <v>0</v>
      </c>
      <c r="J55" s="71" t="n">
        <v>80.9128630705394</v>
      </c>
      <c r="K55" s="71" t="n">
        <v>18.9834024896265</v>
      </c>
      <c r="L55" s="71" t="n">
        <v>0</v>
      </c>
    </row>
    <row r="56" customFormat="false" ht="12" hidden="false" customHeight="true" outlineLevel="0" collapsed="false">
      <c r="A56" s="55" t="s">
        <v>204</v>
      </c>
      <c r="B56" s="55"/>
      <c r="C56" s="55"/>
      <c r="D56" s="55"/>
      <c r="E56" s="36" t="n">
        <v>1307</v>
      </c>
      <c r="F56" s="53"/>
      <c r="G56" s="53"/>
      <c r="H56" s="71" t="n">
        <v>0</v>
      </c>
      <c r="I56" s="71" t="n">
        <v>0.91813312930374</v>
      </c>
      <c r="J56" s="71" t="n">
        <v>74.292272379495</v>
      </c>
      <c r="K56" s="71" t="n">
        <v>24.4835501147666</v>
      </c>
      <c r="L56" s="71" t="n">
        <v>0.30604437643458</v>
      </c>
    </row>
    <row r="57" customFormat="false" ht="12" hidden="false" customHeight="true" outlineLevel="0" collapsed="false">
      <c r="A57" s="55" t="s">
        <v>141</v>
      </c>
      <c r="B57" s="55"/>
      <c r="C57" s="55"/>
      <c r="D57" s="55"/>
      <c r="E57" s="36" t="n">
        <v>13132</v>
      </c>
      <c r="F57" s="53"/>
      <c r="G57" s="53"/>
      <c r="H57" s="71" t="n">
        <v>0</v>
      </c>
      <c r="I57" s="71" t="n">
        <v>0.0304599451720987</v>
      </c>
      <c r="J57" s="71" t="n">
        <v>25.1675296984465</v>
      </c>
      <c r="K57" s="71" t="n">
        <v>74.390801096558</v>
      </c>
      <c r="L57" s="71" t="n">
        <v>0.41120925982333</v>
      </c>
    </row>
    <row r="58" customFormat="false" ht="12" hidden="false" customHeight="true" outlineLevel="0" collapsed="false">
      <c r="A58" s="55" t="s">
        <v>205</v>
      </c>
      <c r="B58" s="55"/>
      <c r="C58" s="55"/>
      <c r="D58" s="55"/>
      <c r="E58" s="36" t="n">
        <v>1888</v>
      </c>
      <c r="F58" s="53"/>
      <c r="G58" s="53"/>
      <c r="H58" s="71" t="n">
        <v>0.52966101694915</v>
      </c>
      <c r="I58" s="71" t="n">
        <v>0.15889830508474</v>
      </c>
      <c r="J58" s="71" t="n">
        <v>90.0423728813559</v>
      </c>
      <c r="K58" s="71" t="n">
        <v>8.84533898305084</v>
      </c>
      <c r="L58" s="71" t="n">
        <v>0.42372881355932</v>
      </c>
    </row>
    <row r="59" customFormat="false" ht="12" hidden="false" customHeight="true" outlineLevel="0" collapsed="false">
      <c r="A59" s="55" t="s">
        <v>143</v>
      </c>
      <c r="B59" s="55"/>
      <c r="C59" s="55"/>
      <c r="D59" s="55"/>
      <c r="E59" s="36" t="n">
        <v>1481</v>
      </c>
      <c r="F59" s="53"/>
      <c r="G59" s="53"/>
      <c r="H59" s="71" t="n">
        <v>0</v>
      </c>
      <c r="I59" s="71" t="n">
        <v>0.13504388926401</v>
      </c>
      <c r="J59" s="71" t="n">
        <v>69.4125590817015</v>
      </c>
      <c r="K59" s="71" t="n">
        <v>30.1823092505064</v>
      </c>
      <c r="L59" s="71" t="n">
        <v>0.27008777852802</v>
      </c>
    </row>
    <row r="60" customFormat="false" ht="12" hidden="false" customHeight="true" outlineLevel="0" collapsed="false">
      <c r="A60" s="55" t="s">
        <v>144</v>
      </c>
      <c r="B60" s="55"/>
      <c r="C60" s="55"/>
      <c r="D60" s="55"/>
      <c r="E60" s="36" t="n">
        <v>7601</v>
      </c>
      <c r="F60" s="53"/>
      <c r="G60" s="53"/>
      <c r="H60" s="71" t="n">
        <v>0</v>
      </c>
      <c r="I60" s="71" t="n">
        <v>0.60518352848309</v>
      </c>
      <c r="J60" s="71" t="n">
        <v>74.2665438758058</v>
      </c>
      <c r="K60" s="71" t="n">
        <v>24.6151822128667</v>
      </c>
      <c r="L60" s="71" t="n">
        <v>0.51309038284436</v>
      </c>
    </row>
    <row r="61" customFormat="false" ht="12" hidden="false" customHeight="true" outlineLevel="0" collapsed="false">
      <c r="A61" s="55" t="s">
        <v>206</v>
      </c>
      <c r="B61" s="55"/>
      <c r="C61" s="55"/>
      <c r="D61" s="55"/>
      <c r="E61" s="36" t="n">
        <v>760</v>
      </c>
      <c r="F61" s="53"/>
      <c r="G61" s="53"/>
      <c r="H61" s="71" t="n">
        <v>0.13157894736842</v>
      </c>
      <c r="I61" s="71" t="n">
        <v>0</v>
      </c>
      <c r="J61" s="71" t="n">
        <v>79.8684210526315</v>
      </c>
      <c r="K61" s="71" t="n">
        <v>20</v>
      </c>
      <c r="L61" s="71" t="n">
        <v>0</v>
      </c>
    </row>
    <row r="62" customFormat="false" ht="12" hidden="false" customHeight="true" outlineLevel="0" collapsed="false">
      <c r="A62" s="55" t="s">
        <v>146</v>
      </c>
      <c r="B62" s="55"/>
      <c r="C62" s="55"/>
      <c r="D62" s="55"/>
      <c r="E62" s="36" t="n">
        <v>19310</v>
      </c>
      <c r="F62" s="53"/>
      <c r="G62" s="53"/>
      <c r="H62" s="71" t="n">
        <v>0</v>
      </c>
      <c r="I62" s="71" t="n">
        <v>0.0310719834282755</v>
      </c>
      <c r="J62" s="71" t="n">
        <v>52.5116519937856</v>
      </c>
      <c r="K62" s="71" t="n">
        <v>47.1620921802175</v>
      </c>
      <c r="L62" s="71" t="n">
        <v>0.29518384256861</v>
      </c>
    </row>
    <row r="63" customFormat="false" ht="12" hidden="false" customHeight="true" outlineLevel="0" collapsed="false">
      <c r="A63" s="55" t="s">
        <v>147</v>
      </c>
      <c r="B63" s="55"/>
      <c r="C63" s="55"/>
      <c r="D63" s="55"/>
      <c r="E63" s="36" t="n">
        <v>2128</v>
      </c>
      <c r="F63" s="53"/>
      <c r="G63" s="53"/>
      <c r="H63" s="71" t="n">
        <v>0.09398496240601</v>
      </c>
      <c r="I63" s="71" t="n">
        <v>0.14097744360902</v>
      </c>
      <c r="J63" s="71" t="n">
        <v>54.8402255639097</v>
      </c>
      <c r="K63" s="71" t="n">
        <v>44.5488721804511</v>
      </c>
      <c r="L63" s="71" t="n">
        <v>0.37593984962406</v>
      </c>
    </row>
    <row r="64" customFormat="false" ht="12" hidden="false" customHeight="true" outlineLevel="0" collapsed="false">
      <c r="A64" s="55" t="s">
        <v>148</v>
      </c>
      <c r="B64" s="55"/>
      <c r="C64" s="55"/>
      <c r="D64" s="55"/>
      <c r="E64" s="36" t="n">
        <v>8596</v>
      </c>
      <c r="F64" s="53"/>
      <c r="G64" s="53"/>
      <c r="H64" s="71" t="n">
        <v>0.2442996742671</v>
      </c>
      <c r="I64" s="71" t="n">
        <v>1.0586319218241</v>
      </c>
      <c r="J64" s="71" t="n">
        <v>20.1605397859469</v>
      </c>
      <c r="K64" s="71" t="n">
        <v>78.3503955328059</v>
      </c>
      <c r="L64" s="71" t="n">
        <v>0.18613308515588</v>
      </c>
    </row>
    <row r="65" customFormat="false" ht="12" hidden="false" customHeight="true" outlineLevel="0" collapsed="false">
      <c r="A65" s="55" t="s">
        <v>149</v>
      </c>
      <c r="B65" s="55"/>
      <c r="C65" s="55"/>
      <c r="D65" s="55"/>
      <c r="E65" s="36" t="n">
        <v>1702</v>
      </c>
      <c r="F65" s="53"/>
      <c r="G65" s="53"/>
      <c r="H65" s="71" t="n">
        <v>0.0587544065804935</v>
      </c>
      <c r="I65" s="71" t="n">
        <v>0</v>
      </c>
      <c r="J65" s="71" t="n">
        <v>48.0611045828437</v>
      </c>
      <c r="K65" s="71" t="n">
        <v>51.5276145710928</v>
      </c>
      <c r="L65" s="71" t="n">
        <v>0.35252643948296</v>
      </c>
    </row>
    <row r="66" customFormat="false" ht="12" hidden="false" customHeight="true" outlineLevel="0" collapsed="false">
      <c r="A66" s="55" t="s">
        <v>150</v>
      </c>
      <c r="B66" s="55"/>
      <c r="C66" s="55"/>
      <c r="D66" s="55"/>
      <c r="E66" s="36" t="n">
        <v>2105</v>
      </c>
      <c r="F66" s="53"/>
      <c r="G66" s="53"/>
      <c r="H66" s="71" t="n">
        <v>0.09501187648456</v>
      </c>
      <c r="I66" s="71" t="n">
        <v>1.90023752969121</v>
      </c>
      <c r="J66" s="71" t="n">
        <v>42.3277909738717</v>
      </c>
      <c r="K66" s="71" t="n">
        <v>55.1543942992874</v>
      </c>
      <c r="L66" s="71" t="n">
        <v>0.52256532066508</v>
      </c>
    </row>
    <row r="67" customFormat="false" ht="12" hidden="false" customHeight="true" outlineLevel="0" collapsed="false">
      <c r="A67" s="55" t="s">
        <v>151</v>
      </c>
      <c r="B67" s="55"/>
      <c r="C67" s="55"/>
      <c r="D67" s="55"/>
      <c r="E67" s="36" t="n">
        <v>5061</v>
      </c>
      <c r="F67" s="53"/>
      <c r="G67" s="53"/>
      <c r="H67" s="71" t="n">
        <v>0</v>
      </c>
      <c r="I67" s="71" t="n">
        <v>0.0395178818415333</v>
      </c>
      <c r="J67" s="71" t="n">
        <v>31.5155107686228</v>
      </c>
      <c r="K67" s="71" t="n">
        <v>68.1683461766449</v>
      </c>
      <c r="L67" s="71" t="n">
        <v>0.27662517289073</v>
      </c>
    </row>
    <row r="68" customFormat="false" ht="12" hidden="false" customHeight="true" outlineLevel="0" collapsed="false">
      <c r="A68" s="55" t="s">
        <v>207</v>
      </c>
      <c r="B68" s="55"/>
      <c r="C68" s="55"/>
      <c r="D68" s="55"/>
      <c r="E68" s="36" t="n">
        <v>612</v>
      </c>
      <c r="F68" s="53"/>
      <c r="G68" s="53"/>
      <c r="H68" s="71" t="n">
        <v>0</v>
      </c>
      <c r="I68" s="71" t="n">
        <v>0.16339869281045</v>
      </c>
      <c r="J68" s="71" t="n">
        <v>85.1307189542483</v>
      </c>
      <c r="K68" s="71" t="n">
        <v>14.5424836601307</v>
      </c>
      <c r="L68" s="71" t="n">
        <v>0.16339869281045</v>
      </c>
    </row>
    <row r="69" customFormat="false" ht="12" hidden="false" customHeight="true" outlineLevel="0" collapsed="false">
      <c r="A69" s="55" t="s">
        <v>208</v>
      </c>
      <c r="B69" s="55"/>
      <c r="C69" s="55"/>
      <c r="D69" s="55"/>
      <c r="E69" s="36" t="n">
        <v>738</v>
      </c>
      <c r="F69" s="53"/>
      <c r="G69" s="53"/>
      <c r="H69" s="71" t="n">
        <v>0</v>
      </c>
      <c r="I69" s="71" t="n">
        <v>0.13550135501355</v>
      </c>
      <c r="J69" s="71" t="n">
        <v>76.1517615176151</v>
      </c>
      <c r="K69" s="71" t="n">
        <v>23.4417344173441</v>
      </c>
      <c r="L69" s="71" t="n">
        <v>0.2710027100271</v>
      </c>
    </row>
    <row r="70" customFormat="false" ht="12" hidden="false" customHeight="true" outlineLevel="0" collapsed="false">
      <c r="A70" s="55" t="s">
        <v>209</v>
      </c>
      <c r="B70" s="55"/>
      <c r="C70" s="55"/>
      <c r="D70" s="55"/>
      <c r="E70" s="36" t="n">
        <v>794</v>
      </c>
      <c r="F70" s="53"/>
      <c r="G70" s="53"/>
      <c r="H70" s="71" t="n">
        <v>0</v>
      </c>
      <c r="I70" s="71" t="n">
        <v>0.12594458438287</v>
      </c>
      <c r="J70" s="71" t="n">
        <v>53.7783375314861</v>
      </c>
      <c r="K70" s="71" t="n">
        <v>46.0957178841309</v>
      </c>
      <c r="L70" s="71" t="n">
        <v>0</v>
      </c>
    </row>
    <row r="71" customFormat="false" ht="12" hidden="false" customHeight="true" outlineLevel="0" collapsed="false">
      <c r="A71" s="55" t="s">
        <v>155</v>
      </c>
      <c r="B71" s="55"/>
      <c r="C71" s="55"/>
      <c r="D71" s="55"/>
      <c r="E71" s="36" t="n">
        <v>1536</v>
      </c>
      <c r="F71" s="53"/>
      <c r="G71" s="53"/>
      <c r="H71" s="71" t="n">
        <v>0</v>
      </c>
      <c r="I71" s="71" t="n">
        <v>0.1953125</v>
      </c>
      <c r="J71" s="71" t="n">
        <v>80.5989583333333</v>
      </c>
      <c r="K71" s="71" t="n">
        <v>18.4895833333333</v>
      </c>
      <c r="L71" s="71" t="n">
        <v>0.71614583333333</v>
      </c>
    </row>
    <row r="72" customFormat="false" ht="12" hidden="false" customHeight="true" outlineLevel="0" collapsed="false">
      <c r="A72" s="55" t="s">
        <v>156</v>
      </c>
      <c r="B72" s="55"/>
      <c r="C72" s="55"/>
      <c r="D72" s="55"/>
      <c r="E72" s="36" t="n">
        <v>3082</v>
      </c>
      <c r="F72" s="53"/>
      <c r="G72" s="53"/>
      <c r="H72" s="71" t="n">
        <v>0</v>
      </c>
      <c r="I72" s="71" t="n">
        <v>0.16223231667748</v>
      </c>
      <c r="J72" s="71" t="n">
        <v>72.6476314081765</v>
      </c>
      <c r="K72" s="71" t="n">
        <v>27.0279039584685</v>
      </c>
      <c r="L72" s="71" t="n">
        <v>0.16223231667748</v>
      </c>
    </row>
    <row r="73" customFormat="false" ht="12" hidden="false" customHeight="true" outlineLevel="0" collapsed="false">
      <c r="A73" s="55" t="s">
        <v>210</v>
      </c>
      <c r="B73" s="55"/>
      <c r="C73" s="55"/>
      <c r="D73" s="55"/>
      <c r="E73" s="36" t="n">
        <v>1265</v>
      </c>
      <c r="F73" s="53"/>
      <c r="G73" s="53"/>
      <c r="H73" s="71" t="n">
        <v>0</v>
      </c>
      <c r="I73" s="71" t="n">
        <v>0</v>
      </c>
      <c r="J73" s="71" t="n">
        <v>0</v>
      </c>
      <c r="K73" s="71" t="n">
        <v>0</v>
      </c>
      <c r="L73" s="71" t="n">
        <v>100</v>
      </c>
    </row>
    <row r="74" customFormat="false" ht="12" hidden="false" customHeight="true" outlineLevel="0" collapsed="false">
      <c r="A74" s="55" t="s">
        <v>211</v>
      </c>
      <c r="B74" s="55"/>
      <c r="C74" s="55"/>
      <c r="D74" s="55"/>
      <c r="E74" s="36" t="n">
        <v>1105</v>
      </c>
      <c r="F74" s="53"/>
      <c r="G74" s="53"/>
      <c r="H74" s="71" t="n">
        <v>0</v>
      </c>
      <c r="I74" s="71" t="n">
        <v>0.72398190045248</v>
      </c>
      <c r="J74" s="71" t="n">
        <v>75.9276018099547</v>
      </c>
      <c r="K74" s="71" t="n">
        <v>23.2579185520362</v>
      </c>
      <c r="L74" s="71" t="n">
        <v>0.09049773755656</v>
      </c>
    </row>
    <row r="75" customFormat="false" ht="12" hidden="false" customHeight="true" outlineLevel="0" collapsed="false">
      <c r="A75" s="55" t="s">
        <v>159</v>
      </c>
      <c r="B75" s="55"/>
      <c r="C75" s="55"/>
      <c r="D75" s="55"/>
      <c r="E75" s="36" t="n">
        <v>8948</v>
      </c>
      <c r="F75" s="53"/>
      <c r="G75" s="53"/>
      <c r="H75" s="71" t="n">
        <v>0</v>
      </c>
      <c r="I75" s="71" t="n">
        <v>0.0670540902995</v>
      </c>
      <c r="J75" s="71" t="n">
        <v>34.3205185516316</v>
      </c>
      <c r="K75" s="71" t="n">
        <v>65.3889137237371</v>
      </c>
      <c r="L75" s="71" t="n">
        <v>0.22351363433169</v>
      </c>
    </row>
    <row r="76" customFormat="false" ht="12" hidden="false" customHeight="true" outlineLevel="0" collapsed="false">
      <c r="A76" s="55" t="s">
        <v>212</v>
      </c>
      <c r="B76" s="55"/>
      <c r="C76" s="55"/>
      <c r="D76" s="55"/>
      <c r="E76" s="36" t="n">
        <v>2081</v>
      </c>
      <c r="F76" s="53"/>
      <c r="G76" s="53"/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100</v>
      </c>
    </row>
    <row r="77" customFormat="false" ht="12" hidden="false" customHeight="true" outlineLevel="0" collapsed="false">
      <c r="A77" s="55" t="s">
        <v>213</v>
      </c>
      <c r="B77" s="55"/>
      <c r="C77" s="55"/>
      <c r="D77" s="55"/>
      <c r="E77" s="36" t="n">
        <v>6721</v>
      </c>
      <c r="F77" s="53"/>
      <c r="G77" s="53"/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100</v>
      </c>
    </row>
    <row r="78" customFormat="false" ht="12" hidden="false" customHeight="true" outlineLevel="0" collapsed="false">
      <c r="A78" s="55" t="s">
        <v>214</v>
      </c>
      <c r="B78" s="55"/>
      <c r="C78" s="55"/>
      <c r="D78" s="55"/>
      <c r="E78" s="36" t="n">
        <v>1737</v>
      </c>
      <c r="F78" s="53"/>
      <c r="G78" s="53"/>
      <c r="H78" s="71" t="n">
        <v>0.1727115716753</v>
      </c>
      <c r="I78" s="71" t="n">
        <v>0.46056419113413</v>
      </c>
      <c r="J78" s="71" t="n">
        <v>89.6948762233736</v>
      </c>
      <c r="K78" s="71" t="n">
        <v>9.49913644214162</v>
      </c>
      <c r="L78" s="71" t="n">
        <v>0.1727115716753</v>
      </c>
    </row>
    <row r="79" customFormat="false" ht="12" hidden="false" customHeight="true" outlineLevel="0" collapsed="false">
      <c r="A79" s="55" t="s">
        <v>163</v>
      </c>
      <c r="B79" s="55"/>
      <c r="C79" s="55"/>
      <c r="D79" s="55"/>
      <c r="E79" s="36" t="n">
        <v>1740</v>
      </c>
      <c r="F79" s="53"/>
      <c r="G79" s="53"/>
      <c r="H79" s="71" t="n">
        <v>0</v>
      </c>
      <c r="I79" s="71" t="n">
        <v>0.0574712643678161</v>
      </c>
      <c r="J79" s="71" t="n">
        <v>66.1494252873563</v>
      </c>
      <c r="K79" s="71" t="n">
        <v>33.6781609195402</v>
      </c>
      <c r="L79" s="71" t="n">
        <v>0.11494252873563</v>
      </c>
    </row>
    <row r="80" customFormat="false" ht="1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1.2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30"/>
    </row>
    <row r="82" customFormat="false" ht="11.25" hidden="false" customHeight="false" outlineLevel="0" collapsed="false">
      <c r="A82" s="42" t="s">
        <v>96</v>
      </c>
      <c r="B82" s="55" t="s">
        <v>215</v>
      </c>
      <c r="C82" s="55"/>
      <c r="D82" s="55"/>
      <c r="E82" s="55"/>
      <c r="F82" s="55"/>
      <c r="G82" s="55"/>
      <c r="H82" s="55"/>
      <c r="I82" s="55"/>
      <c r="J82" s="55"/>
      <c r="K82" s="55"/>
      <c r="L82" s="55"/>
    </row>
    <row r="83" customFormat="false" ht="11.25" hidden="false" customHeight="false" outlineLevel="0" collapsed="false">
      <c r="A83" s="42" t="s">
        <v>98</v>
      </c>
      <c r="B83" s="55" t="s">
        <v>167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</row>
    <row r="84" customFormat="false" ht="11.25" hidden="false" customHeight="false" outlineLevel="0" collapsed="false">
      <c r="A84" s="42" t="s">
        <v>166</v>
      </c>
      <c r="B84" s="55" t="s">
        <v>169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</row>
    <row r="85" customFormat="false" ht="11.25" hidden="false" customHeight="true" outlineLevel="0" collapsed="false">
      <c r="A85" s="125" t="s">
        <v>78</v>
      </c>
      <c r="B85" s="125"/>
      <c r="C85" s="125"/>
      <c r="D85" s="122" t="s">
        <v>93</v>
      </c>
      <c r="E85" s="122"/>
      <c r="F85" s="122"/>
      <c r="G85" s="122"/>
      <c r="H85" s="122"/>
      <c r="I85" s="122"/>
      <c r="J85" s="122"/>
      <c r="K85" s="122"/>
      <c r="L85" s="122"/>
    </row>
    <row r="86" customFormat="false" ht="11.25" hidden="true" customHeight="false" outlineLevel="0" collapsed="false">
      <c r="A86" s="42" t="s">
        <v>66</v>
      </c>
    </row>
    <row r="87" customFormat="false" ht="15" hidden="true" customHeight="false" outlineLevel="0" collapsed="false">
      <c r="D87" s="45"/>
    </row>
    <row r="89" customFormat="false" ht="11.25" hidden="true" customHeight="false" outlineLevel="0" collapsed="false">
      <c r="A89" s="126"/>
      <c r="B89" s="126"/>
      <c r="C89" s="126"/>
      <c r="D89" s="126"/>
    </row>
    <row r="90" customFormat="false" ht="11.25" hidden="true" customHeight="false" outlineLevel="0" collapsed="false">
      <c r="A90" s="126"/>
      <c r="B90" s="126"/>
      <c r="C90" s="126"/>
      <c r="D90" s="126"/>
    </row>
    <row r="91" customFormat="false" ht="11.25" hidden="true" customHeight="false" outlineLevel="0" collapsed="false">
      <c r="A91" s="126"/>
      <c r="B91" s="126"/>
      <c r="C91" s="126"/>
      <c r="D91" s="126"/>
    </row>
    <row r="92" customFormat="false" ht="11.25" hidden="true" customHeight="false" outlineLevel="0" collapsed="false">
      <c r="A92" s="126"/>
      <c r="B92" s="126"/>
      <c r="C92" s="126"/>
      <c r="D92" s="126"/>
    </row>
    <row r="93" customFormat="false" ht="11.25" hidden="true" customHeight="false" outlineLevel="0" collapsed="false">
      <c r="A93" s="126"/>
      <c r="B93" s="126"/>
      <c r="C93" s="126"/>
      <c r="D93" s="126"/>
    </row>
    <row r="94" customFormat="false" ht="11.25" hidden="true" customHeight="false" outlineLevel="0" collapsed="false">
      <c r="A94" s="126"/>
      <c r="B94" s="126"/>
      <c r="C94" s="126"/>
      <c r="D94" s="126"/>
    </row>
    <row r="95" customFormat="false" ht="11.25" hidden="true" customHeight="false" outlineLevel="0" collapsed="false">
      <c r="A95" s="126"/>
      <c r="B95" s="126"/>
      <c r="C95" s="126"/>
      <c r="D95" s="126"/>
    </row>
    <row r="96" customFormat="false" ht="11.25" hidden="true" customHeight="false" outlineLevel="0" collapsed="false">
      <c r="A96" s="126"/>
      <c r="B96" s="126"/>
      <c r="C96" s="126"/>
      <c r="D96" s="126"/>
    </row>
    <row r="97" customFormat="false" ht="11.25" hidden="true" customHeight="false" outlineLevel="0" collapsed="false">
      <c r="A97" s="126"/>
      <c r="B97" s="126"/>
      <c r="C97" s="126"/>
      <c r="D97" s="126"/>
    </row>
    <row r="126" customFormat="false" ht="18.75" hidden="true" customHeight="true" outlineLevel="0" collapsed="false"/>
  </sheetData>
  <mergeCells count="92">
    <mergeCell ref="A2:J2"/>
    <mergeCell ref="K2:L2"/>
    <mergeCell ref="A3:J3"/>
    <mergeCell ref="A4:J4"/>
    <mergeCell ref="A7:D10"/>
    <mergeCell ref="E7:E10"/>
    <mergeCell ref="F7:F10"/>
    <mergeCell ref="G7:G10"/>
    <mergeCell ref="H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B82:L82"/>
    <mergeCell ref="B83:L83"/>
    <mergeCell ref="B84:L84"/>
    <mergeCell ref="A85:C85"/>
    <mergeCell ref="D85:L85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</mergeCells>
  <hyperlinks>
    <hyperlink ref="K2" location="Índice!A1" display="Cuadro 4.8"/>
    <hyperlink ref="D85" r:id="rId1" display="INEGI. Dirección General de Estadísticas Sociodemográficas. Encuesta Intercensal 2015. www.inegi.org.mx (11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5:51:18Z</dcterms:created>
  <dc:creator>INEGI</dc:creator>
  <dc:description/>
  <cp:keywords>Habitaciones Urbanización Habitacional Vivienda Infraestructura Básica</cp:keywords>
  <dc:language>en-US</dc:language>
  <cp:lastModifiedBy>INEGI</cp:lastModifiedBy>
  <cp:lastPrinted>2016-11-30T17:20:33Z</cp:lastPrinted>
  <dcterms:modified xsi:type="dcterms:W3CDTF">2016-11-30T18:11:07Z</dcterms:modified>
  <cp:revision>0</cp:revision>
  <dc:subject/>
  <dc:title>Anuario estadístico y geográfico de Chihuahua 2016. Vivienda y urbaniza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Level">
    <vt:lpwstr/>
  </property>
  <property fmtid="{D5CDD505-2E9C-101B-9397-08002B2CF9AE}" pid="3" name="Assigned To">
    <vt:lpwstr/>
  </property>
  <property fmtid="{D5CDD505-2E9C-101B-9397-08002B2CF9AE}" pid="4" name="Categories">
    <vt:lpwstr/>
  </property>
  <property fmtid="{D5CDD505-2E9C-101B-9397-08002B2CF9AE}" pid="5" name="ContentType">
    <vt:lpwstr>Documento</vt:lpwstr>
  </property>
  <property fmtid="{D5CDD505-2E9C-101B-9397-08002B2CF9AE}" pid="6" name="ContentTypeId">
    <vt:lpwstr>0x010100A4088968A915DD48A0E9EC056C031468</vt:lpwstr>
  </property>
  <property fmtid="{D5CDD505-2E9C-101B-9397-08002B2CF9AE}" pid="7" name="Keywords">
    <vt:lpwstr/>
  </property>
  <property fmtid="{D5CDD505-2E9C-101B-9397-08002B2CF9AE}" pid="8" name="MetaInfo">
    <vt:lpwstr/>
  </property>
  <property fmtid="{D5CDD505-2E9C-101B-9397-08002B2CF9AE}" pid="9" name="Observación">
    <vt:lpwstr/>
  </property>
  <property fmtid="{D5CDD505-2E9C-101B-9397-08002B2CF9AE}" pid="10" name="Order">
    <vt:lpwstr/>
  </property>
  <property fmtid="{D5CDD505-2E9C-101B-9397-08002B2CF9AE}" pid="11" name="Subject">
    <vt:lpwstr/>
  </property>
  <property fmtid="{D5CDD505-2E9C-101B-9397-08002B2CF9AE}" pid="12" name="Tema lupita">
    <vt:lpwstr>Escriba la opción nº 1</vt:lpwstr>
  </property>
  <property fmtid="{D5CDD505-2E9C-101B-9397-08002B2CF9AE}" pid="13" name="TemplateUrl">
    <vt:lpwstr/>
  </property>
  <property fmtid="{D5CDD505-2E9C-101B-9397-08002B2CF9AE}" pid="14" name="_Author">
    <vt:lpwstr>INEGI</vt:lpwstr>
  </property>
  <property fmtid="{D5CDD505-2E9C-101B-9397-08002B2CF9AE}" pid="15" name="_Category">
    <vt:lpwstr/>
  </property>
  <property fmtid="{D5CDD505-2E9C-101B-9397-08002B2CF9AE}" pid="16" name="_Comments">
    <vt:lpwstr/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xd_ProgID">
    <vt:lpwstr/>
  </property>
</Properties>
</file>