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2.5" sheetId="7" state="visible" r:id="rId8"/>
    <sheet name="2.6" sheetId="8" state="visible" r:id="rId9"/>
    <sheet name="2.7" sheetId="9" state="visible" r:id="rId10"/>
    <sheet name="2.8" sheetId="10" state="visible" r:id="rId11"/>
    <sheet name="2.9a" sheetId="11" state="visible" r:id="rId12"/>
    <sheet name="2.9b" sheetId="12" state="visible" r:id="rId13"/>
    <sheet name="2.10a" sheetId="13" state="visible" r:id="rId14"/>
    <sheet name="2.10b" sheetId="14" state="visible" r:id="rId15"/>
    <sheet name="2.11" sheetId="15" state="visible" r:id="rId16"/>
    <sheet name="2.12" sheetId="16" state="visible" r:id="rId17"/>
    <sheet name="2.13" sheetId="17" state="visible" r:id="rId18"/>
    <sheet name="2.14a" sheetId="18" state="visible" r:id="rId19"/>
    <sheet name="2.14b" sheetId="19" state="visible" r:id="rId20"/>
    <sheet name="2.15a" sheetId="20" state="visible" r:id="rId21"/>
    <sheet name="2.15b" sheetId="21" state="visible" r:id="rId22"/>
    <sheet name="2.16a" sheetId="22" state="visible" r:id="rId23"/>
    <sheet name="2.16b" sheetId="23" state="visible" r:id="rId24"/>
    <sheet name="2.17" sheetId="24" state="visible" r:id="rId25"/>
    <sheet name="2.18" sheetId="25" state="visible" r:id="rId26"/>
    <sheet name="2.19" sheetId="26" state="visible" r:id="rId27"/>
    <sheet name="2.20"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2" name="_xlnm.Print_Area" vbProcedure="false">'2.10a'!$A$2:$O$27</definedName>
    <definedName function="false" hidden="false" localSheetId="12" name="_xlnm.Print_Titles" vbProcedure="false">'2.10a'!$2:$12</definedName>
    <definedName function="false" hidden="false" localSheetId="13" name="_xlnm.Print_Area" vbProcedure="false">'2.10b'!$A$2:$J$37</definedName>
    <definedName function="false" hidden="false" localSheetId="13" name="_xlnm.Print_Titles" vbProcedure="false">'2.10b'!$2:$12</definedName>
    <definedName function="false" hidden="false" localSheetId="14" name="_xlnm.Print_Area" vbProcedure="false">'2.11'!$A$2:$J$34</definedName>
    <definedName function="false" hidden="false" localSheetId="14" name="_xlnm.Print_Titles" vbProcedure="false">'2.11'!$2:$12</definedName>
    <definedName function="false" hidden="false" localSheetId="15" name="_xlnm.Print_Area" vbProcedure="false">'2.12'!$A$2:$J$23</definedName>
    <definedName function="false" hidden="false" localSheetId="15" name="_xlnm.Print_Titles" vbProcedure="false">'2.12'!$2:$8</definedName>
    <definedName function="false" hidden="false" localSheetId="16" name="_xlnm.Print_Area" vbProcedure="false">'2.13'!$A$2:$L$28</definedName>
    <definedName function="false" hidden="false" localSheetId="16" name="_xlnm.Print_Titles" vbProcedure="false">'2.13'!$2:$8</definedName>
    <definedName function="false" hidden="false" localSheetId="17" name="_xlnm.Print_Area" vbProcedure="false">'2.14a'!$A$2:$J$18</definedName>
    <definedName function="false" hidden="false" localSheetId="17" name="_xlnm.Print_Titles" vbProcedure="false">'2.14a'!$2:$8</definedName>
    <definedName function="false" hidden="false" localSheetId="18" name="_xlnm.Print_Area" vbProcedure="false">'2.14b'!$A$2:$G$25</definedName>
    <definedName function="false" hidden="false" localSheetId="18" name="_xlnm.Print_Titles" vbProcedure="false">'2.14b'!$2:$8</definedName>
    <definedName function="false" hidden="false" localSheetId="19" name="_xlnm.Print_Area" vbProcedure="false">'2.15a'!$A$2:$J$46</definedName>
    <definedName function="false" hidden="false" localSheetId="19" name="_xlnm.Print_Titles" vbProcedure="false">'2.15a'!$2:$9</definedName>
    <definedName function="false" hidden="false" localSheetId="20" name="_xlnm.Print_Area" vbProcedure="false">'2.15b'!$A$2:$G$52</definedName>
    <definedName function="false" hidden="false" localSheetId="20" name="_xlnm.Print_Titles" vbProcedure="false">'2.15b'!$2:$9</definedName>
    <definedName function="false" hidden="false" localSheetId="21" name="_xlnm.Print_Area" vbProcedure="false">'2.16a'!$A$2:$J$19</definedName>
    <definedName function="false" hidden="false" localSheetId="21" name="_xlnm.Print_Titles" vbProcedure="false">'2.16a'!$2:$8</definedName>
    <definedName function="false" hidden="false" localSheetId="22" name="_xlnm.Print_Area" vbProcedure="false">'2.16b'!$A$2:$G$25</definedName>
    <definedName function="false" hidden="false" localSheetId="22" name="_xlnm.Print_Titles" vbProcedure="false">'2.16b'!$2:$8</definedName>
    <definedName function="false" hidden="false" localSheetId="23" name="_xlnm.Print_Area" vbProcedure="false">'2.17'!$A$2:$G$36</definedName>
    <definedName function="false" hidden="false" localSheetId="23" name="_xlnm.Print_Titles" vbProcedure="false">'2.17'!$2:$10</definedName>
    <definedName function="false" hidden="false" localSheetId="24" name="_xlnm.Print_Area" vbProcedure="false">'2.18'!$A$2:$Q$32</definedName>
    <definedName function="false" hidden="false" localSheetId="24" name="_xlnm.Print_Titles" vbProcedure="false">'2.18'!$2:$13</definedName>
    <definedName function="false" hidden="false" localSheetId="25" name="_xlnm.Print_Area" vbProcedure="false">'2.19'!$A$2:$F$19</definedName>
    <definedName function="false" hidden="false" localSheetId="25" name="_xlnm.Print_Titles" vbProcedure="false">'2.19'!$2:$8</definedName>
    <definedName function="false" hidden="false" localSheetId="2" name="_xlnm.Print_Area" vbProcedure="false">'2.2'!$A$2:$Q$41</definedName>
    <definedName function="false" hidden="false" localSheetId="26" name="_xlnm.Print_Area" vbProcedure="false">'2.20'!$A$2:$G$22</definedName>
    <definedName function="false" hidden="false" localSheetId="4" name="_xlnm.Print_Area" vbProcedure="false">'2.3'!$A$2:$H$33</definedName>
    <definedName function="false" hidden="false" localSheetId="4" name="_xlnm.Print_Titles" vbProcedure="false">'2.3'!$2:$8</definedName>
    <definedName function="false" hidden="false" localSheetId="5" name="_xlnm.Print_Area" vbProcedure="false">'2.4'!$A$2:$J$45</definedName>
    <definedName function="false" hidden="false" localSheetId="5" name="_xlnm.Print_Titles" vbProcedure="false">'2.4'!$2:$8</definedName>
    <definedName function="false" hidden="false" localSheetId="6" name="_xlnm.Print_Area" vbProcedure="false">'2.5'!$A$2:$M$40</definedName>
    <definedName function="false" hidden="false" localSheetId="6" name="_xlnm.Print_Titles" vbProcedure="false">'2.5'!$2:$11</definedName>
    <definedName function="false" hidden="false" localSheetId="7" name="_xlnm.Print_Area" vbProcedure="false">'2.6'!$A$2:$L$33</definedName>
    <definedName function="false" hidden="false" localSheetId="7" name="_xlnm.Print_Titles" vbProcedure="false">'2.6'!$2:$10</definedName>
    <definedName function="false" hidden="false" localSheetId="8" name="_xlnm.Print_Area" vbProcedure="false">'2.7'!$A$2:$K$16</definedName>
    <definedName function="false" hidden="false" localSheetId="8" name="_xlnm.Print_Titles" vbProcedure="false">'2.7'!$2:$8</definedName>
    <definedName function="false" hidden="false" localSheetId="9" name="_xlnm.Print_Area" vbProcedure="false">'2.8'!$A$2:$L$27</definedName>
    <definedName function="false" hidden="false" localSheetId="10" name="_xlnm.Print_Area" vbProcedure="false">'2.9a'!$A$2:$K$711</definedName>
    <definedName function="false" hidden="false" localSheetId="10" name="_xlnm.Print_Titles" vbProcedure="false">'2.9a'!$2:$12</definedName>
    <definedName function="false" hidden="false" localSheetId="11" name="_xlnm.Print_Area" vbProcedure="false">'2.9b'!$A$2:$S$722</definedName>
    <definedName function="false" hidden="false" localSheetId="11" name="_xlnm.Print_Titles" vbProcedure="false">'2.9b'!$2:$12</definedName>
    <definedName function="false" hidden="false" localSheetId="0" name="_xlnm.Print_Area" vbProcedure="false">Índice!$A$2:$C$86</definedName>
    <definedName function="false" hidden="false" localSheetId="3" name="_xlnm.Print_Area" vbProcedure="false">'Mapa 2.1'!$B$2:$K$64</definedName>
    <definedName function="false" hidden="false" name="A" vbProcedure="false">'[8]'!$AS$6701</definedName>
    <definedName function="false" hidden="false" name="acuicola" vbProcedure="false">'[8]'!$AS$6701</definedName>
    <definedName function="false" hidden="false" name="AGRDOS" vbProcedure="false">'[8]'!$AS$6701</definedName>
    <definedName function="false" hidden="false" name="AGRUNO" vbProcedure="false">'[8]'!$AS$6701</definedName>
    <definedName function="false" hidden="false" name="anp" vbProcedure="false">'[11]21.1a'!$FU41394</definedName>
    <definedName function="false" hidden="false" name="A_impresión_IM" vbProcedure="false">'[3]'!$A$1</definedName>
    <definedName function="false" hidden="false" name="bo_anio" vbProcedure="false">'[3]'!$A$1</definedName>
    <definedName function="false" hidden="false" name="bo_des" vbProcedure="false">'[3]'!$A$1</definedName>
    <definedName function="false" hidden="false" name="bo_ref_anio" vbProcedure="false">'[3]'!$A$1</definedName>
    <definedName function="false" hidden="false" name="bo_ref_ind" vbProcedure="false">'[3]'!$A$1</definedName>
    <definedName function="false" hidden="false" name="bo_ref_nal" vbProcedure="false">'[3]'!$A$1</definedName>
    <definedName function="false" hidden="false" name="br_anio" vbProcedure="false">'[3]'!$A$1</definedName>
    <definedName function="false" hidden="false" name="br_des" vbProcedure="false">'[3]'!$A$1</definedName>
    <definedName function="false" hidden="false" name="br_ref_anio" vbProcedure="false">'[3]'!$A$1</definedName>
    <definedName function="false" hidden="false" name="br_ref_ind" vbProcedure="false">'[3]'!$A$1</definedName>
    <definedName function="false" hidden="false" name="br_ref_nal" vbProcedure="false">'[3]'!$A$1</definedName>
    <definedName function="false" hidden="false" name="ccc" vbProcedure="false">'[8]'!$AS$6701</definedName>
    <definedName function="false" hidden="false" name="ccccc" vbProcedure="false">'[8]'!$AS$6701</definedName>
    <definedName function="false" hidden="false" name="central" vbProcedure="false">"Imagen 14"</definedName>
    <definedName function="false" hidden="false" name="Consulta17" vbProcedure="false">'[3]'!$A$1</definedName>
    <definedName function="false" hidden="false" name="Consulta9" vbProcedure="false">'[3]'!$A$1</definedName>
    <definedName function="false" hidden="false" name="cuadro" vbProcedure="false">'[8]'!$AS$6701</definedName>
    <definedName function="false" hidden="false" name="datos" vbProcedure="false">'[8]'!$AS$6701</definedName>
    <definedName function="false" hidden="false" name="datos2" vbProcedure="false">'[8]'!$AS$6701</definedName>
    <definedName function="false" hidden="false" name="des" vbProcedure="false">'[8]'!$AS$6701</definedName>
    <definedName function="false" hidden="false" name="desag" vbProcedure="false">'[8]'!$AS$6701</definedName>
    <definedName function="false" hidden="false" name="dfdsdfsdf" vbProcedure="false">'[8]'!$AS$6701</definedName>
    <definedName function="false" hidden="false" name="EDO" vbProcedure="false">'[8]'!$AS$6701</definedName>
    <definedName function="false" hidden="false" name="EDO50" vbProcedure="false">'[4]'!$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3]'!$A$1</definedName>
    <definedName function="false" hidden="false" name="encabezado1" vbProcedure="false">'[3]'!$A$1</definedName>
    <definedName function="false" hidden="false" name="encabezado2" vbProcedure="false">'[3]'!$A$1</definedName>
    <definedName function="false" hidden="false" name="encabezado3" vbProcedure="false">'[3]'!$A$1</definedName>
    <definedName function="false" hidden="false" name="enoe05" vbProcedure="false">'[12]7.1'!$A$100:$XFD$104</definedName>
    <definedName function="false" hidden="false" name="ent" vbProcedure="false">'[8]'!$AS$6701</definedName>
    <definedName function="false" hidden="false" name="enti" vbProcedure="false">'[8]'!$AS$6701</definedName>
    <definedName function="false" hidden="false" name="ent_sig" vbProcedure="false">'[3]'!$A$1</definedName>
    <definedName function="false" hidden="false" name="Excel_BuiltIn_Database" vbProcedure="false">'[8]'!$AS$6701</definedName>
    <definedName function="false" hidden="false" name="Excel_BuiltIn_Print_Area" vbProcedure="false">'[3]'!$AQ$43</definedName>
    <definedName function="false" hidden="false" name="final" vbProcedure="false">'[8]'!$AS$6701</definedName>
    <definedName function="false" hidden="false" name="gfyf" vbProcedure="false">'[13]20-15'!$A$1:$XFD$9</definedName>
    <definedName function="false" hidden="false" name="inicio" vbProcedure="false">'[3]'!$A$1</definedName>
    <definedName function="false" hidden="false" name="inicio1" vbProcedure="false">'[3]'!$A$1</definedName>
    <definedName function="false" hidden="false" name="inicio2" vbProcedure="false">'[3]'!$A$1</definedName>
    <definedName function="false" hidden="false" name="inicio3" vbProcedure="false">'[3]'!$A$1</definedName>
    <definedName function="false" hidden="false" name="ini_gra" vbProcedure="false">'[3]'!$A$1</definedName>
    <definedName function="false" hidden="false" name="inv" vbProcedure="false">'[8]'!$AS$6701</definedName>
    <definedName function="false" hidden="false" name="inver" vbProcedure="false">'[14]5.19a'!$FU41394</definedName>
    <definedName function="false" hidden="false" name="inversión" vbProcedure="false">'[14]5.19b'!$FU41394</definedName>
    <definedName function="false" hidden="false" name="l" vbProcedure="false">'[2]C2.2.18'!$A$1</definedName>
    <definedName function="false" hidden="false" name="lo_anio" vbProcedure="false">'[3]'!$A$1</definedName>
    <definedName function="false" hidden="false" name="lo_des" vbProcedure="false">'[3]'!$A$1</definedName>
    <definedName function="false" hidden="false" name="lo_ref_anio" vbProcedure="false">'[3]'!$A$1</definedName>
    <definedName function="false" hidden="false" name="lo_ref_ind" vbProcedure="false">'[3]'!$A$1</definedName>
    <definedName function="false" hidden="false" name="lr_anio" vbProcedure="false">'[3]'!$A$1</definedName>
    <definedName function="false" hidden="false" name="lr_des" vbProcedure="false">'[3]'!$A$1</definedName>
    <definedName function="false" hidden="false" name="lr_ref_anio" vbProcedure="false">'[3]'!$A$1</definedName>
    <definedName function="false" hidden="false" name="lr_ref_ind" vbProcedure="false">'[3]'!$A$1</definedName>
    <definedName function="false" hidden="false" name="M" vbProcedure="false">'[8]'!$AS$6701</definedName>
    <definedName function="false" hidden="false" name="mn" vbProcedure="false">'[8]'!$AS$6701</definedName>
    <definedName function="false" hidden="false" name="MUN" vbProcedure="false">'[8]'!$AS$6701</definedName>
    <definedName function="false" hidden="false" name="MUN50" vbProcedure="false">'[4]'!$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8]'!$AS$6701</definedName>
    <definedName function="false" hidden="false" name="nuevo" vbProcedure="false">'[5]'!$A$1</definedName>
    <definedName function="false" hidden="false" name="peccuatro" vbProcedure="false">'[8]'!$AS$6701</definedName>
    <definedName function="false" hidden="false" name="pectres" vbProcedure="false">'[8]'!$AS$6701</definedName>
    <definedName function="false" hidden="false" name="pesca" vbProcedure="false">'[8]'!$AS$6701</definedName>
    <definedName function="false" hidden="false" name="pie" vbProcedure="false">'[3]'!$A$1</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recorre" vbProcedure="false">'[8]'!$AS$6701</definedName>
    <definedName function="false" hidden="false" name="tttttt" vbProcedure="false">'[8]'!$AS$6701</definedName>
    <definedName function="false" hidden="false" name="ttttttttt" vbProcedure="false">'[15]20.17-18'!$FU41394</definedName>
    <definedName function="false" hidden="false" name="turismo" vbProcedure="false">'[8]'!$AS$6701</definedName>
    <definedName function="false" hidden="false" name="X" vbProcedure="false">'[16]N20.16'!$FU41394</definedName>
    <definedName function="false" hidden="false" name="xxxx" vbProcedure="false">'[8]'!$AS$6701</definedName>
    <definedName function="false" hidden="false" name="zzzzzz" vbProcedure="false">'[8]'!$AS$6701</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A$1</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A$1</definedName>
    <definedName function="false" hidden="false" name="_pie2" vbProcedure="false">'[3]'!$A$1</definedName>
    <definedName function="false" hidden="false" name="_pie3" vbProcedure="false">'[3]'!$A$1</definedName>
    <definedName function="false" hidden="false" name="_xlfn_AVERAGEIF" vbProcedure="fals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A$1</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A$1</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A$1</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A$1</definedName>
    <definedName function="false" hidden="false" name="___pie2" vbProcedure="false">'[3]'!$A$1</definedName>
    <definedName function="false" hidden="false" name="___pie3" vbProcedure="false">'[3]'!$A$1</definedName>
    <definedName function="false" hidden="false" name="____EDO50" vbProcedure="false">'[3]'!$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3]'!$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3]'!$A$1</definedName>
    <definedName function="false" hidden="false" name="____pie2" vbProcedure="false">'[3]'!$A$1</definedName>
    <definedName function="false" hidden="false" name="____pie3" vbProcedure="false">'[3]'!$A$1</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3]'!$A$1</definedName>
    <definedName function="false" hidden="false" name="_____pie3" vbProcedure="false">'[3]'!$A$1</definedName>
    <definedName function="false" hidden="false" name="______EDO70" vbProcedure="false">'[9]C15.4'!$FU41394</definedName>
    <definedName function="false" hidden="false" name="______MUN90" vbProcedure="false">'[9]C15.4'!$FU41394</definedName>
    <definedName function="false" hidden="false" name="______pie2" vbProcedure="false">'[1]'!AX58930</definedName>
    <definedName function="false" hidden="false" name="______pie3" vbProcedure="false">'[1]'!AX58930</definedName>
    <definedName function="false" hidden="false" name="_______pie2" vbProcedure="false">'[8]'!$AS$6701</definedName>
    <definedName function="false" hidden="false" name="_______pie3" vbProcedure="false">'[8]'!$AS$6701</definedName>
    <definedName function="false" hidden="false" name="________pie2" vbProcedure="false">'[8]'!$AS$6701</definedName>
    <definedName function="false" hidden="false" name="________pie3" vbProcedure="false">'[8]'!$AS$6701</definedName>
    <definedName function="false" hidden="false" name="_________pie2" vbProcedure="false">'[8]'!$AS$6701</definedName>
    <definedName function="false" hidden="false" name="_________pie3" vbProcedure="false">'[8]'!$AS$6701</definedName>
    <definedName function="false" hidden="false" name="__________pie2" vbProcedure="false">'[8]'!$AS$6701</definedName>
    <definedName function="false" hidden="false" name="__________pie3" vbProcedure="false">'[8]'!$AS$6701</definedName>
    <definedName function="false" hidden="false" name="___________pie2" vbProcedure="false">'[8]'!$AS$6701</definedName>
    <definedName function="false" hidden="false" name="___________pie3" vbProcedure="false">'[8]'!$AS$6701</definedName>
    <definedName function="false" hidden="false" name="ÁREAS_NATURALES_PROTEGIDAS_DE_CONTROL_ESTATAL" vbProcedure="false">'[8]'!$AS$6701</definedName>
    <definedName function="false" hidden="false" name="ñ" vbProcedure="false">'[5]'!$A$1</definedName>
    <definedName function="false" hidden="false" localSheetId="2" name="A_impresión_IM" vbProcedure="false">'[8]'!$AS$6701</definedName>
    <definedName function="false" hidden="false" localSheetId="2" name="Consulta17" vbProcedure="false">'[8]'!$AS$6701</definedName>
    <definedName function="false" hidden="false" localSheetId="2" name="Consulta9" vbProcedure="false">'[8]'!$AS$6701</definedName>
    <definedName function="false" hidden="false" localSheetId="2" name="encabezado" vbProcedure="false">'[8]'!$AS$6701</definedName>
    <definedName function="false" hidden="false" localSheetId="2" name="encabezado1" vbProcedure="false">'[8]'!$AS$6701</definedName>
    <definedName function="false" hidden="false" localSheetId="2" name="encabezado2" vbProcedure="false">'[8]'!$AS$6701</definedName>
    <definedName function="false" hidden="false" localSheetId="2" name="encabezado3" vbProcedure="false">'[8]'!$AS$6701</definedName>
    <definedName function="false" hidden="false" localSheetId="2" name="inicio" vbProcedure="false">'[8]'!$AS$6701</definedName>
    <definedName function="false" hidden="false" localSheetId="2" name="inicio1" vbProcedure="false">'[7]21.7a'!$FU41394</definedName>
    <definedName function="false" hidden="false" localSheetId="2" name="inicio2" vbProcedure="false">'[7]21.7b'!$FU41394</definedName>
    <definedName function="false" hidden="false" localSheetId="2" name="inicio3" vbProcedure="false">'[8]'!$AS$6701</definedName>
    <definedName function="false" hidden="false" localSheetId="2" name="pie" vbProcedure="false">'[8]'!$AS$6701</definedName>
    <definedName function="false" hidden="false" localSheetId="2" name="_EDO50" vbProcedure="false">'[9]C15.4'!$FU41394</definedName>
    <definedName function="false" hidden="false" localSheetId="2" name="_EDO60" vbProcedure="false">'[9]C15.4'!$FU41394</definedName>
    <definedName function="false" hidden="false" localSheetId="2" name="_EDO70" vbProcedure="false">'[9]C15.4'!$FU41394</definedName>
    <definedName function="false" hidden="false" localSheetId="2" name="_EDO80" vbProcedure="false">'[9]C15.4'!$FU41394</definedName>
    <definedName function="false" hidden="false" localSheetId="2" name="_EDO90" vbProcedure="false">'[9]C15.4'!$FU41394</definedName>
    <definedName function="false" hidden="false" localSheetId="2" name="_MUN50" vbProcedure="false">'[9]C15.4'!$FU41394</definedName>
    <definedName function="false" hidden="false" localSheetId="2" name="_MUN60" vbProcedure="false">'[9]C15.4'!$FU41394</definedName>
    <definedName function="false" hidden="false" localSheetId="2" name="_MUN70" vbProcedure="false">'[9]C15.4'!$FU41394</definedName>
    <definedName function="false" hidden="false" localSheetId="2" name="_MUN80" vbProcedure="false">'[9]C15.4'!$FU41394</definedName>
    <definedName function="false" hidden="false" localSheetId="2" name="_MUN90" vbProcedure="false">'[9]C15.4'!$FU41394</definedName>
    <definedName function="false" hidden="false" localSheetId="2" name="_pie1" vbProcedure="false">'[8]'!$AS$6701</definedName>
    <definedName function="false" hidden="false" localSheetId="2" name="_pie2" vbProcedure="false">'[8]'!$AS$6701</definedName>
    <definedName function="false" hidden="false" localSheetId="2" name="_pie3" vbProcedure="false">'[8]'!$AS$6701</definedName>
    <definedName function="false" hidden="false" localSheetId="2" name="__EDO50" vbProcedure="false">'[10]N20.15'!$B$12</definedName>
    <definedName function="false" hidden="false" localSheetId="2" name="__EDO60" vbProcedure="false">'[10]N20.15'!$B$18</definedName>
    <definedName function="false" hidden="false" localSheetId="2" name="__EDO70" vbProcedure="false">'[9]C15.4'!$FU41394</definedName>
    <definedName function="false" hidden="false" localSheetId="2" name="__EDO80" vbProcedure="false">'[9]C15.4'!$FU41394</definedName>
    <definedName function="false" hidden="false" localSheetId="2" name="__EDO90" vbProcedure="false">'[9]C15.4'!$FU41394</definedName>
    <definedName function="false" hidden="false" localSheetId="2" name="__MUN50" vbProcedure="false">'[10]N20.15'!$B$14</definedName>
    <definedName function="false" hidden="false" localSheetId="2" name="__MUN60" vbProcedure="false">'[9]C15.4'!$FU41394</definedName>
    <definedName function="false" hidden="false" localSheetId="2" name="__MUN70" vbProcedure="false">'[9]C15.4'!$FU41394</definedName>
    <definedName function="false" hidden="false" localSheetId="2" name="__MUN80" vbProcedure="false">'[10]N20.15'!$FU41394</definedName>
    <definedName function="false" hidden="false" localSheetId="2" name="__MUN90" vbProcedure="false">'[9]C15.4'!$FU41394</definedName>
    <definedName function="false" hidden="false" localSheetId="2" name="__pie1" vbProcedure="false">'[8]'!$AS$6701</definedName>
    <definedName function="false" hidden="false" localSheetId="2" name="__pie2" vbProcedure="false">'[8]'!$AS$6701</definedName>
    <definedName function="false" hidden="false" localSheetId="2" name="__pie3" vbProcedure="false">'[8]'!$AS$6701</definedName>
    <definedName function="false" hidden="false" localSheetId="2" name="___EDO50" vbProcedure="false">'[10]N20.15'!$B$12</definedName>
    <definedName function="false" hidden="false" localSheetId="2" name="___EDO60" vbProcedure="false">'[10]N20.15'!$B$18</definedName>
    <definedName function="false" hidden="false" localSheetId="2" name="___EDO70" vbProcedure="false">'[10]N20.15'!$FU41394</definedName>
    <definedName function="false" hidden="false" localSheetId="2" name="___EDO80" vbProcedure="false">'[10]N20.15'!$FU41394</definedName>
    <definedName function="false" hidden="false" localSheetId="2" name="___EDO90" vbProcedure="false">'[9]C15.4'!$FU41394</definedName>
    <definedName function="false" hidden="false" localSheetId="2" name="___MUN50" vbProcedure="false">'[10]N20.15'!$B$14</definedName>
    <definedName function="false" hidden="false" localSheetId="2" name="___MUN60" vbProcedure="false">'[9]C15.4'!$FU41394</definedName>
    <definedName function="false" hidden="false" localSheetId="2" name="___MUN70" vbProcedure="false">'[9]C15.4'!$FU41394</definedName>
    <definedName function="false" hidden="false" localSheetId="2" name="___MUN80" vbProcedure="false">'[9]C15.4'!$FU41394</definedName>
    <definedName function="false" hidden="false" localSheetId="2" name="___MUN90" vbProcedure="false">'[10]N20.15'!$FU41394</definedName>
    <definedName function="false" hidden="false" localSheetId="2" name="___pie2" vbProcedure="false">'[8]'!$AS$6701</definedName>
    <definedName function="false" hidden="false" localSheetId="2" name="___pie3" vbProcedure="false">'[8]'!$AS$6701</definedName>
    <definedName function="false" hidden="false" localSheetId="2" name="____EDO50" vbProcedure="false">'[8]'!$AS$6701</definedName>
    <definedName function="false" hidden="false" localSheetId="2" name="____EDO60" vbProcedure="false">'[2]C2.2.18'!$FU41394</definedName>
    <definedName function="false" hidden="false" localSheetId="2" name="____EDO70" vbProcedure="false">'[2]C2.2.18'!$FU41394</definedName>
    <definedName function="false" hidden="false" localSheetId="2" name="____EDO80" vbProcedure="false">'[2]C2.2.18'!$FU41394</definedName>
    <definedName function="false" hidden="false" localSheetId="2" name="____EDO90" vbProcedure="false">'[10]N20.15'!$FU41394</definedName>
    <definedName function="false" hidden="false" localSheetId="2" name="____MUN50" vbProcedure="false">'[8]'!$AS$6701</definedName>
    <definedName function="false" hidden="false" localSheetId="2" name="____MUN60" vbProcedure="false">'[10]N20.15'!$FU41394</definedName>
    <definedName function="false" hidden="false" localSheetId="2" name="____MUN70" vbProcedure="false">'[10]N20.15'!$FU41394</definedName>
    <definedName function="false" hidden="false" localSheetId="2" name="____MUN80" vbProcedure="false">'[10]N20.15'!$FU41394</definedName>
    <definedName function="false" hidden="false" localSheetId="2" name="____MUN90" vbProcedure="false">'[2]C2.2.18'!$FU41394</definedName>
    <definedName function="false" hidden="false" localSheetId="2" name="____pie2" vbProcedure="false">'[8]'!$AS$6701</definedName>
    <definedName function="false" hidden="false" localSheetId="2" name="____pie3" vbProcedure="false">'[8]'!$AS$6701</definedName>
    <definedName function="false" hidden="false" localSheetId="2" name="_____EDO50" vbProcedure="false">'[9]C15.4'!$FU41394</definedName>
    <definedName function="false" hidden="false" localSheetId="2" name="_____EDO60" vbProcedure="false">'[9]C15.4'!$FU41394</definedName>
    <definedName function="false" hidden="false" localSheetId="2" name="_____EDO70" vbProcedure="false">'[10]N20.15'!$FU41394</definedName>
    <definedName function="false" hidden="false" localSheetId="2" name="_____EDO80" vbProcedure="false">'[9]C15.4'!$FU41394</definedName>
    <definedName function="false" hidden="false" localSheetId="2" name="_____EDO90" vbProcedure="false">'[9]C15.4'!$FU41394</definedName>
    <definedName function="false" hidden="false" localSheetId="2" name="_____MUN50" vbProcedure="false">'[9]C15.4'!$FU41394</definedName>
    <definedName function="false" hidden="false" localSheetId="2" name="_____MUN60" vbProcedure="false">'[9]C15.4'!$FU41394</definedName>
    <definedName function="false" hidden="false" localSheetId="2" name="_____MUN70" vbProcedure="false">'[9]C15.4'!$FU41394</definedName>
    <definedName function="false" hidden="false" localSheetId="2" name="_____MUN80" vbProcedure="false">'[9]C15.4'!$FU41394</definedName>
    <definedName function="false" hidden="false" localSheetId="2" name="_____MUN90" vbProcedure="false">'[10]N20.15'!$FU41394</definedName>
    <definedName function="false" hidden="false" localSheetId="2" name="_____pie2" vbProcedure="false">'[8]'!$AS$6701</definedName>
    <definedName function="false" hidden="false" localSheetId="2" name="_____pie3" vbProcedure="false">'[8]'!$AS$6701</definedName>
    <definedName function="false" hidden="false" localSheetId="2" name="______pie2" vbProcedure="false">'[8]'!$AS$6701</definedName>
    <definedName function="false" hidden="false" localSheetId="2" name="______pie3" vbProcedure="false">'[8]'!$AS$6701</definedName>
    <definedName function="false" hidden="false" localSheetId="10" name="Excel_BuiltIn__FilterDatabase" vbProcedure="false">'2.9a'!$A$187:$J$356</definedName>
    <definedName function="false" hidden="false" localSheetId="11" name="Excel_BuiltIn__FilterDatabase" vbProcedure="false">'2.9b'!$A$15:$R$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0" uniqueCount="515">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lantas forestales producidas en viveros para el Programa Nacional Forestal</t>
  </si>
  <si>
    <t xml:space="preserve">por municipio según grupo de especies</t>
  </si>
  <si>
    <t xml:space="preserve">2.4</t>
  </si>
  <si>
    <t xml:space="preserve">Superficie beneficiada por obras de conservación y restauración de suelos forestales</t>
  </si>
  <si>
    <t xml:space="preserve">del Programa Nacional Forestal por municipio según tipo de obras</t>
  </si>
  <si>
    <t xml:space="preserve">2.5</t>
  </si>
  <si>
    <t xml:space="preserve">Unidades vegetales establecidas en el terreno y superficie reforestada por el Programa</t>
  </si>
  <si>
    <t xml:space="preserve">Nacional Forestal por municipio según modalidad de reforestación</t>
  </si>
  <si>
    <t xml:space="preserve">2.6</t>
  </si>
  <si>
    <t xml:space="preserve">Incendios forestales y superficie afectada por municipio donde ocurrió el siniestro</t>
  </si>
  <si>
    <t xml:space="preserve">2.7</t>
  </si>
  <si>
    <t xml:space="preserve">Superficie forestal afectada con plagas por agente causal según tipo de tratamiento</t>
  </si>
  <si>
    <t xml:space="preserve">2.8</t>
  </si>
  <si>
    <t xml:space="preserve">Viviendas particulares habitadas según distribución porcentual de la forma</t>
  </si>
  <si>
    <t xml:space="preserve">de eliminación de residuos</t>
  </si>
  <si>
    <t xml:space="preserve">Al 15 de marzo de 2015</t>
  </si>
  <si>
    <t xml:space="preserve">2.9</t>
  </si>
  <si>
    <t xml:space="preserve">Plantas de tratamiento en operación, capacidad instalada y volumen tratado</t>
  </si>
  <si>
    <t xml:space="preserve">de aguas residuales por municipio y tipo de servicio</t>
  </si>
  <si>
    <t xml:space="preserve">según nivel de tratamiento</t>
  </si>
  <si>
    <t xml:space="preserve">Serie anual de 2012 a 2015</t>
  </si>
  <si>
    <t xml:space="preserve">2.10</t>
  </si>
  <si>
    <t xml:space="preserve">Volúmenes de concentración máxima y mínima de los principales</t>
  </si>
  <si>
    <t xml:space="preserve">contaminantes atmosféricos en las estaciones de registro</t>
  </si>
  <si>
    <t xml:space="preserve">de las ciudades de Chihuahua y Juárez por zona</t>
  </si>
  <si>
    <t xml:space="preserve">2.11</t>
  </si>
  <si>
    <t xml:space="preserve">Días con registro IMECA de los principales contaminantes atmosféricos</t>
  </si>
  <si>
    <t xml:space="preserve">en las ciudades de Chihuahua y Juárez</t>
  </si>
  <si>
    <t xml:space="preserve">según calidad del aire</t>
  </si>
  <si>
    <t xml:space="preserve">2.12</t>
  </si>
  <si>
    <t xml:space="preserve">Contingencias ambientales declaradas y días de duración en las ciudades</t>
  </si>
  <si>
    <t xml:space="preserve">de Chihuahua y Juárez</t>
  </si>
  <si>
    <t xml:space="preserve">Serie anual de 2010 a 2015</t>
  </si>
  <si>
    <t xml:space="preserve">2.13</t>
  </si>
  <si>
    <t xml:space="preserve">Denuncias ambientales por nivel y autoridad de competencia</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 de la conclusión</t>
  </si>
  <si>
    <t xml:space="preserve">2.17</t>
  </si>
  <si>
    <t xml:space="preserve">Licencias expedidas a establecimientos en materia de control ambiental</t>
  </si>
  <si>
    <t xml:space="preserve">de competencia feder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Centros, vehículos verificados e ingresos generados en el programa estatal</t>
  </si>
  <si>
    <t xml:space="preserve">de verificación vehicular</t>
  </si>
  <si>
    <t xml:space="preserve">2.20</t>
  </si>
  <si>
    <t xml:space="preserve">Incendios registrados, muertos y heridos por principales</t>
  </si>
  <si>
    <t xml:space="preserve">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07-VI-2000 Mapimí a/</t>
  </si>
  <si>
    <t xml:space="preserve">342 388</t>
  </si>
  <si>
    <t xml:space="preserve">08-XII-2009 Janos</t>
  </si>
  <si>
    <t xml:space="preserve">526 482</t>
  </si>
  <si>
    <t xml:space="preserve">Parques nacionales</t>
  </si>
  <si>
    <t xml:space="preserve">01-IX-1939 Cumbres de Majalca</t>
  </si>
  <si>
    <t xml:space="preserve">4 701</t>
  </si>
  <si>
    <t xml:space="preserve">00</t>
  </si>
  <si>
    <t xml:space="preserve">01</t>
  </si>
  <si>
    <t xml:space="preserve">01-II-1981 Cascada de Bassaseachic</t>
  </si>
  <si>
    <t xml:space="preserve">5 803</t>
  </si>
  <si>
    <t xml:space="preserve">Monumentos Naturales</t>
  </si>
  <si>
    <t xml:space="preserve">21-X-2009 Río Bravo del Norte b/</t>
  </si>
  <si>
    <t xml:space="preserve">2 175</t>
  </si>
  <si>
    <t xml:space="preserve">23</t>
  </si>
  <si>
    <t xml:space="preserve">Áreas de protección de flora  y fauna</t>
  </si>
  <si>
    <t xml:space="preserve">27-XII-2001 Tutuaca c/</t>
  </si>
  <si>
    <t xml:space="preserve">436 986</t>
  </si>
  <si>
    <t xml:space="preserve">26-XII-2002 Campo Verde d/</t>
  </si>
  <si>
    <t xml:space="preserve">108 067</t>
  </si>
  <si>
    <t xml:space="preserve">03</t>
  </si>
  <si>
    <t xml:space="preserve">26-XII-2002 Papigochic e/ </t>
  </si>
  <si>
    <t xml:space="preserve">222 764</t>
  </si>
  <si>
    <t xml:space="preserve">R/</t>
  </si>
  <si>
    <t xml:space="preserve">54</t>
  </si>
  <si>
    <t xml:space="preserve">26</t>
  </si>
  <si>
    <t xml:space="preserve">07-XI-1994 Cañón de Santa Elena</t>
  </si>
  <si>
    <t xml:space="preserve">277 210</t>
  </si>
  <si>
    <t xml:space="preserve">08</t>
  </si>
  <si>
    <t xml:space="preserve">06</t>
  </si>
  <si>
    <t xml:space="preserve">05-VI-2009 Médanos de Samalayuca</t>
  </si>
  <si>
    <t xml:space="preserve">63 182</t>
  </si>
  <si>
    <t xml:space="preserve">10-VII-2015 Cerro Mohinora</t>
  </si>
  <si>
    <t xml:space="preserve">9 126</t>
  </si>
  <si>
    <t xml:space="preserve">Comprende superficie de los estados de Chihuahua, Coahuila de Zaragoza y Durango. Las coordenadas geográficas corresponden al centroide del Área Natural Protegida en la entidad. La fecha de decreto corresponde a la recategorización. La fecha 19 de julio de 1979, correspondió a la fecha de decreto de origen y se declaró Zona de Protección Forestal, así como Reserva Integral de la Biósfera y Refugio Faunístico.</t>
  </si>
  <si>
    <t xml:space="preserve">Comprende superficie de los estados de Chihuahua y Coahuila de Zaragoza. Las coordenadas geográficas corresponden al centroide del Área Natural Protegida en la entidad.</t>
  </si>
  <si>
    <t xml:space="preserve">c/</t>
  </si>
  <si>
    <t xml:space="preserve">La fecha de decreto corresponde a la recategorización. En la edición anterior, la fecha 6 de julio de 1937 correspondió a la fecha del decreto de origen y se denominaba Reserva Forestal Nacional y Zona de Refugio de la Fauna Silvestre.</t>
  </si>
  <si>
    <t xml:space="preserve">d/</t>
  </si>
  <si>
    <t xml:space="preserve">Comprende superficie de los estados de Chihuahua y Sonora. Las coordenadas geográficas corresponden al centroide del Área Natural Protegida en la entidad. La fecha de decreto corresponde a la de recategorización. En la edición anterior la fecha 3 de enero de 1938, correspondió a la fecha del decreto de origen y se denominaba Reserva Forestal Nacional y Zona de Refugio de la Fauna Silvestre.</t>
  </si>
  <si>
    <t xml:space="preserve">e/</t>
  </si>
  <si>
    <t xml:space="preserve">La fecha de decreto corresponde a la recategorización. En la edición anterior la fecha 11 de marzo de 1939, correspondió a la fecha del decreto de origen, y se le denominaba Reserva Forestal Nacional y Refugio de la Fauna Silvestre.</t>
  </si>
  <si>
    <t xml:space="preserve">SEMARNAT. Comisión Nacional de Áreas Naturales Protegidas. www.conanp.gob.mx (18 de marzo de 2016).</t>
  </si>
  <si>
    <t xml:space="preserve">Fuente: SEMARNAT. Comisión Nacional de Áreas Naturales Protegidas. http://www.conanp.gob.mx (18 de marzo de 2016).</t>
  </si>
  <si>
    <t xml:space="preserve">Plantas forestales producidas en viveros para el Programa Nacional Forestal </t>
  </si>
  <si>
    <t xml:space="preserve">Cuadro 2.3</t>
  </si>
  <si>
    <t xml:space="preserve">Municipio</t>
  </si>
  <si>
    <t xml:space="preserve">Coníferas</t>
  </si>
  <si>
    <t xml:space="preserve">Latifoliadas</t>
  </si>
  <si>
    <t xml:space="preserve">Estado</t>
  </si>
  <si>
    <t xml:space="preserve">Balleza</t>
  </si>
  <si>
    <t xml:space="preserve">Bocoyna</t>
  </si>
  <si>
    <t xml:space="preserve">BOCOYNA</t>
  </si>
  <si>
    <t xml:space="preserve">Casas Grandes</t>
  </si>
  <si>
    <t xml:space="preserve">Cuauhtémoc</t>
  </si>
  <si>
    <t xml:space="preserve">CUAUHTEMOC</t>
  </si>
  <si>
    <t xml:space="preserve">Delicias</t>
  </si>
  <si>
    <t xml:space="preserve">DELICIAS</t>
  </si>
  <si>
    <t xml:space="preserve">Guachochi</t>
  </si>
  <si>
    <t xml:space="preserve">GUACHOCHI</t>
  </si>
  <si>
    <t xml:space="preserve">Guadalupe y Calvo</t>
  </si>
  <si>
    <t xml:space="preserve">GUADALALUPE Y CALVO</t>
  </si>
  <si>
    <t xml:space="preserve">Meoqui</t>
  </si>
  <si>
    <t xml:space="preserve">MEOQUI</t>
  </si>
  <si>
    <t xml:space="preserve">Ocampo</t>
  </si>
  <si>
    <t xml:space="preserve">OCAMPO</t>
  </si>
  <si>
    <t xml:space="preserve">Rosales</t>
  </si>
  <si>
    <t xml:space="preserve">ROSALES</t>
  </si>
  <si>
    <t xml:space="preserve">Temósachic</t>
  </si>
  <si>
    <t xml:space="preserve">TEMOSACHI</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2 viveros de CONAFOR,11 de organizaciones sociales y 2 de la Secretaría de la Defensa Nacional.</t>
  </si>
  <si>
    <t xml:space="preserve">Se refiere a las familias maderables únicamente.</t>
  </si>
  <si>
    <t xml:space="preserve">CONAFOR, Gerencia Estatal Chihuahua.</t>
  </si>
  <si>
    <t xml:space="preserve">Cuadro 2.4</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Bachíniva</t>
  </si>
  <si>
    <t xml:space="preserve">Batopilas</t>
  </si>
  <si>
    <t xml:space="preserve">Carichí</t>
  </si>
  <si>
    <t xml:space="preserve">Carichi</t>
  </si>
  <si>
    <t xml:space="preserve">Chihuahua</t>
  </si>
  <si>
    <t xml:space="preserve">Cusihuiriachi</t>
  </si>
  <si>
    <t xml:space="preserve">Gómez Farías</t>
  </si>
  <si>
    <t xml:space="preserve">Gomez Farías</t>
  </si>
  <si>
    <t xml:space="preserve">Gran Morelos</t>
  </si>
  <si>
    <t xml:space="preserve">Guazapares</t>
  </si>
  <si>
    <t xml:space="preserve">Guerrero</t>
  </si>
  <si>
    <t xml:space="preserve">Ignacio Zaragoza</t>
  </si>
  <si>
    <t xml:space="preserve">Madera</t>
  </si>
  <si>
    <t xml:space="preserve">Maguarichi</t>
  </si>
  <si>
    <t xml:space="preserve">Riva Palacio</t>
  </si>
  <si>
    <t xml:space="preserve">Temosachi</t>
  </si>
  <si>
    <t xml:space="preserve">Urique</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4 hectáreas con algún grado de degradación y en terrenos ubicados en zonas de reactivación de la producción forestal, donde se apliquen tratamientos intensivos.</t>
  </si>
  <si>
    <t xml:space="preserve">La información comprende acciones de CONAFOR con la participación de: ejidos, comunidades, organizaciones sociales y pequeños propietarios en la zona rural.</t>
  </si>
  <si>
    <t xml:space="preserve">Se refiere al control de la erosión del suelo en laderas, por medio de Acomodo de material vegetal muerto en curvas a nivel, Barreras de piedra en curvas a nivel, Bordos en curvas a nivel (con maquinaria),  Roturación, Sistema de zanja bordo (con maquinaria), Sistema zanja bordo (realizadas con pico y pala u otros instrumentos manuales) y Zanja trinchera (tinas ciegas, realizadas con pico y pala u otros instrumentos manuales). </t>
  </si>
  <si>
    <t xml:space="preserve">Se refiere al control de la erosión del suelo formada en el terreno por las corrientes del agua (cárcavas).</t>
  </si>
  <si>
    <t xml:space="preserve">Unidades vegetales establecidas en el terreno y superficie reforestada por el Programa </t>
  </si>
  <si>
    <t xml:space="preserve">Cuadro 2.5</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Gomez Farias</t>
  </si>
  <si>
    <t xml:space="preserve">Temósachi</t>
  </si>
  <si>
    <t xml:space="preserve">La información comprende acciones de CONAFOR, tanto en la zona urbana como en la rural. La densidad de plantación fue de 648 a    1 100 plantas por hectárea.</t>
  </si>
  <si>
    <r>
      <rPr>
        <sz val="8"/>
        <rFont val="Arial"/>
        <family val="2"/>
      </rPr>
      <t xml:space="preserve">Se refiere a especies forestales maderables. Comprende: Pino prieto (</t>
    </r>
    <r>
      <rPr>
        <i val="true"/>
        <sz val="8"/>
        <rFont val="Arial"/>
        <family val="2"/>
      </rPr>
      <t xml:space="preserve">Pinus arizónica</t>
    </r>
    <r>
      <rPr>
        <sz val="8"/>
        <rFont val="Arial"/>
        <family val="2"/>
      </rPr>
      <t xml:space="preserve">), Pino apache (</t>
    </r>
    <r>
      <rPr>
        <i val="true"/>
        <sz val="8"/>
        <rFont val="Arial"/>
        <family val="2"/>
      </rPr>
      <t xml:space="preserve">Pinus engelmanii</t>
    </r>
    <r>
      <rPr>
        <sz val="8"/>
        <rFont val="Arial"/>
        <family val="2"/>
      </rPr>
      <t xml:space="preserve">), Pino piñonero (</t>
    </r>
    <r>
      <rPr>
        <i val="true"/>
        <sz val="8"/>
        <rFont val="Arial"/>
        <family val="2"/>
      </rPr>
      <t xml:space="preserve">Pinus cembroides</t>
    </r>
    <r>
      <rPr>
        <sz val="8"/>
        <rFont val="Arial"/>
        <family val="2"/>
      </rPr>
      <t xml:space="preserve">) y Pino colorado (</t>
    </r>
    <r>
      <rPr>
        <i val="true"/>
        <sz val="8"/>
        <rFont val="Arial"/>
        <family val="2"/>
      </rPr>
      <t xml:space="preserve">Pinus duranguensis</t>
    </r>
    <r>
      <rPr>
        <sz val="8"/>
        <rFont val="Arial"/>
        <family val="2"/>
      </rPr>
      <t xml:space="preserve">).</t>
    </r>
  </si>
  <si>
    <t xml:space="preserve">Cuadro 2.6</t>
  </si>
  <si>
    <t xml:space="preserve">Incendios forestales</t>
  </si>
  <si>
    <t xml:space="preserve">Superficie afectada
 (Hectáreas)</t>
  </si>
  <si>
    <t xml:space="preserve">Herbáceo</t>
  </si>
  <si>
    <t xml:space="preserve">Arbóreo</t>
  </si>
  <si>
    <t xml:space="preserve">Arbustivo</t>
  </si>
  <si>
    <t xml:space="preserve">Janos</t>
  </si>
  <si>
    <t xml:space="preserve">Moris</t>
  </si>
  <si>
    <t xml:space="preserve">Nuevo Casas Grandes</t>
  </si>
  <si>
    <t xml:space="preserve">Uruachi</t>
  </si>
  <si>
    <t xml:space="preserve">Debido al redondeo de las cifras, la suma de los parciales puede o no coincidir con los totales.</t>
  </si>
  <si>
    <t xml:space="preserve">Incluye hojarasca y suelo orgánico.</t>
  </si>
  <si>
    <t xml:space="preserve">Comprende arbolado adulto y renuevo.</t>
  </si>
  <si>
    <t xml:space="preserve">Cuadro 2.7</t>
  </si>
  <si>
    <t xml:space="preserve">Agente causal</t>
  </si>
  <si>
    <t xml:space="preserve">Preventivo</t>
  </si>
  <si>
    <t xml:space="preserve">Químico</t>
  </si>
  <si>
    <t xml:space="preserve">Mecánico</t>
  </si>
  <si>
    <t xml:space="preserve">Biológico</t>
  </si>
  <si>
    <t xml:space="preserve">Descortezadores</t>
  </si>
  <si>
    <t xml:space="preserve">Otros</t>
  </si>
  <si>
    <t xml:space="preserve">Se refiere al derribo, troceo y aplicación de plaguicidas.</t>
  </si>
  <si>
    <t xml:space="preserve">Se refiere al derribo, troceo, descortezado y quema o enterrado o abandono de la corteza.</t>
  </si>
  <si>
    <t xml:space="preserve">Cuadro 2.8</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Excluye las siguientes clases de vivienda: locales no construidos para habitación, viviendas móviles y refugios.</t>
  </si>
  <si>
    <t xml:space="preserve">INEGI. Dirección General de Estadísticas Sociodemográficas. Encuesta Intercensal 2015. www.inegi.org.mx (11 de febrero de 2016).</t>
  </si>
  <si>
    <t xml:space="preserve">Cuadro 2.9</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ND</t>
  </si>
  <si>
    <t xml:space="preserve">Ahumada</t>
  </si>
  <si>
    <t xml:space="preserve">Público</t>
  </si>
  <si>
    <t xml:space="preserve">Privado</t>
  </si>
  <si>
    <t xml:space="preserve">Aldama </t>
  </si>
  <si>
    <t xml:space="preserve">Allende </t>
  </si>
  <si>
    <t xml:space="preserve">Aquiles Serdán</t>
  </si>
  <si>
    <t xml:space="preserve">Ascensión </t>
  </si>
  <si>
    <t xml:space="preserve">Bachíniva </t>
  </si>
  <si>
    <t xml:space="preserve">Balleza </t>
  </si>
  <si>
    <t xml:space="preserve">Batopilas </t>
  </si>
  <si>
    <t xml:space="preserve">Bocoyna </t>
  </si>
  <si>
    <t xml:space="preserve">Buenaventura </t>
  </si>
  <si>
    <t xml:space="preserve">Camargo </t>
  </si>
  <si>
    <t xml:space="preserve">Casas Grandes </t>
  </si>
  <si>
    <t xml:space="preserve">Chihuahua </t>
  </si>
  <si>
    <t xml:space="preserve">Chínipas </t>
  </si>
  <si>
    <t xml:space="preserve">Coronado </t>
  </si>
  <si>
    <t xml:space="preserve">Cuauhtémoc </t>
  </si>
  <si>
    <t xml:space="preserve">Delicias </t>
  </si>
  <si>
    <t xml:space="preserve">Gómez Farías </t>
  </si>
  <si>
    <t xml:space="preserve">Gran Morelos </t>
  </si>
  <si>
    <t xml:space="preserve">Guadalupe </t>
  </si>
  <si>
    <t xml:space="preserve">Guadalupe y Calvo </t>
  </si>
  <si>
    <t xml:space="preserve">Guazapares </t>
  </si>
  <si>
    <t xml:space="preserve">Guerrero </t>
  </si>
  <si>
    <t xml:space="preserve">Hidalgo del Parral </t>
  </si>
  <si>
    <t xml:space="preserve">Ignacio Zaragoza </t>
  </si>
  <si>
    <t xml:space="preserve">Janos </t>
  </si>
  <si>
    <t xml:space="preserve">Jiménez </t>
  </si>
  <si>
    <t xml:space="preserve">Juárez </t>
  </si>
  <si>
    <t xml:space="preserve">Julimes </t>
  </si>
  <si>
    <t xml:space="preserve">La Cruz </t>
  </si>
  <si>
    <t xml:space="preserve">López </t>
  </si>
  <si>
    <t xml:space="preserve">Madera </t>
  </si>
  <si>
    <t xml:space="preserve">Maguarichi </t>
  </si>
  <si>
    <t xml:space="preserve">Matachí </t>
  </si>
  <si>
    <t xml:space="preserve">Matamoros </t>
  </si>
  <si>
    <t xml:space="preserve">Meoqui </t>
  </si>
  <si>
    <t xml:space="preserve">Moris </t>
  </si>
  <si>
    <t xml:space="preserve">Namiquipa </t>
  </si>
  <si>
    <t xml:space="preserve">Nonoava </t>
  </si>
  <si>
    <t xml:space="preserve">Nuevo Casas Grandes </t>
  </si>
  <si>
    <t xml:space="preserve">Ocampo </t>
  </si>
  <si>
    <t xml:space="preserve">Ojinaga </t>
  </si>
  <si>
    <t xml:space="preserve">Praxedis G. Guerrero </t>
  </si>
  <si>
    <t xml:space="preserve">Riva Palacio </t>
  </si>
  <si>
    <t xml:space="preserve">Rosales </t>
  </si>
  <si>
    <t xml:space="preserve">San Francisco de Borja </t>
  </si>
  <si>
    <t xml:space="preserve">San Francisco de Conchos </t>
  </si>
  <si>
    <t xml:space="preserve">San Francisco del Oro </t>
  </si>
  <si>
    <t xml:space="preserve">Santa Bárbara </t>
  </si>
  <si>
    <t xml:space="preserve">Santa Isabel </t>
  </si>
  <si>
    <t xml:space="preserve">Satevó </t>
  </si>
  <si>
    <t xml:space="preserve">Saucillo </t>
  </si>
  <si>
    <t xml:space="preserve">Temósachic </t>
  </si>
  <si>
    <t xml:space="preserve">Urique </t>
  </si>
  <si>
    <t xml:space="preserve">Uruachi </t>
  </si>
  <si>
    <t xml:space="preserve">Carichí </t>
  </si>
  <si>
    <t xml:space="preserve"> Casas Grandes </t>
  </si>
  <si>
    <t xml:space="preserve">Dr. Belisario Domínguez </t>
  </si>
  <si>
    <t xml:space="preserve">Morelos </t>
  </si>
  <si>
    <t xml:space="preserve">2a. parte y última</t>
  </si>
  <si>
    <t xml:space="preserve">Capacidad instalada a/
(Litros por segundo)</t>
  </si>
  <si>
    <t xml:space="preserve">Volumen tratado E/
(Millones de metros cúbicos)</t>
  </si>
  <si>
    <t xml:space="preserve">Los totales excluyen la información no disponible.</t>
  </si>
  <si>
    <t xml:space="preserve">Datos referidos al 31 de diciembre de cada año.</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Junta Central de Agua y Saneamiento del Gobierno del Estado. Dirección Técnica; Subdirección de Planeación y Evaluación.</t>
  </si>
  <si>
    <t xml:space="preserve">Volúmenes de concentración máxima y mínima de los principales </t>
  </si>
  <si>
    <t xml:space="preserve">Cuadro 2.10</t>
  </si>
  <si>
    <t xml:space="preserve">contaminantes atmosféricos en las estaciones de registro </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onóxido de
carbono (CO) d/</t>
  </si>
  <si>
    <t xml:space="preserve">Máxima</t>
  </si>
  <si>
    <t xml:space="preserve">Mínima</t>
  </si>
  <si>
    <t xml:space="preserve">Ciudad de Chihuahua</t>
  </si>
  <si>
    <t xml:space="preserve">NS</t>
  </si>
  <si>
    <t xml:space="preserve"> Zona norte </t>
  </si>
  <si>
    <t xml:space="preserve"> Zona centro </t>
  </si>
  <si>
    <t xml:space="preserve"> Zona sur </t>
  </si>
  <si>
    <t xml:space="preserve">Ciudad Juárez</t>
  </si>
  <si>
    <t xml:space="preserve"> Zona este </t>
  </si>
  <si>
    <t xml:space="preserve"> Zona noreste </t>
  </si>
  <si>
    <t xml:space="preserve"> Zona noroeste</t>
  </si>
  <si>
    <t xml:space="preserve"> Zona oeste </t>
  </si>
  <si>
    <t xml:space="preserve"> Zona suroeste </t>
  </si>
  <si>
    <t xml:space="preserve"> Zona sureste</t>
  </si>
  <si>
    <r>
      <rPr>
        <sz val="8"/>
        <rFont val="Arial"/>
        <family val="2"/>
      </rPr>
      <t xml:space="preserve">Partículas fracción
respirable (PM</t>
    </r>
    <r>
      <rPr>
        <vertAlign val="subscript"/>
        <sz val="8"/>
        <rFont val="Arial"/>
        <family val="2"/>
      </rPr>
      <t xml:space="preserve">10</t>
    </r>
    <r>
      <rPr>
        <sz val="8"/>
        <rFont val="Arial"/>
        <family val="2"/>
      </rPr>
      <t xml:space="preserve">) e/</t>
    </r>
  </si>
  <si>
    <r>
      <rPr>
        <sz val="8"/>
        <rFont val="Arial"/>
        <family val="2"/>
      </rPr>
      <t xml:space="preserve">Partículas finas 
(PM</t>
    </r>
    <r>
      <rPr>
        <vertAlign val="subscript"/>
        <sz val="8"/>
        <rFont val="Arial"/>
        <family val="2"/>
      </rPr>
      <t xml:space="preserve">2.5</t>
    </r>
    <r>
      <rPr>
        <sz val="8"/>
        <rFont val="Arial"/>
        <family val="2"/>
      </rPr>
      <t xml:space="preserve">) e/</t>
    </r>
  </si>
  <si>
    <t xml:space="preserve">Norma Oficial Mexicana-NOM-020-SSA1-2014. (Norma: 0.110 partes por millón). </t>
  </si>
  <si>
    <t xml:space="preserve">Norma Oficial Mexicana-NOM-023-SSA1-1993. (Norma: 0.21 partes por millón). </t>
  </si>
  <si>
    <t xml:space="preserve">Norma Oficial Mexicana-NOM-022-SSA1-2010. (Norma: 0.110 partes por millón).</t>
  </si>
  <si>
    <t xml:space="preserve">Norma Oficial Mexicana-NOM-021-SSA1-1993. (Norma: 11.00 partes por millón). </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y PM</t>
    </r>
    <r>
      <rPr>
        <vertAlign val="subscript"/>
        <sz val="8"/>
        <rFont val="Arial"/>
        <family val="2"/>
      </rPr>
      <t xml:space="preserve">2.5</t>
    </r>
    <r>
      <rPr>
        <sz val="8"/>
        <rFont val="Arial"/>
        <family val="2"/>
      </rPr>
      <t xml:space="preserve">: 45 microgramos, por metro cúbico respectivamente). </t>
    </r>
  </si>
  <si>
    <t xml:space="preserve">Presidencia Municipal de Chihuahua. Dirección de Desarrollo Urbano y Ecología; Departamento de Planeación y Ordenamiento Ecológico.</t>
  </si>
  <si>
    <t xml:space="preserve">Secretaría de Desarrollo Urbano y Ecología del Gobierno del Estado. Dirección de Ecología.</t>
  </si>
  <si>
    <t xml:space="preserve">Presidencia Municipal de Juárez. Dirección de Normatividad Ambiental; Departamento de Calidad del Aire y Verificación Vehicular.</t>
  </si>
  <si>
    <t xml:space="preserve">Días con registro IMECA de los principales contaminantes atmosféricos </t>
  </si>
  <si>
    <t xml:space="preserve">Cuadro 2.11</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r>
      <rPr>
        <sz val="8"/>
        <rFont val="Arial"/>
        <family val="2"/>
      </rPr>
      <t xml:space="preserve">Ozono (O</t>
    </r>
    <r>
      <rPr>
        <vertAlign val="subscript"/>
        <sz val="8"/>
        <rFont val="Arial"/>
        <family val="2"/>
      </rPr>
      <t xml:space="preserve">3</t>
    </r>
    <r>
      <rPr>
        <sz val="8"/>
        <rFont val="Arial"/>
        <family val="2"/>
      </rPr>
      <t xml:space="preserve">)</t>
    </r>
  </si>
  <si>
    <r>
      <rPr>
        <sz val="8"/>
        <rFont val="Arial"/>
        <family val="2"/>
      </rPr>
      <t xml:space="preserve">Dióxido de nitrógeno (NO</t>
    </r>
    <r>
      <rPr>
        <vertAlign val="subscript"/>
        <sz val="8"/>
        <rFont val="Arial"/>
        <family val="2"/>
      </rPr>
      <t xml:space="preserve">2</t>
    </r>
    <r>
      <rPr>
        <sz val="8"/>
        <rFont val="Arial"/>
        <family val="2"/>
      </rPr>
      <t xml:space="preserve">) </t>
    </r>
  </si>
  <si>
    <r>
      <rPr>
        <sz val="8"/>
        <rFont val="Arial"/>
        <family val="2"/>
      </rPr>
      <t xml:space="preserve">Dióxido de azufre (SO</t>
    </r>
    <r>
      <rPr>
        <vertAlign val="subscript"/>
        <sz val="8"/>
        <rFont val="Arial"/>
        <family val="2"/>
      </rPr>
      <t xml:space="preserve">2</t>
    </r>
    <r>
      <rPr>
        <sz val="8"/>
        <rFont val="Arial"/>
        <family val="2"/>
      </rPr>
      <t xml:space="preserve">) </t>
    </r>
  </si>
  <si>
    <t xml:space="preserve">Monóxido de carbono (CO) </t>
  </si>
  <si>
    <r>
      <rPr>
        <sz val="8"/>
        <rFont val="Arial"/>
        <family val="2"/>
      </rPr>
      <t xml:space="preserve">Partículas fracción respirable (PM</t>
    </r>
    <r>
      <rPr>
        <vertAlign val="subscript"/>
        <sz val="8"/>
        <rFont val="Arial"/>
        <family val="2"/>
      </rPr>
      <t xml:space="preserve">10</t>
    </r>
    <r>
      <rPr>
        <sz val="8"/>
        <rFont val="Arial"/>
        <family val="2"/>
      </rPr>
      <t xml:space="preserve">) </t>
    </r>
  </si>
  <si>
    <r>
      <rPr>
        <sz val="8"/>
        <rFont val="Arial"/>
        <family val="2"/>
      </rPr>
      <t xml:space="preserve">Partículas finas (PM</t>
    </r>
    <r>
      <rPr>
        <vertAlign val="subscript"/>
        <sz val="8"/>
        <rFont val="Arial"/>
        <family val="2"/>
      </rPr>
      <t xml:space="preserve">2.5</t>
    </r>
    <r>
      <rPr>
        <sz val="8"/>
        <rFont val="Arial"/>
        <family val="2"/>
      </rPr>
      <t xml:space="preserve">)</t>
    </r>
  </si>
  <si>
    <r>
      <rPr>
        <sz val="8"/>
        <rFont val="Arial"/>
        <family val="2"/>
      </rPr>
      <t xml:space="preserve">Ozono (O</t>
    </r>
    <r>
      <rPr>
        <vertAlign val="subscript"/>
        <sz val="8"/>
        <rFont val="Arial"/>
        <family val="2"/>
      </rPr>
      <t xml:space="preserve">3</t>
    </r>
    <r>
      <rPr>
        <sz val="8"/>
        <rFont val="Arial"/>
        <family val="2"/>
      </rPr>
      <t xml:space="preserve">) </t>
    </r>
  </si>
  <si>
    <t xml:space="preserve">Monóxido de carbono (CO)</t>
  </si>
  <si>
    <r>
      <rPr>
        <sz val="8"/>
        <rFont val="Arial"/>
        <family val="2"/>
      </rPr>
      <t xml:space="preserve">El Índice Metropolitano de la Calidad del Aire (IMECA) es una escala adimensional (con base en las normas oficiales mexicanas) que sirve para calificar la calidad del aire con respecto a los siguientes contaminantes atmosféricos: ozono (O</t>
    </r>
    <r>
      <rPr>
        <vertAlign val="subscript"/>
        <sz val="8"/>
        <rFont val="Arial"/>
        <family val="2"/>
      </rPr>
      <t xml:space="preserve">3</t>
    </r>
    <r>
      <rPr>
        <sz val="8"/>
        <rFont val="Arial"/>
        <family val="2"/>
      </rPr>
      <t xml:space="preserve">), dióxido de nitrógeno (NO</t>
    </r>
    <r>
      <rPr>
        <vertAlign val="subscript"/>
        <sz val="8"/>
        <rFont val="Arial"/>
        <family val="2"/>
      </rPr>
      <t xml:space="preserve">2</t>
    </r>
    <r>
      <rPr>
        <sz val="8"/>
        <rFont val="Arial"/>
        <family val="2"/>
      </rPr>
      <t xml:space="preserve">), dióxido de azufre (SO</t>
    </r>
    <r>
      <rPr>
        <vertAlign val="subscript"/>
        <sz val="8"/>
        <rFont val="Arial"/>
        <family val="2"/>
      </rPr>
      <t xml:space="preserve">2</t>
    </r>
    <r>
      <rPr>
        <sz val="8"/>
        <rFont val="Arial"/>
        <family val="2"/>
      </rPr>
      <t xml:space="preserve">), monóxido de carbono (CO),  plomo (Pb) y partículas suspendidas, de tal forma que 100 puntos del índice IMECA expresan el límite de protección a la salud para cada contaminante. (Gaceta oficial del DF Núm. 141 del 29 de noviembre de 2006).</t>
    </r>
  </si>
  <si>
    <t xml:space="preserve">Cuadro 2.12</t>
  </si>
  <si>
    <t xml:space="preserve">Contingencias
ambientales</t>
  </si>
  <si>
    <t xml:space="preserve">Días de duración</t>
  </si>
  <si>
    <r>
      <rPr>
        <sz val="8"/>
        <rFont val="Arial"/>
        <family val="2"/>
      </rPr>
      <t xml:space="preserve">Se refiere a las ocasiones en que se declaró contingencia ambiental por la autoridad competente y se aplicaron un conjunto de medidas debido a la presencia de contaminación severa y que implicaban riesgos para la salud por los contaminantes: monóxido de carbono (CO), partículas fracción respirable (PM</t>
    </r>
    <r>
      <rPr>
        <vertAlign val="subscript"/>
        <sz val="8"/>
        <rFont val="Arial"/>
        <family val="2"/>
      </rPr>
      <t xml:space="preserve">10</t>
    </r>
    <r>
      <rPr>
        <sz val="8"/>
        <rFont val="Arial"/>
        <family val="2"/>
      </rPr>
      <t xml:space="preserve">) y partículas finas (PM</t>
    </r>
    <r>
      <rPr>
        <vertAlign val="subscript"/>
        <sz val="8"/>
        <rFont val="Arial"/>
        <family val="2"/>
      </rPr>
      <t xml:space="preserve">25</t>
    </r>
    <r>
      <rPr>
        <sz val="8"/>
        <rFont val="Arial"/>
        <family val="2"/>
      </rPr>
      <t xml:space="preserve">).</t>
    </r>
  </si>
  <si>
    <t xml:space="preserve">Denuncias ambientales por nivel y autoridad de competencia  </t>
  </si>
  <si>
    <t xml:space="preserve">Cuadro 2.13</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Estatal de Medio Ambiente</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Unidad de Denuncias Ambientales, Quejas y Participación Social.</t>
  </si>
  <si>
    <t xml:space="preserve">Secretaría de Desarrollo Urbano y Ecología del Gobierno del Estado. Dirección de Ecología; Departamento de Prevención y Control de la Contaminación.</t>
  </si>
  <si>
    <t xml:space="preserve">H. Ayuntamientos Municipales.</t>
  </si>
  <si>
    <t xml:space="preserve">Cuadro 2.14</t>
  </si>
  <si>
    <t xml:space="preserve">Atmósfera</t>
  </si>
  <si>
    <t xml:space="preserve">Agua</t>
  </si>
  <si>
    <t xml:space="preserve">Suelo</t>
  </si>
  <si>
    <t xml:space="preserve">Flora
silvestre</t>
  </si>
  <si>
    <t xml:space="preserve">Fauna silvestre</t>
  </si>
  <si>
    <t xml:space="preserve">SEMARNAT a/</t>
  </si>
  <si>
    <t xml:space="preserve">Forestal</t>
  </si>
  <si>
    <t xml:space="preserve">Ordenamiento ecológico
e impacto ambiental</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La dependencia responsable es la PROFEPA.</t>
  </si>
  <si>
    <t xml:space="preserve">Cuadro 2.15</t>
  </si>
  <si>
    <t xml:space="preserve">Fauna 
silvestre</t>
  </si>
  <si>
    <t xml:space="preserve">Aldama</t>
  </si>
  <si>
    <t xml:space="preserve">Allende</t>
  </si>
  <si>
    <t xml:space="preserve">Camargo</t>
  </si>
  <si>
    <t xml:space="preserve">Hidalgo del Parral</t>
  </si>
  <si>
    <t xml:space="preserve">Juárez</t>
  </si>
  <si>
    <t xml:space="preserve">Julimes</t>
  </si>
  <si>
    <t xml:space="preserve">La Cruz</t>
  </si>
  <si>
    <t xml:space="preserve">Morelos</t>
  </si>
  <si>
    <t xml:space="preserve">Namiquipa</t>
  </si>
  <si>
    <t xml:space="preserve">Santa Bárbara</t>
  </si>
  <si>
    <t xml:space="preserve">Santa Isabel</t>
  </si>
  <si>
    <t xml:space="preserve">San Francisco de Conchos</t>
  </si>
  <si>
    <t xml:space="preserve">San Francisco de Borja</t>
  </si>
  <si>
    <t xml:space="preserve">Saucillo</t>
  </si>
  <si>
    <t xml:space="preserve">PROFEPA. Unidad de Denuncias Ambientales, Quejas y Participación Social.</t>
  </si>
  <si>
    <t xml:space="preserve">Denuncias concluidas en materia ambiental por motivo de la conclusión </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Haberse dictado acuerdo de acumulación de expedientes</t>
  </si>
  <si>
    <t xml:space="preserve">Emisión de una resolución derivada del procedimiento de inspección</t>
  </si>
  <si>
    <t xml:space="preserve">Licencias expedidas a establecimientos en materia de control ambiental </t>
  </si>
  <si>
    <t xml:space="preserve">Cuadro 2.17</t>
  </si>
  <si>
    <t xml:space="preserve">Municipio
      Sector económico</t>
  </si>
  <si>
    <t xml:space="preserve">Licencias Ambientales
Únicas expedidas
durante el año</t>
  </si>
  <si>
    <t xml:space="preserve">Licencias Ambientales
Únicas vigentes</t>
  </si>
  <si>
    <t xml:space="preserve">Industrias manufactureras</t>
  </si>
  <si>
    <t xml:space="preserve">Minería</t>
  </si>
  <si>
    <t xml:space="preserve">En abril de 1997, mediante acuerdo gubernamental se sustituyó la Licencia de Funcionamiento por la Licencia Ambiental Única (LAU), pero para el caso de la entidad empezó a operar el cambio en diciembre de 1998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Datos referidos al 31 de diciembre.</t>
  </si>
  <si>
    <t xml:space="preserve">SEMARNAT, Delegación en el Estado. Subdelegación de Gestión para la Protección Ambiental y Recursos Naturales; Jefatura de la Unidad de Gestión Ambiental.</t>
  </si>
  <si>
    <t xml:space="preserve">Cuadro 2.18</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t>
  </si>
  <si>
    <t xml:space="preserve">Servicios de apoyo a los negocios 
y manejo de residuos y desechos, y servicios de remediación</t>
  </si>
  <si>
    <t xml:space="preserve">Servicios de salud y de asistencia social</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PROFEPA, Delegación en el Estado. </t>
  </si>
  <si>
    <t xml:space="preserve">Cuadro 2.19</t>
  </si>
  <si>
    <t xml:space="preserve">Centros de verificación vehicular a/</t>
  </si>
  <si>
    <t xml:space="preserve">Vehículos verificados</t>
  </si>
  <si>
    <t xml:space="preserve">Ingresos generados por el servicio b/
(Miles de pesos)</t>
  </si>
  <si>
    <t xml:space="preserve">La información solo corresponde a centros fijos del municipio de Juárez.</t>
  </si>
  <si>
    <t xml:space="preserve">El programa es obligatorio y la verificación es semestral para vehículos de uso intensivo (comerciales, transporte, servicios, etc.) y anual para los vehículos de uso particular.</t>
  </si>
  <si>
    <t xml:space="preserve">Comprende el monto de los ingresos por concepto de impuestos y venta de hologramas, que deriven del pago de cada verificación vehicular, sin incluir las comisiones del propietario de cada centro.</t>
  </si>
  <si>
    <t xml:space="preserve">Cuadro 2.20</t>
  </si>
  <si>
    <t xml:space="preserve">Lugar</t>
  </si>
  <si>
    <t xml:space="preserve">Incendios</t>
  </si>
  <si>
    <t xml:space="preserve">Muertos</t>
  </si>
  <si>
    <t xml:space="preserve">Heridos</t>
  </si>
  <si>
    <t xml:space="preserve">Casas habitación</t>
  </si>
  <si>
    <t xml:space="preserve">Establecimientos comerciales</t>
  </si>
  <si>
    <t xml:space="preserve">Establecimientos industriales</t>
  </si>
  <si>
    <t xml:space="preserve">Establecimientos de servicios industriales</t>
  </si>
  <si>
    <t xml:space="preserve">Pastos</t>
  </si>
  <si>
    <t xml:space="preserve">Vehículos</t>
  </si>
  <si>
    <t xml:space="preserve">Vía pública</t>
  </si>
  <si>
    <t xml:space="preserve">Otros lugares</t>
  </si>
  <si>
    <t xml:space="preserve">La información se refiere a la ciudad de Chihuahua.</t>
  </si>
  <si>
    <t xml:space="preserve">H. Ayuntamiento de Chihuahua. Secretaría del H. Ayuntamiento; Coordinación de Protección Civil y del H. Cuerpo de Bomberos.</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0.0"/>
    <numFmt numFmtId="169" formatCode="#\ ###\ ##0"/>
    <numFmt numFmtId="170" formatCode="###\ ##0.0"/>
    <numFmt numFmtId="171" formatCode="0.0"/>
    <numFmt numFmtId="172" formatCode="###\ ##0"/>
    <numFmt numFmtId="173" formatCode="0.00"/>
    <numFmt numFmtId="174" formatCode="#\ ##0.0"/>
    <numFmt numFmtId="175" formatCode="0.000"/>
    <numFmt numFmtId="176" formatCode="General"/>
    <numFmt numFmtId="177" formatCode="#\ ##0"/>
  </numFmts>
  <fonts count="28">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sz val="11"/>
      <color rgb="FF000000"/>
      <name val="Calibri"/>
      <family val="2"/>
    </font>
    <font>
      <b val="true"/>
      <sz val="12"/>
      <name val="Arial"/>
      <family val="2"/>
    </font>
    <font>
      <u val="single"/>
      <sz val="10"/>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sz val="8"/>
      <color rgb="FF000000"/>
      <name val="Arial"/>
      <family val="2"/>
    </font>
    <font>
      <sz val="8"/>
      <color rgb="FF0000FF"/>
      <name val="Arial"/>
      <family val="2"/>
    </font>
    <font>
      <sz val="8"/>
      <color rgb="FFC0C0C0"/>
      <name val="Arial"/>
      <family val="2"/>
    </font>
    <font>
      <sz val="26"/>
      <color rgb="FFFFFFC0"/>
      <name val="Arial"/>
      <family val="2"/>
    </font>
    <font>
      <sz val="26"/>
      <name val="Arial"/>
      <family val="2"/>
    </font>
    <font>
      <sz val="26"/>
      <color rgb="FFFF0000"/>
      <name val="Arial"/>
      <family val="2"/>
    </font>
    <font>
      <sz val="9"/>
      <color rgb="FFC0C0C0"/>
      <name val="Arial"/>
      <family val="2"/>
    </font>
    <font>
      <u val="single"/>
      <sz val="8"/>
      <color rgb="FFC0C0C0"/>
      <name val="Arial"/>
      <family val="2"/>
    </font>
    <font>
      <b val="true"/>
      <sz val="9"/>
      <name val="Arial"/>
      <family val="2"/>
    </font>
    <font>
      <b val="true"/>
      <sz val="7"/>
      <name val="Arial"/>
      <family val="2"/>
    </font>
    <font>
      <vertAlign val="subscript"/>
      <sz val="8"/>
      <name val="Arial"/>
      <family val="2"/>
    </font>
    <font>
      <sz val="8"/>
      <color rgb="FFFFFF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true" indent="3"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3" borderId="0" xfId="29" applyFont="tru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left"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2" fillId="3" borderId="0" xfId="29" applyFont="true" applyBorder="false" applyAlignment="true" applyProtection="false">
      <alignment horizontal="general" vertical="top" textRotation="0" wrapText="false" indent="0" shrinkToFit="false"/>
      <protection locked="true" hidden="false"/>
    </xf>
    <xf numFmtId="164" fontId="23" fillId="3" borderId="0" xfId="24"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27" applyFont="true" applyBorder="true" applyAlignment="true" applyProtection="true">
      <alignment horizontal="justify" vertical="top" textRotation="0" wrapText="false" indent="0" shrinkToFit="false"/>
      <protection locked="true" hidden="false"/>
    </xf>
    <xf numFmtId="164" fontId="0" fillId="0" borderId="0" xfId="27" applyFont="true" applyBorder="true" applyAlignment="true" applyProtection="true">
      <alignment horizontal="justify" vertical="bottom" textRotation="0" wrapText="true" indent="0" shrinkToFit="false"/>
      <protection locked="true" hidden="false"/>
    </xf>
    <xf numFmtId="164" fontId="0" fillId="0" borderId="0" xfId="27"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0" fillId="0" borderId="0" xfId="26"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true" applyBorder="true" applyAlignment="false" applyProtection="false">
      <alignment horizontal="left" vertical="bottom" textRotation="0" wrapText="true" indent="3"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left" vertical="bottom" textRotation="0" wrapText="true" indent="3"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33" applyFont="true" applyBorder="true" applyAlignment="true" applyProtection="true">
      <alignment horizontal="left" vertical="bottom" textRotation="0" wrapText="true" indent="3" shrinkToFit="false"/>
      <protection locked="true" hidden="false"/>
    </xf>
    <xf numFmtId="164" fontId="0" fillId="0" borderId="0" xfId="33"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33"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27" applyFont="false" applyBorder="true" applyAlignment="true" applyProtection="true">
      <alignment horizontal="general" vertical="bottom" textRotation="0" wrapText="true" indent="0" shrinkToFit="false"/>
      <protection locked="true" hidden="false"/>
    </xf>
    <xf numFmtId="164" fontId="6" fillId="0" borderId="0" xfId="27" applyFont="false" applyBorder="true" applyAlignment="true" applyProtection="true">
      <alignment horizontal="general" vertical="bottom" textRotation="0" wrapText="true" indent="0" shrinkToFit="false"/>
      <protection locked="true" hidden="false"/>
    </xf>
    <xf numFmtId="169" fontId="6" fillId="0" borderId="0" xfId="27" applyFont="false" applyBorder="true" applyAlignment="true" applyProtection="true">
      <alignment horizontal="right" vertical="bottom" textRotation="0" wrapText="false" indent="0" shrinkToFit="false"/>
      <protection locked="true" hidden="false"/>
    </xf>
    <xf numFmtId="169" fontId="6" fillId="0" borderId="0" xfId="27" applyFont="false" applyBorder="true" applyAlignment="true" applyProtection="true">
      <alignment horizontal="general" vertical="bottom" textRotation="0" wrapText="false" indent="0" shrinkToFit="false"/>
      <protection locked="true" hidden="false"/>
    </xf>
    <xf numFmtId="169" fontId="6" fillId="0" borderId="0" xfId="27" applyFont="fals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escripciones" xfId="21"/>
    <cellStyle name="entero" xfId="22"/>
    <cellStyle name="Hipervínculo 2" xfId="23"/>
    <cellStyle name="Hipervínculo 3" xfId="24"/>
    <cellStyle name="miles" xfId="25"/>
    <cellStyle name="Normal 2" xfId="26"/>
    <cellStyle name="Normal 3" xfId="27"/>
    <cellStyle name="Normal 3 10 3" xfId="28"/>
    <cellStyle name="Normal 4" xfId="29"/>
    <cellStyle name="Normal 5" xfId="30"/>
    <cellStyle name="Normal 5 2" xfId="31"/>
    <cellStyle name="Normal 6" xfId="32"/>
    <cellStyle name="sangria_n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133560</xdr:rowOff>
    </xdr:from>
    <xdr:to>
      <xdr:col>11</xdr:col>
      <xdr:colOff>720</xdr:colOff>
      <xdr:row>62</xdr:row>
      <xdr:rowOff>133200</xdr:rowOff>
    </xdr:to>
    <xdr:pic>
      <xdr:nvPicPr>
        <xdr:cNvPr id="0" name="Imagen 3" descr=""/>
        <xdr:cNvPicPr/>
      </xdr:nvPicPr>
      <xdr:blipFill>
        <a:blip r:embed="rId1"/>
        <a:stretch/>
      </xdr:blipFill>
      <xdr:spPr>
        <a:xfrm>
          <a:off x="432720" y="497880"/>
          <a:ext cx="6484320" cy="857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rge.ramireztorres/AppData/Local/Microsoft/Windows/INetCache/Content.Outlook/8KGRCLDR/ANPFEDCHIHUAHUA16%20(0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jorge.ramireztorres/AppData/Local/Microsoft/Windows/INetCache/Content.Outlook/154WDLTV/cXX_05%20con%20FT%20intercens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orge.ramireztorres/AppData/Local/Microsoft/Windows/INetCache/Content.Outlook/154WDLTV/Formatos%20corregid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P FEDERAL"/>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0"/>
      <sheetName val="3.33"/>
      <sheetName val="3.34"/>
      <sheetName val="3.35a"/>
      <sheetName val="3.35b"/>
      <sheetName val="4.10a"/>
      <sheetName val="4.10b"/>
      <sheetName val="4.12"/>
      <sheetName val="5.1"/>
      <sheetName val="6.1"/>
      <sheetName val="6.2"/>
      <sheetName val="6.3"/>
      <sheetName val="6.4"/>
      <sheetName val="6.5a"/>
      <sheetName val="6.5b"/>
      <sheetName val="7.1"/>
      <sheetName val="10.3"/>
      <sheetName val="10.6a"/>
      <sheetName val="10.6b"/>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n">
        <v>2015</v>
      </c>
    </row>
    <row r="20" customFormat="false" ht="17.1" hidden="false" customHeight="true" outlineLevel="0" collapsed="false">
      <c r="C20" s="6" t="s">
        <v>4</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n">
        <v>2015</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c r="C31" s="6" t="s">
        <v>4</v>
      </c>
    </row>
    <row r="32" customFormat="false" ht="17.1" hidden="false" customHeight="true" outlineLevel="0" collapsed="false"/>
    <row r="33" customFormat="false" ht="17.1" hidden="false" customHeight="true" outlineLevel="0" collapsed="false">
      <c r="A33" s="5" t="s">
        <v>23</v>
      </c>
      <c r="C33" s="6" t="s">
        <v>24</v>
      </c>
    </row>
    <row r="34" customFormat="false" ht="17.1" hidden="false" customHeight="true" outlineLevel="0" collapsed="false">
      <c r="C34" s="6" t="s">
        <v>25</v>
      </c>
    </row>
    <row r="35" customFormat="false" ht="17.1" hidden="false" customHeight="true" outlineLevel="0" collapsed="false">
      <c r="C35" s="6" t="s">
        <v>26</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5</v>
      </c>
    </row>
    <row r="45" customFormat="false" ht="17.1" hidden="false" customHeight="true" outlineLevel="0" collapsed="false">
      <c r="C45" s="6" t="n">
        <v>2015</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c r="C50" s="6" t="n">
        <v>2015</v>
      </c>
    </row>
    <row r="51" customFormat="false" ht="17.1" hidden="false" customHeight="true" outlineLevel="0" collapsed="false"/>
    <row r="52" customFormat="false" ht="17.1" hidden="false" customHeight="true" outlineLevel="0" collapsed="false">
      <c r="A52" s="5" t="s">
        <v>40</v>
      </c>
      <c r="C52" s="6" t="s">
        <v>41</v>
      </c>
    </row>
    <row r="53" customFormat="false" ht="17.1" hidden="false" customHeight="true" outlineLevel="0" collapsed="false">
      <c r="C53" s="6" t="s">
        <v>42</v>
      </c>
    </row>
    <row r="54" customFormat="false" ht="17.1" hidden="false" customHeight="true" outlineLevel="0" collapsed="false">
      <c r="C54" s="6" t="s">
        <v>43</v>
      </c>
    </row>
    <row r="55" customFormat="false" ht="17.1" hidden="false" customHeight="true" outlineLevel="0" collapsed="false"/>
    <row r="56" customFormat="false" ht="17.1" hidden="false" customHeight="true" outlineLevel="0" collapsed="false">
      <c r="A56" s="5" t="s">
        <v>44</v>
      </c>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1</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5</v>
      </c>
    </row>
    <row r="72" customFormat="false" ht="17.1" hidden="false" customHeight="true" outlineLevel="0" collapsed="false">
      <c r="C72" s="6" t="s">
        <v>56</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7</v>
      </c>
      <c r="C75" s="6" t="s">
        <v>58</v>
      </c>
    </row>
    <row r="76" customFormat="false" ht="17.1" hidden="false" customHeight="true" outlineLevel="0" collapsed="false">
      <c r="C76" s="6" t="s">
        <v>59</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3</v>
      </c>
      <c r="C83" s="6" t="s">
        <v>64</v>
      </c>
    </row>
    <row r="84" customFormat="false" ht="17.1" hidden="false" customHeight="true" outlineLevel="0" collapsed="false">
      <c r="C84" s="6" t="s">
        <v>65</v>
      </c>
    </row>
    <row r="85" customFormat="false" ht="17.1" hidden="false" customHeight="true" outlineLevel="0" collapsed="false">
      <c r="C85" s="6" t="n">
        <v>2015</v>
      </c>
    </row>
    <row r="86" customFormat="false" ht="17.1" hidden="false" customHeight="true" outlineLevel="0" collapsed="false"/>
  </sheetData>
  <mergeCells count="1">
    <mergeCell ref="A2:C2"/>
  </mergeCells>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lantas forestales producidas en viveros para el Programa Nacional Forestal"/>
    <hyperlink ref="C14" location="2.3!A1" display="por municipio según grupo de especies"/>
    <hyperlink ref="C15" location="2.3!A1" display="#2.3.A1"/>
    <hyperlink ref="A17" location="2.4!A1" display="2.4"/>
    <hyperlink ref="C17" location="2.4!A1" display="Superficie beneficiada por obras de conservación y restauración de suelos forestales"/>
    <hyperlink ref="C18" location="2.4!A1" display="del Programa Nacional Forestal por municipio según tipo de obras"/>
    <hyperlink ref="C19" location="2.4!A1" display="#2.4.A1"/>
    <hyperlink ref="C20" location="2.4!A1" display="(Hectáreas)"/>
    <hyperlink ref="A22" location="2.5!A1" display="2.5"/>
    <hyperlink ref="C22" location="2.5!A1" display="Unidades vegetales establecidas en el terreno y superficie reforestada por el Programa"/>
    <hyperlink ref="C23" location="2.5!A1" display="Nacional Forestal por municipio según modalidad de reforestación"/>
    <hyperlink ref="C24" location="2.5!A1" display="#2.5.A1"/>
    <hyperlink ref="A26" location="2.6!A1" display="2.6"/>
    <hyperlink ref="C26" location="2.6!A1" display="Incendios forestales y superficie afectada por municipio donde ocurrió el siniestro"/>
    <hyperlink ref="C27" location="2.6!A1" display="#2.6.A1"/>
    <hyperlink ref="A29" location="2.7!A1" display="2.7"/>
    <hyperlink ref="C29" location="2.7!A1" display="Superficie forestal afectada con plagas por agente causal según tipo de tratamiento"/>
    <hyperlink ref="C30" location="2.7!A1" display="#2.7.A1"/>
    <hyperlink ref="C31" location="2.7!A1" display="(Hectáreas)"/>
    <hyperlink ref="A33" location="2.8!A1" display="2.8"/>
    <hyperlink ref="C33" location="2.8!A1" display="Viviendas particulares habitadas según distribución porcentual de la forma"/>
    <hyperlink ref="C34" location="2.8!A1" display="de eliminación de residuos"/>
    <hyperlink ref="C35" location="2.8!A1" display="Al 15 de marzo de 2015"/>
    <hyperlink ref="A37" location="2.9a!A1" display="2.9"/>
    <hyperlink ref="C37" location="2.9a!A1" display="Plantas de tratamiento en operación, capacidad instalada y volumen tratado"/>
    <hyperlink ref="C38" location="2.9a!A1" display="de aguas residuales por municipio y tipo de servicio"/>
    <hyperlink ref="C39" location="2.9a!A1" display="según nivel de tratamiento"/>
    <hyperlink ref="C40" location="2.9a!A1" display="Serie anual de 2012 a 2015"/>
    <hyperlink ref="A42" location="2.10a!A1" display="2.10"/>
    <hyperlink ref="C42" location="2.10a!A1" display="Volúmenes de concentración máxima y mínima de los principales"/>
    <hyperlink ref="C43" location="2.10a!A1" display="contaminantes atmosféricos en las estaciones de registro"/>
    <hyperlink ref="C44" location="2.10a!A1" display="de las ciudades de Chihuahua y Juárez por zona"/>
    <hyperlink ref="C45" location="2.10a!A1" display="#2.10a.A1"/>
    <hyperlink ref="A47" location="2.11!A1" display="2.11"/>
    <hyperlink ref="C47" location="2.11!A1" display="Días con registro IMECA de los principales contaminantes atmosféricos"/>
    <hyperlink ref="C48" location="2.11!A1" display="en las ciudades de Chihuahua y Juárez"/>
    <hyperlink ref="C49" location="2.11!A1" display="según calidad del aire"/>
    <hyperlink ref="C50" location="2.11!A1" display="#2.11.A1"/>
    <hyperlink ref="A52" location="2.12!A1" display="2.12"/>
    <hyperlink ref="C52" location="2.12!A1" display="Contingencias ambientales declaradas y días de duración en las ciudades"/>
    <hyperlink ref="C53" location="2.12!A1" display="de Chihuahua y Juárez"/>
    <hyperlink ref="C54" location="2.12!A1" display="Serie anual de 2010 a 2015"/>
    <hyperlink ref="A56" location="2.13!A1" display="2.13"/>
    <hyperlink ref="C56" location="2.13!A1" display="Denuncias ambientales por nivel y autoridad de competencia"/>
    <hyperlink ref="C57" location="2.13!A1" display="#2.13.A1"/>
    <hyperlink ref="A59" location="2.14a!A1" display="2.14"/>
    <hyperlink ref="C59" location="2.14a!A1" display="Denuncias recibidas en materia ambiental por nivel y autoridad"/>
    <hyperlink ref="C60" location="2.14a!A1" display="de competencia según principal materia regulada"/>
    <hyperlink ref="C61" location="2.14a!A1" display="#2.14a.A1"/>
    <hyperlink ref="A63" location="2.15a!A1" display="2.15"/>
    <hyperlink ref="C63" location="2.15a!A1" display="Denuncias recibidas en materia ambiental por municipio"/>
    <hyperlink ref="C64" location="2.15a!A1" display="según principal materia regulada"/>
    <hyperlink ref="C65" location="2.15a!A1" display="#2.15a.A1"/>
    <hyperlink ref="A67" location="2.16a!A1" display="2.16"/>
    <hyperlink ref="C67" location="2.16a!A1" display="Denuncias concluidas en materia ambiental por motivo de la conclusión"/>
    <hyperlink ref="C68" location="2.16a!A1" display="según principal materia regulada"/>
    <hyperlink ref="C69" location="2.16a!A1" display="#2.16a.A1"/>
    <hyperlink ref="A71" location="2.17!A1" display="2.17"/>
    <hyperlink ref="C71" location="2.17!A1" display="Licencias expedidas a establecimientos en materia de control ambiental"/>
    <hyperlink ref="C72" location="2.17!A1" display="de competencia federal por municipio y sector económico"/>
    <hyperlink ref="C73" location="2.17!A1" display="#2.17.A1"/>
    <hyperlink ref="A75" location="2.18!A1" display="2.18"/>
    <hyperlink ref="C75" location="2.18!A1" display="Visitas de inspección y de verificación en materia ambiental de competencia federal"/>
    <hyperlink ref="C76" location="2.18!A1" display="a establecimientos por sector económico según tipo de dictamen"/>
    <hyperlink ref="C77" location="2.18!A1" display="#2.18.A1"/>
    <hyperlink ref="A79" location="2.19!A1" display="2.19"/>
    <hyperlink ref="C79" location="2.19!A1" display="Centros, vehículos verificados e ingresos generados en el programa estatal"/>
    <hyperlink ref="C80" location="2.19!A1" display="de verificación vehicular"/>
    <hyperlink ref="C81" location="2.19!A1" display="#2.19.A1"/>
    <hyperlink ref="A83" location="2.20!A1" display="2.20"/>
    <hyperlink ref="C83" location="2.20!A1" display="Incendios registrados, muertos y heridos por principales"/>
    <hyperlink ref="C84" location="2.20!A1" display="lugares donde ocurrió el incendio"/>
    <hyperlink ref="C85"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2" manualBreakCount="2">
    <brk id="41"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26" width="12.49"/>
    <col collapsed="false" customWidth="true" hidden="false" outlineLevel="0" max="7" min="7" style="26" width="12.65"/>
    <col collapsed="false" customWidth="true" hidden="false" outlineLevel="0" max="8" min="8" style="26" width="8.65"/>
    <col collapsed="false" customWidth="true" hidden="false" outlineLevel="0" max="9" min="9" style="26" width="8.99"/>
    <col collapsed="false" customWidth="true" hidden="false" outlineLevel="0" max="10" min="10" style="26" width="9.82"/>
    <col collapsed="false" customWidth="true" hidden="false" outlineLevel="0" max="11" min="11" style="26" width="9.65"/>
    <col collapsed="false" customWidth="true" hidden="false" outlineLevel="0" max="12" min="12" style="26"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9"/>
      <c r="K2" s="8" t="s">
        <v>247</v>
      </c>
      <c r="L2" s="8"/>
      <c r="M2" s="0" t="s">
        <v>67</v>
      </c>
    </row>
    <row r="3" customFormat="false" ht="12.75" hidden="false" customHeight="false" outlineLevel="0" collapsed="false">
      <c r="A3" s="9" t="s">
        <v>248</v>
      </c>
      <c r="B3" s="9"/>
      <c r="C3" s="9"/>
      <c r="D3" s="9"/>
      <c r="E3" s="9"/>
      <c r="F3" s="9"/>
      <c r="G3" s="9"/>
      <c r="H3" s="9"/>
      <c r="I3" s="9"/>
      <c r="J3" s="9"/>
      <c r="K3" s="134"/>
    </row>
    <row r="4" customFormat="false" ht="12.75" hidden="false" customHeight="true" outlineLevel="0" collapsed="false">
      <c r="A4" s="9" t="s">
        <v>26</v>
      </c>
      <c r="B4" s="9"/>
      <c r="C4" s="9"/>
      <c r="D4" s="9"/>
      <c r="E4" s="9"/>
      <c r="F4" s="9"/>
      <c r="G4" s="9"/>
      <c r="H4" s="9"/>
      <c r="I4" s="9"/>
      <c r="J4" s="9"/>
      <c r="K4" s="134"/>
      <c r="L4" s="10"/>
    </row>
    <row r="5" customFormat="false" ht="11.25" hidden="false" customHeight="true" outlineLevel="0" collapsed="false">
      <c r="A5" s="13"/>
      <c r="B5" s="13"/>
      <c r="C5" s="13"/>
      <c r="D5" s="13"/>
      <c r="E5" s="13"/>
      <c r="F5" s="135"/>
      <c r="G5" s="135"/>
      <c r="H5" s="135"/>
      <c r="I5" s="135"/>
      <c r="J5" s="135"/>
      <c r="K5" s="135"/>
      <c r="L5" s="136"/>
    </row>
    <row r="6" customFormat="false" ht="1.5" hidden="false" customHeight="true" outlineLevel="0" collapsed="false"/>
    <row r="7" customFormat="false" ht="22.5" hidden="false" customHeight="true" outlineLevel="0" collapsed="false">
      <c r="A7" s="14" t="s">
        <v>249</v>
      </c>
      <c r="B7" s="14"/>
      <c r="C7" s="14"/>
      <c r="D7" s="14"/>
      <c r="E7" s="137" t="s">
        <v>70</v>
      </c>
      <c r="F7" s="99" t="s">
        <v>250</v>
      </c>
      <c r="G7" s="99"/>
      <c r="H7" s="99"/>
      <c r="I7" s="99"/>
      <c r="J7" s="99"/>
      <c r="K7" s="99"/>
      <c r="L7" s="99"/>
    </row>
    <row r="8" customFormat="false" ht="1.5" hidden="false" customHeight="true" outlineLevel="0" collapsed="false">
      <c r="A8" s="14"/>
      <c r="B8" s="14"/>
      <c r="C8" s="14"/>
      <c r="D8" s="14"/>
      <c r="E8" s="137"/>
      <c r="F8" s="138"/>
      <c r="G8" s="139"/>
      <c r="H8" s="139"/>
      <c r="I8" s="139"/>
      <c r="J8" s="139"/>
      <c r="K8" s="139"/>
      <c r="L8" s="139"/>
    </row>
    <row r="9" customFormat="false" ht="1.5" hidden="false" customHeight="true" outlineLevel="0" collapsed="false">
      <c r="A9" s="14"/>
      <c r="B9" s="14"/>
      <c r="C9" s="14"/>
      <c r="D9" s="14"/>
      <c r="E9" s="137"/>
    </row>
    <row r="10" customFormat="false" ht="45" hidden="false" customHeight="true" outlineLevel="0" collapsed="false">
      <c r="A10" s="14"/>
      <c r="B10" s="14"/>
      <c r="C10" s="14"/>
      <c r="D10" s="14"/>
      <c r="E10" s="137"/>
      <c r="F10" s="15" t="s">
        <v>251</v>
      </c>
      <c r="G10" s="15" t="s">
        <v>252</v>
      </c>
      <c r="H10" s="15" t="s">
        <v>253</v>
      </c>
      <c r="I10" s="15" t="s">
        <v>254</v>
      </c>
      <c r="J10" s="15" t="s">
        <v>255</v>
      </c>
      <c r="K10" s="15" t="s">
        <v>256</v>
      </c>
      <c r="L10" s="15" t="s">
        <v>257</v>
      </c>
    </row>
    <row r="11" customFormat="false" ht="1.5" hidden="false" customHeight="true" outlineLevel="0" collapsed="false">
      <c r="A11" s="16"/>
      <c r="B11" s="16"/>
      <c r="C11" s="16"/>
      <c r="D11" s="16"/>
      <c r="E11" s="16"/>
      <c r="F11" s="136"/>
      <c r="G11" s="136"/>
      <c r="H11" s="136"/>
      <c r="I11" s="136"/>
      <c r="J11" s="136"/>
      <c r="K11" s="136"/>
      <c r="L11" s="136"/>
    </row>
    <row r="12" customFormat="false" ht="23.25" hidden="false" customHeight="true" outlineLevel="0" collapsed="false">
      <c r="A12" s="140" t="s">
        <v>258</v>
      </c>
      <c r="B12" s="140"/>
      <c r="C12" s="140"/>
      <c r="D12" s="140"/>
      <c r="E12" s="75" t="n">
        <v>1033216</v>
      </c>
      <c r="F12" s="141" t="n">
        <v>82.545276108771</v>
      </c>
      <c r="G12" s="141" t="n">
        <v>8.42563413652131</v>
      </c>
      <c r="H12" s="141" t="n">
        <v>5.27566355921704</v>
      </c>
      <c r="I12" s="141" t="n">
        <v>0.21050777378592</v>
      </c>
      <c r="J12" s="141" t="n">
        <v>1.16984251114965</v>
      </c>
      <c r="K12" s="141" t="n">
        <v>0.20489423315163</v>
      </c>
      <c r="L12" s="141" t="n">
        <v>2.16818167740337</v>
      </c>
    </row>
    <row r="13" customFormat="false" ht="17.25" hidden="false" customHeight="true" outlineLevel="0" collapsed="false">
      <c r="A13" s="25"/>
      <c r="B13" s="25"/>
      <c r="C13" s="25"/>
      <c r="D13" s="25"/>
      <c r="E13" s="25"/>
      <c r="F13" s="136"/>
      <c r="G13" s="136"/>
      <c r="H13" s="136"/>
      <c r="I13" s="136"/>
      <c r="J13" s="136"/>
      <c r="K13" s="136"/>
      <c r="L13" s="136"/>
    </row>
    <row r="14" customFormat="false" ht="11.25" hidden="false" customHeight="true" outlineLevel="0" collapsed="false">
      <c r="A14" s="19"/>
      <c r="B14" s="19"/>
      <c r="C14" s="19"/>
      <c r="D14" s="19"/>
      <c r="E14" s="19"/>
    </row>
    <row r="15" customFormat="false" ht="11.25" hidden="false" customHeight="true" outlineLevel="0" collapsed="false">
      <c r="A15" s="27" t="s">
        <v>93</v>
      </c>
      <c r="B15" s="27"/>
      <c r="C15" s="142" t="s">
        <v>259</v>
      </c>
      <c r="D15" s="142"/>
      <c r="E15" s="142"/>
      <c r="F15" s="142"/>
      <c r="G15" s="142"/>
      <c r="H15" s="142"/>
      <c r="I15" s="142"/>
      <c r="J15" s="142"/>
      <c r="K15" s="142"/>
      <c r="L15" s="142"/>
      <c r="N15" s="143"/>
      <c r="O15" s="143"/>
      <c r="P15" s="143"/>
    </row>
    <row r="16" customFormat="false" ht="11.25" hidden="false" customHeight="false" outlineLevel="0" collapsed="false">
      <c r="A16" s="144"/>
      <c r="B16" s="144"/>
      <c r="C16" s="142"/>
      <c r="D16" s="142"/>
      <c r="E16" s="142"/>
      <c r="F16" s="142"/>
      <c r="G16" s="142"/>
      <c r="H16" s="142"/>
      <c r="I16" s="142"/>
      <c r="J16" s="142"/>
      <c r="K16" s="142"/>
      <c r="L16" s="142"/>
      <c r="N16" s="143"/>
      <c r="O16" s="143"/>
      <c r="P16" s="143"/>
    </row>
    <row r="17" customFormat="false" ht="11.25" hidden="false" customHeight="false" outlineLevel="0" collapsed="false">
      <c r="A17" s="144"/>
      <c r="B17" s="144"/>
      <c r="C17" s="142"/>
      <c r="D17" s="142"/>
      <c r="E17" s="142"/>
      <c r="F17" s="142"/>
      <c r="G17" s="142"/>
      <c r="H17" s="142"/>
      <c r="I17" s="142"/>
      <c r="J17" s="142"/>
      <c r="K17" s="142"/>
      <c r="L17" s="142"/>
      <c r="N17" s="143"/>
      <c r="O17" s="143"/>
      <c r="P17" s="143"/>
    </row>
    <row r="18" customFormat="false" ht="11.25" hidden="false" customHeight="false" outlineLevel="0" collapsed="false">
      <c r="A18" s="144"/>
      <c r="B18" s="144"/>
      <c r="C18" s="142"/>
      <c r="D18" s="142"/>
      <c r="E18" s="142"/>
      <c r="F18" s="142"/>
      <c r="G18" s="142"/>
      <c r="H18" s="142"/>
      <c r="I18" s="142"/>
      <c r="J18" s="142"/>
      <c r="K18" s="142"/>
      <c r="L18" s="142"/>
      <c r="N18" s="143"/>
      <c r="O18" s="143"/>
      <c r="P18" s="143"/>
    </row>
    <row r="19" customFormat="false" ht="11.25" hidden="false" customHeight="false" outlineLevel="0" collapsed="false">
      <c r="A19" s="144"/>
      <c r="B19" s="144"/>
      <c r="C19" s="142"/>
      <c r="D19" s="142"/>
      <c r="E19" s="142"/>
      <c r="F19" s="142"/>
      <c r="G19" s="142"/>
      <c r="H19" s="142"/>
      <c r="I19" s="142"/>
      <c r="J19" s="142"/>
      <c r="K19" s="142"/>
      <c r="L19" s="142"/>
      <c r="N19" s="143"/>
      <c r="O19" s="143"/>
      <c r="P19" s="143"/>
    </row>
    <row r="20" customFormat="false" ht="11.25" hidden="false" customHeight="false" outlineLevel="0" collapsed="false">
      <c r="A20" s="144"/>
      <c r="B20" s="144"/>
      <c r="C20" s="142"/>
      <c r="D20" s="142"/>
      <c r="E20" s="142"/>
      <c r="F20" s="142"/>
      <c r="G20" s="142"/>
      <c r="H20" s="142"/>
      <c r="I20" s="142"/>
      <c r="J20" s="142"/>
      <c r="K20" s="142"/>
      <c r="L20" s="142"/>
      <c r="N20" s="143"/>
      <c r="O20" s="143"/>
      <c r="P20" s="143"/>
    </row>
    <row r="21" customFormat="false" ht="11.25" hidden="false" customHeight="false" outlineLevel="0" collapsed="false">
      <c r="A21" s="19"/>
      <c r="B21" s="19"/>
      <c r="C21" s="142"/>
      <c r="D21" s="142"/>
      <c r="E21" s="142"/>
      <c r="F21" s="142"/>
      <c r="G21" s="142"/>
      <c r="H21" s="142"/>
      <c r="I21" s="142"/>
      <c r="J21" s="142"/>
      <c r="K21" s="142"/>
      <c r="L21" s="142"/>
    </row>
    <row r="22" customFormat="false" ht="11.25" hidden="false" customHeight="true" outlineLevel="0" collapsed="false">
      <c r="A22" s="80"/>
      <c r="C22" s="142"/>
      <c r="D22" s="142"/>
      <c r="E22" s="142"/>
      <c r="F22" s="142"/>
      <c r="G22" s="142"/>
      <c r="H22" s="142"/>
      <c r="I22" s="142"/>
      <c r="J22" s="142"/>
      <c r="K22" s="142"/>
      <c r="L22" s="142"/>
    </row>
    <row r="23" customFormat="false" ht="11.25" hidden="false" customHeight="true" outlineLevel="0" collapsed="false">
      <c r="A23" s="80"/>
      <c r="C23" s="142" t="s">
        <v>260</v>
      </c>
      <c r="D23" s="142"/>
      <c r="E23" s="142"/>
      <c r="F23" s="142"/>
      <c r="G23" s="142"/>
      <c r="H23" s="142"/>
      <c r="I23" s="142"/>
      <c r="J23" s="142"/>
      <c r="K23" s="142"/>
      <c r="L23" s="142"/>
    </row>
    <row r="24" customFormat="false" ht="11.25" hidden="false" customHeight="true" outlineLevel="0" collapsed="false">
      <c r="A24" s="80"/>
      <c r="C24" s="142" t="s">
        <v>261</v>
      </c>
      <c r="D24" s="142"/>
      <c r="E24" s="142"/>
      <c r="F24" s="142"/>
      <c r="G24" s="142"/>
      <c r="H24" s="142"/>
      <c r="I24" s="142"/>
      <c r="J24" s="142"/>
      <c r="K24" s="142"/>
      <c r="L24" s="142"/>
    </row>
    <row r="25" customFormat="false" ht="11.25" hidden="false" customHeight="true" outlineLevel="0" collapsed="false">
      <c r="A25" s="80" t="s">
        <v>96</v>
      </c>
      <c r="B25" s="27" t="s">
        <v>262</v>
      </c>
      <c r="C25" s="27"/>
      <c r="D25" s="27"/>
      <c r="E25" s="27"/>
      <c r="F25" s="27"/>
      <c r="G25" s="27"/>
      <c r="H25" s="27"/>
      <c r="I25" s="27"/>
      <c r="J25" s="27"/>
      <c r="K25" s="27"/>
      <c r="L25" s="27"/>
    </row>
    <row r="26" customFormat="false" ht="11.25" hidden="false" customHeight="true" outlineLevel="0" collapsed="false">
      <c r="A26" s="27" t="s">
        <v>100</v>
      </c>
      <c r="B26" s="27"/>
      <c r="C26" s="27"/>
      <c r="D26" s="145" t="s">
        <v>263</v>
      </c>
      <c r="E26" s="145"/>
      <c r="F26" s="145"/>
      <c r="G26" s="145"/>
      <c r="H26" s="145"/>
      <c r="I26" s="145"/>
      <c r="J26" s="145"/>
      <c r="K26" s="145"/>
      <c r="L26" s="145"/>
    </row>
    <row r="27" customFormat="false" ht="11.25" hidden="false" customHeight="false" outlineLevel="0" collapsed="false">
      <c r="B27" s="19"/>
      <c r="C27" s="19"/>
      <c r="D27" s="145"/>
      <c r="E27" s="145"/>
      <c r="F27" s="145"/>
      <c r="G27" s="145"/>
      <c r="H27" s="145"/>
      <c r="I27" s="145"/>
      <c r="J27" s="145"/>
      <c r="K27" s="145"/>
      <c r="L27" s="145"/>
      <c r="M27" s="118"/>
    </row>
    <row r="28" customFormat="false" ht="11.25" hidden="true" customHeight="false" outlineLevel="0" collapsed="false">
      <c r="A28" s="0" t="s">
        <v>67</v>
      </c>
    </row>
  </sheetData>
  <mergeCells count="16">
    <mergeCell ref="A2:J2"/>
    <mergeCell ref="K2:L2"/>
    <mergeCell ref="A3:J3"/>
    <mergeCell ref="A4:J4"/>
    <mergeCell ref="A7:D10"/>
    <mergeCell ref="E7:E10"/>
    <mergeCell ref="F7:L7"/>
    <mergeCell ref="A12:D12"/>
    <mergeCell ref="A13:D13"/>
    <mergeCell ref="A15:B15"/>
    <mergeCell ref="C15:L22"/>
    <mergeCell ref="C23:L23"/>
    <mergeCell ref="C24:L24"/>
    <mergeCell ref="B25:L25"/>
    <mergeCell ref="A26:C26"/>
    <mergeCell ref="D26:L27"/>
  </mergeCells>
  <hyperlinks>
    <hyperlink ref="K2" location="Índice!A1" display="Cuadro 2.8"/>
    <hyperlink ref="D2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46" customFormat="true" ht="12.75" hidden="false" customHeight="false" outlineLevel="0" collapsed="false">
      <c r="A2" s="83" t="s">
        <v>28</v>
      </c>
      <c r="B2" s="83"/>
      <c r="C2" s="83"/>
      <c r="D2" s="83"/>
      <c r="E2" s="83"/>
      <c r="F2" s="83"/>
      <c r="G2" s="83"/>
      <c r="H2" s="83"/>
      <c r="I2" s="83"/>
      <c r="J2" s="8" t="s">
        <v>264</v>
      </c>
      <c r="K2" s="8"/>
      <c r="L2" s="146" t="s">
        <v>67</v>
      </c>
    </row>
    <row r="3" s="146" customFormat="true" ht="12.75" hidden="false" customHeight="true" outlineLevel="0" collapsed="false">
      <c r="A3" s="9" t="s">
        <v>29</v>
      </c>
      <c r="B3" s="9"/>
      <c r="C3" s="9"/>
      <c r="D3" s="9"/>
      <c r="E3" s="9"/>
      <c r="F3" s="9"/>
      <c r="G3" s="9"/>
      <c r="H3" s="9"/>
      <c r="I3" s="9"/>
      <c r="J3" s="121" t="s">
        <v>265</v>
      </c>
      <c r="K3" s="121"/>
    </row>
    <row r="4" s="146" customFormat="true" ht="12.75" hidden="false" customHeight="false" outlineLevel="0" collapsed="false">
      <c r="A4" s="83" t="s">
        <v>30</v>
      </c>
      <c r="B4" s="83"/>
      <c r="C4" s="83"/>
      <c r="D4" s="83"/>
      <c r="E4" s="83"/>
      <c r="F4" s="83"/>
      <c r="G4" s="83"/>
      <c r="H4" s="83"/>
      <c r="I4" s="83"/>
      <c r="J4" s="126"/>
    </row>
    <row r="5" s="146" customFormat="true" ht="12.75" hidden="false" customHeight="false" outlineLevel="0" collapsed="false">
      <c r="A5" s="83" t="s">
        <v>31</v>
      </c>
      <c r="B5" s="83"/>
      <c r="C5" s="83"/>
      <c r="D5" s="83"/>
      <c r="E5" s="83"/>
      <c r="F5" s="83"/>
      <c r="G5" s="83"/>
      <c r="H5" s="83"/>
      <c r="I5" s="83"/>
      <c r="J5" s="127"/>
      <c r="K5" s="127"/>
    </row>
    <row r="6" customFormat="false" ht="11.25" hidden="false" customHeight="false" outlineLevel="0" collapsed="false">
      <c r="A6" s="13"/>
      <c r="B6" s="13"/>
      <c r="C6" s="13"/>
      <c r="D6" s="13"/>
      <c r="E6" s="13"/>
      <c r="F6" s="13"/>
      <c r="G6" s="13"/>
      <c r="H6" s="13"/>
      <c r="I6" s="13"/>
      <c r="J6" s="13"/>
      <c r="K6" s="13"/>
    </row>
    <row r="7" customFormat="false" ht="1.5" hidden="false" customHeight="true" outlineLevel="0" collapsed="false"/>
    <row r="8" customFormat="false" ht="11.25" hidden="false" customHeight="true" outlineLevel="0" collapsed="false">
      <c r="A8" s="14" t="s">
        <v>266</v>
      </c>
      <c r="B8" s="14"/>
      <c r="C8" s="14"/>
      <c r="D8" s="14"/>
      <c r="E8" s="36" t="s">
        <v>267</v>
      </c>
      <c r="F8" s="36"/>
      <c r="G8" s="36"/>
      <c r="H8" s="36"/>
      <c r="I8" s="36"/>
      <c r="J8" s="36"/>
      <c r="K8" s="36"/>
    </row>
    <row r="9" customFormat="false" ht="2.1" hidden="false" customHeight="true" outlineLevel="0" collapsed="false">
      <c r="A9" s="14"/>
      <c r="B9" s="14"/>
      <c r="C9" s="14"/>
      <c r="D9" s="14"/>
      <c r="E9" s="17"/>
      <c r="F9" s="147"/>
      <c r="G9" s="147"/>
      <c r="H9" s="17"/>
      <c r="I9" s="17"/>
      <c r="J9" s="147"/>
      <c r="K9" s="147"/>
    </row>
    <row r="10" customFormat="false" ht="2.1" hidden="false" customHeight="true" outlineLevel="0" collapsed="false">
      <c r="A10" s="14"/>
      <c r="B10" s="14"/>
      <c r="C10" s="14"/>
      <c r="D10" s="14"/>
      <c r="E10" s="15"/>
      <c r="F10" s="72"/>
      <c r="G10" s="72"/>
      <c r="H10" s="15"/>
      <c r="I10" s="15"/>
      <c r="J10" s="72"/>
      <c r="K10" s="72"/>
    </row>
    <row r="11" customFormat="false" ht="11.25" hidden="false" customHeight="true" outlineLevel="0" collapsed="false">
      <c r="A11" s="14"/>
      <c r="B11" s="14"/>
      <c r="C11" s="14"/>
      <c r="D11" s="14"/>
      <c r="E11" s="148" t="s">
        <v>70</v>
      </c>
      <c r="F11" s="15" t="s">
        <v>268</v>
      </c>
      <c r="G11" s="72" t="s">
        <v>98</v>
      </c>
      <c r="H11" s="15" t="s">
        <v>269</v>
      </c>
      <c r="I11" s="149" t="s">
        <v>148</v>
      </c>
      <c r="J11" s="15" t="s">
        <v>270</v>
      </c>
      <c r="K11" s="149" t="s">
        <v>150</v>
      </c>
    </row>
    <row r="12" customFormat="false" ht="1.5" hidden="false" customHeight="true" outlineLevel="0" collapsed="false">
      <c r="A12" s="16"/>
      <c r="B12" s="16"/>
      <c r="C12" s="16"/>
      <c r="D12" s="16"/>
      <c r="E12" s="16"/>
      <c r="F12" s="16"/>
      <c r="G12" s="16"/>
      <c r="H12" s="16"/>
      <c r="I12" s="16"/>
      <c r="J12" s="16"/>
      <c r="K12" s="16"/>
    </row>
    <row r="13" customFormat="false" ht="23.25" hidden="false" customHeight="true" outlineLevel="0" collapsed="false">
      <c r="A13" s="150" t="n">
        <v>2012</v>
      </c>
      <c r="B13" s="150"/>
      <c r="C13" s="150"/>
      <c r="D13" s="150"/>
      <c r="E13" s="19"/>
      <c r="F13" s="118"/>
      <c r="G13" s="118"/>
      <c r="H13" s="19"/>
      <c r="I13" s="19"/>
      <c r="J13" s="19"/>
      <c r="K13" s="19"/>
    </row>
    <row r="14" customFormat="false" ht="23.25" hidden="false" customHeight="true" outlineLevel="0" collapsed="false">
      <c r="A14" s="74" t="s">
        <v>161</v>
      </c>
      <c r="B14" s="74"/>
      <c r="C14" s="74"/>
      <c r="D14" s="74"/>
      <c r="E14" s="105" t="n">
        <f aca="false">SUM(F14,H14,J14)</f>
        <v>170</v>
      </c>
      <c r="F14" s="105" t="n">
        <f aca="false">SUM(F15)</f>
        <v>0</v>
      </c>
      <c r="G14" s="105"/>
      <c r="H14" s="105" t="n">
        <f aca="false">SUM(H15)</f>
        <v>170</v>
      </c>
      <c r="I14" s="105"/>
      <c r="J14" s="105" t="n">
        <f aca="false">SUM(J15)</f>
        <v>0</v>
      </c>
      <c r="K14" s="19"/>
    </row>
    <row r="15" customFormat="false" ht="17.25" hidden="false" customHeight="true" outlineLevel="0" collapsed="false">
      <c r="A15" s="151" t="s">
        <v>271</v>
      </c>
      <c r="B15" s="151"/>
      <c r="C15" s="151"/>
      <c r="D15" s="151"/>
      <c r="E15" s="105" t="n">
        <f aca="false">SUM(F15,H15,J15)</f>
        <v>170</v>
      </c>
      <c r="F15" s="26" t="n">
        <v>0</v>
      </c>
      <c r="G15" s="26"/>
      <c r="H15" s="26" t="n">
        <f aca="false">SUM(H18+H27+H21+H24+H30+H33+H36+H39+H42+H45+H48+H51+H54+H57+H60+H63+H66+H69+H72+H75+H81+H78+H84+H87+H90+H93+H96+H99+H102+H105+H108+H111+H114+H117+H120+H123+H126+H129+H132+H135+H138+H144+H141+H147+H150+H153+H155+H159+H162+H165+H168+H171+H174+H177+H180+H183)</f>
        <v>170</v>
      </c>
      <c r="I15" s="26"/>
      <c r="J15" s="26" t="n">
        <v>0</v>
      </c>
      <c r="K15" s="19"/>
    </row>
    <row r="16" customFormat="false" ht="12" hidden="false" customHeight="true" outlineLevel="0" collapsed="false">
      <c r="A16" s="151" t="s">
        <v>272</v>
      </c>
      <c r="B16" s="151"/>
      <c r="C16" s="151"/>
      <c r="D16" s="151"/>
      <c r="E16" s="105" t="s">
        <v>273</v>
      </c>
      <c r="F16" s="26" t="s">
        <v>273</v>
      </c>
      <c r="G16" s="26"/>
      <c r="H16" s="26" t="s">
        <v>273</v>
      </c>
      <c r="I16" s="26"/>
      <c r="J16" s="26" t="s">
        <v>273</v>
      </c>
      <c r="K16" s="19"/>
    </row>
    <row r="17" customFormat="false" ht="23.25" hidden="false" customHeight="true" outlineLevel="0" collapsed="false">
      <c r="A17" s="40" t="s">
        <v>274</v>
      </c>
      <c r="B17" s="40"/>
      <c r="C17" s="40"/>
      <c r="D17" s="40"/>
      <c r="E17" s="105" t="n">
        <v>1</v>
      </c>
      <c r="F17" s="26" t="n">
        <v>0</v>
      </c>
      <c r="G17" s="26"/>
      <c r="H17" s="26" t="n">
        <v>1</v>
      </c>
      <c r="I17" s="26"/>
      <c r="J17" s="26" t="n">
        <v>0</v>
      </c>
      <c r="K17" s="19"/>
    </row>
    <row r="18" customFormat="false" ht="17.25" hidden="false" customHeight="true" outlineLevel="0" collapsed="false">
      <c r="A18" s="151" t="s">
        <v>275</v>
      </c>
      <c r="B18" s="151"/>
      <c r="C18" s="151"/>
      <c r="D18" s="151"/>
      <c r="E18" s="105" t="n">
        <f aca="false">SUM(F18,H18,J18)</f>
        <v>1</v>
      </c>
      <c r="F18" s="26" t="n">
        <v>0</v>
      </c>
      <c r="G18" s="26"/>
      <c r="H18" s="26" t="n">
        <v>1</v>
      </c>
      <c r="I18" s="26"/>
      <c r="J18" s="26" t="n">
        <v>0</v>
      </c>
      <c r="K18" s="19"/>
    </row>
    <row r="19" customFormat="false" ht="12" hidden="false" customHeight="true" outlineLevel="0" collapsed="false">
      <c r="A19" s="151" t="s">
        <v>276</v>
      </c>
      <c r="B19" s="151"/>
      <c r="C19" s="151"/>
      <c r="D19" s="151"/>
      <c r="E19" s="105" t="s">
        <v>273</v>
      </c>
      <c r="F19" s="26" t="s">
        <v>273</v>
      </c>
      <c r="G19" s="26"/>
      <c r="H19" s="26" t="s">
        <v>273</v>
      </c>
      <c r="I19" s="26"/>
      <c r="J19" s="26" t="s">
        <v>273</v>
      </c>
      <c r="K19" s="19"/>
    </row>
    <row r="20" customFormat="false" ht="23.25" hidden="false" customHeight="true" outlineLevel="0" collapsed="false">
      <c r="A20" s="40" t="s">
        <v>277</v>
      </c>
      <c r="B20" s="40"/>
      <c r="C20" s="40"/>
      <c r="D20" s="40"/>
      <c r="E20" s="105" t="n">
        <v>2</v>
      </c>
      <c r="F20" s="26" t="n">
        <v>0</v>
      </c>
      <c r="G20" s="26"/>
      <c r="H20" s="26" t="n">
        <v>2</v>
      </c>
      <c r="I20" s="26"/>
      <c r="J20" s="26" t="n">
        <v>0</v>
      </c>
      <c r="K20" s="19"/>
    </row>
    <row r="21" customFormat="false" ht="17.25" hidden="false" customHeight="true" outlineLevel="0" collapsed="false">
      <c r="A21" s="151" t="s">
        <v>275</v>
      </c>
      <c r="B21" s="151"/>
      <c r="C21" s="151"/>
      <c r="D21" s="151"/>
      <c r="E21" s="105" t="n">
        <f aca="false">SUM(F21,H21,J21)</f>
        <v>2</v>
      </c>
      <c r="F21" s="26" t="n">
        <v>0</v>
      </c>
      <c r="G21" s="26"/>
      <c r="H21" s="26" t="n">
        <v>2</v>
      </c>
      <c r="I21" s="26"/>
      <c r="J21" s="26" t="n">
        <v>0</v>
      </c>
      <c r="K21" s="19"/>
    </row>
    <row r="22" customFormat="false" ht="12" hidden="false" customHeight="true" outlineLevel="0" collapsed="false">
      <c r="A22" s="151" t="s">
        <v>276</v>
      </c>
      <c r="B22" s="151"/>
      <c r="C22" s="151"/>
      <c r="D22" s="151"/>
      <c r="E22" s="105" t="s">
        <v>273</v>
      </c>
      <c r="F22" s="26" t="s">
        <v>273</v>
      </c>
      <c r="G22" s="26"/>
      <c r="H22" s="26" t="s">
        <v>273</v>
      </c>
      <c r="I22" s="26"/>
      <c r="J22" s="26" t="s">
        <v>273</v>
      </c>
      <c r="K22" s="19"/>
    </row>
    <row r="23" customFormat="false" ht="23.25" hidden="false" customHeight="true" outlineLevel="0" collapsed="false">
      <c r="A23" s="40" t="s">
        <v>278</v>
      </c>
      <c r="B23" s="40"/>
      <c r="C23" s="40"/>
      <c r="D23" s="40"/>
      <c r="E23" s="105" t="n">
        <v>9</v>
      </c>
      <c r="F23" s="26" t="n">
        <v>0</v>
      </c>
      <c r="G23" s="26"/>
      <c r="H23" s="26" t="n">
        <v>9</v>
      </c>
      <c r="I23" s="26"/>
      <c r="J23" s="26" t="n">
        <v>0</v>
      </c>
      <c r="K23" s="19"/>
    </row>
    <row r="24" customFormat="false" ht="17.25" hidden="false" customHeight="true" outlineLevel="0" collapsed="false">
      <c r="A24" s="151" t="s">
        <v>275</v>
      </c>
      <c r="B24" s="151"/>
      <c r="C24" s="151"/>
      <c r="D24" s="151"/>
      <c r="E24" s="105" t="n">
        <f aca="false">SUM(F24,H24,J24)</f>
        <v>9</v>
      </c>
      <c r="F24" s="26" t="n">
        <v>0</v>
      </c>
      <c r="G24" s="26"/>
      <c r="H24" s="26" t="n">
        <v>9</v>
      </c>
      <c r="I24" s="26"/>
      <c r="J24" s="26" t="n">
        <v>0</v>
      </c>
      <c r="K24" s="19"/>
    </row>
    <row r="25" customFormat="false" ht="12" hidden="false" customHeight="true" outlineLevel="0" collapsed="false">
      <c r="A25" s="151" t="s">
        <v>276</v>
      </c>
      <c r="B25" s="151"/>
      <c r="C25" s="151"/>
      <c r="D25" s="151"/>
      <c r="E25" s="105" t="s">
        <v>273</v>
      </c>
      <c r="F25" s="26" t="s">
        <v>273</v>
      </c>
      <c r="G25" s="26"/>
      <c r="H25" s="26" t="s">
        <v>273</v>
      </c>
      <c r="I25" s="26"/>
      <c r="J25" s="26" t="s">
        <v>273</v>
      </c>
      <c r="K25" s="19"/>
    </row>
    <row r="26" customFormat="false" ht="23.25" hidden="false" customHeight="true" outlineLevel="0" collapsed="false">
      <c r="A26" s="40" t="s">
        <v>279</v>
      </c>
      <c r="B26" s="40"/>
      <c r="C26" s="40"/>
      <c r="D26" s="40"/>
      <c r="E26" s="105" t="n">
        <v>1</v>
      </c>
      <c r="F26" s="26" t="n">
        <v>0</v>
      </c>
      <c r="G26" s="26"/>
      <c r="H26" s="26" t="n">
        <v>1</v>
      </c>
      <c r="I26" s="26"/>
      <c r="J26" s="26" t="n">
        <v>0</v>
      </c>
      <c r="K26" s="19"/>
    </row>
    <row r="27" customFormat="false" ht="17.25" hidden="false" customHeight="true" outlineLevel="0" collapsed="false">
      <c r="A27" s="151" t="s">
        <v>275</v>
      </c>
      <c r="B27" s="151"/>
      <c r="C27" s="151"/>
      <c r="D27" s="151"/>
      <c r="E27" s="105" t="n">
        <f aca="false">SUM(F27,H27,J27)</f>
        <v>1</v>
      </c>
      <c r="F27" s="26" t="n">
        <v>0</v>
      </c>
      <c r="G27" s="26"/>
      <c r="H27" s="26" t="n">
        <v>1</v>
      </c>
      <c r="I27" s="26"/>
      <c r="J27" s="26" t="n">
        <v>0</v>
      </c>
      <c r="K27" s="19"/>
    </row>
    <row r="28" customFormat="false" ht="12" hidden="false" customHeight="true" outlineLevel="0" collapsed="false">
      <c r="A28" s="151" t="s">
        <v>276</v>
      </c>
      <c r="B28" s="151"/>
      <c r="C28" s="151"/>
      <c r="D28" s="151"/>
      <c r="E28" s="105" t="s">
        <v>273</v>
      </c>
      <c r="F28" s="26" t="s">
        <v>273</v>
      </c>
      <c r="G28" s="26"/>
      <c r="H28" s="26" t="s">
        <v>273</v>
      </c>
      <c r="I28" s="26"/>
      <c r="J28" s="26" t="s">
        <v>273</v>
      </c>
      <c r="K28" s="19"/>
    </row>
    <row r="29" customFormat="false" ht="23.25" hidden="false" customHeight="true" outlineLevel="0" collapsed="false">
      <c r="A29" s="40" t="s">
        <v>280</v>
      </c>
      <c r="B29" s="40"/>
      <c r="C29" s="40"/>
      <c r="D29" s="40"/>
      <c r="E29" s="105" t="n">
        <v>2</v>
      </c>
      <c r="F29" s="26" t="n">
        <v>0</v>
      </c>
      <c r="G29" s="26"/>
      <c r="H29" s="26" t="n">
        <v>2</v>
      </c>
      <c r="I29" s="26"/>
      <c r="J29" s="26" t="n">
        <v>0</v>
      </c>
      <c r="K29" s="19"/>
    </row>
    <row r="30" customFormat="false" ht="17.25" hidden="false" customHeight="true" outlineLevel="0" collapsed="false">
      <c r="A30" s="151" t="s">
        <v>275</v>
      </c>
      <c r="B30" s="151"/>
      <c r="C30" s="151"/>
      <c r="D30" s="151"/>
      <c r="E30" s="105" t="n">
        <f aca="false">SUM(F30,H30,J30)</f>
        <v>2</v>
      </c>
      <c r="F30" s="26" t="n">
        <v>0</v>
      </c>
      <c r="G30" s="26"/>
      <c r="H30" s="26" t="n">
        <v>2</v>
      </c>
      <c r="I30" s="26"/>
      <c r="J30" s="26" t="n">
        <v>0</v>
      </c>
      <c r="K30" s="19"/>
    </row>
    <row r="31" customFormat="false" ht="12" hidden="false" customHeight="true" outlineLevel="0" collapsed="false">
      <c r="A31" s="151" t="s">
        <v>276</v>
      </c>
      <c r="B31" s="151"/>
      <c r="C31" s="151"/>
      <c r="D31" s="151"/>
      <c r="E31" s="105" t="s">
        <v>273</v>
      </c>
      <c r="F31" s="26" t="s">
        <v>273</v>
      </c>
      <c r="G31" s="26"/>
      <c r="H31" s="26" t="s">
        <v>273</v>
      </c>
      <c r="I31" s="26"/>
      <c r="J31" s="26" t="s">
        <v>273</v>
      </c>
      <c r="K31" s="19"/>
    </row>
    <row r="32" customFormat="false" ht="23.25" hidden="false" customHeight="true" outlineLevel="0" collapsed="false">
      <c r="A32" s="40" t="s">
        <v>281</v>
      </c>
      <c r="B32" s="40"/>
      <c r="C32" s="40"/>
      <c r="D32" s="40"/>
      <c r="E32" s="105" t="n">
        <v>3</v>
      </c>
      <c r="F32" s="26" t="n">
        <v>0</v>
      </c>
      <c r="G32" s="26"/>
      <c r="H32" s="26" t="n">
        <v>3</v>
      </c>
      <c r="I32" s="26"/>
      <c r="J32" s="26" t="n">
        <v>0</v>
      </c>
      <c r="K32" s="19"/>
    </row>
    <row r="33" customFormat="false" ht="17.25" hidden="false" customHeight="true" outlineLevel="0" collapsed="false">
      <c r="A33" s="151" t="s">
        <v>275</v>
      </c>
      <c r="B33" s="151"/>
      <c r="C33" s="151"/>
      <c r="D33" s="151"/>
      <c r="E33" s="105" t="n">
        <f aca="false">SUM(F33,H33,J33)</f>
        <v>3</v>
      </c>
      <c r="F33" s="26" t="n">
        <v>0</v>
      </c>
      <c r="G33" s="26"/>
      <c r="H33" s="26" t="n">
        <v>3</v>
      </c>
      <c r="I33" s="26"/>
      <c r="J33" s="26" t="n">
        <v>0</v>
      </c>
      <c r="K33" s="19"/>
    </row>
    <row r="34" customFormat="false" ht="12" hidden="false" customHeight="true" outlineLevel="0" collapsed="false">
      <c r="A34" s="151" t="s">
        <v>276</v>
      </c>
      <c r="B34" s="151"/>
      <c r="C34" s="151"/>
      <c r="D34" s="151"/>
      <c r="E34" s="105" t="s">
        <v>273</v>
      </c>
      <c r="F34" s="26" t="s">
        <v>273</v>
      </c>
      <c r="G34" s="26"/>
      <c r="H34" s="26" t="s">
        <v>273</v>
      </c>
      <c r="I34" s="26"/>
      <c r="J34" s="26" t="s">
        <v>273</v>
      </c>
      <c r="K34" s="19"/>
    </row>
    <row r="35" customFormat="false" ht="23.25" hidden="false" customHeight="true" outlineLevel="0" collapsed="false">
      <c r="A35" s="40" t="s">
        <v>282</v>
      </c>
      <c r="B35" s="40"/>
      <c r="C35" s="40"/>
      <c r="D35" s="40"/>
      <c r="E35" s="105" t="n">
        <v>3</v>
      </c>
      <c r="F35" s="26" t="n">
        <v>0</v>
      </c>
      <c r="G35" s="26"/>
      <c r="H35" s="26" t="n">
        <v>3</v>
      </c>
      <c r="I35" s="26"/>
      <c r="J35" s="26" t="n">
        <v>0</v>
      </c>
      <c r="K35" s="19"/>
    </row>
    <row r="36" customFormat="false" ht="17.25" hidden="false" customHeight="true" outlineLevel="0" collapsed="false">
      <c r="A36" s="151" t="s">
        <v>275</v>
      </c>
      <c r="B36" s="151"/>
      <c r="C36" s="151"/>
      <c r="D36" s="151"/>
      <c r="E36" s="105" t="n">
        <f aca="false">SUM(F36,H36,J36)</f>
        <v>3</v>
      </c>
      <c r="F36" s="26" t="n">
        <v>0</v>
      </c>
      <c r="G36" s="26"/>
      <c r="H36" s="26" t="n">
        <v>3</v>
      </c>
      <c r="I36" s="26"/>
      <c r="J36" s="26" t="n">
        <v>0</v>
      </c>
      <c r="K36" s="19"/>
    </row>
    <row r="37" customFormat="false" ht="12" hidden="false" customHeight="true" outlineLevel="0" collapsed="false">
      <c r="A37" s="151" t="s">
        <v>276</v>
      </c>
      <c r="B37" s="151"/>
      <c r="C37" s="151"/>
      <c r="D37" s="151"/>
      <c r="E37" s="105" t="s">
        <v>273</v>
      </c>
      <c r="F37" s="26" t="s">
        <v>273</v>
      </c>
      <c r="G37" s="26"/>
      <c r="H37" s="26" t="s">
        <v>273</v>
      </c>
      <c r="I37" s="26"/>
      <c r="J37" s="26" t="s">
        <v>273</v>
      </c>
      <c r="K37" s="19"/>
    </row>
    <row r="38" customFormat="false" ht="23.25" hidden="false" customHeight="true" outlineLevel="0" collapsed="false">
      <c r="A38" s="40" t="s">
        <v>283</v>
      </c>
      <c r="B38" s="40"/>
      <c r="C38" s="40"/>
      <c r="D38" s="40"/>
      <c r="E38" s="105" t="n">
        <v>1</v>
      </c>
      <c r="F38" s="26" t="n">
        <v>0</v>
      </c>
      <c r="G38" s="26"/>
      <c r="H38" s="26" t="n">
        <v>1</v>
      </c>
      <c r="I38" s="26"/>
      <c r="J38" s="26" t="n">
        <v>0</v>
      </c>
      <c r="K38" s="19"/>
    </row>
    <row r="39" customFormat="false" ht="17.25" hidden="false" customHeight="true" outlineLevel="0" collapsed="false">
      <c r="A39" s="151" t="s">
        <v>275</v>
      </c>
      <c r="B39" s="151"/>
      <c r="C39" s="151"/>
      <c r="D39" s="151"/>
      <c r="E39" s="105" t="n">
        <f aca="false">SUM(F39,H39,J39)</f>
        <v>1</v>
      </c>
      <c r="F39" s="26" t="n">
        <v>0</v>
      </c>
      <c r="G39" s="26"/>
      <c r="H39" s="26" t="n">
        <v>1</v>
      </c>
      <c r="I39" s="26"/>
      <c r="J39" s="26" t="n">
        <v>0</v>
      </c>
      <c r="K39" s="19"/>
    </row>
    <row r="40" customFormat="false" ht="12" hidden="false" customHeight="true" outlineLevel="0" collapsed="false">
      <c r="A40" s="151" t="s">
        <v>276</v>
      </c>
      <c r="B40" s="151"/>
      <c r="C40" s="151"/>
      <c r="D40" s="151"/>
      <c r="E40" s="105" t="s">
        <v>273</v>
      </c>
      <c r="F40" s="26" t="s">
        <v>273</v>
      </c>
      <c r="G40" s="26"/>
      <c r="H40" s="26" t="s">
        <v>273</v>
      </c>
      <c r="I40" s="26"/>
      <c r="J40" s="26" t="s">
        <v>273</v>
      </c>
      <c r="K40" s="19"/>
    </row>
    <row r="41" customFormat="false" ht="23.25" hidden="false" customHeight="true" outlineLevel="0" collapsed="false">
      <c r="A41" s="40" t="s">
        <v>284</v>
      </c>
      <c r="B41" s="40"/>
      <c r="C41" s="40"/>
      <c r="D41" s="40"/>
      <c r="E41" s="105" t="n">
        <v>4</v>
      </c>
      <c r="F41" s="26" t="n">
        <v>0</v>
      </c>
      <c r="G41" s="26"/>
      <c r="H41" s="26" t="n">
        <v>4</v>
      </c>
      <c r="I41" s="26"/>
      <c r="J41" s="26" t="n">
        <v>0</v>
      </c>
      <c r="K41" s="19"/>
    </row>
    <row r="42" customFormat="false" ht="17.25" hidden="false" customHeight="true" outlineLevel="0" collapsed="false">
      <c r="A42" s="151" t="s">
        <v>275</v>
      </c>
      <c r="B42" s="151"/>
      <c r="C42" s="151"/>
      <c r="D42" s="151"/>
      <c r="E42" s="105" t="n">
        <f aca="false">SUM(F42,H42,J42)</f>
        <v>4</v>
      </c>
      <c r="F42" s="26" t="n">
        <v>0</v>
      </c>
      <c r="G42" s="26"/>
      <c r="H42" s="26" t="n">
        <v>4</v>
      </c>
      <c r="I42" s="26"/>
      <c r="J42" s="26" t="n">
        <v>0</v>
      </c>
      <c r="K42" s="19"/>
    </row>
    <row r="43" customFormat="false" ht="12" hidden="false" customHeight="true" outlineLevel="0" collapsed="false">
      <c r="A43" s="151" t="s">
        <v>276</v>
      </c>
      <c r="B43" s="151"/>
      <c r="C43" s="151"/>
      <c r="D43" s="151"/>
      <c r="E43" s="105" t="s">
        <v>273</v>
      </c>
      <c r="F43" s="26" t="s">
        <v>273</v>
      </c>
      <c r="G43" s="26"/>
      <c r="H43" s="26" t="s">
        <v>273</v>
      </c>
      <c r="I43" s="26"/>
      <c r="J43" s="26" t="s">
        <v>273</v>
      </c>
      <c r="K43" s="19"/>
    </row>
    <row r="44" customFormat="false" ht="23.25" hidden="false" customHeight="true" outlineLevel="0" collapsed="false">
      <c r="A44" s="40" t="s">
        <v>285</v>
      </c>
      <c r="B44" s="40"/>
      <c r="C44" s="40"/>
      <c r="D44" s="40"/>
      <c r="E44" s="105" t="n">
        <v>4</v>
      </c>
      <c r="F44" s="26" t="n">
        <v>0</v>
      </c>
      <c r="G44" s="26"/>
      <c r="H44" s="26" t="n">
        <v>4</v>
      </c>
      <c r="I44" s="26"/>
      <c r="J44" s="26" t="n">
        <v>0</v>
      </c>
      <c r="K44" s="19"/>
    </row>
    <row r="45" customFormat="false" ht="17.25" hidden="false" customHeight="true" outlineLevel="0" collapsed="false">
      <c r="A45" s="151" t="s">
        <v>275</v>
      </c>
      <c r="B45" s="151"/>
      <c r="C45" s="151"/>
      <c r="D45" s="151"/>
      <c r="E45" s="105" t="n">
        <f aca="false">SUM(F45,H45,J45)</f>
        <v>4</v>
      </c>
      <c r="F45" s="26" t="n">
        <v>0</v>
      </c>
      <c r="G45" s="26"/>
      <c r="H45" s="26" t="n">
        <v>4</v>
      </c>
      <c r="I45" s="26"/>
      <c r="J45" s="26" t="n">
        <v>0</v>
      </c>
      <c r="K45" s="19"/>
    </row>
    <row r="46" customFormat="false" ht="12" hidden="false" customHeight="true" outlineLevel="0" collapsed="false">
      <c r="A46" s="151" t="s">
        <v>276</v>
      </c>
      <c r="B46" s="151"/>
      <c r="C46" s="151"/>
      <c r="D46" s="151"/>
      <c r="E46" s="105" t="s">
        <v>273</v>
      </c>
      <c r="F46" s="26" t="s">
        <v>273</v>
      </c>
      <c r="G46" s="26"/>
      <c r="H46" s="26" t="s">
        <v>273</v>
      </c>
      <c r="I46" s="26"/>
      <c r="J46" s="26" t="s">
        <v>273</v>
      </c>
      <c r="K46" s="19"/>
    </row>
    <row r="47" customFormat="false" ht="23.25" hidden="false" customHeight="true" outlineLevel="0" collapsed="false">
      <c r="A47" s="40" t="s">
        <v>286</v>
      </c>
      <c r="B47" s="40"/>
      <c r="C47" s="40"/>
      <c r="D47" s="40"/>
      <c r="E47" s="105" t="n">
        <v>1</v>
      </c>
      <c r="F47" s="26" t="n">
        <v>0</v>
      </c>
      <c r="G47" s="26"/>
      <c r="H47" s="26" t="n">
        <v>1</v>
      </c>
      <c r="I47" s="26"/>
      <c r="J47" s="26" t="n">
        <v>0</v>
      </c>
      <c r="K47" s="19"/>
    </row>
    <row r="48" customFormat="false" ht="17.25" hidden="false" customHeight="true" outlineLevel="0" collapsed="false">
      <c r="A48" s="151" t="s">
        <v>275</v>
      </c>
      <c r="B48" s="151"/>
      <c r="C48" s="151"/>
      <c r="D48" s="151"/>
      <c r="E48" s="105" t="n">
        <f aca="false">SUM(F48,H48,J48)</f>
        <v>1</v>
      </c>
      <c r="F48" s="26" t="n">
        <v>0</v>
      </c>
      <c r="G48" s="26"/>
      <c r="H48" s="26" t="n">
        <v>1</v>
      </c>
      <c r="I48" s="26"/>
      <c r="J48" s="26" t="n">
        <v>0</v>
      </c>
      <c r="K48" s="19"/>
    </row>
    <row r="49" customFormat="false" ht="12" hidden="false" customHeight="true" outlineLevel="0" collapsed="false">
      <c r="A49" s="151" t="s">
        <v>276</v>
      </c>
      <c r="B49" s="151"/>
      <c r="C49" s="151"/>
      <c r="D49" s="151"/>
      <c r="E49" s="105" t="s">
        <v>273</v>
      </c>
      <c r="F49" s="26" t="s">
        <v>273</v>
      </c>
      <c r="G49" s="26"/>
      <c r="H49" s="26" t="s">
        <v>273</v>
      </c>
      <c r="I49" s="26"/>
      <c r="J49" s="26" t="s">
        <v>273</v>
      </c>
      <c r="K49" s="19"/>
    </row>
    <row r="50" customFormat="false" ht="23.25" hidden="false" customHeight="true" outlineLevel="0" collapsed="false">
      <c r="A50" s="40" t="s">
        <v>192</v>
      </c>
      <c r="B50" s="40"/>
      <c r="C50" s="40"/>
      <c r="D50" s="40"/>
      <c r="E50" s="105" t="n">
        <v>2</v>
      </c>
      <c r="F50" s="26" t="n">
        <v>0</v>
      </c>
      <c r="G50" s="26"/>
      <c r="H50" s="26" t="n">
        <v>2</v>
      </c>
      <c r="I50" s="26"/>
      <c r="J50" s="26" t="n">
        <v>0</v>
      </c>
      <c r="K50" s="19"/>
    </row>
    <row r="51" customFormat="false" ht="17.25" hidden="false" customHeight="true" outlineLevel="0" collapsed="false">
      <c r="A51" s="151" t="s">
        <v>275</v>
      </c>
      <c r="B51" s="151"/>
      <c r="C51" s="151"/>
      <c r="D51" s="151"/>
      <c r="E51" s="105" t="n">
        <f aca="false">SUM(F51,H51,J51)</f>
        <v>2</v>
      </c>
      <c r="F51" s="26" t="n">
        <v>0</v>
      </c>
      <c r="G51" s="26"/>
      <c r="H51" s="26" t="n">
        <v>2</v>
      </c>
      <c r="I51" s="26"/>
      <c r="J51" s="26" t="n">
        <v>0</v>
      </c>
      <c r="K51" s="19"/>
    </row>
    <row r="52" customFormat="false" ht="12" hidden="false" customHeight="true" outlineLevel="0" collapsed="false">
      <c r="A52" s="151" t="s">
        <v>276</v>
      </c>
      <c r="B52" s="151"/>
      <c r="C52" s="151"/>
      <c r="D52" s="151"/>
      <c r="E52" s="105" t="s">
        <v>273</v>
      </c>
      <c r="F52" s="26" t="s">
        <v>273</v>
      </c>
      <c r="G52" s="26"/>
      <c r="H52" s="26" t="s">
        <v>273</v>
      </c>
      <c r="I52" s="26"/>
      <c r="J52" s="26" t="s">
        <v>273</v>
      </c>
      <c r="K52" s="19"/>
    </row>
    <row r="53" customFormat="false" ht="23.25" hidden="false" customHeight="true" outlineLevel="0" collapsed="false">
      <c r="A53" s="40" t="s">
        <v>287</v>
      </c>
      <c r="B53" s="40"/>
      <c r="C53" s="40"/>
      <c r="D53" s="40"/>
      <c r="E53" s="105" t="n">
        <v>1</v>
      </c>
      <c r="F53" s="26" t="n">
        <v>0</v>
      </c>
      <c r="G53" s="26"/>
      <c r="H53" s="26" t="n">
        <v>1</v>
      </c>
      <c r="I53" s="26"/>
      <c r="J53" s="26" t="n">
        <v>0</v>
      </c>
      <c r="K53" s="19"/>
    </row>
    <row r="54" customFormat="false" ht="17.25" hidden="false" customHeight="true" outlineLevel="0" collapsed="false">
      <c r="A54" s="151" t="s">
        <v>275</v>
      </c>
      <c r="B54" s="151"/>
      <c r="C54" s="151"/>
      <c r="D54" s="151"/>
      <c r="E54" s="105" t="n">
        <f aca="false">SUM(F54,H54,J54)</f>
        <v>1</v>
      </c>
      <c r="F54" s="26" t="n">
        <v>0</v>
      </c>
      <c r="G54" s="26"/>
      <c r="H54" s="26" t="n">
        <v>1</v>
      </c>
      <c r="I54" s="26"/>
      <c r="J54" s="26" t="n">
        <v>0</v>
      </c>
      <c r="K54" s="19"/>
    </row>
    <row r="55" customFormat="false" ht="12" hidden="false" customHeight="true" outlineLevel="0" collapsed="false">
      <c r="A55" s="151" t="s">
        <v>276</v>
      </c>
      <c r="B55" s="151"/>
      <c r="C55" s="151"/>
      <c r="D55" s="151"/>
      <c r="E55" s="105" t="s">
        <v>273</v>
      </c>
      <c r="F55" s="26" t="s">
        <v>273</v>
      </c>
      <c r="G55" s="26"/>
      <c r="H55" s="26" t="s">
        <v>273</v>
      </c>
      <c r="I55" s="26"/>
      <c r="J55" s="26" t="s">
        <v>273</v>
      </c>
      <c r="K55" s="19"/>
    </row>
    <row r="56" customFormat="false" ht="23.25" hidden="false" customHeight="true" outlineLevel="0" collapsed="false">
      <c r="A56" s="40" t="s">
        <v>288</v>
      </c>
      <c r="B56" s="40"/>
      <c r="C56" s="40"/>
      <c r="D56" s="40"/>
      <c r="E56" s="105" t="n">
        <v>5</v>
      </c>
      <c r="F56" s="26" t="n">
        <v>0</v>
      </c>
      <c r="G56" s="26"/>
      <c r="H56" s="26" t="n">
        <v>5</v>
      </c>
      <c r="I56" s="26"/>
      <c r="J56" s="26" t="n">
        <v>0</v>
      </c>
      <c r="K56" s="19"/>
    </row>
    <row r="57" customFormat="false" ht="17.25" hidden="false" customHeight="true" outlineLevel="0" collapsed="false">
      <c r="A57" s="151" t="s">
        <v>275</v>
      </c>
      <c r="B57" s="151"/>
      <c r="C57" s="151"/>
      <c r="D57" s="151"/>
      <c r="E57" s="105" t="n">
        <f aca="false">SUM(F57,H57,J57)</f>
        <v>5</v>
      </c>
      <c r="F57" s="26" t="n">
        <v>0</v>
      </c>
      <c r="G57" s="26"/>
      <c r="H57" s="26" t="n">
        <v>5</v>
      </c>
      <c r="I57" s="26"/>
      <c r="J57" s="26" t="n">
        <v>0</v>
      </c>
      <c r="K57" s="19"/>
    </row>
    <row r="58" customFormat="false" ht="12" hidden="false" customHeight="true" outlineLevel="0" collapsed="false">
      <c r="A58" s="151" t="s">
        <v>276</v>
      </c>
      <c r="B58" s="151"/>
      <c r="C58" s="151"/>
      <c r="D58" s="151"/>
      <c r="E58" s="105" t="s">
        <v>273</v>
      </c>
      <c r="F58" s="26" t="s">
        <v>273</v>
      </c>
      <c r="G58" s="26"/>
      <c r="H58" s="26" t="s">
        <v>273</v>
      </c>
      <c r="I58" s="26"/>
      <c r="J58" s="26" t="s">
        <v>273</v>
      </c>
      <c r="K58" s="19"/>
    </row>
    <row r="59" customFormat="false" ht="23.25" hidden="false" customHeight="true" outlineLevel="0" collapsed="false">
      <c r="A59" s="40" t="s">
        <v>289</v>
      </c>
      <c r="B59" s="40"/>
      <c r="C59" s="40"/>
      <c r="D59" s="40"/>
      <c r="E59" s="105" t="n">
        <v>1</v>
      </c>
      <c r="F59" s="26" t="n">
        <v>0</v>
      </c>
      <c r="G59" s="26"/>
      <c r="H59" s="26" t="n">
        <v>1</v>
      </c>
      <c r="I59" s="26"/>
      <c r="J59" s="26" t="n">
        <v>0</v>
      </c>
      <c r="K59" s="19"/>
    </row>
    <row r="60" customFormat="false" ht="17.25" hidden="false" customHeight="true" outlineLevel="0" collapsed="false">
      <c r="A60" s="151" t="s">
        <v>275</v>
      </c>
      <c r="B60" s="151"/>
      <c r="C60" s="151"/>
      <c r="D60" s="151"/>
      <c r="E60" s="105" t="n">
        <f aca="false">SUM(F60,H60,J60)</f>
        <v>1</v>
      </c>
      <c r="F60" s="26" t="n">
        <v>0</v>
      </c>
      <c r="G60" s="26"/>
      <c r="H60" s="26" t="n">
        <v>1</v>
      </c>
      <c r="I60" s="26"/>
      <c r="J60" s="26" t="n">
        <v>0</v>
      </c>
      <c r="K60" s="19"/>
    </row>
    <row r="61" customFormat="false" ht="12" hidden="false" customHeight="true" outlineLevel="0" collapsed="false">
      <c r="A61" s="151" t="s">
        <v>276</v>
      </c>
      <c r="B61" s="151"/>
      <c r="C61" s="151"/>
      <c r="D61" s="151"/>
      <c r="E61" s="105" t="s">
        <v>273</v>
      </c>
      <c r="F61" s="26" t="s">
        <v>273</v>
      </c>
      <c r="G61" s="26"/>
      <c r="H61" s="26" t="s">
        <v>273</v>
      </c>
      <c r="I61" s="26"/>
      <c r="J61" s="26" t="s">
        <v>273</v>
      </c>
      <c r="K61" s="19"/>
    </row>
    <row r="62" customFormat="false" ht="23.25" hidden="false" customHeight="true" outlineLevel="0" collapsed="false">
      <c r="A62" s="40" t="s">
        <v>290</v>
      </c>
      <c r="B62" s="40"/>
      <c r="C62" s="40"/>
      <c r="D62" s="40"/>
      <c r="E62" s="105" t="n">
        <v>2</v>
      </c>
      <c r="F62" s="26" t="n">
        <v>0</v>
      </c>
      <c r="G62" s="26"/>
      <c r="H62" s="26" t="n">
        <v>2</v>
      </c>
      <c r="I62" s="26"/>
      <c r="J62" s="26" t="n">
        <v>0</v>
      </c>
      <c r="K62" s="19"/>
    </row>
    <row r="63" customFormat="false" ht="17.25" hidden="false" customHeight="true" outlineLevel="0" collapsed="false">
      <c r="A63" s="151" t="s">
        <v>275</v>
      </c>
      <c r="B63" s="151"/>
      <c r="C63" s="151"/>
      <c r="D63" s="151"/>
      <c r="E63" s="105" t="n">
        <f aca="false">SUM(F63,H63,J63)</f>
        <v>2</v>
      </c>
      <c r="F63" s="26" t="n">
        <v>0</v>
      </c>
      <c r="G63" s="26"/>
      <c r="H63" s="26" t="n">
        <v>2</v>
      </c>
      <c r="I63" s="26"/>
      <c r="J63" s="26" t="n">
        <v>0</v>
      </c>
      <c r="K63" s="19"/>
    </row>
    <row r="64" customFormat="false" ht="12" hidden="false" customHeight="true" outlineLevel="0" collapsed="false">
      <c r="A64" s="151" t="s">
        <v>276</v>
      </c>
      <c r="B64" s="151"/>
      <c r="C64" s="151"/>
      <c r="D64" s="151"/>
      <c r="E64" s="105" t="s">
        <v>273</v>
      </c>
      <c r="F64" s="26" t="s">
        <v>273</v>
      </c>
      <c r="G64" s="26"/>
      <c r="H64" s="26" t="s">
        <v>273</v>
      </c>
      <c r="I64" s="26"/>
      <c r="J64" s="26" t="s">
        <v>273</v>
      </c>
      <c r="K64" s="19"/>
    </row>
    <row r="65" customFormat="false" ht="23.25" hidden="false" customHeight="true" outlineLevel="0" collapsed="false">
      <c r="A65" s="40" t="s">
        <v>291</v>
      </c>
      <c r="B65" s="40"/>
      <c r="C65" s="40"/>
      <c r="D65" s="40"/>
      <c r="E65" s="105" t="n">
        <v>9</v>
      </c>
      <c r="F65" s="26" t="n">
        <v>0</v>
      </c>
      <c r="G65" s="26"/>
      <c r="H65" s="26" t="n">
        <v>9</v>
      </c>
      <c r="I65" s="26"/>
      <c r="J65" s="26" t="n">
        <v>0</v>
      </c>
      <c r="K65" s="19"/>
    </row>
    <row r="66" customFormat="false" ht="17.25" hidden="false" customHeight="true" outlineLevel="0" collapsed="false">
      <c r="A66" s="151" t="s">
        <v>275</v>
      </c>
      <c r="B66" s="151"/>
      <c r="C66" s="151"/>
      <c r="D66" s="151"/>
      <c r="E66" s="105" t="n">
        <f aca="false">SUM(F66,H66,J66)</f>
        <v>9</v>
      </c>
      <c r="F66" s="26" t="n">
        <v>0</v>
      </c>
      <c r="G66" s="26"/>
      <c r="H66" s="26" t="n">
        <v>9</v>
      </c>
      <c r="I66" s="26"/>
      <c r="J66" s="26" t="n">
        <v>0</v>
      </c>
      <c r="K66" s="19"/>
    </row>
    <row r="67" customFormat="false" ht="12" hidden="false" customHeight="true" outlineLevel="0" collapsed="false">
      <c r="A67" s="151" t="s">
        <v>276</v>
      </c>
      <c r="B67" s="151"/>
      <c r="C67" s="151"/>
      <c r="D67" s="151"/>
      <c r="E67" s="105" t="s">
        <v>273</v>
      </c>
      <c r="F67" s="26" t="s">
        <v>273</v>
      </c>
      <c r="G67" s="26"/>
      <c r="H67" s="26" t="s">
        <v>273</v>
      </c>
      <c r="I67" s="26"/>
      <c r="J67" s="26" t="s">
        <v>273</v>
      </c>
      <c r="K67" s="19"/>
    </row>
    <row r="68" customFormat="false" ht="23.25" hidden="false" customHeight="true" outlineLevel="0" collapsed="false">
      <c r="A68" s="40" t="s">
        <v>292</v>
      </c>
      <c r="B68" s="40"/>
      <c r="C68" s="40"/>
      <c r="D68" s="40"/>
      <c r="E68" s="105" t="n">
        <v>3</v>
      </c>
      <c r="F68" s="26" t="n">
        <v>0</v>
      </c>
      <c r="G68" s="26"/>
      <c r="H68" s="26" t="n">
        <v>3</v>
      </c>
      <c r="I68" s="26"/>
      <c r="J68" s="26" t="n">
        <v>0</v>
      </c>
      <c r="K68" s="19"/>
    </row>
    <row r="69" customFormat="false" ht="17.25" hidden="false" customHeight="true" outlineLevel="0" collapsed="false">
      <c r="A69" s="151" t="s">
        <v>275</v>
      </c>
      <c r="B69" s="151"/>
      <c r="C69" s="151"/>
      <c r="D69" s="151"/>
      <c r="E69" s="105" t="n">
        <f aca="false">SUM(F69,H69,J69)</f>
        <v>3</v>
      </c>
      <c r="F69" s="26" t="n">
        <v>0</v>
      </c>
      <c r="G69" s="26"/>
      <c r="H69" s="26" t="n">
        <v>3</v>
      </c>
      <c r="I69" s="26"/>
      <c r="J69" s="26" t="n">
        <v>0</v>
      </c>
      <c r="K69" s="19"/>
    </row>
    <row r="70" customFormat="false" ht="12" hidden="false" customHeight="true" outlineLevel="0" collapsed="false">
      <c r="A70" s="151" t="s">
        <v>276</v>
      </c>
      <c r="B70" s="151"/>
      <c r="C70" s="151"/>
      <c r="D70" s="151"/>
      <c r="E70" s="105" t="s">
        <v>273</v>
      </c>
      <c r="F70" s="26" t="s">
        <v>273</v>
      </c>
      <c r="G70" s="26"/>
      <c r="H70" s="26" t="s">
        <v>273</v>
      </c>
      <c r="I70" s="26"/>
      <c r="J70" s="26" t="s">
        <v>273</v>
      </c>
      <c r="K70" s="19"/>
    </row>
    <row r="71" customFormat="false" ht="23.25" hidden="false" customHeight="true" outlineLevel="0" collapsed="false">
      <c r="A71" s="40" t="s">
        <v>293</v>
      </c>
      <c r="B71" s="40"/>
      <c r="C71" s="40"/>
      <c r="D71" s="40"/>
      <c r="E71" s="105" t="n">
        <v>4</v>
      </c>
      <c r="F71" s="26" t="n">
        <v>0</v>
      </c>
      <c r="G71" s="26"/>
      <c r="H71" s="26" t="n">
        <v>4</v>
      </c>
      <c r="I71" s="26"/>
      <c r="J71" s="26" t="n">
        <v>0</v>
      </c>
      <c r="K71" s="19"/>
    </row>
    <row r="72" customFormat="false" ht="17.25" hidden="false" customHeight="true" outlineLevel="0" collapsed="false">
      <c r="A72" s="151" t="s">
        <v>275</v>
      </c>
      <c r="B72" s="151"/>
      <c r="C72" s="151"/>
      <c r="D72" s="151"/>
      <c r="E72" s="105" t="n">
        <f aca="false">SUM(F72,H72,J72)</f>
        <v>4</v>
      </c>
      <c r="F72" s="26" t="n">
        <v>0</v>
      </c>
      <c r="G72" s="26"/>
      <c r="H72" s="26" t="n">
        <v>4</v>
      </c>
      <c r="I72" s="26"/>
      <c r="J72" s="26" t="n">
        <v>0</v>
      </c>
      <c r="K72" s="19"/>
    </row>
    <row r="73" customFormat="false" ht="12" hidden="false" customHeight="true" outlineLevel="0" collapsed="false">
      <c r="A73" s="151" t="s">
        <v>276</v>
      </c>
      <c r="B73" s="151"/>
      <c r="C73" s="151"/>
      <c r="D73" s="151"/>
      <c r="E73" s="105" t="s">
        <v>273</v>
      </c>
      <c r="F73" s="26" t="s">
        <v>273</v>
      </c>
      <c r="G73" s="26"/>
      <c r="H73" s="26" t="s">
        <v>273</v>
      </c>
      <c r="I73" s="26"/>
      <c r="J73" s="26" t="s">
        <v>273</v>
      </c>
      <c r="K73" s="19"/>
    </row>
    <row r="74" customFormat="false" ht="23.25" hidden="false" customHeight="true" outlineLevel="0" collapsed="false">
      <c r="A74" s="40" t="s">
        <v>294</v>
      </c>
      <c r="B74" s="40"/>
      <c r="C74" s="40"/>
      <c r="D74" s="40"/>
      <c r="E74" s="105" t="n">
        <v>1</v>
      </c>
      <c r="F74" s="26" t="n">
        <v>0</v>
      </c>
      <c r="G74" s="26"/>
      <c r="H74" s="26" t="n">
        <v>1</v>
      </c>
      <c r="I74" s="26"/>
      <c r="J74" s="26" t="n">
        <v>0</v>
      </c>
      <c r="K74" s="19"/>
    </row>
    <row r="75" customFormat="false" ht="17.25" hidden="false" customHeight="true" outlineLevel="0" collapsed="false">
      <c r="A75" s="151" t="s">
        <v>275</v>
      </c>
      <c r="B75" s="151"/>
      <c r="C75" s="151"/>
      <c r="D75" s="151"/>
      <c r="E75" s="105" t="n">
        <f aca="false">SUM(F75,H75,J75)</f>
        <v>1</v>
      </c>
      <c r="F75" s="26" t="n">
        <v>0</v>
      </c>
      <c r="G75" s="26"/>
      <c r="H75" s="26" t="n">
        <v>1</v>
      </c>
      <c r="I75" s="26"/>
      <c r="J75" s="26" t="n">
        <v>0</v>
      </c>
      <c r="K75" s="19"/>
    </row>
    <row r="76" customFormat="false" ht="12" hidden="false" customHeight="true" outlineLevel="0" collapsed="false">
      <c r="A76" s="151" t="s">
        <v>276</v>
      </c>
      <c r="B76" s="151"/>
      <c r="C76" s="151"/>
      <c r="D76" s="151"/>
      <c r="E76" s="105" t="s">
        <v>273</v>
      </c>
      <c r="F76" s="26" t="s">
        <v>273</v>
      </c>
      <c r="G76" s="26"/>
      <c r="H76" s="26" t="s">
        <v>273</v>
      </c>
      <c r="I76" s="26"/>
      <c r="J76" s="26" t="s">
        <v>273</v>
      </c>
      <c r="K76" s="19"/>
    </row>
    <row r="77" customFormat="false" ht="23.25" hidden="false" customHeight="true" outlineLevel="0" collapsed="false">
      <c r="A77" s="40" t="s">
        <v>295</v>
      </c>
      <c r="B77" s="40"/>
      <c r="C77" s="40"/>
      <c r="D77" s="40"/>
      <c r="E77" s="105" t="n">
        <v>2</v>
      </c>
      <c r="F77" s="26" t="n">
        <v>0</v>
      </c>
      <c r="G77" s="26"/>
      <c r="H77" s="26" t="n">
        <v>2</v>
      </c>
      <c r="I77" s="26"/>
      <c r="J77" s="26" t="n">
        <v>0</v>
      </c>
      <c r="K77" s="19"/>
    </row>
    <row r="78" customFormat="false" ht="17.25" hidden="false" customHeight="true" outlineLevel="0" collapsed="false">
      <c r="A78" s="151" t="s">
        <v>275</v>
      </c>
      <c r="B78" s="151"/>
      <c r="C78" s="151"/>
      <c r="D78" s="151"/>
      <c r="E78" s="105" t="n">
        <f aca="false">SUM(F78,H78,J78)</f>
        <v>2</v>
      </c>
      <c r="F78" s="26" t="n">
        <v>0</v>
      </c>
      <c r="G78" s="26"/>
      <c r="H78" s="26" t="n">
        <v>2</v>
      </c>
      <c r="I78" s="26"/>
      <c r="J78" s="26" t="n">
        <v>0</v>
      </c>
      <c r="K78" s="19"/>
    </row>
    <row r="79" customFormat="false" ht="12" hidden="false" customHeight="true" outlineLevel="0" collapsed="false">
      <c r="A79" s="151" t="s">
        <v>276</v>
      </c>
      <c r="B79" s="151"/>
      <c r="C79" s="151"/>
      <c r="D79" s="151"/>
      <c r="E79" s="105" t="s">
        <v>273</v>
      </c>
      <c r="F79" s="26" t="s">
        <v>273</v>
      </c>
      <c r="G79" s="26"/>
      <c r="H79" s="26" t="s">
        <v>273</v>
      </c>
      <c r="I79" s="26"/>
      <c r="J79" s="26" t="s">
        <v>273</v>
      </c>
      <c r="K79" s="19"/>
    </row>
    <row r="80" customFormat="false" ht="23.25" hidden="false" customHeight="true" outlineLevel="0" collapsed="false">
      <c r="A80" s="40" t="s">
        <v>296</v>
      </c>
      <c r="B80" s="40"/>
      <c r="C80" s="40"/>
      <c r="D80" s="40"/>
      <c r="E80" s="105" t="n">
        <v>1</v>
      </c>
      <c r="F80" s="26" t="n">
        <v>0</v>
      </c>
      <c r="G80" s="26"/>
      <c r="H80" s="26" t="n">
        <v>1</v>
      </c>
      <c r="I80" s="26"/>
      <c r="J80" s="26" t="n">
        <v>0</v>
      </c>
      <c r="K80" s="19"/>
    </row>
    <row r="81" customFormat="false" ht="17.25" hidden="false" customHeight="true" outlineLevel="0" collapsed="false">
      <c r="A81" s="151" t="s">
        <v>275</v>
      </c>
      <c r="B81" s="151"/>
      <c r="C81" s="151"/>
      <c r="D81" s="151"/>
      <c r="E81" s="105" t="n">
        <f aca="false">SUM(F81,H81,J81)</f>
        <v>1</v>
      </c>
      <c r="F81" s="26" t="n">
        <v>0</v>
      </c>
      <c r="G81" s="26"/>
      <c r="H81" s="26" t="n">
        <v>1</v>
      </c>
      <c r="I81" s="26"/>
      <c r="J81" s="26" t="n">
        <v>0</v>
      </c>
      <c r="K81" s="19"/>
    </row>
    <row r="82" customFormat="false" ht="12" hidden="false" customHeight="true" outlineLevel="0" collapsed="false">
      <c r="A82" s="151" t="s">
        <v>276</v>
      </c>
      <c r="B82" s="151"/>
      <c r="C82" s="151"/>
      <c r="D82" s="151"/>
      <c r="E82" s="105" t="s">
        <v>273</v>
      </c>
      <c r="F82" s="26" t="s">
        <v>273</v>
      </c>
      <c r="G82" s="26"/>
      <c r="H82" s="26" t="s">
        <v>273</v>
      </c>
      <c r="I82" s="26"/>
      <c r="J82" s="26" t="s">
        <v>273</v>
      </c>
      <c r="K82" s="19"/>
    </row>
    <row r="83" customFormat="false" ht="23.25" hidden="false" customHeight="true" outlineLevel="0" collapsed="false">
      <c r="A83" s="40" t="s">
        <v>297</v>
      </c>
      <c r="B83" s="40"/>
      <c r="C83" s="40"/>
      <c r="D83" s="40"/>
      <c r="E83" s="105" t="n">
        <v>2</v>
      </c>
      <c r="F83" s="26" t="n">
        <v>0</v>
      </c>
      <c r="G83" s="26"/>
      <c r="H83" s="26" t="n">
        <v>2</v>
      </c>
      <c r="I83" s="26"/>
      <c r="J83" s="26" t="n">
        <v>0</v>
      </c>
      <c r="K83" s="19"/>
    </row>
    <row r="84" customFormat="false" ht="17.25" hidden="false" customHeight="true" outlineLevel="0" collapsed="false">
      <c r="A84" s="151" t="s">
        <v>275</v>
      </c>
      <c r="B84" s="151"/>
      <c r="C84" s="151"/>
      <c r="D84" s="151"/>
      <c r="E84" s="105" t="n">
        <f aca="false">SUM(F84,H84,J84)</f>
        <v>2</v>
      </c>
      <c r="F84" s="26" t="n">
        <v>0</v>
      </c>
      <c r="G84" s="26"/>
      <c r="H84" s="26" t="n">
        <v>2</v>
      </c>
      <c r="I84" s="26"/>
      <c r="J84" s="26" t="n">
        <v>0</v>
      </c>
      <c r="K84" s="19"/>
    </row>
    <row r="85" customFormat="false" ht="12" hidden="false" customHeight="true" outlineLevel="0" collapsed="false">
      <c r="A85" s="151" t="s">
        <v>276</v>
      </c>
      <c r="B85" s="151"/>
      <c r="C85" s="151"/>
      <c r="D85" s="151"/>
      <c r="E85" s="105" t="s">
        <v>273</v>
      </c>
      <c r="F85" s="26" t="s">
        <v>273</v>
      </c>
      <c r="G85" s="26"/>
      <c r="H85" s="26" t="s">
        <v>273</v>
      </c>
      <c r="I85" s="26"/>
      <c r="J85" s="26" t="s">
        <v>273</v>
      </c>
      <c r="K85" s="19"/>
    </row>
    <row r="86" customFormat="false" ht="23.25" hidden="false" customHeight="true" outlineLevel="0" collapsed="false">
      <c r="A86" s="40" t="s">
        <v>298</v>
      </c>
      <c r="B86" s="40"/>
      <c r="C86" s="40"/>
      <c r="D86" s="40"/>
      <c r="E86" s="105" t="n">
        <v>7</v>
      </c>
      <c r="F86" s="26" t="n">
        <v>0</v>
      </c>
      <c r="G86" s="26"/>
      <c r="H86" s="26" t="n">
        <v>7</v>
      </c>
      <c r="I86" s="26"/>
      <c r="J86" s="26" t="n">
        <v>0</v>
      </c>
      <c r="K86" s="19"/>
    </row>
    <row r="87" customFormat="false" ht="17.25" hidden="false" customHeight="true" outlineLevel="0" collapsed="false">
      <c r="A87" s="151" t="s">
        <v>275</v>
      </c>
      <c r="B87" s="151"/>
      <c r="C87" s="151"/>
      <c r="D87" s="151"/>
      <c r="E87" s="105" t="n">
        <f aca="false">SUM(F87,H87,J87)</f>
        <v>7</v>
      </c>
      <c r="F87" s="26" t="n">
        <v>0</v>
      </c>
      <c r="G87" s="26"/>
      <c r="H87" s="26" t="n">
        <v>7</v>
      </c>
      <c r="I87" s="26"/>
      <c r="J87" s="26" t="n">
        <v>0</v>
      </c>
      <c r="K87" s="19"/>
    </row>
    <row r="88" customFormat="false" ht="12" hidden="false" customHeight="true" outlineLevel="0" collapsed="false">
      <c r="A88" s="151" t="s">
        <v>276</v>
      </c>
      <c r="B88" s="151"/>
      <c r="C88" s="151"/>
      <c r="D88" s="151"/>
      <c r="E88" s="105" t="s">
        <v>273</v>
      </c>
      <c r="F88" s="26" t="s">
        <v>273</v>
      </c>
      <c r="G88" s="26"/>
      <c r="H88" s="26" t="s">
        <v>273</v>
      </c>
      <c r="I88" s="26"/>
      <c r="J88" s="26" t="s">
        <v>273</v>
      </c>
      <c r="K88" s="19"/>
    </row>
    <row r="89" customFormat="false" ht="23.25" hidden="false" customHeight="true" outlineLevel="0" collapsed="false">
      <c r="A89" s="40" t="s">
        <v>299</v>
      </c>
      <c r="B89" s="40"/>
      <c r="C89" s="40"/>
      <c r="D89" s="40"/>
      <c r="E89" s="105" t="n">
        <v>2</v>
      </c>
      <c r="F89" s="26" t="n">
        <v>0</v>
      </c>
      <c r="G89" s="26"/>
      <c r="H89" s="26" t="n">
        <v>2</v>
      </c>
      <c r="I89" s="26"/>
      <c r="J89" s="26" t="n">
        <v>0</v>
      </c>
      <c r="K89" s="19"/>
    </row>
    <row r="90" customFormat="false" ht="17.25" hidden="false" customHeight="true" outlineLevel="0" collapsed="false">
      <c r="A90" s="151" t="s">
        <v>275</v>
      </c>
      <c r="B90" s="151"/>
      <c r="C90" s="151"/>
      <c r="D90" s="151"/>
      <c r="E90" s="105" t="n">
        <f aca="false">SUM(F90,H90,J90)</f>
        <v>2</v>
      </c>
      <c r="F90" s="26" t="n">
        <v>0</v>
      </c>
      <c r="G90" s="26"/>
      <c r="H90" s="26" t="n">
        <v>2</v>
      </c>
      <c r="I90" s="26"/>
      <c r="J90" s="26" t="n">
        <v>0</v>
      </c>
      <c r="K90" s="19"/>
    </row>
    <row r="91" customFormat="false" ht="12" hidden="false" customHeight="true" outlineLevel="0" collapsed="false">
      <c r="A91" s="151" t="s">
        <v>276</v>
      </c>
      <c r="B91" s="151"/>
      <c r="C91" s="151"/>
      <c r="D91" s="151"/>
      <c r="E91" s="105" t="s">
        <v>273</v>
      </c>
      <c r="F91" s="26" t="s">
        <v>273</v>
      </c>
      <c r="G91" s="26"/>
      <c r="H91" s="26" t="s">
        <v>273</v>
      </c>
      <c r="I91" s="26"/>
      <c r="J91" s="26" t="s">
        <v>273</v>
      </c>
      <c r="K91" s="19"/>
    </row>
    <row r="92" customFormat="false" ht="23.25" hidden="false" customHeight="true" outlineLevel="0" collapsed="false">
      <c r="A92" s="40" t="s">
        <v>300</v>
      </c>
      <c r="B92" s="40"/>
      <c r="C92" s="40"/>
      <c r="D92" s="40"/>
      <c r="E92" s="105" t="n">
        <v>3</v>
      </c>
      <c r="F92" s="26" t="n">
        <v>0</v>
      </c>
      <c r="G92" s="26"/>
      <c r="H92" s="26" t="n">
        <v>3</v>
      </c>
      <c r="I92" s="26"/>
      <c r="J92" s="26" t="n">
        <v>0</v>
      </c>
      <c r="K92" s="19"/>
    </row>
    <row r="93" customFormat="false" ht="17.25" hidden="false" customHeight="true" outlineLevel="0" collapsed="false">
      <c r="A93" s="151" t="s">
        <v>275</v>
      </c>
      <c r="B93" s="151"/>
      <c r="C93" s="151"/>
      <c r="D93" s="151"/>
      <c r="E93" s="105" t="n">
        <f aca="false">SUM(F93,H93,J93)</f>
        <v>3</v>
      </c>
      <c r="F93" s="26" t="n">
        <v>0</v>
      </c>
      <c r="G93" s="26"/>
      <c r="H93" s="26" t="n">
        <v>3</v>
      </c>
      <c r="I93" s="26"/>
      <c r="J93" s="26" t="n">
        <v>0</v>
      </c>
      <c r="K93" s="19"/>
    </row>
    <row r="94" customFormat="false" ht="12" hidden="false" customHeight="true" outlineLevel="0" collapsed="false">
      <c r="A94" s="151" t="s">
        <v>276</v>
      </c>
      <c r="B94" s="151"/>
      <c r="C94" s="151"/>
      <c r="D94" s="151"/>
      <c r="E94" s="105" t="s">
        <v>273</v>
      </c>
      <c r="F94" s="26" t="s">
        <v>273</v>
      </c>
      <c r="G94" s="26"/>
      <c r="H94" s="26" t="s">
        <v>273</v>
      </c>
      <c r="I94" s="26"/>
      <c r="J94" s="26" t="s">
        <v>273</v>
      </c>
      <c r="K94" s="19"/>
    </row>
    <row r="95" customFormat="false" ht="23.25" hidden="false" customHeight="true" outlineLevel="0" collapsed="false">
      <c r="A95" s="40" t="s">
        <v>301</v>
      </c>
      <c r="B95" s="40"/>
      <c r="C95" s="40"/>
      <c r="D95" s="40"/>
      <c r="E95" s="105" t="n">
        <v>1</v>
      </c>
      <c r="F95" s="26" t="n">
        <v>0</v>
      </c>
      <c r="G95" s="26"/>
      <c r="H95" s="26" t="n">
        <v>1</v>
      </c>
      <c r="I95" s="26"/>
      <c r="J95" s="26" t="n">
        <v>0</v>
      </c>
      <c r="K95" s="19"/>
    </row>
    <row r="96" customFormat="false" ht="17.25" hidden="false" customHeight="true" outlineLevel="0" collapsed="false">
      <c r="A96" s="151" t="s">
        <v>275</v>
      </c>
      <c r="B96" s="151"/>
      <c r="C96" s="151"/>
      <c r="D96" s="151"/>
      <c r="E96" s="105" t="n">
        <f aca="false">SUM(F96,H96,J96)</f>
        <v>1</v>
      </c>
      <c r="F96" s="26" t="n">
        <v>0</v>
      </c>
      <c r="G96" s="26"/>
      <c r="H96" s="26" t="n">
        <v>1</v>
      </c>
      <c r="I96" s="26"/>
      <c r="J96" s="26" t="n">
        <v>0</v>
      </c>
      <c r="K96" s="19"/>
    </row>
    <row r="97" customFormat="false" ht="12" hidden="false" customHeight="true" outlineLevel="0" collapsed="false">
      <c r="A97" s="151" t="s">
        <v>276</v>
      </c>
      <c r="B97" s="151"/>
      <c r="C97" s="151"/>
      <c r="D97" s="151"/>
      <c r="E97" s="105" t="s">
        <v>273</v>
      </c>
      <c r="F97" s="26" t="s">
        <v>273</v>
      </c>
      <c r="G97" s="26"/>
      <c r="H97" s="26" t="s">
        <v>273</v>
      </c>
      <c r="I97" s="26"/>
      <c r="J97" s="26" t="s">
        <v>273</v>
      </c>
      <c r="K97" s="19"/>
    </row>
    <row r="98" customFormat="false" ht="23.25" hidden="false" customHeight="true" outlineLevel="0" collapsed="false">
      <c r="A98" s="40" t="s">
        <v>302</v>
      </c>
      <c r="B98" s="40"/>
      <c r="C98" s="40"/>
      <c r="D98" s="40"/>
      <c r="E98" s="105" t="n">
        <v>4</v>
      </c>
      <c r="F98" s="26" t="n">
        <v>0</v>
      </c>
      <c r="G98" s="26"/>
      <c r="H98" s="26" t="n">
        <v>4</v>
      </c>
      <c r="I98" s="26"/>
      <c r="J98" s="26" t="n">
        <v>0</v>
      </c>
      <c r="K98" s="19"/>
    </row>
    <row r="99" customFormat="false" ht="17.25" hidden="false" customHeight="true" outlineLevel="0" collapsed="false">
      <c r="A99" s="151" t="s">
        <v>275</v>
      </c>
      <c r="B99" s="151"/>
      <c r="C99" s="151"/>
      <c r="D99" s="151"/>
      <c r="E99" s="105" t="n">
        <f aca="false">SUM(F99,H99,J99)</f>
        <v>4</v>
      </c>
      <c r="F99" s="26" t="n">
        <v>0</v>
      </c>
      <c r="G99" s="26"/>
      <c r="H99" s="26" t="n">
        <v>4</v>
      </c>
      <c r="I99" s="26"/>
      <c r="J99" s="26" t="n">
        <v>0</v>
      </c>
      <c r="K99" s="19"/>
    </row>
    <row r="100" customFormat="false" ht="12" hidden="false" customHeight="true" outlineLevel="0" collapsed="false">
      <c r="A100" s="151" t="s">
        <v>276</v>
      </c>
      <c r="B100" s="151"/>
      <c r="C100" s="151"/>
      <c r="D100" s="151"/>
      <c r="E100" s="105" t="s">
        <v>273</v>
      </c>
      <c r="F100" s="26" t="s">
        <v>273</v>
      </c>
      <c r="G100" s="26"/>
      <c r="H100" s="26" t="s">
        <v>273</v>
      </c>
      <c r="I100" s="26"/>
      <c r="J100" s="26" t="s">
        <v>273</v>
      </c>
      <c r="K100" s="19"/>
    </row>
    <row r="101" customFormat="false" ht="23.25" hidden="false" customHeight="true" outlineLevel="0" collapsed="false">
      <c r="A101" s="40" t="s">
        <v>303</v>
      </c>
      <c r="B101" s="40"/>
      <c r="C101" s="40"/>
      <c r="D101" s="40"/>
      <c r="E101" s="105" t="n">
        <v>8</v>
      </c>
      <c r="F101" s="26" t="n">
        <v>0</v>
      </c>
      <c r="G101" s="26"/>
      <c r="H101" s="26" t="n">
        <v>8</v>
      </c>
      <c r="I101" s="26"/>
      <c r="J101" s="26" t="n">
        <v>0</v>
      </c>
      <c r="K101" s="19"/>
    </row>
    <row r="102" customFormat="false" ht="17.25" hidden="false" customHeight="true" outlineLevel="0" collapsed="false">
      <c r="A102" s="151" t="s">
        <v>275</v>
      </c>
      <c r="B102" s="151"/>
      <c r="C102" s="151"/>
      <c r="D102" s="151"/>
      <c r="E102" s="105" t="n">
        <f aca="false">SUM(F102,H102,J102)</f>
        <v>8</v>
      </c>
      <c r="F102" s="26" t="n">
        <v>0</v>
      </c>
      <c r="G102" s="26"/>
      <c r="H102" s="26" t="n">
        <v>8</v>
      </c>
      <c r="I102" s="26"/>
      <c r="J102" s="26" t="n">
        <v>0</v>
      </c>
      <c r="K102" s="19"/>
    </row>
    <row r="103" customFormat="false" ht="12" hidden="false" customHeight="true" outlineLevel="0" collapsed="false">
      <c r="A103" s="151" t="s">
        <v>276</v>
      </c>
      <c r="B103" s="151"/>
      <c r="C103" s="151"/>
      <c r="D103" s="151"/>
      <c r="E103" s="105" t="s">
        <v>273</v>
      </c>
      <c r="F103" s="26" t="s">
        <v>273</v>
      </c>
      <c r="G103" s="26"/>
      <c r="H103" s="26" t="s">
        <v>273</v>
      </c>
      <c r="I103" s="26"/>
      <c r="J103" s="26" t="s">
        <v>273</v>
      </c>
      <c r="K103" s="19"/>
    </row>
    <row r="104" customFormat="false" ht="23.25" hidden="false" customHeight="true" outlineLevel="0" collapsed="false">
      <c r="A104" s="40" t="s">
        <v>304</v>
      </c>
      <c r="B104" s="40"/>
      <c r="C104" s="40"/>
      <c r="D104" s="40"/>
      <c r="E104" s="105" t="n">
        <v>1</v>
      </c>
      <c r="F104" s="26" t="n">
        <v>0</v>
      </c>
      <c r="G104" s="26"/>
      <c r="H104" s="26" t="n">
        <v>1</v>
      </c>
      <c r="I104" s="26"/>
      <c r="J104" s="26" t="n">
        <v>0</v>
      </c>
      <c r="K104" s="19"/>
    </row>
    <row r="105" customFormat="false" ht="17.25" hidden="false" customHeight="true" outlineLevel="0" collapsed="false">
      <c r="A105" s="151" t="s">
        <v>275</v>
      </c>
      <c r="B105" s="151"/>
      <c r="C105" s="151"/>
      <c r="D105" s="151"/>
      <c r="E105" s="105" t="n">
        <f aca="false">SUM(F105,H105,J105)</f>
        <v>1</v>
      </c>
      <c r="F105" s="26" t="n">
        <v>0</v>
      </c>
      <c r="G105" s="26"/>
      <c r="H105" s="26" t="n">
        <v>1</v>
      </c>
      <c r="I105" s="26"/>
      <c r="J105" s="26" t="n">
        <v>0</v>
      </c>
      <c r="K105" s="19"/>
    </row>
    <row r="106" customFormat="false" ht="12" hidden="false" customHeight="true" outlineLevel="0" collapsed="false">
      <c r="A106" s="151" t="s">
        <v>276</v>
      </c>
      <c r="B106" s="151"/>
      <c r="C106" s="151"/>
      <c r="D106" s="151"/>
      <c r="E106" s="105" t="s">
        <v>273</v>
      </c>
      <c r="F106" s="26" t="s">
        <v>273</v>
      </c>
      <c r="G106" s="26"/>
      <c r="H106" s="26" t="s">
        <v>273</v>
      </c>
      <c r="I106" s="26"/>
      <c r="J106" s="26" t="s">
        <v>273</v>
      </c>
      <c r="K106" s="19"/>
    </row>
    <row r="107" customFormat="false" ht="23.25" hidden="false" customHeight="true" outlineLevel="0" collapsed="false">
      <c r="A107" s="40" t="s">
        <v>305</v>
      </c>
      <c r="B107" s="40"/>
      <c r="C107" s="40"/>
      <c r="D107" s="40"/>
      <c r="E107" s="105" t="n">
        <v>2</v>
      </c>
      <c r="F107" s="26" t="n">
        <v>0</v>
      </c>
      <c r="G107" s="26"/>
      <c r="H107" s="26" t="n">
        <v>2</v>
      </c>
      <c r="I107" s="26"/>
      <c r="J107" s="26" t="n">
        <v>0</v>
      </c>
      <c r="K107" s="19"/>
    </row>
    <row r="108" customFormat="false" ht="17.25" hidden="false" customHeight="true" outlineLevel="0" collapsed="false">
      <c r="A108" s="151" t="s">
        <v>275</v>
      </c>
      <c r="B108" s="151"/>
      <c r="C108" s="151"/>
      <c r="D108" s="151"/>
      <c r="E108" s="105" t="n">
        <f aca="false">SUM(F108,H108,J108)</f>
        <v>2</v>
      </c>
      <c r="F108" s="26" t="n">
        <v>0</v>
      </c>
      <c r="G108" s="26"/>
      <c r="H108" s="26" t="n">
        <v>2</v>
      </c>
      <c r="I108" s="26"/>
      <c r="J108" s="26" t="n">
        <v>0</v>
      </c>
      <c r="K108" s="19"/>
    </row>
    <row r="109" customFormat="false" ht="12" hidden="false" customHeight="true" outlineLevel="0" collapsed="false">
      <c r="A109" s="151" t="s">
        <v>276</v>
      </c>
      <c r="B109" s="151"/>
      <c r="C109" s="151"/>
      <c r="D109" s="151"/>
      <c r="E109" s="105" t="s">
        <v>273</v>
      </c>
      <c r="F109" s="26" t="s">
        <v>273</v>
      </c>
      <c r="G109" s="26"/>
      <c r="H109" s="26" t="s">
        <v>273</v>
      </c>
      <c r="I109" s="26"/>
      <c r="J109" s="26" t="s">
        <v>273</v>
      </c>
      <c r="K109" s="19"/>
    </row>
    <row r="110" customFormat="false" ht="23.25" hidden="false" customHeight="true" outlineLevel="0" collapsed="false">
      <c r="A110" s="40" t="s">
        <v>306</v>
      </c>
      <c r="B110" s="40"/>
      <c r="C110" s="40"/>
      <c r="D110" s="40"/>
      <c r="E110" s="105" t="n">
        <v>4</v>
      </c>
      <c r="F110" s="26" t="n">
        <v>0</v>
      </c>
      <c r="G110" s="26"/>
      <c r="H110" s="26" t="n">
        <v>4</v>
      </c>
      <c r="I110" s="26"/>
      <c r="J110" s="26" t="n">
        <v>0</v>
      </c>
      <c r="K110" s="19"/>
    </row>
    <row r="111" customFormat="false" ht="17.25" hidden="false" customHeight="true" outlineLevel="0" collapsed="false">
      <c r="A111" s="151" t="s">
        <v>275</v>
      </c>
      <c r="B111" s="151"/>
      <c r="C111" s="151"/>
      <c r="D111" s="151"/>
      <c r="E111" s="105" t="n">
        <f aca="false">SUM(F111,H111,J111)</f>
        <v>4</v>
      </c>
      <c r="F111" s="26" t="n">
        <v>0</v>
      </c>
      <c r="G111" s="26"/>
      <c r="H111" s="26" t="n">
        <v>4</v>
      </c>
      <c r="I111" s="26"/>
      <c r="J111" s="26" t="n">
        <v>0</v>
      </c>
      <c r="K111" s="19"/>
    </row>
    <row r="112" customFormat="false" ht="12" hidden="false" customHeight="true" outlineLevel="0" collapsed="false">
      <c r="A112" s="151" t="s">
        <v>276</v>
      </c>
      <c r="B112" s="151"/>
      <c r="C112" s="151"/>
      <c r="D112" s="151"/>
      <c r="E112" s="105" t="s">
        <v>273</v>
      </c>
      <c r="F112" s="26" t="s">
        <v>273</v>
      </c>
      <c r="G112" s="26"/>
      <c r="H112" s="26" t="s">
        <v>273</v>
      </c>
      <c r="I112" s="26"/>
      <c r="J112" s="26" t="s">
        <v>273</v>
      </c>
      <c r="K112" s="19"/>
    </row>
    <row r="113" customFormat="false" ht="23.25" hidden="false" customHeight="true" outlineLevel="0" collapsed="false">
      <c r="A113" s="40" t="s">
        <v>307</v>
      </c>
      <c r="B113" s="40"/>
      <c r="C113" s="40"/>
      <c r="D113" s="40"/>
      <c r="E113" s="105" t="n">
        <v>6</v>
      </c>
      <c r="F113" s="26" t="n">
        <v>0</v>
      </c>
      <c r="G113" s="26"/>
      <c r="H113" s="26" t="n">
        <v>6</v>
      </c>
      <c r="I113" s="26"/>
      <c r="J113" s="26" t="n">
        <v>0</v>
      </c>
      <c r="K113" s="19"/>
    </row>
    <row r="114" customFormat="false" ht="17.25" hidden="false" customHeight="true" outlineLevel="0" collapsed="false">
      <c r="A114" s="151" t="s">
        <v>275</v>
      </c>
      <c r="B114" s="151"/>
      <c r="C114" s="151"/>
      <c r="D114" s="151"/>
      <c r="E114" s="105" t="n">
        <f aca="false">SUM(F114,H114,J114)</f>
        <v>6</v>
      </c>
      <c r="F114" s="26" t="n">
        <v>0</v>
      </c>
      <c r="G114" s="26"/>
      <c r="H114" s="26" t="n">
        <v>6</v>
      </c>
      <c r="I114" s="26"/>
      <c r="J114" s="26" t="n">
        <v>0</v>
      </c>
      <c r="K114" s="19"/>
    </row>
    <row r="115" customFormat="false" ht="12" hidden="false" customHeight="true" outlineLevel="0" collapsed="false">
      <c r="A115" s="151" t="s">
        <v>276</v>
      </c>
      <c r="B115" s="151"/>
      <c r="C115" s="151"/>
      <c r="D115" s="151"/>
      <c r="E115" s="105" t="s">
        <v>273</v>
      </c>
      <c r="F115" s="26" t="s">
        <v>273</v>
      </c>
      <c r="G115" s="26"/>
      <c r="H115" s="26" t="s">
        <v>273</v>
      </c>
      <c r="I115" s="26"/>
      <c r="J115" s="26" t="s">
        <v>273</v>
      </c>
      <c r="K115" s="19"/>
    </row>
    <row r="116" customFormat="false" ht="23.25" hidden="false" customHeight="true" outlineLevel="0" collapsed="false">
      <c r="A116" s="40" t="s">
        <v>308</v>
      </c>
      <c r="B116" s="40"/>
      <c r="C116" s="40"/>
      <c r="D116" s="40"/>
      <c r="E116" s="105" t="n">
        <v>1</v>
      </c>
      <c r="F116" s="26" t="n">
        <v>0</v>
      </c>
      <c r="G116" s="26"/>
      <c r="H116" s="26" t="n">
        <v>1</v>
      </c>
      <c r="I116" s="26"/>
      <c r="J116" s="26" t="n">
        <v>0</v>
      </c>
      <c r="K116" s="19"/>
    </row>
    <row r="117" customFormat="false" ht="17.25" hidden="false" customHeight="true" outlineLevel="0" collapsed="false">
      <c r="A117" s="151" t="s">
        <v>275</v>
      </c>
      <c r="B117" s="151"/>
      <c r="C117" s="151"/>
      <c r="D117" s="151"/>
      <c r="E117" s="105" t="n">
        <f aca="false">SUM(F117,H117,J117)</f>
        <v>1</v>
      </c>
      <c r="F117" s="26" t="n">
        <v>0</v>
      </c>
      <c r="G117" s="26"/>
      <c r="H117" s="26" t="n">
        <v>1</v>
      </c>
      <c r="I117" s="26"/>
      <c r="J117" s="26" t="n">
        <v>0</v>
      </c>
      <c r="K117" s="19"/>
    </row>
    <row r="118" customFormat="false" ht="12" hidden="false" customHeight="true" outlineLevel="0" collapsed="false">
      <c r="A118" s="151" t="s">
        <v>276</v>
      </c>
      <c r="B118" s="151"/>
      <c r="C118" s="151"/>
      <c r="D118" s="151"/>
      <c r="E118" s="105" t="s">
        <v>273</v>
      </c>
      <c r="F118" s="26" t="s">
        <v>273</v>
      </c>
      <c r="G118" s="26"/>
      <c r="H118" s="26" t="s">
        <v>273</v>
      </c>
      <c r="I118" s="26"/>
      <c r="J118" s="26" t="s">
        <v>273</v>
      </c>
      <c r="K118" s="19"/>
    </row>
    <row r="119" customFormat="false" ht="23.25" hidden="false" customHeight="true" outlineLevel="0" collapsed="false">
      <c r="A119" s="40" t="s">
        <v>309</v>
      </c>
      <c r="B119" s="40"/>
      <c r="C119" s="40"/>
      <c r="D119" s="40"/>
      <c r="E119" s="105" t="n">
        <v>2</v>
      </c>
      <c r="F119" s="26" t="n">
        <v>0</v>
      </c>
      <c r="G119" s="26"/>
      <c r="H119" s="26" t="n">
        <v>2</v>
      </c>
      <c r="I119" s="26"/>
      <c r="J119" s="26" t="n">
        <v>0</v>
      </c>
      <c r="K119" s="19"/>
    </row>
    <row r="120" customFormat="false" ht="17.25" hidden="false" customHeight="true" outlineLevel="0" collapsed="false">
      <c r="A120" s="151" t="s">
        <v>275</v>
      </c>
      <c r="B120" s="151"/>
      <c r="C120" s="151"/>
      <c r="D120" s="151"/>
      <c r="E120" s="105" t="n">
        <f aca="false">SUM(F120,H120,J120)</f>
        <v>2</v>
      </c>
      <c r="F120" s="26" t="n">
        <v>0</v>
      </c>
      <c r="G120" s="26"/>
      <c r="H120" s="26" t="n">
        <v>2</v>
      </c>
      <c r="I120" s="26"/>
      <c r="J120" s="26" t="n">
        <v>0</v>
      </c>
      <c r="K120" s="19"/>
    </row>
    <row r="121" customFormat="false" ht="12" hidden="false" customHeight="true" outlineLevel="0" collapsed="false">
      <c r="A121" s="151" t="s">
        <v>276</v>
      </c>
      <c r="B121" s="151"/>
      <c r="C121" s="151"/>
      <c r="D121" s="151"/>
      <c r="E121" s="105" t="s">
        <v>273</v>
      </c>
      <c r="F121" s="26" t="s">
        <v>273</v>
      </c>
      <c r="G121" s="26"/>
      <c r="H121" s="26" t="s">
        <v>273</v>
      </c>
      <c r="I121" s="26"/>
      <c r="J121" s="26" t="s">
        <v>273</v>
      </c>
      <c r="K121" s="19"/>
    </row>
    <row r="122" customFormat="false" ht="23.25" hidden="false" customHeight="true" outlineLevel="0" collapsed="false">
      <c r="A122" s="40" t="s">
        <v>310</v>
      </c>
      <c r="B122" s="40"/>
      <c r="C122" s="40"/>
      <c r="D122" s="40"/>
      <c r="E122" s="105" t="n">
        <v>5</v>
      </c>
      <c r="F122" s="26" t="n">
        <v>0</v>
      </c>
      <c r="G122" s="26"/>
      <c r="H122" s="26" t="n">
        <v>5</v>
      </c>
      <c r="I122" s="26"/>
      <c r="J122" s="26" t="n">
        <v>0</v>
      </c>
      <c r="K122" s="19"/>
    </row>
    <row r="123" customFormat="false" ht="17.25" hidden="false" customHeight="true" outlineLevel="0" collapsed="false">
      <c r="A123" s="151" t="s">
        <v>275</v>
      </c>
      <c r="B123" s="151"/>
      <c r="C123" s="151"/>
      <c r="D123" s="151"/>
      <c r="E123" s="105" t="n">
        <f aca="false">SUM(F123,H123,J123)</f>
        <v>5</v>
      </c>
      <c r="F123" s="26" t="n">
        <v>0</v>
      </c>
      <c r="G123" s="26"/>
      <c r="H123" s="26" t="n">
        <v>5</v>
      </c>
      <c r="I123" s="26"/>
      <c r="J123" s="26" t="n">
        <v>0</v>
      </c>
      <c r="K123" s="19"/>
    </row>
    <row r="124" customFormat="false" ht="12" hidden="false" customHeight="true" outlineLevel="0" collapsed="false">
      <c r="A124" s="151" t="s">
        <v>276</v>
      </c>
      <c r="B124" s="151"/>
      <c r="C124" s="151"/>
      <c r="D124" s="151"/>
      <c r="E124" s="105" t="s">
        <v>273</v>
      </c>
      <c r="F124" s="26" t="s">
        <v>273</v>
      </c>
      <c r="G124" s="26"/>
      <c r="H124" s="26" t="s">
        <v>273</v>
      </c>
      <c r="I124" s="26"/>
      <c r="J124" s="26" t="s">
        <v>273</v>
      </c>
      <c r="K124" s="19"/>
    </row>
    <row r="125" customFormat="false" ht="23.25" hidden="false" customHeight="true" outlineLevel="0" collapsed="false">
      <c r="A125" s="40" t="s">
        <v>311</v>
      </c>
      <c r="B125" s="40"/>
      <c r="C125" s="40"/>
      <c r="D125" s="40"/>
      <c r="E125" s="105" t="n">
        <v>4</v>
      </c>
      <c r="F125" s="26" t="n">
        <v>0</v>
      </c>
      <c r="G125" s="26"/>
      <c r="H125" s="26" t="n">
        <v>4</v>
      </c>
      <c r="I125" s="26"/>
      <c r="J125" s="26" t="n">
        <v>0</v>
      </c>
      <c r="K125" s="19"/>
    </row>
    <row r="126" customFormat="false" ht="17.25" hidden="false" customHeight="true" outlineLevel="0" collapsed="false">
      <c r="A126" s="151" t="s">
        <v>275</v>
      </c>
      <c r="B126" s="151"/>
      <c r="C126" s="151"/>
      <c r="D126" s="151"/>
      <c r="E126" s="105" t="n">
        <f aca="false">SUM(F126,H126,J126)</f>
        <v>4</v>
      </c>
      <c r="F126" s="26" t="n">
        <v>0</v>
      </c>
      <c r="G126" s="26"/>
      <c r="H126" s="26" t="n">
        <v>4</v>
      </c>
      <c r="I126" s="26"/>
      <c r="J126" s="26" t="n">
        <v>0</v>
      </c>
      <c r="K126" s="19"/>
    </row>
    <row r="127" customFormat="false" ht="12" hidden="false" customHeight="true" outlineLevel="0" collapsed="false">
      <c r="A127" s="151" t="s">
        <v>276</v>
      </c>
      <c r="B127" s="151"/>
      <c r="C127" s="151"/>
      <c r="D127" s="151"/>
      <c r="E127" s="105" t="s">
        <v>273</v>
      </c>
      <c r="F127" s="26" t="s">
        <v>273</v>
      </c>
      <c r="G127" s="26"/>
      <c r="H127" s="26" t="s">
        <v>273</v>
      </c>
      <c r="I127" s="26"/>
      <c r="J127" s="26" t="s">
        <v>273</v>
      </c>
      <c r="K127" s="19"/>
    </row>
    <row r="128" customFormat="false" ht="23.25" hidden="false" customHeight="true" outlineLevel="0" collapsed="false">
      <c r="A128" s="40" t="s">
        <v>312</v>
      </c>
      <c r="B128" s="40"/>
      <c r="C128" s="40"/>
      <c r="D128" s="40"/>
      <c r="E128" s="105" t="n">
        <v>1</v>
      </c>
      <c r="F128" s="26" t="n">
        <v>0</v>
      </c>
      <c r="G128" s="26"/>
      <c r="H128" s="26" t="n">
        <v>1</v>
      </c>
      <c r="I128" s="26"/>
      <c r="J128" s="26" t="n">
        <v>0</v>
      </c>
      <c r="K128" s="19"/>
    </row>
    <row r="129" customFormat="false" ht="17.25" hidden="false" customHeight="true" outlineLevel="0" collapsed="false">
      <c r="A129" s="151" t="s">
        <v>275</v>
      </c>
      <c r="B129" s="151"/>
      <c r="C129" s="151"/>
      <c r="D129" s="151"/>
      <c r="E129" s="105" t="n">
        <f aca="false">SUM(F129,H129,J129)</f>
        <v>1</v>
      </c>
      <c r="F129" s="26" t="n">
        <v>0</v>
      </c>
      <c r="G129" s="26"/>
      <c r="H129" s="26" t="n">
        <v>1</v>
      </c>
      <c r="I129" s="26"/>
      <c r="J129" s="26" t="n">
        <v>0</v>
      </c>
      <c r="K129" s="19"/>
    </row>
    <row r="130" customFormat="false" ht="12" hidden="false" customHeight="true" outlineLevel="0" collapsed="false">
      <c r="A130" s="151" t="s">
        <v>276</v>
      </c>
      <c r="B130" s="151"/>
      <c r="C130" s="151"/>
      <c r="D130" s="151"/>
      <c r="E130" s="105" t="s">
        <v>273</v>
      </c>
      <c r="F130" s="26" t="s">
        <v>273</v>
      </c>
      <c r="G130" s="26"/>
      <c r="H130" s="26" t="s">
        <v>273</v>
      </c>
      <c r="I130" s="26"/>
      <c r="J130" s="26" t="s">
        <v>273</v>
      </c>
      <c r="K130" s="19"/>
    </row>
    <row r="131" customFormat="false" ht="23.25" hidden="false" customHeight="true" outlineLevel="0" collapsed="false">
      <c r="A131" s="40" t="s">
        <v>313</v>
      </c>
      <c r="B131" s="40"/>
      <c r="C131" s="40"/>
      <c r="D131" s="40"/>
      <c r="E131" s="105" t="n">
        <v>6</v>
      </c>
      <c r="F131" s="26" t="n">
        <v>0</v>
      </c>
      <c r="G131" s="26"/>
      <c r="H131" s="26" t="n">
        <v>6</v>
      </c>
      <c r="I131" s="26"/>
      <c r="J131" s="26" t="n">
        <v>0</v>
      </c>
      <c r="K131" s="19"/>
    </row>
    <row r="132" customFormat="false" ht="17.25" hidden="false" customHeight="true" outlineLevel="0" collapsed="false">
      <c r="A132" s="151" t="s">
        <v>275</v>
      </c>
      <c r="B132" s="151"/>
      <c r="C132" s="151"/>
      <c r="D132" s="151"/>
      <c r="E132" s="105" t="n">
        <f aca="false">SUM(F132,H132,J132)</f>
        <v>6</v>
      </c>
      <c r="F132" s="26" t="n">
        <v>0</v>
      </c>
      <c r="G132" s="26"/>
      <c r="H132" s="26" t="n">
        <v>6</v>
      </c>
      <c r="I132" s="26"/>
      <c r="J132" s="26" t="n">
        <v>0</v>
      </c>
      <c r="K132" s="19"/>
    </row>
    <row r="133" customFormat="false" ht="12" hidden="false" customHeight="true" outlineLevel="0" collapsed="false">
      <c r="A133" s="151" t="s">
        <v>276</v>
      </c>
      <c r="B133" s="151"/>
      <c r="C133" s="151"/>
      <c r="D133" s="151"/>
      <c r="E133" s="105" t="s">
        <v>273</v>
      </c>
      <c r="F133" s="26" t="s">
        <v>273</v>
      </c>
      <c r="G133" s="26"/>
      <c r="H133" s="26" t="s">
        <v>273</v>
      </c>
      <c r="I133" s="26"/>
      <c r="J133" s="26" t="s">
        <v>273</v>
      </c>
      <c r="K133" s="19"/>
    </row>
    <row r="134" customFormat="false" ht="23.25" hidden="false" customHeight="true" outlineLevel="0" collapsed="false">
      <c r="A134" s="40" t="s">
        <v>314</v>
      </c>
      <c r="B134" s="40"/>
      <c r="C134" s="40"/>
      <c r="D134" s="40"/>
      <c r="E134" s="105" t="n">
        <v>1</v>
      </c>
      <c r="F134" s="26" t="n">
        <v>0</v>
      </c>
      <c r="G134" s="26"/>
      <c r="H134" s="26" t="n">
        <v>1</v>
      </c>
      <c r="I134" s="26"/>
      <c r="J134" s="26" t="n">
        <v>0</v>
      </c>
      <c r="K134" s="19"/>
    </row>
    <row r="135" customFormat="false" ht="17.25" hidden="false" customHeight="true" outlineLevel="0" collapsed="false">
      <c r="A135" s="151" t="s">
        <v>275</v>
      </c>
      <c r="B135" s="151"/>
      <c r="C135" s="151"/>
      <c r="D135" s="151"/>
      <c r="E135" s="105" t="n">
        <f aca="false">SUM(F135,H135,J135)</f>
        <v>1</v>
      </c>
      <c r="F135" s="26" t="n">
        <v>0</v>
      </c>
      <c r="G135" s="26"/>
      <c r="H135" s="26" t="n">
        <v>1</v>
      </c>
      <c r="I135" s="26"/>
      <c r="J135" s="26" t="n">
        <v>0</v>
      </c>
      <c r="K135" s="19"/>
    </row>
    <row r="136" customFormat="false" ht="12" hidden="false" customHeight="true" outlineLevel="0" collapsed="false">
      <c r="A136" s="151" t="s">
        <v>276</v>
      </c>
      <c r="B136" s="151"/>
      <c r="C136" s="151"/>
      <c r="D136" s="151"/>
      <c r="E136" s="105" t="s">
        <v>273</v>
      </c>
      <c r="F136" s="26" t="s">
        <v>273</v>
      </c>
      <c r="G136" s="26"/>
      <c r="H136" s="26" t="s">
        <v>273</v>
      </c>
      <c r="I136" s="26"/>
      <c r="J136" s="26" t="s">
        <v>273</v>
      </c>
      <c r="K136" s="19"/>
    </row>
    <row r="137" customFormat="false" ht="23.25" hidden="false" customHeight="true" outlineLevel="0" collapsed="false">
      <c r="A137" s="40" t="s">
        <v>315</v>
      </c>
      <c r="B137" s="40"/>
      <c r="C137" s="40"/>
      <c r="D137" s="40"/>
      <c r="E137" s="105" t="n">
        <v>2</v>
      </c>
      <c r="F137" s="26" t="n">
        <v>0</v>
      </c>
      <c r="G137" s="26"/>
      <c r="H137" s="26" t="n">
        <v>2</v>
      </c>
      <c r="I137" s="26"/>
      <c r="J137" s="26" t="n">
        <v>0</v>
      </c>
      <c r="K137" s="19"/>
    </row>
    <row r="138" customFormat="false" ht="17.25" hidden="false" customHeight="true" outlineLevel="0" collapsed="false">
      <c r="A138" s="151" t="s">
        <v>275</v>
      </c>
      <c r="B138" s="151"/>
      <c r="C138" s="151"/>
      <c r="D138" s="151"/>
      <c r="E138" s="105" t="n">
        <f aca="false">SUM(F138,H138,J138)</f>
        <v>2</v>
      </c>
      <c r="F138" s="26" t="n">
        <v>0</v>
      </c>
      <c r="G138" s="26"/>
      <c r="H138" s="26" t="n">
        <v>2</v>
      </c>
      <c r="I138" s="26"/>
      <c r="J138" s="26" t="n">
        <v>0</v>
      </c>
      <c r="K138" s="19"/>
    </row>
    <row r="139" customFormat="false" ht="12" hidden="false" customHeight="true" outlineLevel="0" collapsed="false">
      <c r="A139" s="151" t="s">
        <v>276</v>
      </c>
      <c r="B139" s="151"/>
      <c r="C139" s="151"/>
      <c r="D139" s="151"/>
      <c r="E139" s="105" t="s">
        <v>273</v>
      </c>
      <c r="F139" s="26" t="s">
        <v>273</v>
      </c>
      <c r="G139" s="26"/>
      <c r="H139" s="26" t="s">
        <v>273</v>
      </c>
      <c r="I139" s="26"/>
      <c r="J139" s="26" t="s">
        <v>273</v>
      </c>
      <c r="K139" s="19"/>
    </row>
    <row r="140" customFormat="false" ht="23.25" hidden="false" customHeight="true" outlineLevel="0" collapsed="false">
      <c r="A140" s="40" t="s">
        <v>316</v>
      </c>
      <c r="B140" s="40"/>
      <c r="C140" s="40"/>
      <c r="D140" s="40"/>
      <c r="E140" s="105" t="n">
        <v>2</v>
      </c>
      <c r="F140" s="26" t="n">
        <v>0</v>
      </c>
      <c r="G140" s="26"/>
      <c r="H140" s="26" t="n">
        <v>2</v>
      </c>
      <c r="I140" s="26"/>
      <c r="J140" s="26" t="n">
        <v>0</v>
      </c>
      <c r="K140" s="19"/>
    </row>
    <row r="141" customFormat="false" ht="17.25" hidden="false" customHeight="true" outlineLevel="0" collapsed="false">
      <c r="A141" s="151" t="s">
        <v>275</v>
      </c>
      <c r="B141" s="151"/>
      <c r="C141" s="151"/>
      <c r="D141" s="151"/>
      <c r="E141" s="105" t="n">
        <f aca="false">SUM(F141,H141,J141)</f>
        <v>2</v>
      </c>
      <c r="F141" s="26" t="n">
        <v>0</v>
      </c>
      <c r="G141" s="26"/>
      <c r="H141" s="26" t="n">
        <v>2</v>
      </c>
      <c r="I141" s="26"/>
      <c r="J141" s="26" t="n">
        <v>0</v>
      </c>
      <c r="K141" s="19"/>
    </row>
    <row r="142" customFormat="false" ht="12" hidden="false" customHeight="true" outlineLevel="0" collapsed="false">
      <c r="A142" s="151" t="s">
        <v>276</v>
      </c>
      <c r="B142" s="151"/>
      <c r="C142" s="151"/>
      <c r="D142" s="151"/>
      <c r="E142" s="105" t="s">
        <v>273</v>
      </c>
      <c r="F142" s="26" t="s">
        <v>273</v>
      </c>
      <c r="G142" s="26"/>
      <c r="H142" s="26" t="s">
        <v>273</v>
      </c>
      <c r="I142" s="26"/>
      <c r="J142" s="26" t="s">
        <v>273</v>
      </c>
      <c r="K142" s="19"/>
    </row>
    <row r="143" customFormat="false" ht="23.25" hidden="false" customHeight="true" outlineLevel="0" collapsed="false">
      <c r="A143" s="40" t="s">
        <v>317</v>
      </c>
      <c r="B143" s="40"/>
      <c r="C143" s="40"/>
      <c r="D143" s="40"/>
      <c r="E143" s="105" t="n">
        <v>1</v>
      </c>
      <c r="F143" s="26" t="n">
        <v>0</v>
      </c>
      <c r="G143" s="26"/>
      <c r="H143" s="26" t="n">
        <v>1</v>
      </c>
      <c r="I143" s="26"/>
      <c r="J143" s="26" t="n">
        <v>0</v>
      </c>
      <c r="K143" s="19"/>
    </row>
    <row r="144" customFormat="false" ht="17.25" hidden="false" customHeight="true" outlineLevel="0" collapsed="false">
      <c r="A144" s="151" t="s">
        <v>275</v>
      </c>
      <c r="B144" s="151"/>
      <c r="C144" s="151"/>
      <c r="D144" s="151"/>
      <c r="E144" s="105" t="n">
        <f aca="false">SUM(F144,H144,J144)</f>
        <v>1</v>
      </c>
      <c r="F144" s="26" t="n">
        <v>0</v>
      </c>
      <c r="G144" s="26"/>
      <c r="H144" s="26" t="n">
        <v>1</v>
      </c>
      <c r="I144" s="26"/>
      <c r="J144" s="26" t="n">
        <v>0</v>
      </c>
      <c r="K144" s="19"/>
    </row>
    <row r="145" customFormat="false" ht="12" hidden="false" customHeight="true" outlineLevel="0" collapsed="false">
      <c r="A145" s="151" t="s">
        <v>276</v>
      </c>
      <c r="B145" s="151"/>
      <c r="C145" s="151"/>
      <c r="D145" s="151"/>
      <c r="E145" s="105" t="s">
        <v>273</v>
      </c>
      <c r="F145" s="26" t="s">
        <v>273</v>
      </c>
      <c r="G145" s="26"/>
      <c r="H145" s="26" t="s">
        <v>273</v>
      </c>
      <c r="I145" s="26"/>
      <c r="J145" s="26" t="s">
        <v>273</v>
      </c>
      <c r="K145" s="19"/>
    </row>
    <row r="146" customFormat="false" ht="23.25" hidden="false" customHeight="true" outlineLevel="0" collapsed="false">
      <c r="A146" s="40" t="s">
        <v>318</v>
      </c>
      <c r="B146" s="40"/>
      <c r="C146" s="40"/>
      <c r="D146" s="40"/>
      <c r="E146" s="105" t="n">
        <v>3</v>
      </c>
      <c r="F146" s="26" t="n">
        <v>0</v>
      </c>
      <c r="G146" s="26"/>
      <c r="H146" s="26" t="n">
        <v>3</v>
      </c>
      <c r="I146" s="26"/>
      <c r="J146" s="26" t="n">
        <v>0</v>
      </c>
      <c r="K146" s="19"/>
    </row>
    <row r="147" customFormat="false" ht="17.25" hidden="false" customHeight="true" outlineLevel="0" collapsed="false">
      <c r="A147" s="151" t="s">
        <v>275</v>
      </c>
      <c r="B147" s="151"/>
      <c r="C147" s="151"/>
      <c r="D147" s="151"/>
      <c r="E147" s="105" t="n">
        <f aca="false">SUM(F147,H147,J147)</f>
        <v>3</v>
      </c>
      <c r="F147" s="26" t="n">
        <v>0</v>
      </c>
      <c r="G147" s="26"/>
      <c r="H147" s="26" t="n">
        <v>3</v>
      </c>
      <c r="I147" s="26"/>
      <c r="J147" s="26" t="n">
        <v>0</v>
      </c>
      <c r="K147" s="19"/>
    </row>
    <row r="148" customFormat="false" ht="12" hidden="false" customHeight="true" outlineLevel="0" collapsed="false">
      <c r="A148" s="151" t="s">
        <v>276</v>
      </c>
      <c r="B148" s="151"/>
      <c r="C148" s="151"/>
      <c r="D148" s="151"/>
      <c r="E148" s="105" t="s">
        <v>273</v>
      </c>
      <c r="F148" s="26" t="s">
        <v>273</v>
      </c>
      <c r="G148" s="26"/>
      <c r="H148" s="26" t="s">
        <v>273</v>
      </c>
      <c r="I148" s="26"/>
      <c r="J148" s="26" t="s">
        <v>273</v>
      </c>
      <c r="K148" s="19"/>
    </row>
    <row r="149" customFormat="false" ht="23.25" hidden="false" customHeight="true" outlineLevel="0" collapsed="false">
      <c r="A149" s="40" t="s">
        <v>319</v>
      </c>
      <c r="B149" s="40"/>
      <c r="C149" s="40"/>
      <c r="D149" s="40"/>
      <c r="E149" s="105" t="n">
        <v>8</v>
      </c>
      <c r="F149" s="26" t="n">
        <v>0</v>
      </c>
      <c r="G149" s="26"/>
      <c r="H149" s="26" t="n">
        <v>8</v>
      </c>
      <c r="I149" s="26"/>
      <c r="J149" s="26" t="n">
        <v>0</v>
      </c>
      <c r="K149" s="19"/>
    </row>
    <row r="150" customFormat="false" ht="17.25" hidden="false" customHeight="true" outlineLevel="0" collapsed="false">
      <c r="A150" s="151" t="s">
        <v>275</v>
      </c>
      <c r="B150" s="151"/>
      <c r="C150" s="151"/>
      <c r="D150" s="151"/>
      <c r="E150" s="105" t="n">
        <f aca="false">SUM(F150,H150,J150)</f>
        <v>8</v>
      </c>
      <c r="F150" s="26" t="n">
        <v>0</v>
      </c>
      <c r="G150" s="26"/>
      <c r="H150" s="26" t="n">
        <v>8</v>
      </c>
      <c r="I150" s="26"/>
      <c r="J150" s="26" t="n">
        <v>0</v>
      </c>
      <c r="K150" s="19"/>
    </row>
    <row r="151" customFormat="false" ht="12" hidden="false" customHeight="true" outlineLevel="0" collapsed="false">
      <c r="A151" s="151" t="s">
        <v>276</v>
      </c>
      <c r="B151" s="151"/>
      <c r="C151" s="151"/>
      <c r="D151" s="151"/>
      <c r="E151" s="105" t="s">
        <v>273</v>
      </c>
      <c r="F151" s="26" t="s">
        <v>273</v>
      </c>
      <c r="G151" s="26"/>
      <c r="H151" s="26" t="s">
        <v>273</v>
      </c>
      <c r="I151" s="26"/>
      <c r="J151" s="26" t="s">
        <v>273</v>
      </c>
      <c r="K151" s="19"/>
    </row>
    <row r="152" customFormat="false" ht="23.25" hidden="false" customHeight="true" outlineLevel="0" collapsed="false">
      <c r="A152" s="40" t="s">
        <v>320</v>
      </c>
      <c r="B152" s="40"/>
      <c r="C152" s="40"/>
      <c r="D152" s="40"/>
      <c r="E152" s="105" t="n">
        <v>4</v>
      </c>
      <c r="F152" s="26" t="n">
        <v>0</v>
      </c>
      <c r="G152" s="26"/>
      <c r="H152" s="26" t="n">
        <v>4</v>
      </c>
      <c r="I152" s="26"/>
      <c r="J152" s="26" t="n">
        <v>0</v>
      </c>
      <c r="K152" s="19"/>
    </row>
    <row r="153" customFormat="false" ht="17.25" hidden="false" customHeight="true" outlineLevel="0" collapsed="false">
      <c r="A153" s="151" t="s">
        <v>275</v>
      </c>
      <c r="B153" s="151"/>
      <c r="C153" s="151"/>
      <c r="D153" s="151"/>
      <c r="E153" s="105" t="n">
        <f aca="false">SUM(F153,H153,J153)</f>
        <v>4</v>
      </c>
      <c r="F153" s="26" t="n">
        <v>0</v>
      </c>
      <c r="G153" s="26"/>
      <c r="H153" s="26" t="n">
        <v>4</v>
      </c>
      <c r="I153" s="26"/>
      <c r="J153" s="26" t="n">
        <v>0</v>
      </c>
      <c r="K153" s="19"/>
    </row>
    <row r="154" customFormat="false" ht="12" hidden="false" customHeight="true" outlineLevel="0" collapsed="false">
      <c r="A154" s="151" t="s">
        <v>276</v>
      </c>
      <c r="B154" s="151"/>
      <c r="C154" s="151"/>
      <c r="D154" s="151"/>
      <c r="E154" s="105" t="s">
        <v>273</v>
      </c>
      <c r="F154" s="26" t="s">
        <v>273</v>
      </c>
      <c r="G154" s="26"/>
      <c r="H154" s="26" t="s">
        <v>273</v>
      </c>
      <c r="I154" s="26"/>
      <c r="J154" s="26" t="s">
        <v>273</v>
      </c>
      <c r="K154" s="19"/>
    </row>
    <row r="155" customFormat="false" ht="23.25" hidden="false" customHeight="true" outlineLevel="0" collapsed="false">
      <c r="A155" s="40" t="s">
        <v>321</v>
      </c>
      <c r="B155" s="40"/>
      <c r="C155" s="40"/>
      <c r="D155" s="40"/>
      <c r="E155" s="105" t="n">
        <v>1</v>
      </c>
      <c r="F155" s="26" t="n">
        <v>0</v>
      </c>
      <c r="G155" s="26"/>
      <c r="H155" s="26" t="n">
        <v>1</v>
      </c>
      <c r="I155" s="26"/>
      <c r="J155" s="26" t="n">
        <v>0</v>
      </c>
      <c r="K155" s="19"/>
    </row>
    <row r="156" customFormat="false" ht="17.25" hidden="false" customHeight="true" outlineLevel="0" collapsed="false">
      <c r="A156" s="151" t="s">
        <v>275</v>
      </c>
      <c r="B156" s="151"/>
      <c r="C156" s="151"/>
      <c r="D156" s="151"/>
      <c r="E156" s="105" t="n">
        <f aca="false">SUM(F156,H156,J156)</f>
        <v>1</v>
      </c>
      <c r="F156" s="26" t="n">
        <v>0</v>
      </c>
      <c r="G156" s="26"/>
      <c r="H156" s="26" t="n">
        <v>1</v>
      </c>
      <c r="I156" s="26"/>
      <c r="J156" s="26" t="n">
        <v>0</v>
      </c>
      <c r="K156" s="19"/>
    </row>
    <row r="157" customFormat="false" ht="12" hidden="false" customHeight="true" outlineLevel="0" collapsed="false">
      <c r="A157" s="151" t="s">
        <v>276</v>
      </c>
      <c r="B157" s="151"/>
      <c r="C157" s="151"/>
      <c r="D157" s="151"/>
      <c r="E157" s="105" t="s">
        <v>273</v>
      </c>
      <c r="F157" s="26" t="s">
        <v>273</v>
      </c>
      <c r="G157" s="26"/>
      <c r="H157" s="26" t="s">
        <v>273</v>
      </c>
      <c r="I157" s="26"/>
      <c r="J157" s="26" t="s">
        <v>273</v>
      </c>
      <c r="K157" s="19"/>
    </row>
    <row r="158" customFormat="false" ht="23.25" hidden="false" customHeight="true" outlineLevel="0" collapsed="false">
      <c r="A158" s="40" t="s">
        <v>322</v>
      </c>
      <c r="B158" s="40"/>
      <c r="C158" s="40"/>
      <c r="D158" s="40"/>
      <c r="E158" s="105" t="n">
        <v>4</v>
      </c>
      <c r="F158" s="26" t="n">
        <v>0</v>
      </c>
      <c r="G158" s="26"/>
      <c r="H158" s="26" t="n">
        <v>4</v>
      </c>
      <c r="I158" s="26"/>
      <c r="J158" s="26" t="n">
        <v>0</v>
      </c>
      <c r="K158" s="19"/>
    </row>
    <row r="159" customFormat="false" ht="17.25" hidden="false" customHeight="true" outlineLevel="0" collapsed="false">
      <c r="A159" s="151" t="s">
        <v>275</v>
      </c>
      <c r="B159" s="151"/>
      <c r="C159" s="151"/>
      <c r="D159" s="151"/>
      <c r="E159" s="105" t="n">
        <f aca="false">SUM(F159,H159,J159)</f>
        <v>4</v>
      </c>
      <c r="F159" s="26" t="n">
        <v>0</v>
      </c>
      <c r="G159" s="26"/>
      <c r="H159" s="26" t="n">
        <v>4</v>
      </c>
      <c r="I159" s="26"/>
      <c r="J159" s="26" t="n">
        <v>0</v>
      </c>
      <c r="K159" s="19"/>
    </row>
    <row r="160" customFormat="false" ht="12" hidden="false" customHeight="true" outlineLevel="0" collapsed="false">
      <c r="A160" s="151" t="s">
        <v>276</v>
      </c>
      <c r="B160" s="151"/>
      <c r="C160" s="151"/>
      <c r="D160" s="151"/>
      <c r="E160" s="105" t="s">
        <v>273</v>
      </c>
      <c r="F160" s="26" t="s">
        <v>273</v>
      </c>
      <c r="G160" s="26"/>
      <c r="H160" s="26" t="s">
        <v>273</v>
      </c>
      <c r="I160" s="26"/>
      <c r="J160" s="26" t="s">
        <v>273</v>
      </c>
      <c r="K160" s="19"/>
    </row>
    <row r="161" customFormat="false" ht="23.25" hidden="false" customHeight="true" outlineLevel="0" collapsed="false">
      <c r="A161" s="40" t="s">
        <v>323</v>
      </c>
      <c r="B161" s="40"/>
      <c r="C161" s="40"/>
      <c r="D161" s="40"/>
      <c r="E161" s="105" t="n">
        <v>1</v>
      </c>
      <c r="F161" s="26" t="n">
        <v>0</v>
      </c>
      <c r="G161" s="26"/>
      <c r="H161" s="26" t="n">
        <v>1</v>
      </c>
      <c r="I161" s="26"/>
      <c r="J161" s="26" t="n">
        <v>0</v>
      </c>
      <c r="K161" s="19"/>
    </row>
    <row r="162" customFormat="false" ht="17.25" hidden="false" customHeight="true" outlineLevel="0" collapsed="false">
      <c r="A162" s="151" t="s">
        <v>275</v>
      </c>
      <c r="B162" s="151"/>
      <c r="C162" s="151"/>
      <c r="D162" s="151"/>
      <c r="E162" s="105" t="n">
        <f aca="false">SUM(F162,H162,J162)</f>
        <v>1</v>
      </c>
      <c r="F162" s="26" t="n">
        <v>0</v>
      </c>
      <c r="G162" s="26"/>
      <c r="H162" s="26" t="n">
        <v>1</v>
      </c>
      <c r="I162" s="26"/>
      <c r="J162" s="26" t="n">
        <v>0</v>
      </c>
      <c r="K162" s="19"/>
    </row>
    <row r="163" customFormat="false" ht="12" hidden="false" customHeight="true" outlineLevel="0" collapsed="false">
      <c r="A163" s="151" t="s">
        <v>276</v>
      </c>
      <c r="B163" s="151"/>
      <c r="C163" s="151"/>
      <c r="D163" s="151"/>
      <c r="E163" s="105" t="s">
        <v>273</v>
      </c>
      <c r="F163" s="26" t="s">
        <v>273</v>
      </c>
      <c r="G163" s="26"/>
      <c r="H163" s="26" t="s">
        <v>273</v>
      </c>
      <c r="I163" s="26"/>
      <c r="J163" s="26" t="s">
        <v>273</v>
      </c>
      <c r="K163" s="19"/>
    </row>
    <row r="164" customFormat="false" ht="23.25" hidden="false" customHeight="true" outlineLevel="0" collapsed="false">
      <c r="A164" s="40" t="s">
        <v>324</v>
      </c>
      <c r="B164" s="40"/>
      <c r="C164" s="40"/>
      <c r="D164" s="40"/>
      <c r="E164" s="105" t="n">
        <v>3</v>
      </c>
      <c r="F164" s="26" t="n">
        <v>0</v>
      </c>
      <c r="G164" s="26"/>
      <c r="H164" s="26" t="n">
        <v>3</v>
      </c>
      <c r="I164" s="26"/>
      <c r="J164" s="26" t="n">
        <v>0</v>
      </c>
      <c r="K164" s="19"/>
    </row>
    <row r="165" customFormat="false" ht="17.25" hidden="false" customHeight="true" outlineLevel="0" collapsed="false">
      <c r="A165" s="151" t="s">
        <v>275</v>
      </c>
      <c r="B165" s="151"/>
      <c r="C165" s="151"/>
      <c r="D165" s="151"/>
      <c r="E165" s="105" t="n">
        <f aca="false">SUM(F165,H165,J165)</f>
        <v>3</v>
      </c>
      <c r="F165" s="26" t="n">
        <v>0</v>
      </c>
      <c r="G165" s="26"/>
      <c r="H165" s="26" t="n">
        <v>3</v>
      </c>
      <c r="I165" s="26"/>
      <c r="J165" s="26" t="n">
        <v>0</v>
      </c>
      <c r="K165" s="19"/>
    </row>
    <row r="166" customFormat="false" ht="12" hidden="false" customHeight="true" outlineLevel="0" collapsed="false">
      <c r="A166" s="151" t="s">
        <v>276</v>
      </c>
      <c r="B166" s="151"/>
      <c r="C166" s="151"/>
      <c r="D166" s="151"/>
      <c r="E166" s="105" t="s">
        <v>273</v>
      </c>
      <c r="F166" s="26" t="s">
        <v>273</v>
      </c>
      <c r="G166" s="26"/>
      <c r="H166" s="26" t="s">
        <v>273</v>
      </c>
      <c r="I166" s="26"/>
      <c r="J166" s="26" t="s">
        <v>273</v>
      </c>
      <c r="K166" s="19"/>
    </row>
    <row r="167" customFormat="false" ht="23.25" hidden="false" customHeight="true" outlineLevel="0" collapsed="false">
      <c r="A167" s="40" t="s">
        <v>325</v>
      </c>
      <c r="B167" s="40"/>
      <c r="C167" s="40"/>
      <c r="D167" s="40"/>
      <c r="E167" s="105" t="n">
        <v>2</v>
      </c>
      <c r="F167" s="26" t="n">
        <v>0</v>
      </c>
      <c r="G167" s="26"/>
      <c r="H167" s="26" t="n">
        <v>2</v>
      </c>
      <c r="I167" s="26"/>
      <c r="J167" s="26" t="n">
        <v>0</v>
      </c>
      <c r="K167" s="19"/>
    </row>
    <row r="168" customFormat="false" ht="17.25" hidden="false" customHeight="true" outlineLevel="0" collapsed="false">
      <c r="A168" s="151" t="s">
        <v>275</v>
      </c>
      <c r="B168" s="151"/>
      <c r="C168" s="151"/>
      <c r="D168" s="151"/>
      <c r="E168" s="105" t="n">
        <f aca="false">SUM(F168,H168,J168)</f>
        <v>2</v>
      </c>
      <c r="F168" s="26" t="n">
        <v>0</v>
      </c>
      <c r="G168" s="26"/>
      <c r="H168" s="26" t="n">
        <v>2</v>
      </c>
      <c r="I168" s="26"/>
      <c r="J168" s="26" t="n">
        <v>0</v>
      </c>
      <c r="K168" s="19"/>
    </row>
    <row r="169" customFormat="false" ht="12" hidden="false" customHeight="true" outlineLevel="0" collapsed="false">
      <c r="A169" s="151" t="s">
        <v>276</v>
      </c>
      <c r="B169" s="151"/>
      <c r="C169" s="151"/>
      <c r="D169" s="151"/>
      <c r="E169" s="105" t="s">
        <v>273</v>
      </c>
      <c r="F169" s="26" t="s">
        <v>273</v>
      </c>
      <c r="G169" s="26"/>
      <c r="H169" s="26" t="s">
        <v>273</v>
      </c>
      <c r="I169" s="26"/>
      <c r="J169" s="26" t="s">
        <v>273</v>
      </c>
      <c r="K169" s="19"/>
    </row>
    <row r="170" customFormat="false" ht="23.25" hidden="false" customHeight="true" outlineLevel="0" collapsed="false">
      <c r="A170" s="40" t="s">
        <v>326</v>
      </c>
      <c r="B170" s="40"/>
      <c r="C170" s="40"/>
      <c r="D170" s="40"/>
      <c r="E170" s="105" t="n">
        <v>6</v>
      </c>
      <c r="F170" s="26" t="n">
        <v>0</v>
      </c>
      <c r="G170" s="26"/>
      <c r="H170" s="26" t="n">
        <v>6</v>
      </c>
      <c r="I170" s="26"/>
      <c r="J170" s="26" t="n">
        <v>0</v>
      </c>
      <c r="K170" s="19"/>
    </row>
    <row r="171" customFormat="false" ht="17.25" hidden="false" customHeight="true" outlineLevel="0" collapsed="false">
      <c r="A171" s="151" t="s">
        <v>275</v>
      </c>
      <c r="B171" s="151"/>
      <c r="C171" s="151"/>
      <c r="D171" s="151"/>
      <c r="E171" s="105" t="n">
        <f aca="false">SUM(F171,H171,J171)</f>
        <v>6</v>
      </c>
      <c r="F171" s="26" t="n">
        <v>0</v>
      </c>
      <c r="G171" s="26"/>
      <c r="H171" s="26" t="n">
        <v>6</v>
      </c>
      <c r="I171" s="26"/>
      <c r="J171" s="26" t="n">
        <v>0</v>
      </c>
      <c r="K171" s="19"/>
    </row>
    <row r="172" customFormat="false" ht="12" hidden="false" customHeight="true" outlineLevel="0" collapsed="false">
      <c r="A172" s="151" t="s">
        <v>276</v>
      </c>
      <c r="B172" s="151"/>
      <c r="C172" s="151"/>
      <c r="D172" s="151"/>
      <c r="E172" s="105" t="s">
        <v>273</v>
      </c>
      <c r="F172" s="26" t="s">
        <v>273</v>
      </c>
      <c r="G172" s="26"/>
      <c r="H172" s="26" t="s">
        <v>273</v>
      </c>
      <c r="I172" s="26"/>
      <c r="J172" s="26" t="s">
        <v>273</v>
      </c>
      <c r="K172" s="19"/>
    </row>
    <row r="173" customFormat="false" ht="23.25" hidden="false" customHeight="true" outlineLevel="0" collapsed="false">
      <c r="A173" s="40" t="s">
        <v>327</v>
      </c>
      <c r="B173" s="40"/>
      <c r="C173" s="40"/>
      <c r="D173" s="40"/>
      <c r="E173" s="105" t="n">
        <v>2</v>
      </c>
      <c r="F173" s="26" t="n">
        <v>0</v>
      </c>
      <c r="G173" s="26"/>
      <c r="H173" s="26" t="n">
        <v>2</v>
      </c>
      <c r="I173" s="26"/>
      <c r="J173" s="26" t="n">
        <v>0</v>
      </c>
      <c r="K173" s="19"/>
    </row>
    <row r="174" customFormat="false" ht="17.25" hidden="false" customHeight="true" outlineLevel="0" collapsed="false">
      <c r="A174" s="151" t="s">
        <v>275</v>
      </c>
      <c r="B174" s="151"/>
      <c r="C174" s="151"/>
      <c r="D174" s="151"/>
      <c r="E174" s="105" t="n">
        <f aca="false">SUM(F174,H174,J174)</f>
        <v>2</v>
      </c>
      <c r="F174" s="26" t="n">
        <v>0</v>
      </c>
      <c r="G174" s="26"/>
      <c r="H174" s="26" t="n">
        <v>2</v>
      </c>
      <c r="I174" s="26"/>
      <c r="J174" s="26" t="n">
        <v>0</v>
      </c>
      <c r="K174" s="19"/>
    </row>
    <row r="175" customFormat="false" ht="12" hidden="false" customHeight="true" outlineLevel="0" collapsed="false">
      <c r="A175" s="151" t="s">
        <v>276</v>
      </c>
      <c r="B175" s="151"/>
      <c r="C175" s="151"/>
      <c r="D175" s="151"/>
      <c r="E175" s="105" t="s">
        <v>273</v>
      </c>
      <c r="F175" s="26" t="s">
        <v>273</v>
      </c>
      <c r="G175" s="26"/>
      <c r="H175" s="26" t="s">
        <v>273</v>
      </c>
      <c r="I175" s="26"/>
      <c r="J175" s="26" t="s">
        <v>273</v>
      </c>
      <c r="K175" s="19"/>
    </row>
    <row r="176" customFormat="false" ht="23.25" hidden="false" customHeight="true" outlineLevel="0" collapsed="false">
      <c r="A176" s="40" t="s">
        <v>328</v>
      </c>
      <c r="B176" s="40"/>
      <c r="C176" s="40"/>
      <c r="D176" s="40"/>
      <c r="E176" s="105" t="n">
        <v>2</v>
      </c>
      <c r="F176" s="26" t="n">
        <v>0</v>
      </c>
      <c r="G176" s="26"/>
      <c r="H176" s="26" t="n">
        <v>2</v>
      </c>
      <c r="I176" s="26"/>
      <c r="J176" s="26" t="n">
        <v>0</v>
      </c>
      <c r="K176" s="19"/>
    </row>
    <row r="177" customFormat="false" ht="17.25" hidden="false" customHeight="true" outlineLevel="0" collapsed="false">
      <c r="A177" s="151" t="s">
        <v>275</v>
      </c>
      <c r="B177" s="151"/>
      <c r="C177" s="151"/>
      <c r="D177" s="151"/>
      <c r="E177" s="105" t="n">
        <f aca="false">SUM(F177,H177,J177)</f>
        <v>2</v>
      </c>
      <c r="F177" s="26" t="n">
        <v>0</v>
      </c>
      <c r="G177" s="26"/>
      <c r="H177" s="26" t="n">
        <v>2</v>
      </c>
      <c r="I177" s="26"/>
      <c r="J177" s="26" t="n">
        <v>0</v>
      </c>
      <c r="K177" s="19"/>
    </row>
    <row r="178" customFormat="false" ht="12" hidden="false" customHeight="true" outlineLevel="0" collapsed="false">
      <c r="A178" s="151" t="s">
        <v>276</v>
      </c>
      <c r="B178" s="151"/>
      <c r="C178" s="151"/>
      <c r="D178" s="151"/>
      <c r="E178" s="105" t="s">
        <v>273</v>
      </c>
      <c r="F178" s="26" t="s">
        <v>273</v>
      </c>
      <c r="G178" s="26"/>
      <c r="H178" s="26" t="s">
        <v>273</v>
      </c>
      <c r="I178" s="26"/>
      <c r="J178" s="26" t="s">
        <v>273</v>
      </c>
      <c r="K178" s="19"/>
    </row>
    <row r="179" customFormat="false" ht="23.25" hidden="false" customHeight="true" outlineLevel="0" collapsed="false">
      <c r="A179" s="40" t="s">
        <v>329</v>
      </c>
      <c r="B179" s="40"/>
      <c r="C179" s="40"/>
      <c r="D179" s="40"/>
      <c r="E179" s="105" t="n">
        <v>6</v>
      </c>
      <c r="F179" s="26" t="n">
        <v>0</v>
      </c>
      <c r="G179" s="26"/>
      <c r="H179" s="26" t="n">
        <v>6</v>
      </c>
      <c r="I179" s="26"/>
      <c r="J179" s="26" t="n">
        <v>0</v>
      </c>
      <c r="K179" s="19"/>
    </row>
    <row r="180" customFormat="false" ht="17.25" hidden="false" customHeight="true" outlineLevel="0" collapsed="false">
      <c r="A180" s="151" t="s">
        <v>275</v>
      </c>
      <c r="B180" s="151"/>
      <c r="C180" s="151"/>
      <c r="D180" s="151"/>
      <c r="E180" s="105" t="n">
        <f aca="false">SUM(F180,H180,J180)</f>
        <v>6</v>
      </c>
      <c r="F180" s="26" t="n">
        <v>0</v>
      </c>
      <c r="G180" s="26"/>
      <c r="H180" s="26" t="n">
        <v>6</v>
      </c>
      <c r="I180" s="26"/>
      <c r="J180" s="26" t="n">
        <v>0</v>
      </c>
      <c r="K180" s="19"/>
    </row>
    <row r="181" customFormat="false" ht="12" hidden="false" customHeight="true" outlineLevel="0" collapsed="false">
      <c r="A181" s="151" t="s">
        <v>276</v>
      </c>
      <c r="B181" s="151"/>
      <c r="C181" s="151"/>
      <c r="D181" s="151"/>
      <c r="E181" s="105" t="s">
        <v>273</v>
      </c>
      <c r="F181" s="26" t="s">
        <v>273</v>
      </c>
      <c r="G181" s="26"/>
      <c r="H181" s="26" t="s">
        <v>273</v>
      </c>
      <c r="I181" s="26"/>
      <c r="J181" s="26" t="s">
        <v>273</v>
      </c>
      <c r="K181" s="19"/>
    </row>
    <row r="182" customFormat="false" ht="23.25" hidden="false" customHeight="true" outlineLevel="0" collapsed="false">
      <c r="A182" s="40" t="s">
        <v>330</v>
      </c>
      <c r="B182" s="40"/>
      <c r="C182" s="40"/>
      <c r="D182" s="40"/>
      <c r="E182" s="105" t="n">
        <v>1</v>
      </c>
      <c r="F182" s="26" t="n">
        <v>0</v>
      </c>
      <c r="G182" s="26"/>
      <c r="H182" s="26" t="n">
        <v>1</v>
      </c>
      <c r="I182" s="26"/>
      <c r="J182" s="26" t="n">
        <v>0</v>
      </c>
      <c r="K182" s="19"/>
    </row>
    <row r="183" customFormat="false" ht="17.25" hidden="false" customHeight="true" outlineLevel="0" collapsed="false">
      <c r="A183" s="151" t="s">
        <v>275</v>
      </c>
      <c r="B183" s="151"/>
      <c r="C183" s="151"/>
      <c r="D183" s="151"/>
      <c r="E183" s="105" t="n">
        <f aca="false">SUM(F183,H183,J183)</f>
        <v>1</v>
      </c>
      <c r="F183" s="26" t="n">
        <v>0</v>
      </c>
      <c r="G183" s="26"/>
      <c r="H183" s="26" t="n">
        <v>1</v>
      </c>
      <c r="I183" s="26"/>
      <c r="J183" s="26" t="n">
        <v>0</v>
      </c>
      <c r="K183" s="19"/>
    </row>
    <row r="184" customFormat="false" ht="12" hidden="false" customHeight="true" outlineLevel="0" collapsed="false">
      <c r="A184" s="151" t="s">
        <v>276</v>
      </c>
      <c r="B184" s="151"/>
      <c r="C184" s="151"/>
      <c r="D184" s="151"/>
      <c r="E184" s="105" t="s">
        <v>273</v>
      </c>
      <c r="F184" s="26" t="s">
        <v>273</v>
      </c>
      <c r="G184" s="26"/>
      <c r="H184" s="26" t="s">
        <v>273</v>
      </c>
      <c r="I184" s="26"/>
      <c r="J184" s="26" t="s">
        <v>273</v>
      </c>
      <c r="K184" s="19"/>
    </row>
    <row r="185" customFormat="false" ht="23.25" hidden="false" customHeight="true" outlineLevel="0" collapsed="false">
      <c r="A185" s="152" t="n">
        <v>2013</v>
      </c>
      <c r="B185" s="152"/>
      <c r="C185" s="152"/>
      <c r="D185" s="152"/>
      <c r="E185" s="105"/>
      <c r="F185" s="26"/>
      <c r="G185" s="26"/>
      <c r="H185" s="26"/>
      <c r="I185" s="26"/>
      <c r="J185" s="26"/>
      <c r="K185" s="19"/>
    </row>
    <row r="186" customFormat="false" ht="23.25" hidden="false" customHeight="true" outlineLevel="0" collapsed="false">
      <c r="A186" s="74" t="s">
        <v>161</v>
      </c>
      <c r="B186" s="74"/>
      <c r="C186" s="74"/>
      <c r="D186" s="74"/>
      <c r="E186" s="105" t="n">
        <f aca="false">SUM(E187)</f>
        <v>168</v>
      </c>
      <c r="F186" s="105" t="n">
        <v>0</v>
      </c>
      <c r="G186" s="105"/>
      <c r="H186" s="105" t="n">
        <f aca="false">SUM(H187)</f>
        <v>168</v>
      </c>
      <c r="I186" s="105"/>
      <c r="J186" s="105" t="n">
        <f aca="false">SUM(J187)</f>
        <v>0</v>
      </c>
      <c r="K186" s="19"/>
    </row>
    <row r="187" customFormat="false" ht="17.25" hidden="false" customHeight="true" outlineLevel="0" collapsed="false">
      <c r="A187" s="151" t="s">
        <v>271</v>
      </c>
      <c r="B187" s="151"/>
      <c r="C187" s="151"/>
      <c r="D187" s="151"/>
      <c r="E187" s="105" t="n">
        <f aca="false">SUM(F187,H187,J187)</f>
        <v>168</v>
      </c>
      <c r="F187" s="26" t="n">
        <v>0</v>
      </c>
      <c r="G187" s="26"/>
      <c r="H187" s="26" t="n">
        <f aca="false">SUM(H190+H199+H193+H196+H202+H205+H208+H211+H214+H217+H220+H223+H226+H229+H232+H235+H238+H241+H244+H247+H253+H250+H256+H259+H262+H265+H268+H271+H274+H277+H280+H283+H286+H289+H292+H295+H298+H301+H304+H307+H310+H316+H313+H319+H322+H325+H328+H331+H334+H337+H340+H343+H346+H349+H352+H355)</f>
        <v>168</v>
      </c>
      <c r="I187" s="26"/>
      <c r="J187" s="26" t="n">
        <v>0</v>
      </c>
      <c r="K187" s="19"/>
    </row>
    <row r="188" customFormat="false" ht="12" hidden="false" customHeight="true" outlineLevel="0" collapsed="false">
      <c r="A188" s="151" t="s">
        <v>272</v>
      </c>
      <c r="B188" s="151"/>
      <c r="C188" s="151"/>
      <c r="D188" s="151"/>
      <c r="E188" s="105" t="n">
        <f aca="false">SUM(F188,H188,J188)</f>
        <v>0</v>
      </c>
      <c r="F188" s="26" t="n">
        <v>0</v>
      </c>
      <c r="G188" s="26"/>
      <c r="H188" s="26" t="n">
        <v>0</v>
      </c>
      <c r="I188" s="26"/>
      <c r="J188" s="26" t="n">
        <v>0</v>
      </c>
      <c r="K188" s="19"/>
    </row>
    <row r="189" customFormat="false" ht="23.25" hidden="false" customHeight="true" outlineLevel="0" collapsed="false">
      <c r="A189" s="40" t="s">
        <v>274</v>
      </c>
      <c r="B189" s="40"/>
      <c r="C189" s="40"/>
      <c r="D189" s="40"/>
      <c r="E189" s="105" t="n">
        <f aca="false">SUM(F189,H189,J189)</f>
        <v>1</v>
      </c>
      <c r="F189" s="26" t="n">
        <v>0</v>
      </c>
      <c r="G189" s="26"/>
      <c r="H189" s="26" t="n">
        <v>1</v>
      </c>
      <c r="I189" s="26"/>
      <c r="J189" s="26" t="n">
        <v>0</v>
      </c>
      <c r="K189" s="19"/>
    </row>
    <row r="190" customFormat="false" ht="17.25" hidden="false" customHeight="true" outlineLevel="0" collapsed="false">
      <c r="A190" s="151" t="s">
        <v>275</v>
      </c>
      <c r="B190" s="151"/>
      <c r="C190" s="151"/>
      <c r="D190" s="151"/>
      <c r="E190" s="105" t="n">
        <f aca="false">SUM(F190,H190,J190)</f>
        <v>1</v>
      </c>
      <c r="F190" s="26" t="n">
        <v>0</v>
      </c>
      <c r="G190" s="26"/>
      <c r="H190" s="26" t="n">
        <v>1</v>
      </c>
      <c r="I190" s="26"/>
      <c r="J190" s="26" t="n">
        <v>0</v>
      </c>
      <c r="K190" s="19"/>
    </row>
    <row r="191" customFormat="false" ht="12" hidden="false" customHeight="true" outlineLevel="0" collapsed="false">
      <c r="A191" s="151" t="s">
        <v>276</v>
      </c>
      <c r="B191" s="151"/>
      <c r="C191" s="151"/>
      <c r="D191" s="151"/>
      <c r="E191" s="105" t="s">
        <v>273</v>
      </c>
      <c r="F191" s="26" t="s">
        <v>273</v>
      </c>
      <c r="G191" s="26"/>
      <c r="H191" s="26" t="s">
        <v>273</v>
      </c>
      <c r="I191" s="26"/>
      <c r="J191" s="26" t="s">
        <v>273</v>
      </c>
      <c r="K191" s="19"/>
    </row>
    <row r="192" customFormat="false" ht="23.25" hidden="false" customHeight="true" outlineLevel="0" collapsed="false">
      <c r="A192" s="40" t="s">
        <v>277</v>
      </c>
      <c r="B192" s="40"/>
      <c r="C192" s="40"/>
      <c r="D192" s="40"/>
      <c r="E192" s="105" t="n">
        <f aca="false">SUM(F192,H192,J192)</f>
        <v>2</v>
      </c>
      <c r="F192" s="26" t="n">
        <v>0</v>
      </c>
      <c r="G192" s="26"/>
      <c r="H192" s="26" t="n">
        <v>2</v>
      </c>
      <c r="I192" s="26"/>
      <c r="J192" s="26" t="n">
        <v>0</v>
      </c>
      <c r="K192" s="19"/>
    </row>
    <row r="193" customFormat="false" ht="17.25" hidden="false" customHeight="true" outlineLevel="0" collapsed="false">
      <c r="A193" s="151" t="s">
        <v>275</v>
      </c>
      <c r="B193" s="151"/>
      <c r="C193" s="151"/>
      <c r="D193" s="151"/>
      <c r="E193" s="105" t="n">
        <f aca="false">SUM(F193,H193,J193)</f>
        <v>2</v>
      </c>
      <c r="F193" s="26" t="n">
        <v>0</v>
      </c>
      <c r="G193" s="26"/>
      <c r="H193" s="26" t="n">
        <v>2</v>
      </c>
      <c r="I193" s="26"/>
      <c r="J193" s="26" t="n">
        <v>0</v>
      </c>
      <c r="K193" s="19"/>
    </row>
    <row r="194" customFormat="false" ht="12" hidden="false" customHeight="true" outlineLevel="0" collapsed="false">
      <c r="A194" s="151" t="s">
        <v>276</v>
      </c>
      <c r="B194" s="151"/>
      <c r="C194" s="151"/>
      <c r="D194" s="151"/>
      <c r="E194" s="105" t="s">
        <v>273</v>
      </c>
      <c r="F194" s="26" t="s">
        <v>273</v>
      </c>
      <c r="G194" s="26"/>
      <c r="H194" s="26" t="s">
        <v>273</v>
      </c>
      <c r="I194" s="26"/>
      <c r="J194" s="26" t="s">
        <v>273</v>
      </c>
      <c r="K194" s="19"/>
    </row>
    <row r="195" customFormat="false" ht="23.25" hidden="false" customHeight="true" outlineLevel="0" collapsed="false">
      <c r="A195" s="40" t="s">
        <v>278</v>
      </c>
      <c r="B195" s="40"/>
      <c r="C195" s="40"/>
      <c r="D195" s="40"/>
      <c r="E195" s="105" t="n">
        <f aca="false">SUM(F195,H195,J195)</f>
        <v>9</v>
      </c>
      <c r="F195" s="26" t="n">
        <v>0</v>
      </c>
      <c r="G195" s="26"/>
      <c r="H195" s="26" t="n">
        <v>9</v>
      </c>
      <c r="I195" s="26"/>
      <c r="J195" s="26" t="n">
        <v>0</v>
      </c>
      <c r="K195" s="19"/>
    </row>
    <row r="196" customFormat="false" ht="17.25" hidden="false" customHeight="true" outlineLevel="0" collapsed="false">
      <c r="A196" s="151" t="s">
        <v>275</v>
      </c>
      <c r="B196" s="151"/>
      <c r="C196" s="151"/>
      <c r="D196" s="151"/>
      <c r="E196" s="105" t="n">
        <f aca="false">SUM(F196,H196,J196)</f>
        <v>9</v>
      </c>
      <c r="F196" s="26" t="n">
        <v>0</v>
      </c>
      <c r="G196" s="26"/>
      <c r="H196" s="26" t="n">
        <v>9</v>
      </c>
      <c r="I196" s="26"/>
      <c r="J196" s="26" t="n">
        <v>0</v>
      </c>
      <c r="K196" s="19"/>
    </row>
    <row r="197" customFormat="false" ht="12" hidden="false" customHeight="true" outlineLevel="0" collapsed="false">
      <c r="A197" s="151" t="s">
        <v>276</v>
      </c>
      <c r="B197" s="151"/>
      <c r="C197" s="151"/>
      <c r="D197" s="151"/>
      <c r="E197" s="105" t="s">
        <v>273</v>
      </c>
      <c r="F197" s="26" t="s">
        <v>273</v>
      </c>
      <c r="G197" s="26"/>
      <c r="H197" s="26" t="s">
        <v>273</v>
      </c>
      <c r="I197" s="26"/>
      <c r="J197" s="26" t="s">
        <v>273</v>
      </c>
      <c r="K197" s="19"/>
    </row>
    <row r="198" customFormat="false" ht="23.25" hidden="false" customHeight="true" outlineLevel="0" collapsed="false">
      <c r="A198" s="40" t="s">
        <v>279</v>
      </c>
      <c r="B198" s="40"/>
      <c r="C198" s="40"/>
      <c r="D198" s="40"/>
      <c r="E198" s="105" t="n">
        <f aca="false">SUM(F198,H198,J198)</f>
        <v>1</v>
      </c>
      <c r="F198" s="26" t="n">
        <v>0</v>
      </c>
      <c r="G198" s="26"/>
      <c r="H198" s="26" t="n">
        <v>1</v>
      </c>
      <c r="I198" s="26"/>
      <c r="J198" s="26" t="n">
        <v>0</v>
      </c>
      <c r="K198" s="19"/>
    </row>
    <row r="199" customFormat="false" ht="17.25" hidden="false" customHeight="true" outlineLevel="0" collapsed="false">
      <c r="A199" s="151" t="s">
        <v>275</v>
      </c>
      <c r="B199" s="151"/>
      <c r="C199" s="151"/>
      <c r="D199" s="151"/>
      <c r="E199" s="105" t="n">
        <f aca="false">SUM(F199,H199,J199)</f>
        <v>1</v>
      </c>
      <c r="F199" s="26" t="n">
        <v>0</v>
      </c>
      <c r="G199" s="26"/>
      <c r="H199" s="26" t="n">
        <v>1</v>
      </c>
      <c r="I199" s="26"/>
      <c r="J199" s="26" t="n">
        <v>0</v>
      </c>
      <c r="K199" s="19"/>
    </row>
    <row r="200" customFormat="false" ht="12" hidden="false" customHeight="true" outlineLevel="0" collapsed="false">
      <c r="A200" s="151" t="s">
        <v>276</v>
      </c>
      <c r="B200" s="151"/>
      <c r="C200" s="151"/>
      <c r="D200" s="151"/>
      <c r="E200" s="105" t="s">
        <v>273</v>
      </c>
      <c r="F200" s="26" t="s">
        <v>273</v>
      </c>
      <c r="G200" s="26"/>
      <c r="H200" s="26" t="s">
        <v>273</v>
      </c>
      <c r="I200" s="26"/>
      <c r="J200" s="26" t="s">
        <v>273</v>
      </c>
      <c r="K200" s="19"/>
    </row>
    <row r="201" customFormat="false" ht="23.25" hidden="false" customHeight="true" outlineLevel="0" collapsed="false">
      <c r="A201" s="40" t="s">
        <v>280</v>
      </c>
      <c r="B201" s="40"/>
      <c r="C201" s="40"/>
      <c r="D201" s="40"/>
      <c r="E201" s="105" t="n">
        <f aca="false">SUM(F201,H201,J201)</f>
        <v>2</v>
      </c>
      <c r="F201" s="26" t="n">
        <v>0</v>
      </c>
      <c r="G201" s="26"/>
      <c r="H201" s="26" t="n">
        <v>2</v>
      </c>
      <c r="I201" s="26"/>
      <c r="J201" s="26" t="n">
        <v>0</v>
      </c>
      <c r="K201" s="19"/>
    </row>
    <row r="202" customFormat="false" ht="17.25" hidden="false" customHeight="true" outlineLevel="0" collapsed="false">
      <c r="A202" s="151" t="s">
        <v>275</v>
      </c>
      <c r="B202" s="151"/>
      <c r="C202" s="151"/>
      <c r="D202" s="151"/>
      <c r="E202" s="105" t="n">
        <f aca="false">SUM(F202,H202,J202)</f>
        <v>2</v>
      </c>
      <c r="F202" s="26" t="n">
        <v>0</v>
      </c>
      <c r="G202" s="26"/>
      <c r="H202" s="26" t="n">
        <v>2</v>
      </c>
      <c r="I202" s="26"/>
      <c r="J202" s="26" t="n">
        <v>0</v>
      </c>
      <c r="K202" s="19"/>
    </row>
    <row r="203" customFormat="false" ht="12" hidden="false" customHeight="true" outlineLevel="0" collapsed="false">
      <c r="A203" s="151" t="s">
        <v>276</v>
      </c>
      <c r="B203" s="151"/>
      <c r="C203" s="151"/>
      <c r="D203" s="151"/>
      <c r="E203" s="105" t="s">
        <v>273</v>
      </c>
      <c r="F203" s="26" t="s">
        <v>273</v>
      </c>
      <c r="G203" s="26"/>
      <c r="H203" s="26" t="s">
        <v>273</v>
      </c>
      <c r="I203" s="26"/>
      <c r="J203" s="26" t="s">
        <v>273</v>
      </c>
      <c r="K203" s="19"/>
    </row>
    <row r="204" customFormat="false" ht="23.25" hidden="false" customHeight="true" outlineLevel="0" collapsed="false">
      <c r="A204" s="40" t="s">
        <v>281</v>
      </c>
      <c r="B204" s="40"/>
      <c r="C204" s="40"/>
      <c r="D204" s="40"/>
      <c r="E204" s="105" t="n">
        <f aca="false">SUM(F204,H204,J204)</f>
        <v>4</v>
      </c>
      <c r="F204" s="26" t="n">
        <v>0</v>
      </c>
      <c r="G204" s="26"/>
      <c r="H204" s="26" t="n">
        <v>4</v>
      </c>
      <c r="I204" s="26"/>
      <c r="J204" s="26" t="n">
        <v>0</v>
      </c>
      <c r="K204" s="19"/>
    </row>
    <row r="205" customFormat="false" ht="17.25" hidden="false" customHeight="true" outlineLevel="0" collapsed="false">
      <c r="A205" s="151" t="s">
        <v>275</v>
      </c>
      <c r="B205" s="151"/>
      <c r="C205" s="151"/>
      <c r="D205" s="151"/>
      <c r="E205" s="105" t="n">
        <f aca="false">SUM(F205,H205,J205)</f>
        <v>4</v>
      </c>
      <c r="F205" s="26" t="n">
        <v>0</v>
      </c>
      <c r="G205" s="26"/>
      <c r="H205" s="26" t="n">
        <v>4</v>
      </c>
      <c r="I205" s="26"/>
      <c r="J205" s="26" t="n">
        <v>0</v>
      </c>
      <c r="K205" s="19"/>
    </row>
    <row r="206" customFormat="false" ht="12" hidden="false" customHeight="true" outlineLevel="0" collapsed="false">
      <c r="A206" s="151" t="s">
        <v>276</v>
      </c>
      <c r="B206" s="151"/>
      <c r="C206" s="151"/>
      <c r="D206" s="151"/>
      <c r="E206" s="105" t="s">
        <v>273</v>
      </c>
      <c r="F206" s="26" t="s">
        <v>273</v>
      </c>
      <c r="G206" s="26"/>
      <c r="H206" s="26" t="s">
        <v>273</v>
      </c>
      <c r="I206" s="26"/>
      <c r="J206" s="26" t="s">
        <v>273</v>
      </c>
      <c r="K206" s="19"/>
    </row>
    <row r="207" customFormat="false" ht="23.25" hidden="false" customHeight="true" outlineLevel="0" collapsed="false">
      <c r="A207" s="40" t="s">
        <v>282</v>
      </c>
      <c r="B207" s="40"/>
      <c r="C207" s="40"/>
      <c r="D207" s="40"/>
      <c r="E207" s="105" t="n">
        <f aca="false">SUM(F207,H207,J207)</f>
        <v>3</v>
      </c>
      <c r="F207" s="26" t="n">
        <v>0</v>
      </c>
      <c r="G207" s="26"/>
      <c r="H207" s="26" t="n">
        <v>3</v>
      </c>
      <c r="I207" s="26"/>
      <c r="J207" s="26" t="n">
        <v>0</v>
      </c>
      <c r="K207" s="19"/>
    </row>
    <row r="208" customFormat="false" ht="17.25" hidden="false" customHeight="true" outlineLevel="0" collapsed="false">
      <c r="A208" s="151" t="s">
        <v>275</v>
      </c>
      <c r="B208" s="151"/>
      <c r="C208" s="151"/>
      <c r="D208" s="151"/>
      <c r="E208" s="105" t="n">
        <f aca="false">SUM(F208,H208,J208)</f>
        <v>3</v>
      </c>
      <c r="F208" s="26" t="n">
        <v>0</v>
      </c>
      <c r="G208" s="26"/>
      <c r="H208" s="26" t="n">
        <v>3</v>
      </c>
      <c r="I208" s="26"/>
      <c r="J208" s="26" t="n">
        <v>0</v>
      </c>
      <c r="K208" s="19"/>
    </row>
    <row r="209" customFormat="false" ht="12" hidden="false" customHeight="true" outlineLevel="0" collapsed="false">
      <c r="A209" s="151" t="s">
        <v>276</v>
      </c>
      <c r="B209" s="151"/>
      <c r="C209" s="151"/>
      <c r="D209" s="151"/>
      <c r="E209" s="105" t="s">
        <v>273</v>
      </c>
      <c r="F209" s="26" t="s">
        <v>273</v>
      </c>
      <c r="G209" s="26"/>
      <c r="H209" s="26" t="s">
        <v>273</v>
      </c>
      <c r="I209" s="26"/>
      <c r="J209" s="26" t="s">
        <v>273</v>
      </c>
      <c r="K209" s="19"/>
    </row>
    <row r="210" customFormat="false" ht="23.25" hidden="false" customHeight="true" outlineLevel="0" collapsed="false">
      <c r="A210" s="40" t="s">
        <v>283</v>
      </c>
      <c r="B210" s="40"/>
      <c r="C210" s="40"/>
      <c r="D210" s="40"/>
      <c r="E210" s="105" t="n">
        <f aca="false">SUM(F210,H210,J210)</f>
        <v>1</v>
      </c>
      <c r="F210" s="26" t="n">
        <v>0</v>
      </c>
      <c r="G210" s="26"/>
      <c r="H210" s="26" t="n">
        <v>1</v>
      </c>
      <c r="I210" s="26"/>
      <c r="J210" s="26" t="n">
        <v>0</v>
      </c>
      <c r="K210" s="19"/>
    </row>
    <row r="211" customFormat="false" ht="17.25" hidden="false" customHeight="true" outlineLevel="0" collapsed="false">
      <c r="A211" s="151" t="s">
        <v>275</v>
      </c>
      <c r="B211" s="151"/>
      <c r="C211" s="151"/>
      <c r="D211" s="151"/>
      <c r="E211" s="105" t="n">
        <f aca="false">SUM(F211,H211,J211)</f>
        <v>1</v>
      </c>
      <c r="F211" s="26" t="n">
        <v>0</v>
      </c>
      <c r="G211" s="26"/>
      <c r="H211" s="26" t="n">
        <v>1</v>
      </c>
      <c r="I211" s="26"/>
      <c r="J211" s="26" t="n">
        <v>0</v>
      </c>
      <c r="K211" s="19"/>
    </row>
    <row r="212" customFormat="false" ht="12" hidden="false" customHeight="true" outlineLevel="0" collapsed="false">
      <c r="A212" s="151" t="s">
        <v>276</v>
      </c>
      <c r="B212" s="151"/>
      <c r="C212" s="151"/>
      <c r="D212" s="151"/>
      <c r="E212" s="105" t="s">
        <v>273</v>
      </c>
      <c r="F212" s="26" t="s">
        <v>273</v>
      </c>
      <c r="G212" s="26"/>
      <c r="H212" s="26" t="s">
        <v>273</v>
      </c>
      <c r="I212" s="26"/>
      <c r="J212" s="26" t="s">
        <v>273</v>
      </c>
      <c r="K212" s="19"/>
    </row>
    <row r="213" customFormat="false" ht="23.25" hidden="false" customHeight="true" outlineLevel="0" collapsed="false">
      <c r="A213" s="40" t="s">
        <v>284</v>
      </c>
      <c r="B213" s="40"/>
      <c r="C213" s="40"/>
      <c r="D213" s="40"/>
      <c r="E213" s="105" t="n">
        <f aca="false">SUM(F213,H213,J213)</f>
        <v>4</v>
      </c>
      <c r="F213" s="26" t="n">
        <v>0</v>
      </c>
      <c r="G213" s="26"/>
      <c r="H213" s="26" t="n">
        <v>4</v>
      </c>
      <c r="I213" s="26"/>
      <c r="J213" s="26" t="n">
        <v>0</v>
      </c>
      <c r="K213" s="19"/>
    </row>
    <row r="214" customFormat="false" ht="17.25" hidden="false" customHeight="true" outlineLevel="0" collapsed="false">
      <c r="A214" s="151" t="s">
        <v>275</v>
      </c>
      <c r="B214" s="151"/>
      <c r="C214" s="151"/>
      <c r="D214" s="151"/>
      <c r="E214" s="105" t="n">
        <f aca="false">SUM(F214,H214,J214)</f>
        <v>4</v>
      </c>
      <c r="F214" s="26" t="n">
        <v>0</v>
      </c>
      <c r="G214" s="26"/>
      <c r="H214" s="26" t="n">
        <v>4</v>
      </c>
      <c r="I214" s="26"/>
      <c r="J214" s="26" t="n">
        <v>0</v>
      </c>
      <c r="K214" s="19"/>
    </row>
    <row r="215" customFormat="false" ht="12" hidden="false" customHeight="true" outlineLevel="0" collapsed="false">
      <c r="A215" s="151" t="s">
        <v>276</v>
      </c>
      <c r="B215" s="151"/>
      <c r="C215" s="151"/>
      <c r="D215" s="151"/>
      <c r="E215" s="105" t="s">
        <v>273</v>
      </c>
      <c r="F215" s="26" t="s">
        <v>273</v>
      </c>
      <c r="G215" s="26"/>
      <c r="H215" s="26" t="s">
        <v>273</v>
      </c>
      <c r="I215" s="26"/>
      <c r="J215" s="26" t="s">
        <v>273</v>
      </c>
      <c r="K215" s="19"/>
    </row>
    <row r="216" customFormat="false" ht="23.25" hidden="false" customHeight="true" outlineLevel="0" collapsed="false">
      <c r="A216" s="40" t="s">
        <v>285</v>
      </c>
      <c r="B216" s="40"/>
      <c r="C216" s="40"/>
      <c r="D216" s="40"/>
      <c r="E216" s="105" t="n">
        <f aca="false">SUM(F216,H216,J216)</f>
        <v>4</v>
      </c>
      <c r="F216" s="26" t="n">
        <v>0</v>
      </c>
      <c r="G216" s="26"/>
      <c r="H216" s="26" t="n">
        <v>4</v>
      </c>
      <c r="I216" s="26"/>
      <c r="J216" s="26" t="n">
        <v>0</v>
      </c>
      <c r="K216" s="19"/>
    </row>
    <row r="217" customFormat="false" ht="17.25" hidden="false" customHeight="true" outlineLevel="0" collapsed="false">
      <c r="A217" s="151" t="s">
        <v>275</v>
      </c>
      <c r="B217" s="151"/>
      <c r="C217" s="151"/>
      <c r="D217" s="151"/>
      <c r="E217" s="105" t="n">
        <f aca="false">SUM(F217,H217,J217)</f>
        <v>4</v>
      </c>
      <c r="F217" s="26" t="n">
        <v>0</v>
      </c>
      <c r="G217" s="26"/>
      <c r="H217" s="26" t="n">
        <v>4</v>
      </c>
      <c r="I217" s="26"/>
      <c r="J217" s="26" t="n">
        <v>0</v>
      </c>
      <c r="K217" s="19"/>
    </row>
    <row r="218" customFormat="false" ht="12" hidden="false" customHeight="true" outlineLevel="0" collapsed="false">
      <c r="A218" s="151" t="s">
        <v>276</v>
      </c>
      <c r="B218" s="151"/>
      <c r="C218" s="151"/>
      <c r="D218" s="151"/>
      <c r="E218" s="105" t="s">
        <v>273</v>
      </c>
      <c r="F218" s="26" t="s">
        <v>273</v>
      </c>
      <c r="G218" s="26"/>
      <c r="H218" s="26" t="s">
        <v>273</v>
      </c>
      <c r="I218" s="26"/>
      <c r="J218" s="26" t="s">
        <v>273</v>
      </c>
      <c r="K218" s="19"/>
    </row>
    <row r="219" customFormat="false" ht="23.25" hidden="false" customHeight="true" outlineLevel="0" collapsed="false">
      <c r="A219" s="40" t="s">
        <v>286</v>
      </c>
      <c r="B219" s="40"/>
      <c r="C219" s="40"/>
      <c r="D219" s="40"/>
      <c r="E219" s="105" t="n">
        <f aca="false">SUM(F219,H219,J219)</f>
        <v>1</v>
      </c>
      <c r="F219" s="26" t="n">
        <v>0</v>
      </c>
      <c r="G219" s="26"/>
      <c r="H219" s="26" t="n">
        <v>1</v>
      </c>
      <c r="I219" s="26"/>
      <c r="J219" s="26" t="n">
        <v>0</v>
      </c>
      <c r="K219" s="19"/>
    </row>
    <row r="220" customFormat="false" ht="17.25" hidden="false" customHeight="true" outlineLevel="0" collapsed="false">
      <c r="A220" s="151" t="s">
        <v>275</v>
      </c>
      <c r="B220" s="151"/>
      <c r="C220" s="151"/>
      <c r="D220" s="151"/>
      <c r="E220" s="105" t="n">
        <f aca="false">SUM(F220,H220,J220)</f>
        <v>1</v>
      </c>
      <c r="F220" s="26" t="n">
        <v>0</v>
      </c>
      <c r="G220" s="26"/>
      <c r="H220" s="26" t="n">
        <v>1</v>
      </c>
      <c r="I220" s="26"/>
      <c r="J220" s="26" t="n">
        <v>0</v>
      </c>
      <c r="K220" s="19"/>
    </row>
    <row r="221" customFormat="false" ht="12" hidden="false" customHeight="true" outlineLevel="0" collapsed="false">
      <c r="A221" s="151" t="s">
        <v>276</v>
      </c>
      <c r="B221" s="151"/>
      <c r="C221" s="151"/>
      <c r="D221" s="151"/>
      <c r="E221" s="105" t="s">
        <v>273</v>
      </c>
      <c r="F221" s="26" t="s">
        <v>273</v>
      </c>
      <c r="G221" s="26"/>
      <c r="H221" s="26" t="s">
        <v>273</v>
      </c>
      <c r="I221" s="26"/>
      <c r="J221" s="26" t="s">
        <v>273</v>
      </c>
      <c r="K221" s="19"/>
    </row>
    <row r="222" customFormat="false" ht="23.25" hidden="false" customHeight="true" outlineLevel="0" collapsed="false">
      <c r="A222" s="40" t="s">
        <v>331</v>
      </c>
      <c r="B222" s="40"/>
      <c r="C222" s="40"/>
      <c r="D222" s="40"/>
      <c r="E222" s="105" t="n">
        <f aca="false">SUM(F222,H222,J222)</f>
        <v>2</v>
      </c>
      <c r="F222" s="26" t="n">
        <v>0</v>
      </c>
      <c r="G222" s="26"/>
      <c r="H222" s="26" t="n">
        <v>2</v>
      </c>
      <c r="I222" s="26"/>
      <c r="J222" s="26" t="n">
        <v>0</v>
      </c>
      <c r="K222" s="19"/>
    </row>
    <row r="223" customFormat="false" ht="17.25" hidden="false" customHeight="true" outlineLevel="0" collapsed="false">
      <c r="A223" s="151" t="s">
        <v>275</v>
      </c>
      <c r="B223" s="151"/>
      <c r="C223" s="151"/>
      <c r="D223" s="151"/>
      <c r="E223" s="105" t="n">
        <f aca="false">SUM(F223,H223,J223)</f>
        <v>2</v>
      </c>
      <c r="F223" s="26" t="n">
        <v>0</v>
      </c>
      <c r="G223" s="26"/>
      <c r="H223" s="26" t="n">
        <v>2</v>
      </c>
      <c r="I223" s="26"/>
      <c r="J223" s="26" t="n">
        <v>0</v>
      </c>
      <c r="K223" s="19"/>
    </row>
    <row r="224" customFormat="false" ht="12" hidden="false" customHeight="true" outlineLevel="0" collapsed="false">
      <c r="A224" s="151" t="s">
        <v>276</v>
      </c>
      <c r="B224" s="151"/>
      <c r="C224" s="151"/>
      <c r="D224" s="151"/>
      <c r="E224" s="105" t="s">
        <v>273</v>
      </c>
      <c r="F224" s="26" t="s">
        <v>273</v>
      </c>
      <c r="G224" s="26"/>
      <c r="H224" s="26" t="s">
        <v>273</v>
      </c>
      <c r="I224" s="26"/>
      <c r="J224" s="26" t="s">
        <v>273</v>
      </c>
      <c r="K224" s="19"/>
    </row>
    <row r="225" customFormat="false" ht="23.25" hidden="false" customHeight="true" outlineLevel="0" collapsed="false">
      <c r="A225" s="40" t="s">
        <v>287</v>
      </c>
      <c r="B225" s="40"/>
      <c r="C225" s="40"/>
      <c r="D225" s="40"/>
      <c r="E225" s="105" t="n">
        <f aca="false">SUM(F225,H225,J225)</f>
        <v>1</v>
      </c>
      <c r="F225" s="26" t="n">
        <v>0</v>
      </c>
      <c r="G225" s="26"/>
      <c r="H225" s="26" t="n">
        <v>1</v>
      </c>
      <c r="I225" s="26"/>
      <c r="J225" s="26" t="n">
        <v>0</v>
      </c>
      <c r="K225" s="19"/>
    </row>
    <row r="226" customFormat="false" ht="17.25" hidden="false" customHeight="true" outlineLevel="0" collapsed="false">
      <c r="A226" s="151" t="s">
        <v>275</v>
      </c>
      <c r="B226" s="151"/>
      <c r="C226" s="151"/>
      <c r="D226" s="151"/>
      <c r="E226" s="105" t="n">
        <f aca="false">SUM(F226,H226,J226)</f>
        <v>1</v>
      </c>
      <c r="F226" s="26" t="n">
        <v>0</v>
      </c>
      <c r="G226" s="26"/>
      <c r="H226" s="26" t="n">
        <v>1</v>
      </c>
      <c r="I226" s="26"/>
      <c r="J226" s="26" t="n">
        <v>0</v>
      </c>
      <c r="K226" s="19"/>
    </row>
    <row r="227" customFormat="false" ht="12" hidden="false" customHeight="true" outlineLevel="0" collapsed="false">
      <c r="A227" s="151" t="s">
        <v>276</v>
      </c>
      <c r="B227" s="151"/>
      <c r="C227" s="151"/>
      <c r="D227" s="151"/>
      <c r="E227" s="105" t="s">
        <v>273</v>
      </c>
      <c r="F227" s="26" t="s">
        <v>273</v>
      </c>
      <c r="G227" s="26"/>
      <c r="H227" s="26" t="s">
        <v>273</v>
      </c>
      <c r="I227" s="26"/>
      <c r="J227" s="26" t="s">
        <v>273</v>
      </c>
      <c r="K227" s="19"/>
    </row>
    <row r="228" customFormat="false" ht="23.25" hidden="false" customHeight="true" outlineLevel="0" collapsed="false">
      <c r="A228" s="40" t="s">
        <v>288</v>
      </c>
      <c r="B228" s="40"/>
      <c r="C228" s="40"/>
      <c r="D228" s="40"/>
      <c r="E228" s="105" t="n">
        <f aca="false">SUM(F228,H228,J228)</f>
        <v>6</v>
      </c>
      <c r="F228" s="26" t="n">
        <v>0</v>
      </c>
      <c r="G228" s="26"/>
      <c r="H228" s="26" t="n">
        <v>6</v>
      </c>
      <c r="I228" s="26"/>
      <c r="J228" s="26" t="n">
        <v>0</v>
      </c>
      <c r="K228" s="19"/>
    </row>
    <row r="229" customFormat="false" ht="17.25" hidden="false" customHeight="true" outlineLevel="0" collapsed="false">
      <c r="A229" s="151" t="s">
        <v>275</v>
      </c>
      <c r="B229" s="151"/>
      <c r="C229" s="151"/>
      <c r="D229" s="151"/>
      <c r="E229" s="105" t="n">
        <f aca="false">SUM(F229,H229,J229)</f>
        <v>6</v>
      </c>
      <c r="F229" s="26" t="n">
        <v>0</v>
      </c>
      <c r="G229" s="26"/>
      <c r="H229" s="26" t="n">
        <v>6</v>
      </c>
      <c r="I229" s="26"/>
      <c r="J229" s="26" t="n">
        <v>0</v>
      </c>
      <c r="K229" s="19"/>
    </row>
    <row r="230" customFormat="false" ht="12" hidden="false" customHeight="true" outlineLevel="0" collapsed="false">
      <c r="A230" s="151" t="s">
        <v>276</v>
      </c>
      <c r="B230" s="151"/>
      <c r="C230" s="151"/>
      <c r="D230" s="151"/>
      <c r="E230" s="105" t="s">
        <v>273</v>
      </c>
      <c r="F230" s="26" t="s">
        <v>273</v>
      </c>
      <c r="G230" s="26"/>
      <c r="H230" s="26" t="s">
        <v>273</v>
      </c>
      <c r="I230" s="26"/>
      <c r="J230" s="26" t="s">
        <v>273</v>
      </c>
      <c r="K230" s="19"/>
    </row>
    <row r="231" customFormat="false" ht="23.25" hidden="false" customHeight="true" outlineLevel="0" collapsed="false">
      <c r="A231" s="40" t="s">
        <v>289</v>
      </c>
      <c r="B231" s="40"/>
      <c r="C231" s="40"/>
      <c r="D231" s="40"/>
      <c r="E231" s="105" t="n">
        <f aca="false">SUM(F231,H231,J231)</f>
        <v>1</v>
      </c>
      <c r="F231" s="26" t="n">
        <v>0</v>
      </c>
      <c r="G231" s="26"/>
      <c r="H231" s="26" t="n">
        <v>1</v>
      </c>
      <c r="I231" s="26"/>
      <c r="J231" s="26" t="n">
        <v>0</v>
      </c>
      <c r="K231" s="19"/>
    </row>
    <row r="232" customFormat="false" ht="17.25" hidden="false" customHeight="true" outlineLevel="0" collapsed="false">
      <c r="A232" s="151" t="s">
        <v>275</v>
      </c>
      <c r="B232" s="151"/>
      <c r="C232" s="151"/>
      <c r="D232" s="151"/>
      <c r="E232" s="105" t="n">
        <f aca="false">SUM(F232,H232,J232)</f>
        <v>1</v>
      </c>
      <c r="F232" s="26" t="n">
        <v>0</v>
      </c>
      <c r="G232" s="26"/>
      <c r="H232" s="26" t="n">
        <v>1</v>
      </c>
      <c r="I232" s="26"/>
      <c r="J232" s="26" t="n">
        <v>0</v>
      </c>
      <c r="K232" s="19"/>
    </row>
    <row r="233" customFormat="false" ht="12" hidden="false" customHeight="true" outlineLevel="0" collapsed="false">
      <c r="A233" s="151" t="s">
        <v>276</v>
      </c>
      <c r="B233" s="151"/>
      <c r="C233" s="151"/>
      <c r="D233" s="151"/>
      <c r="E233" s="105" t="s">
        <v>273</v>
      </c>
      <c r="F233" s="26" t="s">
        <v>273</v>
      </c>
      <c r="G233" s="26"/>
      <c r="H233" s="26" t="s">
        <v>273</v>
      </c>
      <c r="I233" s="26"/>
      <c r="J233" s="26" t="s">
        <v>273</v>
      </c>
      <c r="K233" s="19"/>
    </row>
    <row r="234" customFormat="false" ht="23.25" hidden="false" customHeight="true" outlineLevel="0" collapsed="false">
      <c r="A234" s="40" t="s">
        <v>290</v>
      </c>
      <c r="B234" s="40"/>
      <c r="C234" s="40"/>
      <c r="D234" s="40"/>
      <c r="E234" s="105" t="n">
        <f aca="false">SUM(F234,H234,J234)</f>
        <v>2</v>
      </c>
      <c r="F234" s="26" t="n">
        <v>0</v>
      </c>
      <c r="G234" s="26"/>
      <c r="H234" s="26" t="n">
        <v>2</v>
      </c>
      <c r="I234" s="26"/>
      <c r="J234" s="26" t="n">
        <v>0</v>
      </c>
      <c r="K234" s="19"/>
    </row>
    <row r="235" customFormat="false" ht="17.25" hidden="false" customHeight="true" outlineLevel="0" collapsed="false">
      <c r="A235" s="151" t="s">
        <v>275</v>
      </c>
      <c r="B235" s="151"/>
      <c r="C235" s="151"/>
      <c r="D235" s="151"/>
      <c r="E235" s="105" t="n">
        <f aca="false">SUM(F235,H235,J235)</f>
        <v>2</v>
      </c>
      <c r="F235" s="26" t="n">
        <v>0</v>
      </c>
      <c r="G235" s="26"/>
      <c r="H235" s="26" t="n">
        <v>2</v>
      </c>
      <c r="I235" s="26"/>
      <c r="J235" s="26" t="n">
        <v>0</v>
      </c>
      <c r="K235" s="19"/>
    </row>
    <row r="236" customFormat="false" ht="12" hidden="false" customHeight="true" outlineLevel="0" collapsed="false">
      <c r="A236" s="151" t="s">
        <v>276</v>
      </c>
      <c r="B236" s="151"/>
      <c r="C236" s="151"/>
      <c r="D236" s="151"/>
      <c r="E236" s="105" t="s">
        <v>273</v>
      </c>
      <c r="F236" s="26" t="s">
        <v>273</v>
      </c>
      <c r="G236" s="26"/>
      <c r="H236" s="26" t="s">
        <v>273</v>
      </c>
      <c r="I236" s="26"/>
      <c r="J236" s="26" t="s">
        <v>273</v>
      </c>
      <c r="K236" s="19"/>
    </row>
    <row r="237" customFormat="false" ht="23.25" hidden="false" customHeight="true" outlineLevel="0" collapsed="false">
      <c r="A237" s="40" t="s">
        <v>291</v>
      </c>
      <c r="B237" s="40"/>
      <c r="C237" s="40"/>
      <c r="D237" s="40"/>
      <c r="E237" s="105" t="n">
        <f aca="false">SUM(F237,H237,J237)</f>
        <v>8</v>
      </c>
      <c r="F237" s="26" t="n">
        <v>0</v>
      </c>
      <c r="G237" s="26"/>
      <c r="H237" s="26" t="n">
        <v>8</v>
      </c>
      <c r="I237" s="26"/>
      <c r="J237" s="26" t="n">
        <v>0</v>
      </c>
      <c r="K237" s="19"/>
    </row>
    <row r="238" customFormat="false" ht="17.25" hidden="false" customHeight="true" outlineLevel="0" collapsed="false">
      <c r="A238" s="151" t="s">
        <v>275</v>
      </c>
      <c r="B238" s="151"/>
      <c r="C238" s="151"/>
      <c r="D238" s="151"/>
      <c r="E238" s="105" t="n">
        <f aca="false">SUM(F238,H238,J238)</f>
        <v>8</v>
      </c>
      <c r="F238" s="26" t="n">
        <v>0</v>
      </c>
      <c r="G238" s="26"/>
      <c r="H238" s="26" t="n">
        <v>8</v>
      </c>
      <c r="I238" s="26"/>
      <c r="J238" s="26" t="n">
        <v>0</v>
      </c>
      <c r="K238" s="19"/>
    </row>
    <row r="239" customFormat="false" ht="12" hidden="false" customHeight="true" outlineLevel="0" collapsed="false">
      <c r="A239" s="151" t="s">
        <v>276</v>
      </c>
      <c r="B239" s="151"/>
      <c r="C239" s="151"/>
      <c r="D239" s="151"/>
      <c r="E239" s="105" t="s">
        <v>273</v>
      </c>
      <c r="F239" s="26" t="s">
        <v>273</v>
      </c>
      <c r="G239" s="26"/>
      <c r="H239" s="26" t="s">
        <v>273</v>
      </c>
      <c r="I239" s="26"/>
      <c r="J239" s="26" t="s">
        <v>273</v>
      </c>
      <c r="K239" s="19"/>
    </row>
    <row r="240" customFormat="false" ht="23.25" hidden="false" customHeight="true" outlineLevel="0" collapsed="false">
      <c r="A240" s="40" t="s">
        <v>292</v>
      </c>
      <c r="B240" s="40"/>
      <c r="C240" s="40"/>
      <c r="D240" s="40"/>
      <c r="E240" s="105" t="n">
        <f aca="false">SUM(F240,H240,J240)</f>
        <v>3</v>
      </c>
      <c r="F240" s="26" t="n">
        <v>0</v>
      </c>
      <c r="G240" s="26"/>
      <c r="H240" s="26" t="n">
        <v>3</v>
      </c>
      <c r="I240" s="26"/>
      <c r="J240" s="26" t="n">
        <v>0</v>
      </c>
      <c r="K240" s="19"/>
    </row>
    <row r="241" customFormat="false" ht="17.25" hidden="false" customHeight="true" outlineLevel="0" collapsed="false">
      <c r="A241" s="151" t="s">
        <v>275</v>
      </c>
      <c r="B241" s="151"/>
      <c r="C241" s="151"/>
      <c r="D241" s="151"/>
      <c r="E241" s="105" t="n">
        <f aca="false">SUM(F241,H241,J241)</f>
        <v>3</v>
      </c>
      <c r="F241" s="26" t="n">
        <v>0</v>
      </c>
      <c r="G241" s="26"/>
      <c r="H241" s="26" t="n">
        <v>3</v>
      </c>
      <c r="I241" s="26"/>
      <c r="J241" s="26" t="n">
        <v>0</v>
      </c>
      <c r="K241" s="19"/>
    </row>
    <row r="242" customFormat="false" ht="12" hidden="false" customHeight="true" outlineLevel="0" collapsed="false">
      <c r="A242" s="151" t="s">
        <v>276</v>
      </c>
      <c r="B242" s="151"/>
      <c r="C242" s="151"/>
      <c r="D242" s="151"/>
      <c r="E242" s="105" t="s">
        <v>273</v>
      </c>
      <c r="F242" s="26" t="s">
        <v>273</v>
      </c>
      <c r="G242" s="26"/>
      <c r="H242" s="26" t="s">
        <v>273</v>
      </c>
      <c r="I242" s="26"/>
      <c r="J242" s="26" t="s">
        <v>273</v>
      </c>
      <c r="K242" s="19"/>
    </row>
    <row r="243" customFormat="false" ht="23.25" hidden="false" customHeight="true" outlineLevel="0" collapsed="false">
      <c r="A243" s="40" t="s">
        <v>293</v>
      </c>
      <c r="B243" s="40"/>
      <c r="C243" s="40"/>
      <c r="D243" s="40"/>
      <c r="E243" s="105" t="n">
        <f aca="false">SUM(F243,H243,J243)</f>
        <v>4</v>
      </c>
      <c r="F243" s="26" t="n">
        <v>0</v>
      </c>
      <c r="G243" s="26"/>
      <c r="H243" s="26" t="n">
        <v>4</v>
      </c>
      <c r="I243" s="26"/>
      <c r="J243" s="26" t="n">
        <v>0</v>
      </c>
      <c r="K243" s="19"/>
    </row>
    <row r="244" customFormat="false" ht="17.25" hidden="false" customHeight="true" outlineLevel="0" collapsed="false">
      <c r="A244" s="151" t="s">
        <v>275</v>
      </c>
      <c r="B244" s="151"/>
      <c r="C244" s="151"/>
      <c r="D244" s="151"/>
      <c r="E244" s="105" t="n">
        <f aca="false">SUM(F244,H244,J244)</f>
        <v>4</v>
      </c>
      <c r="F244" s="26" t="n">
        <v>0</v>
      </c>
      <c r="G244" s="26"/>
      <c r="H244" s="26" t="n">
        <v>4</v>
      </c>
      <c r="I244" s="26"/>
      <c r="J244" s="26" t="n">
        <v>0</v>
      </c>
      <c r="K244" s="19"/>
    </row>
    <row r="245" customFormat="false" ht="12" hidden="false" customHeight="true" outlineLevel="0" collapsed="false">
      <c r="A245" s="151" t="s">
        <v>276</v>
      </c>
      <c r="B245" s="151"/>
      <c r="C245" s="151"/>
      <c r="D245" s="151"/>
      <c r="E245" s="105" t="s">
        <v>273</v>
      </c>
      <c r="F245" s="26" t="s">
        <v>273</v>
      </c>
      <c r="G245" s="26"/>
      <c r="H245" s="26" t="s">
        <v>273</v>
      </c>
      <c r="I245" s="26"/>
      <c r="J245" s="26" t="s">
        <v>273</v>
      </c>
      <c r="K245" s="19"/>
    </row>
    <row r="246" customFormat="false" ht="23.25" hidden="false" customHeight="true" outlineLevel="0" collapsed="false">
      <c r="A246" s="40" t="s">
        <v>294</v>
      </c>
      <c r="B246" s="40"/>
      <c r="C246" s="40"/>
      <c r="D246" s="40"/>
      <c r="E246" s="105" t="n">
        <f aca="false">SUM(F246,H246,J246)</f>
        <v>1</v>
      </c>
      <c r="F246" s="26" t="n">
        <v>0</v>
      </c>
      <c r="G246" s="26"/>
      <c r="H246" s="26" t="n">
        <v>1</v>
      </c>
      <c r="I246" s="26"/>
      <c r="J246" s="26" t="n">
        <v>0</v>
      </c>
      <c r="K246" s="19"/>
    </row>
    <row r="247" customFormat="false" ht="17.25" hidden="false" customHeight="true" outlineLevel="0" collapsed="false">
      <c r="A247" s="151" t="s">
        <v>275</v>
      </c>
      <c r="B247" s="151"/>
      <c r="C247" s="151"/>
      <c r="D247" s="151"/>
      <c r="E247" s="105" t="n">
        <f aca="false">SUM(F247,H247,J247)</f>
        <v>1</v>
      </c>
      <c r="F247" s="26" t="n">
        <v>0</v>
      </c>
      <c r="G247" s="26"/>
      <c r="H247" s="26" t="n">
        <v>1</v>
      </c>
      <c r="I247" s="26"/>
      <c r="J247" s="26" t="n">
        <v>0</v>
      </c>
      <c r="K247" s="19"/>
    </row>
    <row r="248" customFormat="false" ht="12" hidden="false" customHeight="true" outlineLevel="0" collapsed="false">
      <c r="A248" s="151" t="s">
        <v>276</v>
      </c>
      <c r="B248" s="151"/>
      <c r="C248" s="151"/>
      <c r="D248" s="151"/>
      <c r="E248" s="105" t="s">
        <v>273</v>
      </c>
      <c r="F248" s="26" t="s">
        <v>273</v>
      </c>
      <c r="G248" s="26"/>
      <c r="H248" s="26" t="s">
        <v>273</v>
      </c>
      <c r="I248" s="26"/>
      <c r="J248" s="26" t="s">
        <v>273</v>
      </c>
      <c r="K248" s="19"/>
    </row>
    <row r="249" customFormat="false" ht="23.25" hidden="false" customHeight="true" outlineLevel="0" collapsed="false">
      <c r="A249" s="40" t="s">
        <v>295</v>
      </c>
      <c r="B249" s="40"/>
      <c r="C249" s="40"/>
      <c r="D249" s="40"/>
      <c r="E249" s="105" t="n">
        <f aca="false">SUM(F249,H249,J249)</f>
        <v>2</v>
      </c>
      <c r="F249" s="26" t="n">
        <v>0</v>
      </c>
      <c r="G249" s="26"/>
      <c r="H249" s="26" t="n">
        <v>2</v>
      </c>
      <c r="I249" s="26"/>
      <c r="J249" s="26" t="n">
        <v>0</v>
      </c>
      <c r="K249" s="19"/>
    </row>
    <row r="250" customFormat="false" ht="17.25" hidden="false" customHeight="true" outlineLevel="0" collapsed="false">
      <c r="A250" s="151" t="s">
        <v>275</v>
      </c>
      <c r="B250" s="151"/>
      <c r="C250" s="151"/>
      <c r="D250" s="151"/>
      <c r="E250" s="105" t="n">
        <f aca="false">SUM(F250,H250,J250)</f>
        <v>2</v>
      </c>
      <c r="F250" s="26" t="n">
        <v>0</v>
      </c>
      <c r="G250" s="26"/>
      <c r="H250" s="26" t="n">
        <v>2</v>
      </c>
      <c r="I250" s="26"/>
      <c r="J250" s="26" t="n">
        <v>0</v>
      </c>
      <c r="K250" s="19"/>
    </row>
    <row r="251" customFormat="false" ht="12" hidden="false" customHeight="true" outlineLevel="0" collapsed="false">
      <c r="A251" s="151" t="s">
        <v>276</v>
      </c>
      <c r="B251" s="151"/>
      <c r="C251" s="151"/>
      <c r="D251" s="151"/>
      <c r="E251" s="105" t="s">
        <v>273</v>
      </c>
      <c r="F251" s="26" t="s">
        <v>273</v>
      </c>
      <c r="G251" s="26"/>
      <c r="H251" s="26" t="s">
        <v>273</v>
      </c>
      <c r="I251" s="26"/>
      <c r="J251" s="26" t="s">
        <v>273</v>
      </c>
      <c r="K251" s="19"/>
    </row>
    <row r="252" customFormat="false" ht="23.25" hidden="false" customHeight="true" outlineLevel="0" collapsed="false">
      <c r="A252" s="40" t="s">
        <v>296</v>
      </c>
      <c r="B252" s="40"/>
      <c r="C252" s="40"/>
      <c r="D252" s="40"/>
      <c r="E252" s="105" t="n">
        <f aca="false">SUM(F252,H252,J252)</f>
        <v>2</v>
      </c>
      <c r="F252" s="26" t="n">
        <v>0</v>
      </c>
      <c r="G252" s="26"/>
      <c r="H252" s="26" t="n">
        <v>2</v>
      </c>
      <c r="I252" s="26"/>
      <c r="J252" s="26" t="n">
        <v>0</v>
      </c>
      <c r="K252" s="19"/>
    </row>
    <row r="253" customFormat="false" ht="17.25" hidden="false" customHeight="true" outlineLevel="0" collapsed="false">
      <c r="A253" s="151" t="s">
        <v>275</v>
      </c>
      <c r="B253" s="151"/>
      <c r="C253" s="151"/>
      <c r="D253" s="151"/>
      <c r="E253" s="105" t="n">
        <f aca="false">SUM(F253,H253,J253)</f>
        <v>2</v>
      </c>
      <c r="F253" s="26" t="n">
        <v>0</v>
      </c>
      <c r="G253" s="26"/>
      <c r="H253" s="26" t="n">
        <v>2</v>
      </c>
      <c r="I253" s="26"/>
      <c r="J253" s="26" t="n">
        <v>0</v>
      </c>
      <c r="K253" s="19"/>
    </row>
    <row r="254" customFormat="false" ht="12" hidden="false" customHeight="true" outlineLevel="0" collapsed="false">
      <c r="A254" s="151" t="s">
        <v>276</v>
      </c>
      <c r="B254" s="151"/>
      <c r="C254" s="151"/>
      <c r="D254" s="151"/>
      <c r="E254" s="105" t="s">
        <v>273</v>
      </c>
      <c r="F254" s="26" t="s">
        <v>273</v>
      </c>
      <c r="G254" s="26"/>
      <c r="H254" s="26" t="s">
        <v>273</v>
      </c>
      <c r="I254" s="26"/>
      <c r="J254" s="26" t="s">
        <v>273</v>
      </c>
      <c r="K254" s="19"/>
    </row>
    <row r="255" customFormat="false" ht="23.25" hidden="false" customHeight="true" outlineLevel="0" collapsed="false">
      <c r="A255" s="40" t="s">
        <v>297</v>
      </c>
      <c r="B255" s="40"/>
      <c r="C255" s="40"/>
      <c r="D255" s="40"/>
      <c r="E255" s="105" t="n">
        <f aca="false">SUM(F255,H255,J255)</f>
        <v>2</v>
      </c>
      <c r="F255" s="26" t="n">
        <v>0</v>
      </c>
      <c r="G255" s="26"/>
      <c r="H255" s="26" t="n">
        <f aca="false">SUM(H256)</f>
        <v>2</v>
      </c>
      <c r="I255" s="26"/>
      <c r="J255" s="26" t="n">
        <v>0</v>
      </c>
      <c r="K255" s="19"/>
    </row>
    <row r="256" customFormat="false" ht="17.25" hidden="false" customHeight="true" outlineLevel="0" collapsed="false">
      <c r="A256" s="151" t="s">
        <v>275</v>
      </c>
      <c r="B256" s="151"/>
      <c r="C256" s="151"/>
      <c r="D256" s="151"/>
      <c r="E256" s="105" t="n">
        <f aca="false">SUM(F256,H256,J256)</f>
        <v>2</v>
      </c>
      <c r="F256" s="26" t="n">
        <v>0</v>
      </c>
      <c r="G256" s="26"/>
      <c r="H256" s="26" t="n">
        <v>2</v>
      </c>
      <c r="I256" s="26"/>
      <c r="J256" s="26" t="n">
        <v>0</v>
      </c>
      <c r="K256" s="19"/>
    </row>
    <row r="257" customFormat="false" ht="12" hidden="false" customHeight="true" outlineLevel="0" collapsed="false">
      <c r="A257" s="151" t="s">
        <v>276</v>
      </c>
      <c r="B257" s="151"/>
      <c r="C257" s="151"/>
      <c r="D257" s="151"/>
      <c r="E257" s="105" t="s">
        <v>273</v>
      </c>
      <c r="F257" s="26" t="s">
        <v>273</v>
      </c>
      <c r="G257" s="26"/>
      <c r="H257" s="26" t="s">
        <v>273</v>
      </c>
      <c r="I257" s="26"/>
      <c r="J257" s="26" t="s">
        <v>273</v>
      </c>
      <c r="K257" s="19"/>
    </row>
    <row r="258" customFormat="false" ht="23.25" hidden="false" customHeight="true" outlineLevel="0" collapsed="false">
      <c r="A258" s="40" t="s">
        <v>298</v>
      </c>
      <c r="B258" s="40"/>
      <c r="C258" s="40"/>
      <c r="D258" s="40"/>
      <c r="E258" s="105" t="n">
        <f aca="false">SUM(F258,H258,J258)</f>
        <v>7</v>
      </c>
      <c r="F258" s="26" t="n">
        <v>0</v>
      </c>
      <c r="G258" s="26"/>
      <c r="H258" s="26" t="n">
        <f aca="false">SUM(H259)</f>
        <v>7</v>
      </c>
      <c r="I258" s="26"/>
      <c r="J258" s="26" t="n">
        <v>0</v>
      </c>
      <c r="K258" s="19"/>
    </row>
    <row r="259" customFormat="false" ht="17.25" hidden="false" customHeight="true" outlineLevel="0" collapsed="false">
      <c r="A259" s="151" t="s">
        <v>275</v>
      </c>
      <c r="B259" s="151"/>
      <c r="C259" s="151"/>
      <c r="D259" s="151"/>
      <c r="E259" s="105" t="n">
        <f aca="false">SUM(F259,H259,J259)</f>
        <v>7</v>
      </c>
      <c r="F259" s="26" t="n">
        <v>0</v>
      </c>
      <c r="G259" s="26"/>
      <c r="H259" s="26" t="n">
        <v>7</v>
      </c>
      <c r="I259" s="26"/>
      <c r="J259" s="26" t="n">
        <v>0</v>
      </c>
      <c r="K259" s="19"/>
    </row>
    <row r="260" customFormat="false" ht="12" hidden="false" customHeight="true" outlineLevel="0" collapsed="false">
      <c r="A260" s="151" t="s">
        <v>276</v>
      </c>
      <c r="B260" s="151"/>
      <c r="C260" s="151"/>
      <c r="D260" s="151"/>
      <c r="E260" s="105" t="s">
        <v>273</v>
      </c>
      <c r="F260" s="26" t="s">
        <v>273</v>
      </c>
      <c r="G260" s="26"/>
      <c r="H260" s="26" t="s">
        <v>273</v>
      </c>
      <c r="I260" s="26"/>
      <c r="J260" s="26" t="s">
        <v>273</v>
      </c>
      <c r="K260" s="19"/>
    </row>
    <row r="261" customFormat="false" ht="23.25" hidden="false" customHeight="true" outlineLevel="0" collapsed="false">
      <c r="A261" s="40" t="s">
        <v>299</v>
      </c>
      <c r="B261" s="40"/>
      <c r="C261" s="40"/>
      <c r="D261" s="40"/>
      <c r="E261" s="105" t="n">
        <f aca="false">SUM(F261,H261,J261)</f>
        <v>1</v>
      </c>
      <c r="F261" s="26" t="n">
        <v>0</v>
      </c>
      <c r="G261" s="26"/>
      <c r="H261" s="26" t="n">
        <f aca="false">SUM(H262)</f>
        <v>1</v>
      </c>
      <c r="I261" s="26"/>
      <c r="J261" s="26" t="n">
        <v>0</v>
      </c>
      <c r="K261" s="19"/>
    </row>
    <row r="262" customFormat="false" ht="17.25" hidden="false" customHeight="true" outlineLevel="0" collapsed="false">
      <c r="A262" s="151" t="s">
        <v>275</v>
      </c>
      <c r="B262" s="151"/>
      <c r="C262" s="151"/>
      <c r="D262" s="151"/>
      <c r="E262" s="105" t="n">
        <f aca="false">SUM(F262,H262,J262)</f>
        <v>1</v>
      </c>
      <c r="F262" s="26" t="n">
        <v>0</v>
      </c>
      <c r="G262" s="26"/>
      <c r="H262" s="26" t="n">
        <v>1</v>
      </c>
      <c r="I262" s="26"/>
      <c r="J262" s="26" t="n">
        <v>0</v>
      </c>
      <c r="K262" s="19"/>
    </row>
    <row r="263" customFormat="false" ht="12" hidden="false" customHeight="true" outlineLevel="0" collapsed="false">
      <c r="A263" s="151" t="s">
        <v>276</v>
      </c>
      <c r="B263" s="151"/>
      <c r="C263" s="151"/>
      <c r="D263" s="151"/>
      <c r="E263" s="105" t="s">
        <v>273</v>
      </c>
      <c r="F263" s="26" t="s">
        <v>273</v>
      </c>
      <c r="G263" s="26"/>
      <c r="H263" s="26" t="s">
        <v>273</v>
      </c>
      <c r="I263" s="26"/>
      <c r="J263" s="26" t="s">
        <v>273</v>
      </c>
      <c r="K263" s="19"/>
    </row>
    <row r="264" customFormat="false" ht="23.25" hidden="false" customHeight="true" outlineLevel="0" collapsed="false">
      <c r="A264" s="40" t="s">
        <v>300</v>
      </c>
      <c r="B264" s="40"/>
      <c r="C264" s="40"/>
      <c r="D264" s="40"/>
      <c r="E264" s="105" t="n">
        <f aca="false">SUM(F264,H264,J264)</f>
        <v>2</v>
      </c>
      <c r="F264" s="26" t="n">
        <v>0</v>
      </c>
      <c r="G264" s="26"/>
      <c r="H264" s="26" t="n">
        <f aca="false">SUM(H265)</f>
        <v>2</v>
      </c>
      <c r="I264" s="26"/>
      <c r="J264" s="26" t="n">
        <v>0</v>
      </c>
      <c r="K264" s="19"/>
    </row>
    <row r="265" customFormat="false" ht="17.25" hidden="false" customHeight="true" outlineLevel="0" collapsed="false">
      <c r="A265" s="151" t="s">
        <v>275</v>
      </c>
      <c r="B265" s="151"/>
      <c r="C265" s="151"/>
      <c r="D265" s="151"/>
      <c r="E265" s="105" t="n">
        <f aca="false">SUM(F265,H265,J265)</f>
        <v>2</v>
      </c>
      <c r="F265" s="26" t="n">
        <v>0</v>
      </c>
      <c r="G265" s="26"/>
      <c r="H265" s="26" t="n">
        <v>2</v>
      </c>
      <c r="I265" s="26"/>
      <c r="J265" s="26" t="n">
        <v>0</v>
      </c>
      <c r="K265" s="19"/>
    </row>
    <row r="266" customFormat="false" ht="12" hidden="false" customHeight="true" outlineLevel="0" collapsed="false">
      <c r="A266" s="151" t="s">
        <v>276</v>
      </c>
      <c r="B266" s="151"/>
      <c r="C266" s="151"/>
      <c r="D266" s="151"/>
      <c r="E266" s="105" t="s">
        <v>273</v>
      </c>
      <c r="F266" s="26" t="s">
        <v>273</v>
      </c>
      <c r="G266" s="26"/>
      <c r="H266" s="26" t="s">
        <v>273</v>
      </c>
      <c r="I266" s="26"/>
      <c r="J266" s="26" t="s">
        <v>273</v>
      </c>
      <c r="K266" s="19"/>
    </row>
    <row r="267" customFormat="false" ht="23.25" hidden="false" customHeight="true" outlineLevel="0" collapsed="false">
      <c r="A267" s="40" t="s">
        <v>301</v>
      </c>
      <c r="B267" s="40"/>
      <c r="C267" s="40"/>
      <c r="D267" s="40"/>
      <c r="E267" s="105" t="n">
        <f aca="false">SUM(F267,H267,J267)</f>
        <v>1</v>
      </c>
      <c r="F267" s="26" t="n">
        <v>0</v>
      </c>
      <c r="G267" s="26"/>
      <c r="H267" s="26" t="n">
        <f aca="false">SUM(H268)</f>
        <v>1</v>
      </c>
      <c r="I267" s="26"/>
      <c r="J267" s="26" t="n">
        <v>0</v>
      </c>
      <c r="K267" s="19"/>
    </row>
    <row r="268" customFormat="false" ht="17.25" hidden="false" customHeight="true" outlineLevel="0" collapsed="false">
      <c r="A268" s="151" t="s">
        <v>275</v>
      </c>
      <c r="B268" s="151"/>
      <c r="C268" s="151"/>
      <c r="D268" s="151"/>
      <c r="E268" s="105" t="n">
        <f aca="false">SUM(F268,H268,J268)</f>
        <v>1</v>
      </c>
      <c r="F268" s="26" t="n">
        <v>0</v>
      </c>
      <c r="G268" s="26"/>
      <c r="H268" s="26" t="n">
        <v>1</v>
      </c>
      <c r="I268" s="26"/>
      <c r="J268" s="26" t="n">
        <v>0</v>
      </c>
      <c r="K268" s="19"/>
    </row>
    <row r="269" customFormat="false" ht="12" hidden="false" customHeight="true" outlineLevel="0" collapsed="false">
      <c r="A269" s="151" t="s">
        <v>276</v>
      </c>
      <c r="B269" s="151"/>
      <c r="C269" s="151"/>
      <c r="D269" s="151"/>
      <c r="E269" s="105" t="s">
        <v>273</v>
      </c>
      <c r="F269" s="26" t="s">
        <v>273</v>
      </c>
      <c r="G269" s="26"/>
      <c r="H269" s="26" t="s">
        <v>273</v>
      </c>
      <c r="I269" s="26"/>
      <c r="J269" s="26" t="s">
        <v>273</v>
      </c>
      <c r="K269" s="19"/>
    </row>
    <row r="270" customFormat="false" ht="23.25" hidden="false" customHeight="true" outlineLevel="0" collapsed="false">
      <c r="A270" s="40" t="s">
        <v>302</v>
      </c>
      <c r="B270" s="40"/>
      <c r="C270" s="40"/>
      <c r="D270" s="40"/>
      <c r="E270" s="105" t="n">
        <f aca="false">SUM(F270,H270,J270)</f>
        <v>4</v>
      </c>
      <c r="F270" s="26" t="n">
        <v>0</v>
      </c>
      <c r="G270" s="26"/>
      <c r="H270" s="26" t="n">
        <f aca="false">SUM(H271)</f>
        <v>4</v>
      </c>
      <c r="I270" s="26"/>
      <c r="J270" s="26" t="n">
        <v>0</v>
      </c>
      <c r="K270" s="19"/>
    </row>
    <row r="271" customFormat="false" ht="17.25" hidden="false" customHeight="true" outlineLevel="0" collapsed="false">
      <c r="A271" s="151" t="s">
        <v>275</v>
      </c>
      <c r="B271" s="151"/>
      <c r="C271" s="151"/>
      <c r="D271" s="151"/>
      <c r="E271" s="105" t="n">
        <f aca="false">SUM(F271,H271,J271)</f>
        <v>4</v>
      </c>
      <c r="F271" s="26" t="n">
        <v>0</v>
      </c>
      <c r="G271" s="26"/>
      <c r="H271" s="26" t="n">
        <v>4</v>
      </c>
      <c r="I271" s="26"/>
      <c r="J271" s="26" t="n">
        <v>0</v>
      </c>
      <c r="K271" s="19"/>
    </row>
    <row r="272" customFormat="false" ht="12" hidden="false" customHeight="true" outlineLevel="0" collapsed="false">
      <c r="A272" s="151" t="s">
        <v>276</v>
      </c>
      <c r="B272" s="151"/>
      <c r="C272" s="151"/>
      <c r="D272" s="151"/>
      <c r="E272" s="105" t="s">
        <v>273</v>
      </c>
      <c r="F272" s="26" t="s">
        <v>273</v>
      </c>
      <c r="G272" s="26"/>
      <c r="H272" s="26" t="s">
        <v>273</v>
      </c>
      <c r="I272" s="26"/>
      <c r="J272" s="26" t="s">
        <v>273</v>
      </c>
      <c r="K272" s="19"/>
    </row>
    <row r="273" customFormat="false" ht="23.25" hidden="false" customHeight="true" outlineLevel="0" collapsed="false">
      <c r="A273" s="40" t="s">
        <v>303</v>
      </c>
      <c r="B273" s="40"/>
      <c r="C273" s="40"/>
      <c r="D273" s="40"/>
      <c r="E273" s="105" t="n">
        <f aca="false">SUM(F273,H273,J273)</f>
        <v>7</v>
      </c>
      <c r="F273" s="26" t="n">
        <v>0</v>
      </c>
      <c r="G273" s="26"/>
      <c r="H273" s="26" t="n">
        <f aca="false">SUM(H274)</f>
        <v>7</v>
      </c>
      <c r="I273" s="26"/>
      <c r="J273" s="26" t="n">
        <v>0</v>
      </c>
      <c r="K273" s="19"/>
    </row>
    <row r="274" customFormat="false" ht="17.25" hidden="false" customHeight="true" outlineLevel="0" collapsed="false">
      <c r="A274" s="151" t="s">
        <v>275</v>
      </c>
      <c r="B274" s="151"/>
      <c r="C274" s="151"/>
      <c r="D274" s="151"/>
      <c r="E274" s="105" t="n">
        <f aca="false">SUM(F274,H274,J274)</f>
        <v>7</v>
      </c>
      <c r="F274" s="26" t="n">
        <v>0</v>
      </c>
      <c r="G274" s="26"/>
      <c r="H274" s="26" t="n">
        <v>7</v>
      </c>
      <c r="I274" s="26"/>
      <c r="J274" s="26" t="n">
        <v>0</v>
      </c>
      <c r="K274" s="19"/>
    </row>
    <row r="275" customFormat="false" ht="12" hidden="false" customHeight="true" outlineLevel="0" collapsed="false">
      <c r="A275" s="151" t="s">
        <v>276</v>
      </c>
      <c r="B275" s="151"/>
      <c r="C275" s="151"/>
      <c r="D275" s="151"/>
      <c r="E275" s="105" t="s">
        <v>273</v>
      </c>
      <c r="F275" s="26" t="s">
        <v>273</v>
      </c>
      <c r="G275" s="26"/>
      <c r="H275" s="26" t="s">
        <v>273</v>
      </c>
      <c r="I275" s="26"/>
      <c r="J275" s="26" t="s">
        <v>273</v>
      </c>
      <c r="K275" s="19"/>
    </row>
    <row r="276" customFormat="false" ht="23.25" hidden="false" customHeight="true" outlineLevel="0" collapsed="false">
      <c r="A276" s="40" t="s">
        <v>304</v>
      </c>
      <c r="B276" s="40"/>
      <c r="C276" s="40"/>
      <c r="D276" s="40"/>
      <c r="E276" s="105" t="n">
        <f aca="false">SUM(F276,H276,J276)</f>
        <v>1</v>
      </c>
      <c r="F276" s="26" t="n">
        <v>0</v>
      </c>
      <c r="G276" s="26"/>
      <c r="H276" s="26" t="n">
        <f aca="false">SUM(H277)</f>
        <v>1</v>
      </c>
      <c r="I276" s="26"/>
      <c r="J276" s="26" t="n">
        <v>0</v>
      </c>
      <c r="K276" s="19"/>
    </row>
    <row r="277" customFormat="false" ht="17.25" hidden="false" customHeight="true" outlineLevel="0" collapsed="false">
      <c r="A277" s="151" t="s">
        <v>275</v>
      </c>
      <c r="B277" s="151"/>
      <c r="C277" s="151"/>
      <c r="D277" s="151"/>
      <c r="E277" s="105" t="n">
        <f aca="false">SUM(F277,H277,J277)</f>
        <v>1</v>
      </c>
      <c r="F277" s="26" t="n">
        <v>0</v>
      </c>
      <c r="G277" s="26"/>
      <c r="H277" s="26" t="n">
        <v>1</v>
      </c>
      <c r="I277" s="26"/>
      <c r="J277" s="26" t="n">
        <v>0</v>
      </c>
      <c r="K277" s="19"/>
    </row>
    <row r="278" customFormat="false" ht="12" hidden="false" customHeight="true" outlineLevel="0" collapsed="false">
      <c r="A278" s="151" t="s">
        <v>276</v>
      </c>
      <c r="B278" s="151"/>
      <c r="C278" s="151"/>
      <c r="D278" s="151"/>
      <c r="E278" s="105" t="s">
        <v>273</v>
      </c>
      <c r="F278" s="26" t="s">
        <v>273</v>
      </c>
      <c r="G278" s="26"/>
      <c r="H278" s="26" t="s">
        <v>273</v>
      </c>
      <c r="I278" s="26"/>
      <c r="J278" s="26" t="s">
        <v>273</v>
      </c>
      <c r="K278" s="19"/>
    </row>
    <row r="279" customFormat="false" ht="23.25" hidden="false" customHeight="true" outlineLevel="0" collapsed="false">
      <c r="A279" s="40" t="s">
        <v>305</v>
      </c>
      <c r="B279" s="40"/>
      <c r="C279" s="40"/>
      <c r="D279" s="40"/>
      <c r="E279" s="105" t="n">
        <f aca="false">SUM(F279,H279,J279)</f>
        <v>2</v>
      </c>
      <c r="F279" s="26" t="n">
        <v>0</v>
      </c>
      <c r="G279" s="26"/>
      <c r="H279" s="26" t="n">
        <f aca="false">SUM(H280)</f>
        <v>2</v>
      </c>
      <c r="I279" s="26"/>
      <c r="J279" s="26" t="n">
        <v>0</v>
      </c>
      <c r="K279" s="19"/>
    </row>
    <row r="280" customFormat="false" ht="17.25" hidden="false" customHeight="true" outlineLevel="0" collapsed="false">
      <c r="A280" s="151" t="s">
        <v>275</v>
      </c>
      <c r="B280" s="151"/>
      <c r="C280" s="151"/>
      <c r="D280" s="151"/>
      <c r="E280" s="105" t="n">
        <f aca="false">SUM(F280,H280,J280)</f>
        <v>2</v>
      </c>
      <c r="F280" s="26" t="n">
        <v>0</v>
      </c>
      <c r="G280" s="26"/>
      <c r="H280" s="26" t="n">
        <v>2</v>
      </c>
      <c r="I280" s="26"/>
      <c r="J280" s="26" t="n">
        <v>0</v>
      </c>
      <c r="K280" s="19"/>
    </row>
    <row r="281" customFormat="false" ht="12" hidden="false" customHeight="true" outlineLevel="0" collapsed="false">
      <c r="A281" s="151" t="s">
        <v>276</v>
      </c>
      <c r="B281" s="151"/>
      <c r="C281" s="151"/>
      <c r="D281" s="151"/>
      <c r="E281" s="105" t="s">
        <v>273</v>
      </c>
      <c r="F281" s="26" t="s">
        <v>273</v>
      </c>
      <c r="G281" s="26"/>
      <c r="H281" s="26" t="s">
        <v>273</v>
      </c>
      <c r="I281" s="26"/>
      <c r="J281" s="26" t="s">
        <v>273</v>
      </c>
      <c r="K281" s="19"/>
    </row>
    <row r="282" customFormat="false" ht="23.25" hidden="false" customHeight="true" outlineLevel="0" collapsed="false">
      <c r="A282" s="40" t="s">
        <v>306</v>
      </c>
      <c r="B282" s="40"/>
      <c r="C282" s="40"/>
      <c r="D282" s="40"/>
      <c r="E282" s="105" t="n">
        <f aca="false">SUM(F282,H282,J282)</f>
        <v>4</v>
      </c>
      <c r="F282" s="26" t="n">
        <v>0</v>
      </c>
      <c r="G282" s="26"/>
      <c r="H282" s="26" t="n">
        <f aca="false">SUM(H283)</f>
        <v>4</v>
      </c>
      <c r="I282" s="26"/>
      <c r="J282" s="26" t="n">
        <v>0</v>
      </c>
      <c r="K282" s="19"/>
    </row>
    <row r="283" customFormat="false" ht="17.25" hidden="false" customHeight="true" outlineLevel="0" collapsed="false">
      <c r="A283" s="151" t="s">
        <v>275</v>
      </c>
      <c r="B283" s="151"/>
      <c r="C283" s="151"/>
      <c r="D283" s="151"/>
      <c r="E283" s="105" t="n">
        <f aca="false">SUM(F283,H283,J283)</f>
        <v>4</v>
      </c>
      <c r="F283" s="26" t="n">
        <v>0</v>
      </c>
      <c r="G283" s="26"/>
      <c r="H283" s="26" t="n">
        <v>4</v>
      </c>
      <c r="I283" s="26"/>
      <c r="J283" s="26" t="n">
        <v>0</v>
      </c>
      <c r="K283" s="19"/>
    </row>
    <row r="284" customFormat="false" ht="12" hidden="false" customHeight="true" outlineLevel="0" collapsed="false">
      <c r="A284" s="151" t="s">
        <v>276</v>
      </c>
      <c r="B284" s="151"/>
      <c r="C284" s="151"/>
      <c r="D284" s="151"/>
      <c r="E284" s="105" t="s">
        <v>273</v>
      </c>
      <c r="F284" s="26" t="s">
        <v>273</v>
      </c>
      <c r="G284" s="26"/>
      <c r="H284" s="26" t="s">
        <v>273</v>
      </c>
      <c r="I284" s="26"/>
      <c r="J284" s="26" t="s">
        <v>273</v>
      </c>
      <c r="K284" s="19"/>
    </row>
    <row r="285" customFormat="false" ht="23.25" hidden="false" customHeight="true" outlineLevel="0" collapsed="false">
      <c r="A285" s="40" t="s">
        <v>307</v>
      </c>
      <c r="B285" s="40"/>
      <c r="C285" s="40"/>
      <c r="D285" s="40"/>
      <c r="E285" s="105" t="n">
        <f aca="false">SUM(F285,H285,J285)</f>
        <v>6</v>
      </c>
      <c r="F285" s="26" t="n">
        <v>0</v>
      </c>
      <c r="G285" s="26"/>
      <c r="H285" s="26" t="n">
        <f aca="false">SUM(H286)</f>
        <v>6</v>
      </c>
      <c r="I285" s="26"/>
      <c r="J285" s="26" t="n">
        <v>0</v>
      </c>
      <c r="K285" s="19"/>
    </row>
    <row r="286" customFormat="false" ht="17.25" hidden="false" customHeight="true" outlineLevel="0" collapsed="false">
      <c r="A286" s="151" t="s">
        <v>275</v>
      </c>
      <c r="B286" s="151"/>
      <c r="C286" s="151"/>
      <c r="D286" s="151"/>
      <c r="E286" s="105" t="n">
        <f aca="false">SUM(F286,H286,J286)</f>
        <v>6</v>
      </c>
      <c r="F286" s="26" t="n">
        <v>0</v>
      </c>
      <c r="G286" s="26"/>
      <c r="H286" s="26" t="n">
        <v>6</v>
      </c>
      <c r="I286" s="26"/>
      <c r="J286" s="26" t="n">
        <v>0</v>
      </c>
      <c r="K286" s="19"/>
    </row>
    <row r="287" customFormat="false" ht="12" hidden="false" customHeight="true" outlineLevel="0" collapsed="false">
      <c r="A287" s="151" t="s">
        <v>276</v>
      </c>
      <c r="B287" s="151"/>
      <c r="C287" s="151"/>
      <c r="D287" s="151"/>
      <c r="E287" s="105" t="s">
        <v>273</v>
      </c>
      <c r="F287" s="26" t="s">
        <v>273</v>
      </c>
      <c r="G287" s="26"/>
      <c r="H287" s="26" t="s">
        <v>273</v>
      </c>
      <c r="I287" s="26"/>
      <c r="J287" s="26" t="s">
        <v>273</v>
      </c>
      <c r="K287" s="19"/>
    </row>
    <row r="288" customFormat="false" ht="23.25" hidden="false" customHeight="true" outlineLevel="0" collapsed="false">
      <c r="A288" s="40" t="s">
        <v>308</v>
      </c>
      <c r="B288" s="40"/>
      <c r="C288" s="40"/>
      <c r="D288" s="40"/>
      <c r="E288" s="105" t="n">
        <f aca="false">SUM(F288,H288,J288)</f>
        <v>1</v>
      </c>
      <c r="F288" s="26" t="n">
        <v>0</v>
      </c>
      <c r="G288" s="26"/>
      <c r="H288" s="26" t="n">
        <v>1</v>
      </c>
      <c r="I288" s="26"/>
      <c r="J288" s="26" t="n">
        <v>0</v>
      </c>
      <c r="K288" s="19"/>
    </row>
    <row r="289" customFormat="false" ht="17.25" hidden="false" customHeight="true" outlineLevel="0" collapsed="false">
      <c r="A289" s="151" t="s">
        <v>275</v>
      </c>
      <c r="B289" s="151"/>
      <c r="C289" s="151"/>
      <c r="D289" s="151"/>
      <c r="E289" s="105" t="n">
        <f aca="false">SUM(F289,H289,J289)</f>
        <v>1</v>
      </c>
      <c r="F289" s="26" t="n">
        <v>0</v>
      </c>
      <c r="G289" s="26"/>
      <c r="H289" s="26" t="n">
        <v>1</v>
      </c>
      <c r="I289" s="26"/>
      <c r="J289" s="26" t="n">
        <v>0</v>
      </c>
      <c r="K289" s="19"/>
    </row>
    <row r="290" customFormat="false" ht="12" hidden="false" customHeight="true" outlineLevel="0" collapsed="false">
      <c r="A290" s="151" t="s">
        <v>276</v>
      </c>
      <c r="B290" s="151"/>
      <c r="C290" s="151"/>
      <c r="D290" s="151"/>
      <c r="E290" s="105" t="s">
        <v>273</v>
      </c>
      <c r="F290" s="26" t="s">
        <v>273</v>
      </c>
      <c r="G290" s="26"/>
      <c r="H290" s="26" t="s">
        <v>273</v>
      </c>
      <c r="I290" s="26"/>
      <c r="J290" s="26" t="s">
        <v>273</v>
      </c>
      <c r="K290" s="19"/>
    </row>
    <row r="291" customFormat="false" ht="23.25" hidden="false" customHeight="true" outlineLevel="0" collapsed="false">
      <c r="A291" s="40" t="s">
        <v>309</v>
      </c>
      <c r="B291" s="40"/>
      <c r="C291" s="40"/>
      <c r="D291" s="40"/>
      <c r="E291" s="105" t="n">
        <f aca="false">SUM(F291,H291,J291)</f>
        <v>2</v>
      </c>
      <c r="F291" s="26" t="n">
        <v>0</v>
      </c>
      <c r="G291" s="26"/>
      <c r="H291" s="26" t="n">
        <v>2</v>
      </c>
      <c r="I291" s="26"/>
      <c r="J291" s="26" t="n">
        <v>0</v>
      </c>
      <c r="K291" s="19"/>
    </row>
    <row r="292" customFormat="false" ht="17.25" hidden="false" customHeight="true" outlineLevel="0" collapsed="false">
      <c r="A292" s="151" t="s">
        <v>275</v>
      </c>
      <c r="B292" s="151"/>
      <c r="C292" s="151"/>
      <c r="D292" s="151"/>
      <c r="E292" s="105" t="n">
        <f aca="false">SUM(F292,H292,J292)</f>
        <v>2</v>
      </c>
      <c r="F292" s="26" t="n">
        <v>0</v>
      </c>
      <c r="G292" s="26"/>
      <c r="H292" s="26" t="n">
        <v>2</v>
      </c>
      <c r="I292" s="26"/>
      <c r="J292" s="26" t="n">
        <v>0</v>
      </c>
      <c r="K292" s="19"/>
    </row>
    <row r="293" customFormat="false" ht="12" hidden="false" customHeight="true" outlineLevel="0" collapsed="false">
      <c r="A293" s="151" t="s">
        <v>276</v>
      </c>
      <c r="B293" s="151"/>
      <c r="C293" s="151"/>
      <c r="D293" s="151"/>
      <c r="E293" s="105" t="s">
        <v>273</v>
      </c>
      <c r="F293" s="26" t="s">
        <v>273</v>
      </c>
      <c r="G293" s="26"/>
      <c r="H293" s="26" t="s">
        <v>273</v>
      </c>
      <c r="I293" s="26"/>
      <c r="J293" s="26" t="s">
        <v>273</v>
      </c>
      <c r="K293" s="19"/>
    </row>
    <row r="294" customFormat="false" ht="23.25" hidden="false" customHeight="true" outlineLevel="0" collapsed="false">
      <c r="A294" s="40" t="s">
        <v>310</v>
      </c>
      <c r="B294" s="40"/>
      <c r="C294" s="40"/>
      <c r="D294" s="40"/>
      <c r="E294" s="105" t="n">
        <f aca="false">SUM(F294,H294,J294)</f>
        <v>5</v>
      </c>
      <c r="F294" s="26" t="n">
        <v>0</v>
      </c>
      <c r="G294" s="26"/>
      <c r="H294" s="26" t="n">
        <v>5</v>
      </c>
      <c r="I294" s="26"/>
      <c r="J294" s="26" t="n">
        <v>0</v>
      </c>
      <c r="K294" s="19"/>
    </row>
    <row r="295" customFormat="false" ht="17.25" hidden="false" customHeight="true" outlineLevel="0" collapsed="false">
      <c r="A295" s="151" t="s">
        <v>275</v>
      </c>
      <c r="B295" s="151"/>
      <c r="C295" s="151"/>
      <c r="D295" s="151"/>
      <c r="E295" s="105" t="n">
        <f aca="false">SUM(F295,H295,J295)</f>
        <v>5</v>
      </c>
      <c r="F295" s="26" t="n">
        <v>0</v>
      </c>
      <c r="G295" s="26"/>
      <c r="H295" s="26" t="n">
        <v>5</v>
      </c>
      <c r="I295" s="26"/>
      <c r="J295" s="26" t="n">
        <v>0</v>
      </c>
      <c r="K295" s="19"/>
    </row>
    <row r="296" customFormat="false" ht="12" hidden="false" customHeight="true" outlineLevel="0" collapsed="false">
      <c r="A296" s="151" t="s">
        <v>276</v>
      </c>
      <c r="B296" s="151"/>
      <c r="C296" s="151"/>
      <c r="D296" s="151"/>
      <c r="E296" s="105" t="s">
        <v>273</v>
      </c>
      <c r="F296" s="26" t="s">
        <v>273</v>
      </c>
      <c r="G296" s="26"/>
      <c r="H296" s="26" t="s">
        <v>273</v>
      </c>
      <c r="I296" s="26"/>
      <c r="J296" s="26" t="s">
        <v>273</v>
      </c>
      <c r="K296" s="19"/>
    </row>
    <row r="297" customFormat="false" ht="23.25" hidden="false" customHeight="true" outlineLevel="0" collapsed="false">
      <c r="A297" s="40" t="s">
        <v>311</v>
      </c>
      <c r="B297" s="40"/>
      <c r="C297" s="40"/>
      <c r="D297" s="40"/>
      <c r="E297" s="105" t="n">
        <f aca="false">SUM(F297,H297,J297)</f>
        <v>4</v>
      </c>
      <c r="F297" s="26" t="n">
        <v>0</v>
      </c>
      <c r="G297" s="26"/>
      <c r="H297" s="26" t="n">
        <v>4</v>
      </c>
      <c r="I297" s="26"/>
      <c r="J297" s="26" t="n">
        <v>0</v>
      </c>
      <c r="K297" s="19"/>
    </row>
    <row r="298" customFormat="false" ht="17.25" hidden="false" customHeight="true" outlineLevel="0" collapsed="false">
      <c r="A298" s="151" t="s">
        <v>275</v>
      </c>
      <c r="B298" s="151"/>
      <c r="C298" s="151"/>
      <c r="D298" s="151"/>
      <c r="E298" s="105" t="n">
        <f aca="false">SUM(F298,H298,J298)</f>
        <v>4</v>
      </c>
      <c r="F298" s="26" t="n">
        <v>0</v>
      </c>
      <c r="G298" s="26"/>
      <c r="H298" s="26" t="n">
        <v>4</v>
      </c>
      <c r="I298" s="26"/>
      <c r="J298" s="26" t="n">
        <v>0</v>
      </c>
      <c r="K298" s="19"/>
    </row>
    <row r="299" customFormat="false" ht="12" hidden="false" customHeight="true" outlineLevel="0" collapsed="false">
      <c r="A299" s="151" t="s">
        <v>276</v>
      </c>
      <c r="B299" s="151"/>
      <c r="C299" s="151"/>
      <c r="D299" s="151"/>
      <c r="E299" s="105" t="s">
        <v>273</v>
      </c>
      <c r="F299" s="26" t="s">
        <v>273</v>
      </c>
      <c r="G299" s="26"/>
      <c r="H299" s="26" t="s">
        <v>273</v>
      </c>
      <c r="I299" s="26"/>
      <c r="J299" s="26" t="s">
        <v>273</v>
      </c>
      <c r="K299" s="19"/>
    </row>
    <row r="300" customFormat="false" ht="23.25" hidden="false" customHeight="true" outlineLevel="0" collapsed="false">
      <c r="A300" s="40" t="s">
        <v>312</v>
      </c>
      <c r="B300" s="40"/>
      <c r="C300" s="40"/>
      <c r="D300" s="40"/>
      <c r="E300" s="105" t="n">
        <f aca="false">SUM(F300,H300,J300)</f>
        <v>1</v>
      </c>
      <c r="F300" s="26" t="n">
        <v>0</v>
      </c>
      <c r="G300" s="26"/>
      <c r="H300" s="26" t="n">
        <v>1</v>
      </c>
      <c r="I300" s="26"/>
      <c r="J300" s="26" t="n">
        <v>0</v>
      </c>
      <c r="K300" s="19"/>
    </row>
    <row r="301" customFormat="false" ht="17.25" hidden="false" customHeight="true" outlineLevel="0" collapsed="false">
      <c r="A301" s="151" t="s">
        <v>275</v>
      </c>
      <c r="B301" s="151"/>
      <c r="C301" s="151"/>
      <c r="D301" s="151"/>
      <c r="E301" s="105" t="n">
        <f aca="false">SUM(F301,H301,J301)</f>
        <v>1</v>
      </c>
      <c r="F301" s="26" t="n">
        <v>0</v>
      </c>
      <c r="G301" s="26"/>
      <c r="H301" s="26" t="n">
        <v>1</v>
      </c>
      <c r="I301" s="26"/>
      <c r="J301" s="26" t="n">
        <v>0</v>
      </c>
      <c r="K301" s="19"/>
    </row>
    <row r="302" customFormat="false" ht="12" hidden="false" customHeight="true" outlineLevel="0" collapsed="false">
      <c r="A302" s="151" t="s">
        <v>276</v>
      </c>
      <c r="B302" s="151"/>
      <c r="C302" s="151"/>
      <c r="D302" s="151"/>
      <c r="E302" s="105" t="s">
        <v>273</v>
      </c>
      <c r="F302" s="26" t="s">
        <v>273</v>
      </c>
      <c r="G302" s="26"/>
      <c r="H302" s="26" t="s">
        <v>273</v>
      </c>
      <c r="I302" s="26"/>
      <c r="J302" s="26" t="s">
        <v>273</v>
      </c>
      <c r="K302" s="19"/>
    </row>
    <row r="303" customFormat="false" ht="23.25" hidden="false" customHeight="true" outlineLevel="0" collapsed="false">
      <c r="A303" s="40" t="s">
        <v>313</v>
      </c>
      <c r="B303" s="40"/>
      <c r="C303" s="40"/>
      <c r="D303" s="40"/>
      <c r="E303" s="105" t="n">
        <f aca="false">SUM(F303,H303,J303)</f>
        <v>6</v>
      </c>
      <c r="F303" s="26" t="n">
        <v>0</v>
      </c>
      <c r="G303" s="26"/>
      <c r="H303" s="26" t="n">
        <v>6</v>
      </c>
      <c r="I303" s="26"/>
      <c r="J303" s="26" t="n">
        <v>0</v>
      </c>
      <c r="K303" s="19"/>
    </row>
    <row r="304" customFormat="false" ht="17.25" hidden="false" customHeight="true" outlineLevel="0" collapsed="false">
      <c r="A304" s="151" t="s">
        <v>275</v>
      </c>
      <c r="B304" s="151"/>
      <c r="C304" s="151"/>
      <c r="D304" s="151"/>
      <c r="E304" s="105" t="n">
        <f aca="false">SUM(F304,H304,J304)</f>
        <v>6</v>
      </c>
      <c r="F304" s="26" t="n">
        <v>0</v>
      </c>
      <c r="G304" s="26"/>
      <c r="H304" s="26" t="n">
        <v>6</v>
      </c>
      <c r="I304" s="26"/>
      <c r="J304" s="26" t="n">
        <v>0</v>
      </c>
      <c r="K304" s="19"/>
    </row>
    <row r="305" customFormat="false" ht="12" hidden="false" customHeight="true" outlineLevel="0" collapsed="false">
      <c r="A305" s="151" t="s">
        <v>276</v>
      </c>
      <c r="B305" s="151"/>
      <c r="C305" s="151"/>
      <c r="D305" s="151"/>
      <c r="E305" s="105" t="s">
        <v>273</v>
      </c>
      <c r="F305" s="26" t="s">
        <v>273</v>
      </c>
      <c r="G305" s="26"/>
      <c r="H305" s="26" t="s">
        <v>273</v>
      </c>
      <c r="I305" s="26"/>
      <c r="J305" s="26" t="s">
        <v>273</v>
      </c>
      <c r="K305" s="19"/>
    </row>
    <row r="306" customFormat="false" ht="23.25" hidden="false" customHeight="true" outlineLevel="0" collapsed="false">
      <c r="A306" s="40" t="s">
        <v>314</v>
      </c>
      <c r="B306" s="40"/>
      <c r="C306" s="40"/>
      <c r="D306" s="40"/>
      <c r="E306" s="105" t="n">
        <f aca="false">SUM(F306,H306,J306)</f>
        <v>1</v>
      </c>
      <c r="F306" s="26" t="n">
        <v>0</v>
      </c>
      <c r="G306" s="26"/>
      <c r="H306" s="26" t="n">
        <v>1</v>
      </c>
      <c r="I306" s="26"/>
      <c r="J306" s="26" t="n">
        <v>0</v>
      </c>
      <c r="K306" s="19"/>
    </row>
    <row r="307" customFormat="false" ht="17.25" hidden="false" customHeight="true" outlineLevel="0" collapsed="false">
      <c r="A307" s="151" t="s">
        <v>275</v>
      </c>
      <c r="B307" s="151"/>
      <c r="C307" s="151"/>
      <c r="D307" s="151"/>
      <c r="E307" s="105" t="n">
        <f aca="false">SUM(F307,H307,J307)</f>
        <v>1</v>
      </c>
      <c r="F307" s="26" t="n">
        <v>0</v>
      </c>
      <c r="G307" s="26"/>
      <c r="H307" s="26" t="n">
        <v>1</v>
      </c>
      <c r="I307" s="26"/>
      <c r="J307" s="26" t="n">
        <v>0</v>
      </c>
      <c r="K307" s="19"/>
    </row>
    <row r="308" customFormat="false" ht="12" hidden="false" customHeight="true" outlineLevel="0" collapsed="false">
      <c r="A308" s="151" t="s">
        <v>276</v>
      </c>
      <c r="B308" s="151"/>
      <c r="C308" s="151"/>
      <c r="D308" s="151"/>
      <c r="E308" s="105" t="s">
        <v>273</v>
      </c>
      <c r="F308" s="26" t="s">
        <v>273</v>
      </c>
      <c r="G308" s="26"/>
      <c r="H308" s="26" t="s">
        <v>273</v>
      </c>
      <c r="I308" s="26"/>
      <c r="J308" s="26" t="s">
        <v>273</v>
      </c>
      <c r="K308" s="19"/>
    </row>
    <row r="309" customFormat="false" ht="23.25" hidden="false" customHeight="true" outlineLevel="0" collapsed="false">
      <c r="A309" s="40" t="s">
        <v>315</v>
      </c>
      <c r="B309" s="40"/>
      <c r="C309" s="40"/>
      <c r="D309" s="40"/>
      <c r="E309" s="105" t="n">
        <f aca="false">SUM(F309,H309,J309)</f>
        <v>2</v>
      </c>
      <c r="F309" s="26" t="n">
        <v>0</v>
      </c>
      <c r="G309" s="26"/>
      <c r="H309" s="26" t="n">
        <v>2</v>
      </c>
      <c r="I309" s="26"/>
      <c r="J309" s="26" t="n">
        <v>0</v>
      </c>
      <c r="K309" s="19"/>
    </row>
    <row r="310" customFormat="false" ht="17.25" hidden="false" customHeight="true" outlineLevel="0" collapsed="false">
      <c r="A310" s="151" t="s">
        <v>275</v>
      </c>
      <c r="B310" s="151"/>
      <c r="C310" s="151"/>
      <c r="D310" s="151"/>
      <c r="E310" s="105" t="n">
        <f aca="false">SUM(F310,H310,J310)</f>
        <v>2</v>
      </c>
      <c r="F310" s="26" t="n">
        <v>0</v>
      </c>
      <c r="G310" s="26"/>
      <c r="H310" s="26" t="n">
        <v>2</v>
      </c>
      <c r="I310" s="26"/>
      <c r="J310" s="26" t="n">
        <v>0</v>
      </c>
      <c r="K310" s="19"/>
    </row>
    <row r="311" customFormat="false" ht="12" hidden="false" customHeight="true" outlineLevel="0" collapsed="false">
      <c r="A311" s="151" t="s">
        <v>276</v>
      </c>
      <c r="B311" s="151"/>
      <c r="C311" s="151"/>
      <c r="D311" s="151"/>
      <c r="E311" s="105" t="s">
        <v>273</v>
      </c>
      <c r="F311" s="26" t="s">
        <v>273</v>
      </c>
      <c r="G311" s="26"/>
      <c r="H311" s="26" t="s">
        <v>273</v>
      </c>
      <c r="I311" s="26"/>
      <c r="J311" s="26" t="s">
        <v>273</v>
      </c>
      <c r="K311" s="19"/>
    </row>
    <row r="312" customFormat="false" ht="23.25" hidden="false" customHeight="true" outlineLevel="0" collapsed="false">
      <c r="A312" s="40" t="s">
        <v>316</v>
      </c>
      <c r="B312" s="40"/>
      <c r="C312" s="40"/>
      <c r="D312" s="40"/>
      <c r="E312" s="105" t="n">
        <f aca="false">SUM(F312,H312,J312)</f>
        <v>2</v>
      </c>
      <c r="F312" s="26" t="n">
        <v>0</v>
      </c>
      <c r="G312" s="26"/>
      <c r="H312" s="26" t="n">
        <v>2</v>
      </c>
      <c r="I312" s="26"/>
      <c r="J312" s="26" t="n">
        <v>0</v>
      </c>
      <c r="K312" s="19"/>
    </row>
    <row r="313" customFormat="false" ht="17.25" hidden="false" customHeight="true" outlineLevel="0" collapsed="false">
      <c r="A313" s="151" t="s">
        <v>275</v>
      </c>
      <c r="B313" s="151"/>
      <c r="C313" s="151"/>
      <c r="D313" s="151"/>
      <c r="E313" s="105" t="n">
        <f aca="false">SUM(F313,H313,J313)</f>
        <v>2</v>
      </c>
      <c r="F313" s="26" t="n">
        <v>0</v>
      </c>
      <c r="G313" s="26"/>
      <c r="H313" s="26" t="n">
        <v>2</v>
      </c>
      <c r="I313" s="26"/>
      <c r="J313" s="26" t="n">
        <v>0</v>
      </c>
      <c r="K313" s="19"/>
    </row>
    <row r="314" customFormat="false" ht="12" hidden="false" customHeight="true" outlineLevel="0" collapsed="false">
      <c r="A314" s="151" t="s">
        <v>276</v>
      </c>
      <c r="B314" s="151"/>
      <c r="C314" s="151"/>
      <c r="D314" s="151"/>
      <c r="E314" s="105" t="s">
        <v>273</v>
      </c>
      <c r="F314" s="26" t="s">
        <v>273</v>
      </c>
      <c r="G314" s="26"/>
      <c r="H314" s="26" t="s">
        <v>273</v>
      </c>
      <c r="I314" s="26"/>
      <c r="J314" s="26" t="s">
        <v>273</v>
      </c>
      <c r="K314" s="19"/>
    </row>
    <row r="315" customFormat="false" ht="23.25" hidden="false" customHeight="true" outlineLevel="0" collapsed="false">
      <c r="A315" s="40" t="s">
        <v>317</v>
      </c>
      <c r="B315" s="40"/>
      <c r="C315" s="40"/>
      <c r="D315" s="40"/>
      <c r="E315" s="105" t="n">
        <f aca="false">SUM(F315,H315,J315)</f>
        <v>1</v>
      </c>
      <c r="F315" s="26" t="n">
        <v>0</v>
      </c>
      <c r="G315" s="26"/>
      <c r="H315" s="26" t="n">
        <v>1</v>
      </c>
      <c r="I315" s="26"/>
      <c r="J315" s="26" t="n">
        <v>0</v>
      </c>
      <c r="K315" s="19"/>
    </row>
    <row r="316" customFormat="false" ht="17.25" hidden="false" customHeight="true" outlineLevel="0" collapsed="false">
      <c r="A316" s="151" t="s">
        <v>275</v>
      </c>
      <c r="B316" s="151"/>
      <c r="C316" s="151"/>
      <c r="D316" s="151"/>
      <c r="E316" s="105" t="n">
        <f aca="false">SUM(F316,H316,J316)</f>
        <v>1</v>
      </c>
      <c r="F316" s="26" t="n">
        <v>0</v>
      </c>
      <c r="G316" s="26"/>
      <c r="H316" s="26" t="n">
        <v>1</v>
      </c>
      <c r="I316" s="26"/>
      <c r="J316" s="26" t="n">
        <v>0</v>
      </c>
      <c r="K316" s="19"/>
    </row>
    <row r="317" customFormat="false" ht="12" hidden="false" customHeight="true" outlineLevel="0" collapsed="false">
      <c r="A317" s="151" t="s">
        <v>276</v>
      </c>
      <c r="B317" s="151"/>
      <c r="C317" s="151"/>
      <c r="D317" s="151"/>
      <c r="E317" s="105" t="s">
        <v>273</v>
      </c>
      <c r="F317" s="26" t="s">
        <v>273</v>
      </c>
      <c r="G317" s="26"/>
      <c r="H317" s="26" t="s">
        <v>273</v>
      </c>
      <c r="I317" s="26"/>
      <c r="J317" s="26" t="s">
        <v>273</v>
      </c>
      <c r="K317" s="19"/>
    </row>
    <row r="318" customFormat="false" ht="23.25" hidden="false" customHeight="true" outlineLevel="0" collapsed="false">
      <c r="A318" s="40" t="s">
        <v>318</v>
      </c>
      <c r="B318" s="40"/>
      <c r="C318" s="40"/>
      <c r="D318" s="40"/>
      <c r="E318" s="105" t="n">
        <f aca="false">SUM(F318,H318,J318)</f>
        <v>2</v>
      </c>
      <c r="F318" s="26" t="n">
        <v>0</v>
      </c>
      <c r="G318" s="26"/>
      <c r="H318" s="26" t="n">
        <v>2</v>
      </c>
      <c r="I318" s="26"/>
      <c r="J318" s="26" t="n">
        <v>0</v>
      </c>
      <c r="K318" s="19"/>
    </row>
    <row r="319" customFormat="false" ht="17.25" hidden="false" customHeight="true" outlineLevel="0" collapsed="false">
      <c r="A319" s="151" t="s">
        <v>275</v>
      </c>
      <c r="B319" s="151"/>
      <c r="C319" s="151"/>
      <c r="D319" s="151"/>
      <c r="E319" s="105" t="n">
        <f aca="false">SUM(F319,H319,J319)</f>
        <v>2</v>
      </c>
      <c r="F319" s="26" t="n">
        <v>0</v>
      </c>
      <c r="G319" s="26"/>
      <c r="H319" s="26" t="n">
        <v>2</v>
      </c>
      <c r="I319" s="26"/>
      <c r="J319" s="26" t="n">
        <v>0</v>
      </c>
      <c r="K319" s="19"/>
    </row>
    <row r="320" customFormat="false" ht="12" hidden="false" customHeight="true" outlineLevel="0" collapsed="false">
      <c r="A320" s="151" t="s">
        <v>276</v>
      </c>
      <c r="B320" s="151"/>
      <c r="C320" s="151"/>
      <c r="D320" s="151"/>
      <c r="E320" s="105" t="s">
        <v>273</v>
      </c>
      <c r="F320" s="26" t="s">
        <v>273</v>
      </c>
      <c r="G320" s="26"/>
      <c r="H320" s="26" t="s">
        <v>273</v>
      </c>
      <c r="I320" s="26"/>
      <c r="J320" s="26" t="s">
        <v>273</v>
      </c>
      <c r="K320" s="19"/>
    </row>
    <row r="321" customFormat="false" ht="23.25" hidden="false" customHeight="true" outlineLevel="0" collapsed="false">
      <c r="A321" s="40" t="s">
        <v>319</v>
      </c>
      <c r="B321" s="40"/>
      <c r="C321" s="40"/>
      <c r="D321" s="40"/>
      <c r="E321" s="105" t="n">
        <f aca="false">SUM(F321,H321,J321)</f>
        <v>8</v>
      </c>
      <c r="F321" s="26" t="n">
        <v>0</v>
      </c>
      <c r="G321" s="26"/>
      <c r="H321" s="26" t="n">
        <v>8</v>
      </c>
      <c r="I321" s="26"/>
      <c r="J321" s="26" t="n">
        <v>0</v>
      </c>
      <c r="K321" s="19"/>
    </row>
    <row r="322" customFormat="false" ht="17.25" hidden="false" customHeight="true" outlineLevel="0" collapsed="false">
      <c r="A322" s="151" t="s">
        <v>275</v>
      </c>
      <c r="B322" s="151"/>
      <c r="C322" s="151"/>
      <c r="D322" s="151"/>
      <c r="E322" s="105" t="n">
        <f aca="false">SUM(F322,H322,J322)</f>
        <v>8</v>
      </c>
      <c r="F322" s="26" t="n">
        <v>0</v>
      </c>
      <c r="G322" s="26"/>
      <c r="H322" s="26" t="n">
        <v>8</v>
      </c>
      <c r="I322" s="26"/>
      <c r="J322" s="26" t="n">
        <v>0</v>
      </c>
      <c r="K322" s="19"/>
    </row>
    <row r="323" customFormat="false" ht="12" hidden="false" customHeight="true" outlineLevel="0" collapsed="false">
      <c r="A323" s="151" t="s">
        <v>276</v>
      </c>
      <c r="B323" s="151"/>
      <c r="C323" s="151"/>
      <c r="D323" s="151"/>
      <c r="E323" s="105" t="s">
        <v>273</v>
      </c>
      <c r="F323" s="26" t="s">
        <v>273</v>
      </c>
      <c r="G323" s="26"/>
      <c r="H323" s="26" t="s">
        <v>273</v>
      </c>
      <c r="I323" s="26"/>
      <c r="J323" s="26" t="s">
        <v>273</v>
      </c>
      <c r="K323" s="19"/>
    </row>
    <row r="324" customFormat="false" ht="23.25" hidden="false" customHeight="true" outlineLevel="0" collapsed="false">
      <c r="A324" s="40" t="s">
        <v>320</v>
      </c>
      <c r="B324" s="40"/>
      <c r="C324" s="40"/>
      <c r="D324" s="40"/>
      <c r="E324" s="105" t="n">
        <f aca="false">SUM(F324,H324,J324)</f>
        <v>4</v>
      </c>
      <c r="F324" s="26" t="n">
        <v>0</v>
      </c>
      <c r="G324" s="26"/>
      <c r="H324" s="26" t="n">
        <v>4</v>
      </c>
      <c r="I324" s="26"/>
      <c r="J324" s="26" t="n">
        <v>0</v>
      </c>
      <c r="K324" s="19"/>
    </row>
    <row r="325" customFormat="false" ht="17.25" hidden="false" customHeight="true" outlineLevel="0" collapsed="false">
      <c r="A325" s="151" t="s">
        <v>275</v>
      </c>
      <c r="B325" s="151"/>
      <c r="C325" s="151"/>
      <c r="D325" s="151"/>
      <c r="E325" s="105" t="n">
        <f aca="false">SUM(F325,H325,J325)</f>
        <v>4</v>
      </c>
      <c r="F325" s="26" t="n">
        <v>0</v>
      </c>
      <c r="G325" s="26"/>
      <c r="H325" s="26" t="n">
        <v>4</v>
      </c>
      <c r="I325" s="26"/>
      <c r="J325" s="26" t="n">
        <v>0</v>
      </c>
      <c r="K325" s="19"/>
    </row>
    <row r="326" customFormat="false" ht="12" hidden="false" customHeight="true" outlineLevel="0" collapsed="false">
      <c r="A326" s="151" t="s">
        <v>276</v>
      </c>
      <c r="B326" s="151"/>
      <c r="C326" s="151"/>
      <c r="D326" s="151"/>
      <c r="E326" s="105" t="s">
        <v>273</v>
      </c>
      <c r="F326" s="26" t="s">
        <v>273</v>
      </c>
      <c r="G326" s="26"/>
      <c r="H326" s="26" t="s">
        <v>273</v>
      </c>
      <c r="I326" s="26"/>
      <c r="J326" s="26" t="s">
        <v>273</v>
      </c>
      <c r="K326" s="19"/>
    </row>
    <row r="327" customFormat="false" ht="23.25" hidden="false" customHeight="true" outlineLevel="0" collapsed="false">
      <c r="A327" s="40" t="s">
        <v>321</v>
      </c>
      <c r="B327" s="40"/>
      <c r="C327" s="40"/>
      <c r="D327" s="40"/>
      <c r="E327" s="105" t="n">
        <f aca="false">SUM(F327,H327,J327)</f>
        <v>1</v>
      </c>
      <c r="F327" s="26" t="n">
        <v>0</v>
      </c>
      <c r="G327" s="26"/>
      <c r="H327" s="26" t="n">
        <v>1</v>
      </c>
      <c r="I327" s="26"/>
      <c r="J327" s="26" t="n">
        <v>0</v>
      </c>
      <c r="K327" s="19"/>
    </row>
    <row r="328" customFormat="false" ht="17.25" hidden="false" customHeight="true" outlineLevel="0" collapsed="false">
      <c r="A328" s="151" t="s">
        <v>275</v>
      </c>
      <c r="B328" s="151"/>
      <c r="C328" s="151"/>
      <c r="D328" s="151"/>
      <c r="E328" s="105" t="n">
        <f aca="false">SUM(F328,H328,J328)</f>
        <v>1</v>
      </c>
      <c r="F328" s="26" t="n">
        <v>0</v>
      </c>
      <c r="G328" s="26"/>
      <c r="H328" s="26" t="n">
        <v>1</v>
      </c>
      <c r="I328" s="26"/>
      <c r="J328" s="26" t="n">
        <v>0</v>
      </c>
      <c r="K328" s="19"/>
    </row>
    <row r="329" customFormat="false" ht="12" hidden="false" customHeight="true" outlineLevel="0" collapsed="false">
      <c r="A329" s="151" t="s">
        <v>276</v>
      </c>
      <c r="B329" s="151"/>
      <c r="C329" s="151"/>
      <c r="D329" s="151"/>
      <c r="E329" s="105" t="s">
        <v>273</v>
      </c>
      <c r="F329" s="26" t="s">
        <v>273</v>
      </c>
      <c r="G329" s="26"/>
      <c r="H329" s="26" t="s">
        <v>273</v>
      </c>
      <c r="I329" s="26"/>
      <c r="J329" s="26" t="s">
        <v>273</v>
      </c>
      <c r="K329" s="19"/>
    </row>
    <row r="330" customFormat="false" ht="23.25" hidden="false" customHeight="true" outlineLevel="0" collapsed="false">
      <c r="A330" s="40" t="s">
        <v>322</v>
      </c>
      <c r="B330" s="40"/>
      <c r="C330" s="40"/>
      <c r="D330" s="40"/>
      <c r="E330" s="105" t="n">
        <f aca="false">SUM(F330,H330,J330)</f>
        <v>3</v>
      </c>
      <c r="F330" s="26" t="n">
        <v>0</v>
      </c>
      <c r="G330" s="26"/>
      <c r="H330" s="26" t="n">
        <v>3</v>
      </c>
      <c r="I330" s="26"/>
      <c r="J330" s="26" t="n">
        <v>0</v>
      </c>
      <c r="K330" s="19"/>
    </row>
    <row r="331" customFormat="false" ht="17.25" hidden="false" customHeight="true" outlineLevel="0" collapsed="false">
      <c r="A331" s="151" t="s">
        <v>275</v>
      </c>
      <c r="B331" s="151"/>
      <c r="C331" s="151"/>
      <c r="D331" s="151"/>
      <c r="E331" s="105" t="n">
        <f aca="false">SUM(F331,H331,J331)</f>
        <v>3</v>
      </c>
      <c r="F331" s="26" t="n">
        <v>0</v>
      </c>
      <c r="G331" s="26"/>
      <c r="H331" s="26" t="n">
        <v>3</v>
      </c>
      <c r="I331" s="26"/>
      <c r="J331" s="26" t="n">
        <v>0</v>
      </c>
      <c r="K331" s="19"/>
    </row>
    <row r="332" customFormat="false" ht="12" hidden="false" customHeight="true" outlineLevel="0" collapsed="false">
      <c r="A332" s="151" t="s">
        <v>276</v>
      </c>
      <c r="B332" s="151"/>
      <c r="C332" s="151"/>
      <c r="D332" s="151"/>
      <c r="E332" s="105" t="s">
        <v>273</v>
      </c>
      <c r="F332" s="26" t="s">
        <v>273</v>
      </c>
      <c r="G332" s="26"/>
      <c r="H332" s="26" t="s">
        <v>273</v>
      </c>
      <c r="I332" s="26"/>
      <c r="J332" s="26" t="s">
        <v>273</v>
      </c>
      <c r="K332" s="19"/>
    </row>
    <row r="333" customFormat="false" ht="23.25" hidden="false" customHeight="true" outlineLevel="0" collapsed="false">
      <c r="A333" s="40" t="s">
        <v>323</v>
      </c>
      <c r="B333" s="40"/>
      <c r="C333" s="40"/>
      <c r="D333" s="40"/>
      <c r="E333" s="105" t="n">
        <f aca="false">SUM(F333,H333,J333)</f>
        <v>1</v>
      </c>
      <c r="F333" s="26" t="n">
        <v>0</v>
      </c>
      <c r="G333" s="26"/>
      <c r="H333" s="26" t="n">
        <v>1</v>
      </c>
      <c r="I333" s="26"/>
      <c r="J333" s="26" t="n">
        <v>0</v>
      </c>
      <c r="K333" s="19"/>
    </row>
    <row r="334" customFormat="false" ht="17.25" hidden="false" customHeight="true" outlineLevel="0" collapsed="false">
      <c r="A334" s="151" t="s">
        <v>275</v>
      </c>
      <c r="B334" s="151"/>
      <c r="C334" s="151"/>
      <c r="D334" s="151"/>
      <c r="E334" s="105" t="n">
        <f aca="false">SUM(F334,H334,J334)</f>
        <v>1</v>
      </c>
      <c r="F334" s="26" t="n">
        <v>0</v>
      </c>
      <c r="G334" s="26"/>
      <c r="H334" s="26" t="n">
        <v>1</v>
      </c>
      <c r="I334" s="26"/>
      <c r="J334" s="26" t="n">
        <v>0</v>
      </c>
      <c r="K334" s="19"/>
    </row>
    <row r="335" customFormat="false" ht="12" hidden="false" customHeight="true" outlineLevel="0" collapsed="false">
      <c r="A335" s="151" t="s">
        <v>276</v>
      </c>
      <c r="B335" s="151"/>
      <c r="C335" s="151"/>
      <c r="D335" s="151"/>
      <c r="E335" s="105" t="s">
        <v>273</v>
      </c>
      <c r="F335" s="26" t="s">
        <v>273</v>
      </c>
      <c r="G335" s="26"/>
      <c r="H335" s="26" t="s">
        <v>273</v>
      </c>
      <c r="I335" s="26"/>
      <c r="J335" s="26" t="s">
        <v>273</v>
      </c>
      <c r="K335" s="19"/>
    </row>
    <row r="336" customFormat="false" ht="23.25" hidden="false" customHeight="true" outlineLevel="0" collapsed="false">
      <c r="A336" s="40" t="s">
        <v>324</v>
      </c>
      <c r="B336" s="40"/>
      <c r="C336" s="40"/>
      <c r="D336" s="40"/>
      <c r="E336" s="105" t="n">
        <f aca="false">SUM(F336,H336,J336)</f>
        <v>3</v>
      </c>
      <c r="F336" s="26" t="n">
        <v>0</v>
      </c>
      <c r="G336" s="26"/>
      <c r="H336" s="26" t="n">
        <v>3</v>
      </c>
      <c r="I336" s="26"/>
      <c r="J336" s="26" t="n">
        <v>0</v>
      </c>
      <c r="K336" s="19"/>
    </row>
    <row r="337" customFormat="false" ht="17.25" hidden="false" customHeight="true" outlineLevel="0" collapsed="false">
      <c r="A337" s="151" t="s">
        <v>275</v>
      </c>
      <c r="B337" s="151"/>
      <c r="C337" s="151"/>
      <c r="D337" s="151"/>
      <c r="E337" s="105" t="n">
        <f aca="false">SUM(F337,H337,J337)</f>
        <v>3</v>
      </c>
      <c r="F337" s="26" t="n">
        <v>0</v>
      </c>
      <c r="G337" s="26"/>
      <c r="H337" s="26" t="n">
        <v>3</v>
      </c>
      <c r="I337" s="26"/>
      <c r="J337" s="26" t="n">
        <v>0</v>
      </c>
      <c r="K337" s="19"/>
    </row>
    <row r="338" customFormat="false" ht="12" hidden="false" customHeight="true" outlineLevel="0" collapsed="false">
      <c r="A338" s="151" t="s">
        <v>276</v>
      </c>
      <c r="B338" s="151"/>
      <c r="C338" s="151"/>
      <c r="D338" s="151"/>
      <c r="E338" s="105" t="s">
        <v>273</v>
      </c>
      <c r="F338" s="26" t="s">
        <v>273</v>
      </c>
      <c r="G338" s="26"/>
      <c r="H338" s="26" t="s">
        <v>273</v>
      </c>
      <c r="I338" s="26"/>
      <c r="J338" s="26" t="s">
        <v>273</v>
      </c>
      <c r="K338" s="19"/>
    </row>
    <row r="339" customFormat="false" ht="23.25" hidden="false" customHeight="true" outlineLevel="0" collapsed="false">
      <c r="A339" s="40" t="s">
        <v>325</v>
      </c>
      <c r="B339" s="40"/>
      <c r="C339" s="40"/>
      <c r="D339" s="40"/>
      <c r="E339" s="105" t="n">
        <f aca="false">SUM(F339,H339,J339)</f>
        <v>2</v>
      </c>
      <c r="F339" s="26" t="n">
        <v>0</v>
      </c>
      <c r="G339" s="26"/>
      <c r="H339" s="26" t="n">
        <v>2</v>
      </c>
      <c r="I339" s="26"/>
      <c r="J339" s="26" t="n">
        <v>0</v>
      </c>
      <c r="K339" s="19"/>
    </row>
    <row r="340" customFormat="false" ht="17.25" hidden="false" customHeight="true" outlineLevel="0" collapsed="false">
      <c r="A340" s="151" t="s">
        <v>275</v>
      </c>
      <c r="B340" s="151"/>
      <c r="C340" s="151"/>
      <c r="D340" s="151"/>
      <c r="E340" s="105" t="n">
        <f aca="false">SUM(F340,H340,J340)</f>
        <v>2</v>
      </c>
      <c r="F340" s="26" t="n">
        <v>0</v>
      </c>
      <c r="G340" s="26"/>
      <c r="H340" s="26" t="n">
        <v>2</v>
      </c>
      <c r="I340" s="26"/>
      <c r="J340" s="26" t="n">
        <v>0</v>
      </c>
      <c r="K340" s="19"/>
    </row>
    <row r="341" customFormat="false" ht="12" hidden="false" customHeight="true" outlineLevel="0" collapsed="false">
      <c r="A341" s="151" t="s">
        <v>276</v>
      </c>
      <c r="B341" s="151"/>
      <c r="C341" s="151"/>
      <c r="D341" s="151"/>
      <c r="E341" s="105" t="s">
        <v>273</v>
      </c>
      <c r="F341" s="26" t="s">
        <v>273</v>
      </c>
      <c r="G341" s="26"/>
      <c r="H341" s="26" t="s">
        <v>273</v>
      </c>
      <c r="I341" s="26"/>
      <c r="J341" s="26" t="s">
        <v>273</v>
      </c>
      <c r="K341" s="19"/>
    </row>
    <row r="342" customFormat="false" ht="23.25" hidden="false" customHeight="true" outlineLevel="0" collapsed="false">
      <c r="A342" s="40" t="s">
        <v>326</v>
      </c>
      <c r="B342" s="40"/>
      <c r="C342" s="40"/>
      <c r="D342" s="40"/>
      <c r="E342" s="105" t="n">
        <f aca="false">SUM(F342,H342,J342)</f>
        <v>6</v>
      </c>
      <c r="F342" s="26" t="n">
        <v>0</v>
      </c>
      <c r="G342" s="26"/>
      <c r="H342" s="26" t="n">
        <v>6</v>
      </c>
      <c r="I342" s="26"/>
      <c r="J342" s="26" t="n">
        <v>0</v>
      </c>
      <c r="K342" s="19"/>
    </row>
    <row r="343" customFormat="false" ht="17.25" hidden="false" customHeight="true" outlineLevel="0" collapsed="false">
      <c r="A343" s="151" t="s">
        <v>275</v>
      </c>
      <c r="B343" s="151"/>
      <c r="C343" s="151"/>
      <c r="D343" s="151"/>
      <c r="E343" s="105" t="n">
        <f aca="false">SUM(F343,H343,J343)</f>
        <v>6</v>
      </c>
      <c r="F343" s="26" t="n">
        <v>0</v>
      </c>
      <c r="G343" s="26"/>
      <c r="H343" s="26" t="n">
        <v>6</v>
      </c>
      <c r="I343" s="26"/>
      <c r="J343" s="26" t="n">
        <v>0</v>
      </c>
      <c r="K343" s="19"/>
    </row>
    <row r="344" customFormat="false" ht="12" hidden="false" customHeight="true" outlineLevel="0" collapsed="false">
      <c r="A344" s="151" t="s">
        <v>276</v>
      </c>
      <c r="B344" s="151"/>
      <c r="C344" s="151"/>
      <c r="D344" s="151"/>
      <c r="E344" s="105" t="s">
        <v>273</v>
      </c>
      <c r="F344" s="26" t="s">
        <v>273</v>
      </c>
      <c r="G344" s="26"/>
      <c r="H344" s="26" t="s">
        <v>273</v>
      </c>
      <c r="I344" s="26"/>
      <c r="J344" s="26" t="s">
        <v>273</v>
      </c>
      <c r="K344" s="19"/>
    </row>
    <row r="345" customFormat="false" ht="23.25" hidden="false" customHeight="true" outlineLevel="0" collapsed="false">
      <c r="A345" s="40" t="s">
        <v>327</v>
      </c>
      <c r="B345" s="40"/>
      <c r="C345" s="40"/>
      <c r="D345" s="40"/>
      <c r="E345" s="105" t="n">
        <f aca="false">SUM(F345,H345,J345)</f>
        <v>2</v>
      </c>
      <c r="F345" s="26" t="n">
        <v>0</v>
      </c>
      <c r="G345" s="26"/>
      <c r="H345" s="26" t="n">
        <v>2</v>
      </c>
      <c r="I345" s="26"/>
      <c r="J345" s="26" t="n">
        <v>0</v>
      </c>
      <c r="K345" s="19"/>
    </row>
    <row r="346" customFormat="false" ht="17.25" hidden="false" customHeight="true" outlineLevel="0" collapsed="false">
      <c r="A346" s="151" t="s">
        <v>275</v>
      </c>
      <c r="B346" s="151"/>
      <c r="C346" s="151"/>
      <c r="D346" s="151"/>
      <c r="E346" s="105" t="n">
        <f aca="false">SUM(F346,H346,J346)</f>
        <v>2</v>
      </c>
      <c r="F346" s="26" t="n">
        <v>0</v>
      </c>
      <c r="G346" s="26"/>
      <c r="H346" s="26" t="n">
        <v>2</v>
      </c>
      <c r="I346" s="26"/>
      <c r="J346" s="26" t="n">
        <v>0</v>
      </c>
      <c r="K346" s="19"/>
    </row>
    <row r="347" customFormat="false" ht="12" hidden="false" customHeight="true" outlineLevel="0" collapsed="false">
      <c r="A347" s="151" t="s">
        <v>276</v>
      </c>
      <c r="B347" s="151"/>
      <c r="C347" s="151"/>
      <c r="D347" s="151"/>
      <c r="E347" s="105" t="s">
        <v>273</v>
      </c>
      <c r="F347" s="26" t="s">
        <v>273</v>
      </c>
      <c r="G347" s="26"/>
      <c r="H347" s="26" t="s">
        <v>273</v>
      </c>
      <c r="I347" s="26"/>
      <c r="J347" s="26" t="s">
        <v>273</v>
      </c>
      <c r="K347" s="19"/>
    </row>
    <row r="348" customFormat="false" ht="23.25" hidden="false" customHeight="true" outlineLevel="0" collapsed="false">
      <c r="A348" s="40" t="s">
        <v>328</v>
      </c>
      <c r="B348" s="40"/>
      <c r="C348" s="40"/>
      <c r="D348" s="40"/>
      <c r="E348" s="105" t="n">
        <f aca="false">SUM(F348,H348,J348)</f>
        <v>3</v>
      </c>
      <c r="F348" s="26" t="n">
        <v>0</v>
      </c>
      <c r="G348" s="26"/>
      <c r="H348" s="26" t="n">
        <v>3</v>
      </c>
      <c r="I348" s="26"/>
      <c r="J348" s="26" t="n">
        <v>0</v>
      </c>
      <c r="K348" s="19"/>
    </row>
    <row r="349" customFormat="false" ht="17.25" hidden="false" customHeight="true" outlineLevel="0" collapsed="false">
      <c r="A349" s="151" t="s">
        <v>275</v>
      </c>
      <c r="B349" s="151"/>
      <c r="C349" s="151"/>
      <c r="D349" s="151"/>
      <c r="E349" s="105" t="n">
        <f aca="false">SUM(F349,H349,J349)</f>
        <v>3</v>
      </c>
      <c r="F349" s="26" t="n">
        <v>0</v>
      </c>
      <c r="G349" s="26"/>
      <c r="H349" s="26" t="n">
        <v>3</v>
      </c>
      <c r="I349" s="26"/>
      <c r="J349" s="26" t="n">
        <v>0</v>
      </c>
      <c r="K349" s="19"/>
    </row>
    <row r="350" customFormat="false" ht="12" hidden="false" customHeight="true" outlineLevel="0" collapsed="false">
      <c r="A350" s="151" t="s">
        <v>276</v>
      </c>
      <c r="B350" s="151"/>
      <c r="C350" s="151"/>
      <c r="D350" s="151"/>
      <c r="E350" s="105" t="s">
        <v>273</v>
      </c>
      <c r="F350" s="26" t="s">
        <v>273</v>
      </c>
      <c r="G350" s="26"/>
      <c r="H350" s="26" t="s">
        <v>273</v>
      </c>
      <c r="I350" s="26"/>
      <c r="J350" s="26" t="s">
        <v>273</v>
      </c>
      <c r="K350" s="19"/>
    </row>
    <row r="351" customFormat="false" ht="23.25" hidden="false" customHeight="true" outlineLevel="0" collapsed="false">
      <c r="A351" s="40" t="s">
        <v>329</v>
      </c>
      <c r="B351" s="40"/>
      <c r="C351" s="40"/>
      <c r="D351" s="40"/>
      <c r="E351" s="105" t="n">
        <f aca="false">SUM(F351,H351,J351)</f>
        <v>6</v>
      </c>
      <c r="F351" s="26" t="n">
        <v>0</v>
      </c>
      <c r="G351" s="26"/>
      <c r="H351" s="26" t="n">
        <v>6</v>
      </c>
      <c r="I351" s="26"/>
      <c r="J351" s="26" t="n">
        <v>0</v>
      </c>
      <c r="K351" s="19"/>
    </row>
    <row r="352" customFormat="false" ht="17.25" hidden="false" customHeight="true" outlineLevel="0" collapsed="false">
      <c r="A352" s="151" t="s">
        <v>275</v>
      </c>
      <c r="B352" s="151"/>
      <c r="C352" s="151"/>
      <c r="D352" s="151"/>
      <c r="E352" s="105" t="n">
        <f aca="false">SUM(F352,H352,J352)</f>
        <v>6</v>
      </c>
      <c r="F352" s="26" t="n">
        <v>0</v>
      </c>
      <c r="G352" s="26"/>
      <c r="H352" s="26" t="n">
        <v>6</v>
      </c>
      <c r="I352" s="26"/>
      <c r="J352" s="26" t="n">
        <v>0</v>
      </c>
      <c r="K352" s="19"/>
    </row>
    <row r="353" customFormat="false" ht="12" hidden="false" customHeight="true" outlineLevel="0" collapsed="false">
      <c r="A353" s="151" t="s">
        <v>276</v>
      </c>
      <c r="B353" s="151"/>
      <c r="C353" s="151"/>
      <c r="D353" s="151"/>
      <c r="E353" s="105" t="s">
        <v>273</v>
      </c>
      <c r="F353" s="26" t="s">
        <v>273</v>
      </c>
      <c r="G353" s="26"/>
      <c r="H353" s="26" t="s">
        <v>273</v>
      </c>
      <c r="I353" s="26"/>
      <c r="J353" s="26" t="s">
        <v>273</v>
      </c>
      <c r="K353" s="19"/>
    </row>
    <row r="354" customFormat="false" ht="23.25" hidden="false" customHeight="true" outlineLevel="0" collapsed="false">
      <c r="A354" s="40" t="s">
        <v>330</v>
      </c>
      <c r="B354" s="40"/>
      <c r="C354" s="40"/>
      <c r="D354" s="40"/>
      <c r="E354" s="105" t="n">
        <f aca="false">SUM(F354,H354,J354)</f>
        <v>1</v>
      </c>
      <c r="F354" s="26" t="n">
        <v>0</v>
      </c>
      <c r="G354" s="26"/>
      <c r="H354" s="26" t="n">
        <v>1</v>
      </c>
      <c r="I354" s="26"/>
      <c r="J354" s="26" t="n">
        <v>0</v>
      </c>
      <c r="K354" s="19"/>
    </row>
    <row r="355" customFormat="false" ht="17.25" hidden="false" customHeight="true" outlineLevel="0" collapsed="false">
      <c r="A355" s="151" t="s">
        <v>275</v>
      </c>
      <c r="B355" s="151"/>
      <c r="C355" s="151"/>
      <c r="D355" s="151"/>
      <c r="E355" s="105" t="n">
        <f aca="false">SUM(F355,H355,J355)</f>
        <v>1</v>
      </c>
      <c r="F355" s="26" t="n">
        <v>0</v>
      </c>
      <c r="G355" s="26"/>
      <c r="H355" s="26" t="n">
        <v>1</v>
      </c>
      <c r="I355" s="26"/>
      <c r="J355" s="26" t="n">
        <v>0</v>
      </c>
      <c r="K355" s="19"/>
    </row>
    <row r="356" customFormat="false" ht="12" hidden="false" customHeight="true" outlineLevel="0" collapsed="false">
      <c r="A356" s="151" t="s">
        <v>276</v>
      </c>
      <c r="B356" s="151"/>
      <c r="C356" s="151"/>
      <c r="D356" s="151"/>
      <c r="E356" s="105" t="s">
        <v>273</v>
      </c>
      <c r="F356" s="26" t="s">
        <v>273</v>
      </c>
      <c r="G356" s="26"/>
      <c r="H356" s="26" t="s">
        <v>273</v>
      </c>
      <c r="I356" s="26"/>
      <c r="J356" s="26" t="s">
        <v>273</v>
      </c>
      <c r="K356" s="19"/>
    </row>
    <row r="357" customFormat="false" ht="23.25" hidden="false" customHeight="true" outlineLevel="0" collapsed="false">
      <c r="A357" s="152" t="n">
        <v>2014</v>
      </c>
      <c r="B357" s="152"/>
      <c r="C357" s="152"/>
      <c r="D357" s="152"/>
      <c r="E357" s="105"/>
      <c r="F357" s="26"/>
      <c r="G357" s="26"/>
      <c r="H357" s="26"/>
      <c r="I357" s="26"/>
      <c r="J357" s="26"/>
      <c r="K357" s="19"/>
    </row>
    <row r="358" customFormat="false" ht="23.25" hidden="false" customHeight="true" outlineLevel="0" collapsed="false">
      <c r="A358" s="74" t="s">
        <v>161</v>
      </c>
      <c r="B358" s="74"/>
      <c r="C358" s="74"/>
      <c r="D358" s="74"/>
      <c r="E358" s="105" t="n">
        <f aca="false">SUM(E359)</f>
        <v>173</v>
      </c>
      <c r="F358" s="26" t="n">
        <v>0</v>
      </c>
      <c r="G358" s="26"/>
      <c r="H358" s="26" t="n">
        <f aca="false">SUM(H359)</f>
        <v>173</v>
      </c>
      <c r="I358" s="26"/>
      <c r="J358" s="26" t="n">
        <f aca="false">SUM(J359)</f>
        <v>0</v>
      </c>
      <c r="K358" s="19"/>
    </row>
    <row r="359" customFormat="false" ht="17.25" hidden="false" customHeight="true" outlineLevel="0" collapsed="false">
      <c r="A359" s="151" t="s">
        <v>271</v>
      </c>
      <c r="B359" s="151"/>
      <c r="C359" s="151"/>
      <c r="D359" s="151"/>
      <c r="E359" s="105" t="n">
        <f aca="false">SUM(F359,H359,J359)</f>
        <v>173</v>
      </c>
      <c r="F359" s="26" t="n">
        <v>0</v>
      </c>
      <c r="G359" s="26"/>
      <c r="H359" s="26" t="n">
        <f aca="false">SUM(H362+H371+H365+H368+H374+H377+H380+H383+H386+H389+H392+H395+H398+H401+H404+H407+H410+H413+H416+H419+H422+H428+H425+H431+H434+H437+H440+H443+H446+H449+H452+H455+H458+H461+H464+H467+H470+H473+H476+H479+H482+H485+H491+H488+H494+H497+H500+H503+H506+H509+H512+H515+H518+H521+H524+H527+H530)</f>
        <v>173</v>
      </c>
      <c r="I359" s="26"/>
      <c r="J359" s="26" t="n">
        <v>0</v>
      </c>
      <c r="K359" s="19"/>
    </row>
    <row r="360" customFormat="false" ht="12" hidden="false" customHeight="true" outlineLevel="0" collapsed="false">
      <c r="A360" s="151" t="s">
        <v>272</v>
      </c>
      <c r="B360" s="151"/>
      <c r="C360" s="151"/>
      <c r="D360" s="151"/>
      <c r="E360" s="105" t="s">
        <v>273</v>
      </c>
      <c r="F360" s="26" t="s">
        <v>273</v>
      </c>
      <c r="G360" s="26"/>
      <c r="H360" s="26" t="s">
        <v>273</v>
      </c>
      <c r="I360" s="26"/>
      <c r="J360" s="26" t="s">
        <v>273</v>
      </c>
      <c r="K360" s="19"/>
    </row>
    <row r="361" customFormat="false" ht="23.25" hidden="false" customHeight="true" outlineLevel="0" collapsed="false">
      <c r="A361" s="40" t="s">
        <v>274</v>
      </c>
      <c r="B361" s="40"/>
      <c r="C361" s="40"/>
      <c r="D361" s="40"/>
      <c r="E361" s="105" t="n">
        <f aca="false">SUM(F361,H361,J361)</f>
        <v>1</v>
      </c>
      <c r="F361" s="26" t="n">
        <v>0</v>
      </c>
      <c r="G361" s="26"/>
      <c r="H361" s="26" t="n">
        <v>1</v>
      </c>
      <c r="I361" s="26"/>
      <c r="J361" s="26" t="n">
        <v>0</v>
      </c>
      <c r="K361" s="19"/>
    </row>
    <row r="362" customFormat="false" ht="17.25" hidden="false" customHeight="true" outlineLevel="0" collapsed="false">
      <c r="A362" s="151" t="s">
        <v>275</v>
      </c>
      <c r="B362" s="151"/>
      <c r="C362" s="151"/>
      <c r="D362" s="151"/>
      <c r="E362" s="105" t="n">
        <f aca="false">SUM(F362,H362,J362)</f>
        <v>1</v>
      </c>
      <c r="F362" s="26" t="n">
        <v>0</v>
      </c>
      <c r="G362" s="26"/>
      <c r="H362" s="26" t="n">
        <v>1</v>
      </c>
      <c r="I362" s="26"/>
      <c r="J362" s="26" t="n">
        <v>0</v>
      </c>
      <c r="K362" s="19"/>
    </row>
    <row r="363" customFormat="false" ht="12" hidden="false" customHeight="true" outlineLevel="0" collapsed="false">
      <c r="A363" s="151" t="s">
        <v>276</v>
      </c>
      <c r="B363" s="151"/>
      <c r="C363" s="151"/>
      <c r="D363" s="151"/>
      <c r="E363" s="105" t="s">
        <v>273</v>
      </c>
      <c r="F363" s="26" t="s">
        <v>273</v>
      </c>
      <c r="G363" s="26"/>
      <c r="H363" s="26" t="s">
        <v>273</v>
      </c>
      <c r="I363" s="26"/>
      <c r="J363" s="26" t="s">
        <v>273</v>
      </c>
      <c r="K363" s="19"/>
    </row>
    <row r="364" customFormat="false" ht="23.25" hidden="false" customHeight="true" outlineLevel="0" collapsed="false">
      <c r="A364" s="40" t="s">
        <v>277</v>
      </c>
      <c r="B364" s="40"/>
      <c r="C364" s="40"/>
      <c r="D364" s="40"/>
      <c r="E364" s="105" t="n">
        <f aca="false">SUM(F364,H364,J364)</f>
        <v>3</v>
      </c>
      <c r="F364" s="26" t="n">
        <v>0</v>
      </c>
      <c r="G364" s="26"/>
      <c r="H364" s="26" t="n">
        <v>3</v>
      </c>
      <c r="I364" s="26"/>
      <c r="J364" s="26" t="n">
        <v>0</v>
      </c>
      <c r="K364" s="19"/>
    </row>
    <row r="365" customFormat="false" ht="17.25" hidden="false" customHeight="true" outlineLevel="0" collapsed="false">
      <c r="A365" s="151" t="s">
        <v>275</v>
      </c>
      <c r="B365" s="151"/>
      <c r="C365" s="151"/>
      <c r="D365" s="151"/>
      <c r="E365" s="105" t="n">
        <f aca="false">SUM(F365,H365,J365)</f>
        <v>3</v>
      </c>
      <c r="F365" s="26" t="n">
        <v>0</v>
      </c>
      <c r="G365" s="26"/>
      <c r="H365" s="26" t="n">
        <v>3</v>
      </c>
      <c r="I365" s="26"/>
      <c r="J365" s="26" t="n">
        <v>0</v>
      </c>
      <c r="K365" s="19"/>
    </row>
    <row r="366" customFormat="false" ht="12" hidden="false" customHeight="true" outlineLevel="0" collapsed="false">
      <c r="A366" s="151" t="s">
        <v>276</v>
      </c>
      <c r="B366" s="151"/>
      <c r="C366" s="151"/>
      <c r="D366" s="151"/>
      <c r="E366" s="105" t="s">
        <v>273</v>
      </c>
      <c r="F366" s="26" t="s">
        <v>273</v>
      </c>
      <c r="G366" s="26"/>
      <c r="H366" s="26" t="s">
        <v>273</v>
      </c>
      <c r="I366" s="26"/>
      <c r="J366" s="26" t="s">
        <v>273</v>
      </c>
      <c r="K366" s="19"/>
    </row>
    <row r="367" customFormat="false" ht="23.25" hidden="false" customHeight="true" outlineLevel="0" collapsed="false">
      <c r="A367" s="40" t="s">
        <v>278</v>
      </c>
      <c r="B367" s="40"/>
      <c r="C367" s="40"/>
      <c r="D367" s="40"/>
      <c r="E367" s="105" t="n">
        <f aca="false">SUM(F367,H367,J367)</f>
        <v>9</v>
      </c>
      <c r="F367" s="26" t="n">
        <v>0</v>
      </c>
      <c r="G367" s="26"/>
      <c r="H367" s="26" t="n">
        <v>9</v>
      </c>
      <c r="I367" s="26"/>
      <c r="J367" s="26" t="n">
        <v>0</v>
      </c>
      <c r="K367" s="19"/>
    </row>
    <row r="368" customFormat="false" ht="17.25" hidden="false" customHeight="true" outlineLevel="0" collapsed="false">
      <c r="A368" s="151" t="s">
        <v>275</v>
      </c>
      <c r="B368" s="151"/>
      <c r="C368" s="151"/>
      <c r="D368" s="151"/>
      <c r="E368" s="105" t="n">
        <f aca="false">SUM(F368,H368,J368)</f>
        <v>9</v>
      </c>
      <c r="F368" s="26" t="n">
        <v>0</v>
      </c>
      <c r="G368" s="26"/>
      <c r="H368" s="26" t="n">
        <v>9</v>
      </c>
      <c r="I368" s="26"/>
      <c r="J368" s="26" t="n">
        <v>0</v>
      </c>
      <c r="K368" s="19"/>
    </row>
    <row r="369" customFormat="false" ht="12" hidden="false" customHeight="true" outlineLevel="0" collapsed="false">
      <c r="A369" s="151" t="s">
        <v>276</v>
      </c>
      <c r="B369" s="151"/>
      <c r="C369" s="151"/>
      <c r="D369" s="151"/>
      <c r="E369" s="105" t="s">
        <v>273</v>
      </c>
      <c r="F369" s="26" t="s">
        <v>273</v>
      </c>
      <c r="G369" s="26"/>
      <c r="H369" s="26" t="s">
        <v>273</v>
      </c>
      <c r="I369" s="26"/>
      <c r="J369" s="26" t="s">
        <v>273</v>
      </c>
      <c r="K369" s="19"/>
    </row>
    <row r="370" customFormat="false" ht="23.25" hidden="false" customHeight="true" outlineLevel="0" collapsed="false">
      <c r="A370" s="40" t="s">
        <v>279</v>
      </c>
      <c r="B370" s="40"/>
      <c r="C370" s="40"/>
      <c r="D370" s="40"/>
      <c r="E370" s="105" t="n">
        <f aca="false">SUM(F370,H370,J370)</f>
        <v>1</v>
      </c>
      <c r="F370" s="26" t="n">
        <v>0</v>
      </c>
      <c r="G370" s="26"/>
      <c r="H370" s="26" t="n">
        <v>1</v>
      </c>
      <c r="I370" s="26"/>
      <c r="J370" s="26" t="n">
        <v>0</v>
      </c>
      <c r="K370" s="19"/>
    </row>
    <row r="371" customFormat="false" ht="17.25" hidden="false" customHeight="true" outlineLevel="0" collapsed="false">
      <c r="A371" s="151" t="s">
        <v>275</v>
      </c>
      <c r="B371" s="151"/>
      <c r="C371" s="151"/>
      <c r="D371" s="151"/>
      <c r="E371" s="105" t="n">
        <f aca="false">SUM(F371,H371,J371)</f>
        <v>1</v>
      </c>
      <c r="F371" s="26" t="n">
        <v>0</v>
      </c>
      <c r="G371" s="26"/>
      <c r="H371" s="26" t="n">
        <v>1</v>
      </c>
      <c r="I371" s="26"/>
      <c r="J371" s="26" t="n">
        <v>0</v>
      </c>
      <c r="K371" s="19"/>
    </row>
    <row r="372" customFormat="false" ht="12" hidden="false" customHeight="true" outlineLevel="0" collapsed="false">
      <c r="A372" s="151" t="s">
        <v>276</v>
      </c>
      <c r="B372" s="151"/>
      <c r="C372" s="151"/>
      <c r="D372" s="151"/>
      <c r="E372" s="105" t="s">
        <v>273</v>
      </c>
      <c r="F372" s="26" t="s">
        <v>273</v>
      </c>
      <c r="G372" s="26"/>
      <c r="H372" s="26" t="s">
        <v>273</v>
      </c>
      <c r="I372" s="26"/>
      <c r="J372" s="26" t="s">
        <v>273</v>
      </c>
      <c r="K372" s="19"/>
    </row>
    <row r="373" customFormat="false" ht="23.25" hidden="false" customHeight="true" outlineLevel="0" collapsed="false">
      <c r="A373" s="40" t="s">
        <v>280</v>
      </c>
      <c r="B373" s="40"/>
      <c r="C373" s="40"/>
      <c r="D373" s="40"/>
      <c r="E373" s="105" t="n">
        <f aca="false">SUM(F373,H373,J373)</f>
        <v>2</v>
      </c>
      <c r="F373" s="26" t="n">
        <v>0</v>
      </c>
      <c r="G373" s="26"/>
      <c r="H373" s="26" t="n">
        <v>2</v>
      </c>
      <c r="I373" s="26"/>
      <c r="J373" s="26" t="n">
        <v>0</v>
      </c>
      <c r="K373" s="19"/>
    </row>
    <row r="374" customFormat="false" ht="17.25" hidden="false" customHeight="true" outlineLevel="0" collapsed="false">
      <c r="A374" s="151" t="s">
        <v>275</v>
      </c>
      <c r="B374" s="151"/>
      <c r="C374" s="151"/>
      <c r="D374" s="151"/>
      <c r="E374" s="105" t="n">
        <f aca="false">SUM(F374,H374,J374)</f>
        <v>2</v>
      </c>
      <c r="F374" s="26" t="n">
        <v>0</v>
      </c>
      <c r="G374" s="26"/>
      <c r="H374" s="26" t="n">
        <v>2</v>
      </c>
      <c r="I374" s="26"/>
      <c r="J374" s="26" t="n">
        <v>0</v>
      </c>
      <c r="K374" s="19"/>
    </row>
    <row r="375" customFormat="false" ht="12" hidden="false" customHeight="true" outlineLevel="0" collapsed="false">
      <c r="A375" s="151" t="s">
        <v>276</v>
      </c>
      <c r="B375" s="151"/>
      <c r="C375" s="151"/>
      <c r="D375" s="151"/>
      <c r="E375" s="105" t="s">
        <v>273</v>
      </c>
      <c r="F375" s="26" t="s">
        <v>273</v>
      </c>
      <c r="G375" s="26"/>
      <c r="H375" s="26" t="s">
        <v>273</v>
      </c>
      <c r="I375" s="26"/>
      <c r="J375" s="26" t="s">
        <v>273</v>
      </c>
      <c r="K375" s="19"/>
    </row>
    <row r="376" customFormat="false" ht="23.25" hidden="false" customHeight="true" outlineLevel="0" collapsed="false">
      <c r="A376" s="40" t="s">
        <v>281</v>
      </c>
      <c r="B376" s="40"/>
      <c r="C376" s="40"/>
      <c r="D376" s="40"/>
      <c r="E376" s="105" t="n">
        <f aca="false">SUM(F376,H376,J376)</f>
        <v>4</v>
      </c>
      <c r="F376" s="26" t="n">
        <v>0</v>
      </c>
      <c r="G376" s="26"/>
      <c r="H376" s="26" t="n">
        <v>4</v>
      </c>
      <c r="I376" s="26"/>
      <c r="J376" s="26" t="n">
        <v>0</v>
      </c>
      <c r="K376" s="19"/>
    </row>
    <row r="377" customFormat="false" ht="17.25" hidden="false" customHeight="true" outlineLevel="0" collapsed="false">
      <c r="A377" s="151" t="s">
        <v>275</v>
      </c>
      <c r="B377" s="151"/>
      <c r="C377" s="151"/>
      <c r="D377" s="151"/>
      <c r="E377" s="105" t="n">
        <f aca="false">SUM(F377,H377,J377)</f>
        <v>4</v>
      </c>
      <c r="F377" s="26" t="n">
        <v>0</v>
      </c>
      <c r="G377" s="26"/>
      <c r="H377" s="26" t="n">
        <v>4</v>
      </c>
      <c r="I377" s="26"/>
      <c r="J377" s="26" t="n">
        <v>0</v>
      </c>
      <c r="K377" s="19"/>
    </row>
    <row r="378" customFormat="false" ht="12" hidden="false" customHeight="true" outlineLevel="0" collapsed="false">
      <c r="A378" s="151" t="s">
        <v>276</v>
      </c>
      <c r="B378" s="151"/>
      <c r="C378" s="151"/>
      <c r="D378" s="151"/>
      <c r="E378" s="105" t="s">
        <v>273</v>
      </c>
      <c r="F378" s="26" t="s">
        <v>273</v>
      </c>
      <c r="G378" s="26"/>
      <c r="H378" s="26" t="s">
        <v>273</v>
      </c>
      <c r="I378" s="26"/>
      <c r="J378" s="26" t="s">
        <v>273</v>
      </c>
      <c r="K378" s="19"/>
    </row>
    <row r="379" customFormat="false" ht="23.25" hidden="false" customHeight="true" outlineLevel="0" collapsed="false">
      <c r="A379" s="40" t="s">
        <v>282</v>
      </c>
      <c r="B379" s="40"/>
      <c r="C379" s="40"/>
      <c r="D379" s="40"/>
      <c r="E379" s="105" t="n">
        <f aca="false">SUM(F379,H379,J379)</f>
        <v>3</v>
      </c>
      <c r="F379" s="26" t="n">
        <v>0</v>
      </c>
      <c r="G379" s="26"/>
      <c r="H379" s="26" t="n">
        <v>3</v>
      </c>
      <c r="I379" s="26"/>
      <c r="J379" s="26" t="n">
        <v>0</v>
      </c>
      <c r="K379" s="19"/>
    </row>
    <row r="380" customFormat="false" ht="17.25" hidden="false" customHeight="true" outlineLevel="0" collapsed="false">
      <c r="A380" s="151" t="s">
        <v>275</v>
      </c>
      <c r="B380" s="151"/>
      <c r="C380" s="151"/>
      <c r="D380" s="151"/>
      <c r="E380" s="105" t="n">
        <f aca="false">SUM(F380,H380,J380)</f>
        <v>3</v>
      </c>
      <c r="F380" s="26" t="n">
        <v>0</v>
      </c>
      <c r="G380" s="26"/>
      <c r="H380" s="26" t="n">
        <v>3</v>
      </c>
      <c r="I380" s="26"/>
      <c r="J380" s="26" t="n">
        <v>0</v>
      </c>
      <c r="K380" s="19"/>
    </row>
    <row r="381" customFormat="false" ht="12" hidden="false" customHeight="true" outlineLevel="0" collapsed="false">
      <c r="A381" s="151" t="s">
        <v>276</v>
      </c>
      <c r="B381" s="151"/>
      <c r="C381" s="151"/>
      <c r="D381" s="151"/>
      <c r="E381" s="105" t="s">
        <v>273</v>
      </c>
      <c r="F381" s="26" t="s">
        <v>273</v>
      </c>
      <c r="G381" s="26"/>
      <c r="H381" s="26" t="s">
        <v>273</v>
      </c>
      <c r="I381" s="26"/>
      <c r="J381" s="26" t="s">
        <v>273</v>
      </c>
      <c r="K381" s="19"/>
    </row>
    <row r="382" customFormat="false" ht="23.25" hidden="false" customHeight="true" outlineLevel="0" collapsed="false">
      <c r="A382" s="40" t="s">
        <v>283</v>
      </c>
      <c r="B382" s="40"/>
      <c r="C382" s="40"/>
      <c r="D382" s="40"/>
      <c r="E382" s="105" t="n">
        <f aca="false">SUM(F382,H382,J382)</f>
        <v>1</v>
      </c>
      <c r="F382" s="26" t="n">
        <v>0</v>
      </c>
      <c r="G382" s="26"/>
      <c r="H382" s="26" t="n">
        <v>1</v>
      </c>
      <c r="I382" s="26"/>
      <c r="J382" s="26" t="n">
        <v>0</v>
      </c>
      <c r="K382" s="19"/>
    </row>
    <row r="383" customFormat="false" ht="17.25" hidden="false" customHeight="true" outlineLevel="0" collapsed="false">
      <c r="A383" s="151" t="s">
        <v>275</v>
      </c>
      <c r="B383" s="151"/>
      <c r="C383" s="151"/>
      <c r="D383" s="151"/>
      <c r="E383" s="105" t="n">
        <f aca="false">SUM(F383,H383,J383)</f>
        <v>1</v>
      </c>
      <c r="F383" s="26" t="n">
        <v>0</v>
      </c>
      <c r="G383" s="26"/>
      <c r="H383" s="26" t="n">
        <v>1</v>
      </c>
      <c r="I383" s="26"/>
      <c r="J383" s="26" t="n">
        <v>0</v>
      </c>
      <c r="K383" s="19"/>
    </row>
    <row r="384" customFormat="false" ht="12" hidden="false" customHeight="true" outlineLevel="0" collapsed="false">
      <c r="A384" s="151" t="s">
        <v>276</v>
      </c>
      <c r="B384" s="151"/>
      <c r="C384" s="151"/>
      <c r="D384" s="151"/>
      <c r="E384" s="105" t="s">
        <v>273</v>
      </c>
      <c r="F384" s="26" t="s">
        <v>273</v>
      </c>
      <c r="G384" s="26"/>
      <c r="H384" s="26" t="s">
        <v>273</v>
      </c>
      <c r="I384" s="26"/>
      <c r="J384" s="26" t="s">
        <v>273</v>
      </c>
      <c r="K384" s="19"/>
    </row>
    <row r="385" customFormat="false" ht="23.25" hidden="false" customHeight="true" outlineLevel="0" collapsed="false">
      <c r="A385" s="40" t="s">
        <v>284</v>
      </c>
      <c r="B385" s="40"/>
      <c r="C385" s="40"/>
      <c r="D385" s="40"/>
      <c r="E385" s="105" t="n">
        <f aca="false">SUM(F385,H385,J385)</f>
        <v>4</v>
      </c>
      <c r="F385" s="26" t="n">
        <v>0</v>
      </c>
      <c r="G385" s="26"/>
      <c r="H385" s="26" t="n">
        <v>4</v>
      </c>
      <c r="I385" s="26"/>
      <c r="J385" s="26" t="n">
        <v>0</v>
      </c>
      <c r="K385" s="19"/>
    </row>
    <row r="386" customFormat="false" ht="17.25" hidden="false" customHeight="true" outlineLevel="0" collapsed="false">
      <c r="A386" s="151" t="s">
        <v>275</v>
      </c>
      <c r="B386" s="151"/>
      <c r="C386" s="151"/>
      <c r="D386" s="151"/>
      <c r="E386" s="105" t="n">
        <f aca="false">SUM(F386,H386,J386)</f>
        <v>4</v>
      </c>
      <c r="F386" s="26" t="n">
        <v>0</v>
      </c>
      <c r="G386" s="26"/>
      <c r="H386" s="26" t="n">
        <v>4</v>
      </c>
      <c r="I386" s="26"/>
      <c r="J386" s="26" t="n">
        <v>0</v>
      </c>
      <c r="K386" s="19"/>
    </row>
    <row r="387" customFormat="false" ht="12" hidden="false" customHeight="true" outlineLevel="0" collapsed="false">
      <c r="A387" s="151" t="s">
        <v>276</v>
      </c>
      <c r="B387" s="151"/>
      <c r="C387" s="151"/>
      <c r="D387" s="151"/>
      <c r="E387" s="105" t="s">
        <v>273</v>
      </c>
      <c r="F387" s="26" t="s">
        <v>273</v>
      </c>
      <c r="G387" s="26"/>
      <c r="H387" s="26" t="s">
        <v>273</v>
      </c>
      <c r="I387" s="26"/>
      <c r="J387" s="26" t="s">
        <v>273</v>
      </c>
      <c r="K387" s="19"/>
    </row>
    <row r="388" customFormat="false" ht="23.25" hidden="false" customHeight="true" outlineLevel="0" collapsed="false">
      <c r="A388" s="40" t="s">
        <v>285</v>
      </c>
      <c r="B388" s="40"/>
      <c r="C388" s="40"/>
      <c r="D388" s="40"/>
      <c r="E388" s="105" t="n">
        <f aca="false">SUM(F388,H388,J388)</f>
        <v>4</v>
      </c>
      <c r="F388" s="26" t="n">
        <v>0</v>
      </c>
      <c r="G388" s="26"/>
      <c r="H388" s="26" t="n">
        <v>4</v>
      </c>
      <c r="I388" s="26"/>
      <c r="J388" s="26" t="n">
        <v>0</v>
      </c>
      <c r="K388" s="19"/>
    </row>
    <row r="389" customFormat="false" ht="17.25" hidden="false" customHeight="true" outlineLevel="0" collapsed="false">
      <c r="A389" s="151" t="s">
        <v>275</v>
      </c>
      <c r="B389" s="151"/>
      <c r="C389" s="151"/>
      <c r="D389" s="151"/>
      <c r="E389" s="105" t="n">
        <f aca="false">SUM(F389,H389,J389)</f>
        <v>4</v>
      </c>
      <c r="F389" s="26" t="n">
        <v>0</v>
      </c>
      <c r="G389" s="26"/>
      <c r="H389" s="26" t="n">
        <v>4</v>
      </c>
      <c r="I389" s="26"/>
      <c r="J389" s="26" t="n">
        <v>0</v>
      </c>
      <c r="K389" s="19"/>
    </row>
    <row r="390" customFormat="false" ht="12" hidden="false" customHeight="true" outlineLevel="0" collapsed="false">
      <c r="A390" s="151" t="s">
        <v>276</v>
      </c>
      <c r="B390" s="151"/>
      <c r="C390" s="151"/>
      <c r="D390" s="151"/>
      <c r="E390" s="105" t="s">
        <v>273</v>
      </c>
      <c r="F390" s="26" t="s">
        <v>273</v>
      </c>
      <c r="G390" s="26"/>
      <c r="H390" s="26" t="s">
        <v>273</v>
      </c>
      <c r="I390" s="26"/>
      <c r="J390" s="26" t="s">
        <v>273</v>
      </c>
      <c r="K390" s="19"/>
    </row>
    <row r="391" customFormat="false" ht="23.25" hidden="false" customHeight="true" outlineLevel="0" collapsed="false">
      <c r="A391" s="40" t="s">
        <v>286</v>
      </c>
      <c r="B391" s="40"/>
      <c r="C391" s="40"/>
      <c r="D391" s="40"/>
      <c r="E391" s="105" t="n">
        <f aca="false">SUM(F391,H391,J391)</f>
        <v>1</v>
      </c>
      <c r="F391" s="26" t="n">
        <v>0</v>
      </c>
      <c r="G391" s="26"/>
      <c r="H391" s="26" t="n">
        <v>1</v>
      </c>
      <c r="I391" s="26"/>
      <c r="J391" s="26" t="n">
        <v>0</v>
      </c>
      <c r="K391" s="19"/>
    </row>
    <row r="392" customFormat="false" ht="17.25" hidden="false" customHeight="true" outlineLevel="0" collapsed="false">
      <c r="A392" s="151" t="s">
        <v>275</v>
      </c>
      <c r="B392" s="151"/>
      <c r="C392" s="151"/>
      <c r="D392" s="151"/>
      <c r="E392" s="105" t="n">
        <f aca="false">SUM(F392,H392,J392)</f>
        <v>1</v>
      </c>
      <c r="F392" s="26" t="n">
        <v>0</v>
      </c>
      <c r="G392" s="26"/>
      <c r="H392" s="26" t="n">
        <v>1</v>
      </c>
      <c r="I392" s="26"/>
      <c r="J392" s="26" t="n">
        <v>0</v>
      </c>
      <c r="K392" s="19"/>
    </row>
    <row r="393" customFormat="false" ht="12" hidden="false" customHeight="true" outlineLevel="0" collapsed="false">
      <c r="A393" s="151" t="s">
        <v>276</v>
      </c>
      <c r="B393" s="151"/>
      <c r="C393" s="151"/>
      <c r="D393" s="151"/>
      <c r="E393" s="105" t="s">
        <v>273</v>
      </c>
      <c r="F393" s="26" t="s">
        <v>273</v>
      </c>
      <c r="G393" s="26"/>
      <c r="H393" s="26" t="s">
        <v>273</v>
      </c>
      <c r="I393" s="26"/>
      <c r="J393" s="26" t="s">
        <v>273</v>
      </c>
      <c r="K393" s="19"/>
    </row>
    <row r="394" customFormat="false" ht="23.25" hidden="false" customHeight="true" outlineLevel="0" collapsed="false">
      <c r="A394" s="40" t="s">
        <v>331</v>
      </c>
      <c r="B394" s="40"/>
      <c r="C394" s="40"/>
      <c r="D394" s="40"/>
      <c r="E394" s="105" t="n">
        <f aca="false">SUM(F394,H394,J394)</f>
        <v>2</v>
      </c>
      <c r="F394" s="26" t="n">
        <v>0</v>
      </c>
      <c r="G394" s="26"/>
      <c r="H394" s="26" t="n">
        <v>2</v>
      </c>
      <c r="I394" s="26"/>
      <c r="J394" s="26" t="n">
        <v>0</v>
      </c>
      <c r="K394" s="19"/>
    </row>
    <row r="395" customFormat="false" ht="17.25" hidden="false" customHeight="true" outlineLevel="0" collapsed="false">
      <c r="A395" s="151" t="s">
        <v>275</v>
      </c>
      <c r="B395" s="151"/>
      <c r="C395" s="151"/>
      <c r="D395" s="151"/>
      <c r="E395" s="105" t="n">
        <f aca="false">SUM(F395,H395,J395)</f>
        <v>2</v>
      </c>
      <c r="F395" s="26" t="n">
        <v>0</v>
      </c>
      <c r="G395" s="26"/>
      <c r="H395" s="26" t="n">
        <v>2</v>
      </c>
      <c r="I395" s="26"/>
      <c r="J395" s="26" t="n">
        <v>0</v>
      </c>
      <c r="K395" s="19"/>
    </row>
    <row r="396" customFormat="false" ht="12" hidden="false" customHeight="true" outlineLevel="0" collapsed="false">
      <c r="A396" s="151" t="s">
        <v>276</v>
      </c>
      <c r="B396" s="151"/>
      <c r="C396" s="151"/>
      <c r="D396" s="151"/>
      <c r="E396" s="105" t="s">
        <v>273</v>
      </c>
      <c r="F396" s="26" t="s">
        <v>273</v>
      </c>
      <c r="G396" s="26"/>
      <c r="H396" s="26" t="s">
        <v>273</v>
      </c>
      <c r="I396" s="26"/>
      <c r="J396" s="26" t="s">
        <v>273</v>
      </c>
      <c r="K396" s="19"/>
    </row>
    <row r="397" customFormat="false" ht="23.25" hidden="false" customHeight="true" outlineLevel="0" collapsed="false">
      <c r="A397" s="40" t="s">
        <v>332</v>
      </c>
      <c r="B397" s="40"/>
      <c r="C397" s="40"/>
      <c r="D397" s="40"/>
      <c r="E397" s="105" t="n">
        <f aca="false">SUM(F397,H397,J397)</f>
        <v>1</v>
      </c>
      <c r="F397" s="26" t="n">
        <v>0</v>
      </c>
      <c r="G397" s="26"/>
      <c r="H397" s="26" t="n">
        <v>1</v>
      </c>
      <c r="I397" s="26"/>
      <c r="J397" s="26" t="n">
        <v>0</v>
      </c>
      <c r="K397" s="19"/>
    </row>
    <row r="398" customFormat="false" ht="17.25" hidden="false" customHeight="true" outlineLevel="0" collapsed="false">
      <c r="A398" s="151" t="s">
        <v>275</v>
      </c>
      <c r="B398" s="151"/>
      <c r="C398" s="151"/>
      <c r="D398" s="151"/>
      <c r="E398" s="105" t="n">
        <f aca="false">SUM(F398,H398,J398)</f>
        <v>1</v>
      </c>
      <c r="F398" s="26" t="n">
        <v>0</v>
      </c>
      <c r="G398" s="26"/>
      <c r="H398" s="26" t="n">
        <v>1</v>
      </c>
      <c r="I398" s="26"/>
      <c r="J398" s="26" t="n">
        <v>0</v>
      </c>
      <c r="K398" s="19"/>
    </row>
    <row r="399" customFormat="false" ht="12" hidden="false" customHeight="true" outlineLevel="0" collapsed="false">
      <c r="A399" s="151" t="s">
        <v>276</v>
      </c>
      <c r="B399" s="151"/>
      <c r="C399" s="151"/>
      <c r="D399" s="151"/>
      <c r="E399" s="105" t="s">
        <v>273</v>
      </c>
      <c r="F399" s="26" t="s">
        <v>273</v>
      </c>
      <c r="G399" s="26"/>
      <c r="H399" s="26" t="s">
        <v>273</v>
      </c>
      <c r="I399" s="26"/>
      <c r="J399" s="26" t="s">
        <v>273</v>
      </c>
      <c r="K399" s="19"/>
    </row>
    <row r="400" customFormat="false" ht="23.25" hidden="false" customHeight="true" outlineLevel="0" collapsed="false">
      <c r="A400" s="40" t="s">
        <v>288</v>
      </c>
      <c r="B400" s="40"/>
      <c r="C400" s="40"/>
      <c r="D400" s="40"/>
      <c r="E400" s="105" t="n">
        <f aca="false">SUM(F400,H400,J400)</f>
        <v>6</v>
      </c>
      <c r="F400" s="26" t="n">
        <v>0</v>
      </c>
      <c r="G400" s="26"/>
      <c r="H400" s="26" t="n">
        <v>6</v>
      </c>
      <c r="I400" s="26"/>
      <c r="J400" s="26" t="n">
        <v>0</v>
      </c>
      <c r="K400" s="19"/>
    </row>
    <row r="401" customFormat="false" ht="17.25" hidden="false" customHeight="true" outlineLevel="0" collapsed="false">
      <c r="A401" s="151" t="s">
        <v>275</v>
      </c>
      <c r="B401" s="151"/>
      <c r="C401" s="151"/>
      <c r="D401" s="151"/>
      <c r="E401" s="105" t="n">
        <f aca="false">SUM(F401,H401,J401)</f>
        <v>6</v>
      </c>
      <c r="F401" s="26" t="n">
        <v>0</v>
      </c>
      <c r="G401" s="26"/>
      <c r="H401" s="26" t="n">
        <v>6</v>
      </c>
      <c r="I401" s="26"/>
      <c r="J401" s="26" t="n">
        <v>0</v>
      </c>
      <c r="K401" s="19"/>
    </row>
    <row r="402" customFormat="false" ht="12" hidden="false" customHeight="true" outlineLevel="0" collapsed="false">
      <c r="A402" s="151" t="s">
        <v>276</v>
      </c>
      <c r="B402" s="151"/>
      <c r="C402" s="151"/>
      <c r="D402" s="151"/>
      <c r="E402" s="105" t="s">
        <v>273</v>
      </c>
      <c r="F402" s="26" t="s">
        <v>273</v>
      </c>
      <c r="G402" s="26"/>
      <c r="H402" s="26" t="s">
        <v>273</v>
      </c>
      <c r="I402" s="26"/>
      <c r="J402" s="26" t="s">
        <v>273</v>
      </c>
      <c r="K402" s="19"/>
    </row>
    <row r="403" customFormat="false" ht="23.25" hidden="false" customHeight="true" outlineLevel="0" collapsed="false">
      <c r="A403" s="40" t="s">
        <v>289</v>
      </c>
      <c r="B403" s="40"/>
      <c r="C403" s="40"/>
      <c r="D403" s="40"/>
      <c r="E403" s="105" t="n">
        <f aca="false">SUM(F403,H403,J403)</f>
        <v>1</v>
      </c>
      <c r="F403" s="26" t="n">
        <v>0</v>
      </c>
      <c r="G403" s="26"/>
      <c r="H403" s="26" t="n">
        <v>1</v>
      </c>
      <c r="I403" s="26"/>
      <c r="J403" s="26" t="n">
        <v>0</v>
      </c>
      <c r="K403" s="19"/>
    </row>
    <row r="404" customFormat="false" ht="17.25" hidden="false" customHeight="true" outlineLevel="0" collapsed="false">
      <c r="A404" s="151" t="s">
        <v>275</v>
      </c>
      <c r="B404" s="151"/>
      <c r="C404" s="151"/>
      <c r="D404" s="151"/>
      <c r="E404" s="105" t="n">
        <f aca="false">SUM(F404,H404,J404)</f>
        <v>1</v>
      </c>
      <c r="F404" s="26" t="n">
        <v>0</v>
      </c>
      <c r="G404" s="26"/>
      <c r="H404" s="26" t="n">
        <v>1</v>
      </c>
      <c r="I404" s="26"/>
      <c r="J404" s="26" t="n">
        <v>0</v>
      </c>
      <c r="K404" s="19"/>
    </row>
    <row r="405" customFormat="false" ht="12" hidden="false" customHeight="true" outlineLevel="0" collapsed="false">
      <c r="A405" s="151" t="s">
        <v>276</v>
      </c>
      <c r="B405" s="151"/>
      <c r="C405" s="151"/>
      <c r="D405" s="151"/>
      <c r="E405" s="105" t="s">
        <v>273</v>
      </c>
      <c r="F405" s="26" t="s">
        <v>273</v>
      </c>
      <c r="G405" s="26"/>
      <c r="H405" s="26" t="s">
        <v>273</v>
      </c>
      <c r="I405" s="26"/>
      <c r="J405" s="26" t="s">
        <v>273</v>
      </c>
      <c r="K405" s="19"/>
    </row>
    <row r="406" customFormat="false" ht="23.25" hidden="false" customHeight="true" outlineLevel="0" collapsed="false">
      <c r="A406" s="40" t="s">
        <v>290</v>
      </c>
      <c r="B406" s="40"/>
      <c r="C406" s="40"/>
      <c r="D406" s="40"/>
      <c r="E406" s="105" t="n">
        <f aca="false">SUM(F406,H406,J406)</f>
        <v>2</v>
      </c>
      <c r="F406" s="26" t="n">
        <v>0</v>
      </c>
      <c r="G406" s="26"/>
      <c r="H406" s="26" t="n">
        <v>2</v>
      </c>
      <c r="I406" s="26"/>
      <c r="J406" s="26" t="n">
        <v>0</v>
      </c>
      <c r="K406" s="19"/>
    </row>
    <row r="407" customFormat="false" ht="17.25" hidden="false" customHeight="true" outlineLevel="0" collapsed="false">
      <c r="A407" s="151" t="s">
        <v>275</v>
      </c>
      <c r="B407" s="151"/>
      <c r="C407" s="151"/>
      <c r="D407" s="151"/>
      <c r="E407" s="105" t="n">
        <f aca="false">SUM(F407,H407,J407)</f>
        <v>2</v>
      </c>
      <c r="F407" s="26" t="n">
        <v>0</v>
      </c>
      <c r="G407" s="26"/>
      <c r="H407" s="26" t="n">
        <v>2</v>
      </c>
      <c r="I407" s="26"/>
      <c r="J407" s="26" t="n">
        <v>0</v>
      </c>
      <c r="K407" s="19"/>
    </row>
    <row r="408" customFormat="false" ht="12" hidden="false" customHeight="true" outlineLevel="0" collapsed="false">
      <c r="A408" s="151" t="s">
        <v>276</v>
      </c>
      <c r="B408" s="151"/>
      <c r="C408" s="151"/>
      <c r="D408" s="151"/>
      <c r="E408" s="105" t="s">
        <v>273</v>
      </c>
      <c r="F408" s="26" t="s">
        <v>273</v>
      </c>
      <c r="G408" s="26"/>
      <c r="H408" s="26" t="s">
        <v>273</v>
      </c>
      <c r="I408" s="26"/>
      <c r="J408" s="26" t="s">
        <v>273</v>
      </c>
      <c r="K408" s="19"/>
    </row>
    <row r="409" customFormat="false" ht="23.25" hidden="false" customHeight="true" outlineLevel="0" collapsed="false">
      <c r="A409" s="40" t="s">
        <v>291</v>
      </c>
      <c r="B409" s="40"/>
      <c r="C409" s="40"/>
      <c r="D409" s="40"/>
      <c r="E409" s="105" t="n">
        <f aca="false">SUM(F409,H409,J409)</f>
        <v>8</v>
      </c>
      <c r="F409" s="26" t="n">
        <v>0</v>
      </c>
      <c r="G409" s="26"/>
      <c r="H409" s="26" t="n">
        <v>8</v>
      </c>
      <c r="I409" s="26"/>
      <c r="J409" s="26" t="n">
        <v>0</v>
      </c>
      <c r="K409" s="19"/>
    </row>
    <row r="410" customFormat="false" ht="17.25" hidden="false" customHeight="true" outlineLevel="0" collapsed="false">
      <c r="A410" s="151" t="s">
        <v>275</v>
      </c>
      <c r="B410" s="151"/>
      <c r="C410" s="151"/>
      <c r="D410" s="151"/>
      <c r="E410" s="105" t="n">
        <f aca="false">SUM(F410,H410,J410)</f>
        <v>8</v>
      </c>
      <c r="F410" s="26" t="n">
        <v>0</v>
      </c>
      <c r="G410" s="26"/>
      <c r="H410" s="26" t="n">
        <v>8</v>
      </c>
      <c r="I410" s="26"/>
      <c r="J410" s="26" t="n">
        <v>0</v>
      </c>
      <c r="K410" s="19"/>
    </row>
    <row r="411" customFormat="false" ht="12" hidden="false" customHeight="true" outlineLevel="0" collapsed="false">
      <c r="A411" s="151" t="s">
        <v>276</v>
      </c>
      <c r="B411" s="151"/>
      <c r="C411" s="151"/>
      <c r="D411" s="151"/>
      <c r="E411" s="105" t="s">
        <v>273</v>
      </c>
      <c r="F411" s="26" t="s">
        <v>273</v>
      </c>
      <c r="G411" s="26"/>
      <c r="H411" s="26" t="s">
        <v>273</v>
      </c>
      <c r="I411" s="26"/>
      <c r="J411" s="26" t="s">
        <v>273</v>
      </c>
      <c r="K411" s="19"/>
    </row>
    <row r="412" customFormat="false" ht="23.25" hidden="false" customHeight="true" outlineLevel="0" collapsed="false">
      <c r="A412" s="40" t="s">
        <v>292</v>
      </c>
      <c r="B412" s="40"/>
      <c r="C412" s="40"/>
      <c r="D412" s="40"/>
      <c r="E412" s="105" t="n">
        <f aca="false">SUM(F412,H412,J412)</f>
        <v>3</v>
      </c>
      <c r="F412" s="26" t="n">
        <v>0</v>
      </c>
      <c r="G412" s="26"/>
      <c r="H412" s="26" t="n">
        <v>3</v>
      </c>
      <c r="I412" s="26"/>
      <c r="J412" s="26" t="n">
        <v>0</v>
      </c>
      <c r="K412" s="19"/>
    </row>
    <row r="413" customFormat="false" ht="17.25" hidden="false" customHeight="true" outlineLevel="0" collapsed="false">
      <c r="A413" s="151" t="s">
        <v>275</v>
      </c>
      <c r="B413" s="151"/>
      <c r="C413" s="151"/>
      <c r="D413" s="151"/>
      <c r="E413" s="105" t="n">
        <f aca="false">SUM(F413,H413,J413)</f>
        <v>3</v>
      </c>
      <c r="F413" s="26" t="n">
        <v>0</v>
      </c>
      <c r="G413" s="26"/>
      <c r="H413" s="26" t="n">
        <v>3</v>
      </c>
      <c r="I413" s="26"/>
      <c r="J413" s="26" t="n">
        <v>0</v>
      </c>
      <c r="K413" s="19"/>
    </row>
    <row r="414" customFormat="false" ht="12" hidden="false" customHeight="true" outlineLevel="0" collapsed="false">
      <c r="A414" s="151" t="s">
        <v>276</v>
      </c>
      <c r="B414" s="151"/>
      <c r="C414" s="151"/>
      <c r="D414" s="151"/>
      <c r="E414" s="105" t="s">
        <v>273</v>
      </c>
      <c r="F414" s="26" t="s">
        <v>273</v>
      </c>
      <c r="G414" s="26"/>
      <c r="H414" s="26" t="s">
        <v>273</v>
      </c>
      <c r="I414" s="26"/>
      <c r="J414" s="26" t="s">
        <v>273</v>
      </c>
      <c r="K414" s="19"/>
    </row>
    <row r="415" customFormat="false" ht="23.25" hidden="false" customHeight="true" outlineLevel="0" collapsed="false">
      <c r="A415" s="40" t="s">
        <v>333</v>
      </c>
      <c r="B415" s="40"/>
      <c r="C415" s="40"/>
      <c r="D415" s="40"/>
      <c r="E415" s="105" t="n">
        <f aca="false">SUM(F415,H415,J415)</f>
        <v>1</v>
      </c>
      <c r="F415" s="26" t="n">
        <v>0</v>
      </c>
      <c r="G415" s="26"/>
      <c r="H415" s="26" t="n">
        <v>1</v>
      </c>
      <c r="I415" s="26"/>
      <c r="J415" s="26" t="n">
        <v>0</v>
      </c>
      <c r="K415" s="19"/>
    </row>
    <row r="416" customFormat="false" ht="17.25" hidden="false" customHeight="true" outlineLevel="0" collapsed="false">
      <c r="A416" s="151" t="s">
        <v>275</v>
      </c>
      <c r="B416" s="151"/>
      <c r="C416" s="151"/>
      <c r="D416" s="151"/>
      <c r="E416" s="105" t="n">
        <f aca="false">SUM(F416,H416,J416)</f>
        <v>1</v>
      </c>
      <c r="F416" s="26" t="n">
        <v>0</v>
      </c>
      <c r="G416" s="26"/>
      <c r="H416" s="26" t="n">
        <v>1</v>
      </c>
      <c r="I416" s="26"/>
      <c r="J416" s="26" t="n">
        <v>0</v>
      </c>
      <c r="K416" s="19"/>
    </row>
    <row r="417" customFormat="false" ht="12" hidden="false" customHeight="true" outlineLevel="0" collapsed="false">
      <c r="A417" s="151" t="s">
        <v>276</v>
      </c>
      <c r="B417" s="151"/>
      <c r="C417" s="151"/>
      <c r="D417" s="151"/>
      <c r="E417" s="105" t="s">
        <v>273</v>
      </c>
      <c r="F417" s="26" t="s">
        <v>273</v>
      </c>
      <c r="G417" s="26"/>
      <c r="H417" s="26" t="s">
        <v>273</v>
      </c>
      <c r="I417" s="26"/>
      <c r="J417" s="26" t="s">
        <v>273</v>
      </c>
      <c r="K417" s="19"/>
    </row>
    <row r="418" customFormat="false" ht="23.25" hidden="false" customHeight="true" outlineLevel="0" collapsed="false">
      <c r="A418" s="40" t="s">
        <v>293</v>
      </c>
      <c r="B418" s="40"/>
      <c r="C418" s="40"/>
      <c r="D418" s="40"/>
      <c r="E418" s="105" t="n">
        <f aca="false">SUM(F418,H418,J418)</f>
        <v>4</v>
      </c>
      <c r="F418" s="26" t="n">
        <v>0</v>
      </c>
      <c r="G418" s="26"/>
      <c r="H418" s="26" t="n">
        <v>4</v>
      </c>
      <c r="I418" s="26"/>
      <c r="J418" s="26" t="n">
        <v>0</v>
      </c>
      <c r="K418" s="19"/>
    </row>
    <row r="419" customFormat="false" ht="17.25" hidden="false" customHeight="true" outlineLevel="0" collapsed="false">
      <c r="A419" s="151" t="s">
        <v>275</v>
      </c>
      <c r="B419" s="151"/>
      <c r="C419" s="151"/>
      <c r="D419" s="151"/>
      <c r="E419" s="105" t="n">
        <f aca="false">SUM(F419,H419,J419)</f>
        <v>4</v>
      </c>
      <c r="F419" s="26" t="n">
        <v>0</v>
      </c>
      <c r="G419" s="26"/>
      <c r="H419" s="26" t="n">
        <v>4</v>
      </c>
      <c r="I419" s="26"/>
      <c r="J419" s="26" t="n">
        <v>0</v>
      </c>
      <c r="K419" s="19"/>
    </row>
    <row r="420" customFormat="false" ht="12" hidden="false" customHeight="true" outlineLevel="0" collapsed="false">
      <c r="A420" s="151" t="s">
        <v>276</v>
      </c>
      <c r="B420" s="151"/>
      <c r="C420" s="151"/>
      <c r="D420" s="151"/>
      <c r="E420" s="105" t="s">
        <v>273</v>
      </c>
      <c r="F420" s="26" t="s">
        <v>273</v>
      </c>
      <c r="G420" s="26"/>
      <c r="H420" s="26" t="s">
        <v>273</v>
      </c>
      <c r="I420" s="26"/>
      <c r="J420" s="26" t="s">
        <v>273</v>
      </c>
      <c r="K420" s="19"/>
    </row>
    <row r="421" customFormat="false" ht="23.25" hidden="false" customHeight="true" outlineLevel="0" collapsed="false">
      <c r="A421" s="40" t="s">
        <v>294</v>
      </c>
      <c r="B421" s="40"/>
      <c r="C421" s="40"/>
      <c r="D421" s="40"/>
      <c r="E421" s="105" t="n">
        <f aca="false">SUM(F421,H421,J421)</f>
        <v>1</v>
      </c>
      <c r="F421" s="26" t="n">
        <v>0</v>
      </c>
      <c r="G421" s="26"/>
      <c r="H421" s="26" t="n">
        <v>1</v>
      </c>
      <c r="I421" s="26"/>
      <c r="J421" s="26" t="n">
        <v>0</v>
      </c>
      <c r="K421" s="19"/>
    </row>
    <row r="422" customFormat="false" ht="17.25" hidden="false" customHeight="true" outlineLevel="0" collapsed="false">
      <c r="A422" s="151" t="s">
        <v>275</v>
      </c>
      <c r="B422" s="151"/>
      <c r="C422" s="151"/>
      <c r="D422" s="151"/>
      <c r="E422" s="105" t="n">
        <f aca="false">SUM(F422,H422,J422)</f>
        <v>1</v>
      </c>
      <c r="F422" s="26" t="n">
        <v>0</v>
      </c>
      <c r="G422" s="26"/>
      <c r="H422" s="26" t="n">
        <v>1</v>
      </c>
      <c r="I422" s="26"/>
      <c r="J422" s="26" t="n">
        <v>0</v>
      </c>
      <c r="K422" s="19"/>
    </row>
    <row r="423" customFormat="false" ht="12" hidden="false" customHeight="true" outlineLevel="0" collapsed="false">
      <c r="A423" s="151" t="s">
        <v>276</v>
      </c>
      <c r="B423" s="151"/>
      <c r="C423" s="151"/>
      <c r="D423" s="151"/>
      <c r="E423" s="105" t="s">
        <v>273</v>
      </c>
      <c r="F423" s="26" t="s">
        <v>273</v>
      </c>
      <c r="G423" s="26"/>
      <c r="H423" s="26" t="s">
        <v>273</v>
      </c>
      <c r="I423" s="26"/>
      <c r="J423" s="26" t="s">
        <v>273</v>
      </c>
      <c r="K423" s="19"/>
    </row>
    <row r="424" customFormat="false" ht="23.25" hidden="false" customHeight="true" outlineLevel="0" collapsed="false">
      <c r="A424" s="40" t="s">
        <v>295</v>
      </c>
      <c r="B424" s="40"/>
      <c r="C424" s="40"/>
      <c r="D424" s="40"/>
      <c r="E424" s="105" t="n">
        <f aca="false">SUM(F424,H424,J424)</f>
        <v>2</v>
      </c>
      <c r="F424" s="26" t="n">
        <v>0</v>
      </c>
      <c r="G424" s="26"/>
      <c r="H424" s="26" t="n">
        <v>2</v>
      </c>
      <c r="I424" s="26"/>
      <c r="J424" s="26" t="n">
        <v>0</v>
      </c>
      <c r="K424" s="19"/>
    </row>
    <row r="425" customFormat="false" ht="17.25" hidden="false" customHeight="true" outlineLevel="0" collapsed="false">
      <c r="A425" s="151" t="s">
        <v>275</v>
      </c>
      <c r="B425" s="151"/>
      <c r="C425" s="151"/>
      <c r="D425" s="151"/>
      <c r="E425" s="105" t="n">
        <f aca="false">SUM(F425,H425,J425)</f>
        <v>2</v>
      </c>
      <c r="F425" s="26" t="n">
        <v>0</v>
      </c>
      <c r="G425" s="26"/>
      <c r="H425" s="26" t="n">
        <v>2</v>
      </c>
      <c r="I425" s="26"/>
      <c r="J425" s="26" t="n">
        <v>0</v>
      </c>
      <c r="K425" s="19"/>
    </row>
    <row r="426" customFormat="false" ht="12" hidden="false" customHeight="true" outlineLevel="0" collapsed="false">
      <c r="A426" s="151" t="s">
        <v>276</v>
      </c>
      <c r="B426" s="151"/>
      <c r="C426" s="151"/>
      <c r="D426" s="151"/>
      <c r="E426" s="105" t="s">
        <v>273</v>
      </c>
      <c r="F426" s="26" t="s">
        <v>273</v>
      </c>
      <c r="G426" s="26"/>
      <c r="H426" s="26" t="s">
        <v>273</v>
      </c>
      <c r="I426" s="26"/>
      <c r="J426" s="26" t="s">
        <v>273</v>
      </c>
      <c r="K426" s="19"/>
    </row>
    <row r="427" customFormat="false" ht="23.25" hidden="false" customHeight="true" outlineLevel="0" collapsed="false">
      <c r="A427" s="40" t="s">
        <v>296</v>
      </c>
      <c r="B427" s="40"/>
      <c r="C427" s="40"/>
      <c r="D427" s="40"/>
      <c r="E427" s="105" t="n">
        <f aca="false">SUM(F427,H427,J427)</f>
        <v>2</v>
      </c>
      <c r="F427" s="26" t="n">
        <v>0</v>
      </c>
      <c r="G427" s="26"/>
      <c r="H427" s="26" t="n">
        <v>2</v>
      </c>
      <c r="I427" s="26"/>
      <c r="J427" s="26" t="n">
        <v>0</v>
      </c>
      <c r="K427" s="19"/>
    </row>
    <row r="428" customFormat="false" ht="17.25" hidden="false" customHeight="true" outlineLevel="0" collapsed="false">
      <c r="A428" s="151" t="s">
        <v>275</v>
      </c>
      <c r="B428" s="151"/>
      <c r="C428" s="151"/>
      <c r="D428" s="151"/>
      <c r="E428" s="105" t="n">
        <f aca="false">SUM(F428,H428,J428)</f>
        <v>2</v>
      </c>
      <c r="F428" s="26" t="n">
        <v>0</v>
      </c>
      <c r="G428" s="26"/>
      <c r="H428" s="26" t="n">
        <v>2</v>
      </c>
      <c r="I428" s="26"/>
      <c r="J428" s="26" t="n">
        <v>0</v>
      </c>
      <c r="K428" s="19"/>
    </row>
    <row r="429" customFormat="false" ht="12" hidden="false" customHeight="true" outlineLevel="0" collapsed="false">
      <c r="A429" s="151" t="s">
        <v>276</v>
      </c>
      <c r="B429" s="151"/>
      <c r="C429" s="151"/>
      <c r="D429" s="151"/>
      <c r="E429" s="105" t="s">
        <v>273</v>
      </c>
      <c r="F429" s="26" t="s">
        <v>273</v>
      </c>
      <c r="G429" s="26"/>
      <c r="H429" s="26" t="s">
        <v>273</v>
      </c>
      <c r="I429" s="26"/>
      <c r="J429" s="26" t="s">
        <v>273</v>
      </c>
      <c r="K429" s="19"/>
    </row>
    <row r="430" customFormat="false" ht="23.25" hidden="false" customHeight="true" outlineLevel="0" collapsed="false">
      <c r="A430" s="40" t="s">
        <v>297</v>
      </c>
      <c r="B430" s="40"/>
      <c r="C430" s="40"/>
      <c r="D430" s="40"/>
      <c r="E430" s="105" t="n">
        <f aca="false">SUM(F430,H430,J430)</f>
        <v>2</v>
      </c>
      <c r="F430" s="26" t="n">
        <v>0</v>
      </c>
      <c r="G430" s="26"/>
      <c r="H430" s="26" t="n">
        <v>2</v>
      </c>
      <c r="I430" s="26"/>
      <c r="J430" s="26" t="n">
        <v>0</v>
      </c>
      <c r="K430" s="19"/>
    </row>
    <row r="431" customFormat="false" ht="17.25" hidden="false" customHeight="true" outlineLevel="0" collapsed="false">
      <c r="A431" s="151" t="s">
        <v>275</v>
      </c>
      <c r="B431" s="151"/>
      <c r="C431" s="151"/>
      <c r="D431" s="151"/>
      <c r="E431" s="105" t="n">
        <f aca="false">SUM(F431,H431,J431)</f>
        <v>2</v>
      </c>
      <c r="F431" s="26" t="n">
        <v>0</v>
      </c>
      <c r="G431" s="26"/>
      <c r="H431" s="26" t="n">
        <v>2</v>
      </c>
      <c r="I431" s="26"/>
      <c r="J431" s="26" t="n">
        <v>0</v>
      </c>
      <c r="K431" s="19"/>
    </row>
    <row r="432" customFormat="false" ht="12" hidden="false" customHeight="true" outlineLevel="0" collapsed="false">
      <c r="A432" s="151" t="s">
        <v>276</v>
      </c>
      <c r="B432" s="151"/>
      <c r="C432" s="151"/>
      <c r="D432" s="151"/>
      <c r="E432" s="105" t="s">
        <v>273</v>
      </c>
      <c r="F432" s="26" t="s">
        <v>273</v>
      </c>
      <c r="G432" s="26"/>
      <c r="H432" s="26" t="s">
        <v>273</v>
      </c>
      <c r="I432" s="26"/>
      <c r="J432" s="26" t="s">
        <v>273</v>
      </c>
      <c r="K432" s="19"/>
    </row>
    <row r="433" customFormat="false" ht="23.25" hidden="false" customHeight="true" outlineLevel="0" collapsed="false">
      <c r="A433" s="40" t="s">
        <v>298</v>
      </c>
      <c r="B433" s="40"/>
      <c r="C433" s="40"/>
      <c r="D433" s="40"/>
      <c r="E433" s="105" t="n">
        <f aca="false">SUM(F433,H433,J433)</f>
        <v>7</v>
      </c>
      <c r="F433" s="26" t="n">
        <v>0</v>
      </c>
      <c r="G433" s="26"/>
      <c r="H433" s="26" t="n">
        <v>7</v>
      </c>
      <c r="I433" s="26"/>
      <c r="J433" s="26" t="n">
        <v>0</v>
      </c>
      <c r="K433" s="19"/>
    </row>
    <row r="434" customFormat="false" ht="17.25" hidden="false" customHeight="true" outlineLevel="0" collapsed="false">
      <c r="A434" s="151" t="s">
        <v>275</v>
      </c>
      <c r="B434" s="151"/>
      <c r="C434" s="151"/>
      <c r="D434" s="151"/>
      <c r="E434" s="105" t="n">
        <f aca="false">SUM(F434,H434,J434)</f>
        <v>7</v>
      </c>
      <c r="F434" s="26" t="n">
        <v>0</v>
      </c>
      <c r="G434" s="26"/>
      <c r="H434" s="26" t="n">
        <v>7</v>
      </c>
      <c r="I434" s="26"/>
      <c r="J434" s="26" t="n">
        <v>0</v>
      </c>
      <c r="K434" s="19"/>
    </row>
    <row r="435" customFormat="false" ht="12" hidden="false" customHeight="true" outlineLevel="0" collapsed="false">
      <c r="A435" s="151" t="s">
        <v>276</v>
      </c>
      <c r="B435" s="151"/>
      <c r="C435" s="151"/>
      <c r="D435" s="151"/>
      <c r="E435" s="105" t="s">
        <v>273</v>
      </c>
      <c r="F435" s="26" t="s">
        <v>273</v>
      </c>
      <c r="G435" s="26"/>
      <c r="H435" s="26" t="s">
        <v>273</v>
      </c>
      <c r="I435" s="26"/>
      <c r="J435" s="26" t="s">
        <v>273</v>
      </c>
      <c r="K435" s="19"/>
    </row>
    <row r="436" customFormat="false" ht="23.25" hidden="false" customHeight="true" outlineLevel="0" collapsed="false">
      <c r="A436" s="40" t="s">
        <v>299</v>
      </c>
      <c r="B436" s="40"/>
      <c r="C436" s="40"/>
      <c r="D436" s="40"/>
      <c r="E436" s="105" t="n">
        <f aca="false">SUM(F436,H436,J436)</f>
        <v>2</v>
      </c>
      <c r="F436" s="26" t="n">
        <v>0</v>
      </c>
      <c r="G436" s="26"/>
      <c r="H436" s="26" t="n">
        <v>2</v>
      </c>
      <c r="I436" s="26"/>
      <c r="J436" s="26" t="n">
        <v>0</v>
      </c>
      <c r="K436" s="19"/>
    </row>
    <row r="437" customFormat="false" ht="17.25" hidden="false" customHeight="true" outlineLevel="0" collapsed="false">
      <c r="A437" s="151" t="s">
        <v>275</v>
      </c>
      <c r="B437" s="151"/>
      <c r="C437" s="151"/>
      <c r="D437" s="151"/>
      <c r="E437" s="105" t="n">
        <f aca="false">SUM(F437,H437,J437)</f>
        <v>2</v>
      </c>
      <c r="F437" s="26" t="n">
        <v>0</v>
      </c>
      <c r="G437" s="26"/>
      <c r="H437" s="26" t="n">
        <v>2</v>
      </c>
      <c r="I437" s="26"/>
      <c r="J437" s="26" t="n">
        <v>0</v>
      </c>
      <c r="K437" s="19"/>
    </row>
    <row r="438" customFormat="false" ht="12" hidden="false" customHeight="true" outlineLevel="0" collapsed="false">
      <c r="A438" s="151" t="s">
        <v>276</v>
      </c>
      <c r="B438" s="151"/>
      <c r="C438" s="151"/>
      <c r="D438" s="151"/>
      <c r="E438" s="105" t="s">
        <v>273</v>
      </c>
      <c r="F438" s="26" t="s">
        <v>273</v>
      </c>
      <c r="G438" s="26"/>
      <c r="H438" s="26" t="s">
        <v>273</v>
      </c>
      <c r="I438" s="26"/>
      <c r="J438" s="26" t="s">
        <v>273</v>
      </c>
      <c r="K438" s="19"/>
    </row>
    <row r="439" customFormat="false" ht="23.25" hidden="false" customHeight="true" outlineLevel="0" collapsed="false">
      <c r="A439" s="40" t="s">
        <v>300</v>
      </c>
      <c r="B439" s="40"/>
      <c r="C439" s="40"/>
      <c r="D439" s="40"/>
      <c r="E439" s="105" t="n">
        <f aca="false">SUM(F439,H439,J439)</f>
        <v>2</v>
      </c>
      <c r="F439" s="26" t="n">
        <v>0</v>
      </c>
      <c r="G439" s="26"/>
      <c r="H439" s="26" t="n">
        <v>2</v>
      </c>
      <c r="I439" s="26"/>
      <c r="J439" s="26" t="n">
        <v>0</v>
      </c>
      <c r="K439" s="19"/>
    </row>
    <row r="440" customFormat="false" ht="17.25" hidden="false" customHeight="true" outlineLevel="0" collapsed="false">
      <c r="A440" s="151" t="s">
        <v>275</v>
      </c>
      <c r="B440" s="151"/>
      <c r="C440" s="151"/>
      <c r="D440" s="151"/>
      <c r="E440" s="105" t="n">
        <f aca="false">SUM(F440,H440,J440)</f>
        <v>2</v>
      </c>
      <c r="F440" s="26" t="n">
        <v>0</v>
      </c>
      <c r="G440" s="26"/>
      <c r="H440" s="26" t="n">
        <v>2</v>
      </c>
      <c r="I440" s="26"/>
      <c r="J440" s="26" t="n">
        <v>0</v>
      </c>
      <c r="K440" s="19"/>
    </row>
    <row r="441" customFormat="false" ht="12" hidden="false" customHeight="true" outlineLevel="0" collapsed="false">
      <c r="A441" s="151" t="s">
        <v>276</v>
      </c>
      <c r="B441" s="151"/>
      <c r="C441" s="151"/>
      <c r="D441" s="151"/>
      <c r="E441" s="105" t="s">
        <v>273</v>
      </c>
      <c r="F441" s="26" t="s">
        <v>273</v>
      </c>
      <c r="G441" s="26"/>
      <c r="H441" s="26" t="s">
        <v>273</v>
      </c>
      <c r="I441" s="26"/>
      <c r="J441" s="26" t="s">
        <v>273</v>
      </c>
      <c r="K441" s="19"/>
    </row>
    <row r="442" customFormat="false" ht="23.25" hidden="false" customHeight="true" outlineLevel="0" collapsed="false">
      <c r="A442" s="40" t="s">
        <v>301</v>
      </c>
      <c r="B442" s="40"/>
      <c r="C442" s="40"/>
      <c r="D442" s="40"/>
      <c r="E442" s="105" t="n">
        <f aca="false">SUM(F442,H442,J442)</f>
        <v>1</v>
      </c>
      <c r="F442" s="26" t="n">
        <v>0</v>
      </c>
      <c r="G442" s="26"/>
      <c r="H442" s="26" t="n">
        <v>1</v>
      </c>
      <c r="I442" s="26"/>
      <c r="J442" s="26" t="n">
        <v>0</v>
      </c>
      <c r="K442" s="19"/>
    </row>
    <row r="443" customFormat="false" ht="17.25" hidden="false" customHeight="true" outlineLevel="0" collapsed="false">
      <c r="A443" s="151" t="s">
        <v>275</v>
      </c>
      <c r="B443" s="151"/>
      <c r="C443" s="151"/>
      <c r="D443" s="151"/>
      <c r="E443" s="105" t="n">
        <f aca="false">SUM(F443,H443,J443)</f>
        <v>1</v>
      </c>
      <c r="F443" s="26" t="n">
        <v>0</v>
      </c>
      <c r="G443" s="26"/>
      <c r="H443" s="26" t="n">
        <v>1</v>
      </c>
      <c r="I443" s="26"/>
      <c r="J443" s="26" t="n">
        <v>0</v>
      </c>
      <c r="K443" s="19"/>
    </row>
    <row r="444" customFormat="false" ht="12" hidden="false" customHeight="true" outlineLevel="0" collapsed="false">
      <c r="A444" s="151" t="s">
        <v>276</v>
      </c>
      <c r="B444" s="151"/>
      <c r="C444" s="151"/>
      <c r="D444" s="151"/>
      <c r="E444" s="105" t="s">
        <v>273</v>
      </c>
      <c r="F444" s="26" t="s">
        <v>273</v>
      </c>
      <c r="G444" s="26"/>
      <c r="H444" s="26" t="s">
        <v>273</v>
      </c>
      <c r="I444" s="26"/>
      <c r="J444" s="26" t="s">
        <v>273</v>
      </c>
      <c r="K444" s="19"/>
    </row>
    <row r="445" customFormat="false" ht="23.25" hidden="false" customHeight="true" outlineLevel="0" collapsed="false">
      <c r="A445" s="40" t="s">
        <v>302</v>
      </c>
      <c r="B445" s="40"/>
      <c r="C445" s="40"/>
      <c r="D445" s="40"/>
      <c r="E445" s="105" t="n">
        <f aca="false">SUM(F445,H445,J445)</f>
        <v>4</v>
      </c>
      <c r="F445" s="26" t="n">
        <v>0</v>
      </c>
      <c r="G445" s="26"/>
      <c r="H445" s="26" t="n">
        <v>4</v>
      </c>
      <c r="I445" s="26"/>
      <c r="J445" s="26" t="n">
        <v>0</v>
      </c>
      <c r="K445" s="19"/>
    </row>
    <row r="446" customFormat="false" ht="17.25" hidden="false" customHeight="true" outlineLevel="0" collapsed="false">
      <c r="A446" s="151" t="s">
        <v>275</v>
      </c>
      <c r="B446" s="151"/>
      <c r="C446" s="151"/>
      <c r="D446" s="151"/>
      <c r="E446" s="105" t="n">
        <f aca="false">SUM(F446,H446,J446)</f>
        <v>4</v>
      </c>
      <c r="F446" s="26" t="n">
        <v>0</v>
      </c>
      <c r="G446" s="26"/>
      <c r="H446" s="26" t="n">
        <v>4</v>
      </c>
      <c r="I446" s="26"/>
      <c r="J446" s="26" t="n">
        <v>0</v>
      </c>
      <c r="K446" s="19"/>
    </row>
    <row r="447" customFormat="false" ht="12" hidden="false" customHeight="true" outlineLevel="0" collapsed="false">
      <c r="A447" s="151" t="s">
        <v>276</v>
      </c>
      <c r="B447" s="151"/>
      <c r="C447" s="151"/>
      <c r="D447" s="151"/>
      <c r="E447" s="105" t="s">
        <v>273</v>
      </c>
      <c r="F447" s="26" t="s">
        <v>273</v>
      </c>
      <c r="G447" s="26"/>
      <c r="H447" s="26" t="s">
        <v>273</v>
      </c>
      <c r="I447" s="26"/>
      <c r="J447" s="26" t="s">
        <v>273</v>
      </c>
      <c r="K447" s="19"/>
    </row>
    <row r="448" customFormat="false" ht="23.25" hidden="false" customHeight="true" outlineLevel="0" collapsed="false">
      <c r="A448" s="40" t="s">
        <v>303</v>
      </c>
      <c r="B448" s="40"/>
      <c r="C448" s="40"/>
      <c r="D448" s="40"/>
      <c r="E448" s="105" t="n">
        <f aca="false">SUM(F448,H448,J448)</f>
        <v>8</v>
      </c>
      <c r="F448" s="26" t="n">
        <v>0</v>
      </c>
      <c r="G448" s="26"/>
      <c r="H448" s="26" t="n">
        <v>8</v>
      </c>
      <c r="I448" s="26"/>
      <c r="J448" s="26" t="n">
        <v>0</v>
      </c>
      <c r="K448" s="19"/>
    </row>
    <row r="449" customFormat="false" ht="17.25" hidden="false" customHeight="true" outlineLevel="0" collapsed="false">
      <c r="A449" s="151" t="s">
        <v>275</v>
      </c>
      <c r="B449" s="151"/>
      <c r="C449" s="151"/>
      <c r="D449" s="151"/>
      <c r="E449" s="105" t="n">
        <f aca="false">SUM(F449,H449,J449)</f>
        <v>8</v>
      </c>
      <c r="F449" s="26" t="n">
        <v>0</v>
      </c>
      <c r="G449" s="26"/>
      <c r="H449" s="26" t="n">
        <v>8</v>
      </c>
      <c r="I449" s="26"/>
      <c r="J449" s="26" t="n">
        <v>0</v>
      </c>
      <c r="K449" s="19"/>
    </row>
    <row r="450" customFormat="false" ht="12" hidden="false" customHeight="true" outlineLevel="0" collapsed="false">
      <c r="A450" s="151" t="s">
        <v>276</v>
      </c>
      <c r="B450" s="151"/>
      <c r="C450" s="151"/>
      <c r="D450" s="151"/>
      <c r="E450" s="105" t="s">
        <v>273</v>
      </c>
      <c r="F450" s="26" t="s">
        <v>273</v>
      </c>
      <c r="G450" s="26"/>
      <c r="H450" s="26" t="s">
        <v>273</v>
      </c>
      <c r="I450" s="26"/>
      <c r="J450" s="26" t="s">
        <v>273</v>
      </c>
      <c r="K450" s="19"/>
    </row>
    <row r="451" customFormat="false" ht="23.25" hidden="false" customHeight="true" outlineLevel="0" collapsed="false">
      <c r="A451" s="40" t="s">
        <v>304</v>
      </c>
      <c r="B451" s="40"/>
      <c r="C451" s="40"/>
      <c r="D451" s="40"/>
      <c r="E451" s="105" t="n">
        <f aca="false">SUM(F451,H451,J451)</f>
        <v>1</v>
      </c>
      <c r="F451" s="26" t="n">
        <v>0</v>
      </c>
      <c r="G451" s="26"/>
      <c r="H451" s="26" t="n">
        <v>1</v>
      </c>
      <c r="I451" s="26"/>
      <c r="J451" s="26" t="n">
        <v>0</v>
      </c>
      <c r="K451" s="19"/>
    </row>
    <row r="452" customFormat="false" ht="17.25" hidden="false" customHeight="true" outlineLevel="0" collapsed="false">
      <c r="A452" s="151" t="s">
        <v>275</v>
      </c>
      <c r="B452" s="151"/>
      <c r="C452" s="151"/>
      <c r="D452" s="151"/>
      <c r="E452" s="105" t="n">
        <f aca="false">SUM(F452,H452,J452)</f>
        <v>1</v>
      </c>
      <c r="F452" s="26" t="n">
        <v>0</v>
      </c>
      <c r="G452" s="26"/>
      <c r="H452" s="26" t="n">
        <v>1</v>
      </c>
      <c r="I452" s="26"/>
      <c r="J452" s="26" t="n">
        <v>0</v>
      </c>
      <c r="K452" s="19"/>
    </row>
    <row r="453" customFormat="false" ht="12" hidden="false" customHeight="true" outlineLevel="0" collapsed="false">
      <c r="A453" s="151" t="s">
        <v>276</v>
      </c>
      <c r="B453" s="151"/>
      <c r="C453" s="151"/>
      <c r="D453" s="151"/>
      <c r="E453" s="105" t="s">
        <v>273</v>
      </c>
      <c r="F453" s="26" t="s">
        <v>273</v>
      </c>
      <c r="G453" s="26"/>
      <c r="H453" s="26" t="s">
        <v>273</v>
      </c>
      <c r="I453" s="26"/>
      <c r="J453" s="26" t="s">
        <v>273</v>
      </c>
      <c r="K453" s="19"/>
    </row>
    <row r="454" customFormat="false" ht="23.25" hidden="false" customHeight="true" outlineLevel="0" collapsed="false">
      <c r="A454" s="40" t="s">
        <v>305</v>
      </c>
      <c r="B454" s="40"/>
      <c r="C454" s="40"/>
      <c r="D454" s="40"/>
      <c r="E454" s="105" t="n">
        <f aca="false">SUM(F454,H454,J454)</f>
        <v>2</v>
      </c>
      <c r="F454" s="26" t="n">
        <v>0</v>
      </c>
      <c r="G454" s="26"/>
      <c r="H454" s="26" t="n">
        <v>2</v>
      </c>
      <c r="I454" s="26"/>
      <c r="J454" s="26" t="n">
        <v>0</v>
      </c>
      <c r="K454" s="19"/>
    </row>
    <row r="455" customFormat="false" ht="17.25" hidden="false" customHeight="true" outlineLevel="0" collapsed="false">
      <c r="A455" s="151" t="s">
        <v>275</v>
      </c>
      <c r="B455" s="151"/>
      <c r="C455" s="151"/>
      <c r="D455" s="151"/>
      <c r="E455" s="105" t="n">
        <f aca="false">SUM(F455,H455,J455)</f>
        <v>2</v>
      </c>
      <c r="F455" s="26" t="n">
        <v>0</v>
      </c>
      <c r="G455" s="26"/>
      <c r="H455" s="26" t="n">
        <v>2</v>
      </c>
      <c r="I455" s="26"/>
      <c r="J455" s="26" t="n">
        <v>0</v>
      </c>
      <c r="K455" s="19"/>
    </row>
    <row r="456" customFormat="false" ht="12" hidden="false" customHeight="true" outlineLevel="0" collapsed="false">
      <c r="A456" s="151" t="s">
        <v>276</v>
      </c>
      <c r="B456" s="151"/>
      <c r="C456" s="151"/>
      <c r="D456" s="151"/>
      <c r="E456" s="105" t="s">
        <v>273</v>
      </c>
      <c r="F456" s="26" t="s">
        <v>273</v>
      </c>
      <c r="G456" s="26"/>
      <c r="H456" s="26" t="s">
        <v>273</v>
      </c>
      <c r="I456" s="26"/>
      <c r="J456" s="26" t="s">
        <v>273</v>
      </c>
      <c r="K456" s="19"/>
    </row>
    <row r="457" customFormat="false" ht="23.25" hidden="false" customHeight="true" outlineLevel="0" collapsed="false">
      <c r="A457" s="40" t="s">
        <v>306</v>
      </c>
      <c r="B457" s="40"/>
      <c r="C457" s="40"/>
      <c r="D457" s="40"/>
      <c r="E457" s="105" t="n">
        <f aca="false">SUM(F457,H457,J457)</f>
        <v>4</v>
      </c>
      <c r="F457" s="26" t="n">
        <v>0</v>
      </c>
      <c r="G457" s="26"/>
      <c r="H457" s="26" t="n">
        <v>4</v>
      </c>
      <c r="I457" s="26"/>
      <c r="J457" s="26" t="n">
        <v>0</v>
      </c>
      <c r="K457" s="19"/>
    </row>
    <row r="458" customFormat="false" ht="17.25" hidden="false" customHeight="true" outlineLevel="0" collapsed="false">
      <c r="A458" s="151" t="s">
        <v>275</v>
      </c>
      <c r="B458" s="151"/>
      <c r="C458" s="151"/>
      <c r="D458" s="151"/>
      <c r="E458" s="105" t="n">
        <f aca="false">SUM(F458,H458,J458)</f>
        <v>4</v>
      </c>
      <c r="F458" s="26" t="n">
        <v>0</v>
      </c>
      <c r="G458" s="26"/>
      <c r="H458" s="26" t="n">
        <v>4</v>
      </c>
      <c r="I458" s="26"/>
      <c r="J458" s="26" t="n">
        <v>0</v>
      </c>
      <c r="K458" s="19"/>
    </row>
    <row r="459" customFormat="false" ht="12" hidden="false" customHeight="true" outlineLevel="0" collapsed="false">
      <c r="A459" s="151" t="s">
        <v>276</v>
      </c>
      <c r="B459" s="151"/>
      <c r="C459" s="151"/>
      <c r="D459" s="151"/>
      <c r="E459" s="105" t="s">
        <v>273</v>
      </c>
      <c r="F459" s="26" t="s">
        <v>273</v>
      </c>
      <c r="G459" s="26"/>
      <c r="H459" s="26" t="s">
        <v>273</v>
      </c>
      <c r="I459" s="26"/>
      <c r="J459" s="26" t="s">
        <v>273</v>
      </c>
      <c r="K459" s="19"/>
    </row>
    <row r="460" customFormat="false" ht="23.25" hidden="false" customHeight="true" outlineLevel="0" collapsed="false">
      <c r="A460" s="40" t="s">
        <v>307</v>
      </c>
      <c r="B460" s="40"/>
      <c r="C460" s="40"/>
      <c r="D460" s="40"/>
      <c r="E460" s="105" t="n">
        <f aca="false">SUM(F460,H460,J460)</f>
        <v>6</v>
      </c>
      <c r="F460" s="26" t="n">
        <v>0</v>
      </c>
      <c r="G460" s="26"/>
      <c r="H460" s="26" t="n">
        <v>6</v>
      </c>
      <c r="I460" s="26"/>
      <c r="J460" s="26" t="n">
        <v>0</v>
      </c>
      <c r="K460" s="19"/>
    </row>
    <row r="461" customFormat="false" ht="17.25" hidden="false" customHeight="true" outlineLevel="0" collapsed="false">
      <c r="A461" s="151" t="s">
        <v>275</v>
      </c>
      <c r="B461" s="151"/>
      <c r="C461" s="151"/>
      <c r="D461" s="151"/>
      <c r="E461" s="105" t="n">
        <f aca="false">SUM(F461,H461,J461)</f>
        <v>6</v>
      </c>
      <c r="F461" s="26" t="n">
        <v>0</v>
      </c>
      <c r="G461" s="26"/>
      <c r="H461" s="26" t="n">
        <v>6</v>
      </c>
      <c r="I461" s="26"/>
      <c r="J461" s="26" t="n">
        <v>0</v>
      </c>
      <c r="K461" s="19"/>
    </row>
    <row r="462" customFormat="false" ht="12" hidden="false" customHeight="true" outlineLevel="0" collapsed="false">
      <c r="A462" s="151" t="s">
        <v>276</v>
      </c>
      <c r="B462" s="151"/>
      <c r="C462" s="151"/>
      <c r="D462" s="151"/>
      <c r="E462" s="105" t="s">
        <v>273</v>
      </c>
      <c r="F462" s="26" t="s">
        <v>273</v>
      </c>
      <c r="G462" s="26"/>
      <c r="H462" s="26" t="s">
        <v>273</v>
      </c>
      <c r="I462" s="26"/>
      <c r="J462" s="26" t="s">
        <v>273</v>
      </c>
      <c r="K462" s="19"/>
    </row>
    <row r="463" customFormat="false" ht="23.25" hidden="false" customHeight="true" outlineLevel="0" collapsed="false">
      <c r="A463" s="40" t="s">
        <v>308</v>
      </c>
      <c r="B463" s="40"/>
      <c r="C463" s="40"/>
      <c r="D463" s="40"/>
      <c r="E463" s="105" t="n">
        <f aca="false">SUM(F463,H463,J463)</f>
        <v>1</v>
      </c>
      <c r="F463" s="26" t="n">
        <v>0</v>
      </c>
      <c r="G463" s="26"/>
      <c r="H463" s="26" t="n">
        <v>1</v>
      </c>
      <c r="I463" s="26"/>
      <c r="J463" s="26" t="n">
        <v>0</v>
      </c>
      <c r="K463" s="19"/>
    </row>
    <row r="464" customFormat="false" ht="17.25" hidden="false" customHeight="true" outlineLevel="0" collapsed="false">
      <c r="A464" s="151" t="s">
        <v>275</v>
      </c>
      <c r="B464" s="151"/>
      <c r="C464" s="151"/>
      <c r="D464" s="151"/>
      <c r="E464" s="105" t="n">
        <f aca="false">SUM(F464,H464,J464)</f>
        <v>1</v>
      </c>
      <c r="F464" s="26" t="n">
        <v>0</v>
      </c>
      <c r="G464" s="26"/>
      <c r="H464" s="26" t="n">
        <v>1</v>
      </c>
      <c r="I464" s="26"/>
      <c r="J464" s="26" t="n">
        <v>0</v>
      </c>
      <c r="K464" s="19"/>
    </row>
    <row r="465" customFormat="false" ht="12" hidden="false" customHeight="true" outlineLevel="0" collapsed="false">
      <c r="A465" s="151" t="s">
        <v>276</v>
      </c>
      <c r="B465" s="151"/>
      <c r="C465" s="151"/>
      <c r="D465" s="151"/>
      <c r="E465" s="105" t="s">
        <v>273</v>
      </c>
      <c r="F465" s="26" t="s">
        <v>273</v>
      </c>
      <c r="G465" s="26"/>
      <c r="H465" s="26" t="s">
        <v>273</v>
      </c>
      <c r="I465" s="26"/>
      <c r="J465" s="26" t="s">
        <v>273</v>
      </c>
      <c r="K465" s="19"/>
    </row>
    <row r="466" customFormat="false" ht="23.25" hidden="false" customHeight="true" outlineLevel="0" collapsed="false">
      <c r="A466" s="40" t="s">
        <v>309</v>
      </c>
      <c r="B466" s="40"/>
      <c r="C466" s="40"/>
      <c r="D466" s="40"/>
      <c r="E466" s="105" t="n">
        <f aca="false">SUM(F466,H466,J466)</f>
        <v>2</v>
      </c>
      <c r="F466" s="26" t="n">
        <v>0</v>
      </c>
      <c r="G466" s="26"/>
      <c r="H466" s="26" t="n">
        <v>2</v>
      </c>
      <c r="I466" s="26"/>
      <c r="J466" s="26" t="n">
        <v>0</v>
      </c>
      <c r="K466" s="19"/>
    </row>
    <row r="467" customFormat="false" ht="17.25" hidden="false" customHeight="true" outlineLevel="0" collapsed="false">
      <c r="A467" s="151" t="s">
        <v>275</v>
      </c>
      <c r="B467" s="151"/>
      <c r="C467" s="151"/>
      <c r="D467" s="151"/>
      <c r="E467" s="105" t="n">
        <f aca="false">SUM(F467,H467,J467)</f>
        <v>2</v>
      </c>
      <c r="F467" s="26" t="n">
        <v>0</v>
      </c>
      <c r="G467" s="26"/>
      <c r="H467" s="26" t="n">
        <v>2</v>
      </c>
      <c r="I467" s="26"/>
      <c r="J467" s="26" t="n">
        <v>0</v>
      </c>
      <c r="K467" s="19"/>
    </row>
    <row r="468" customFormat="false" ht="12" hidden="false" customHeight="true" outlineLevel="0" collapsed="false">
      <c r="A468" s="151" t="s">
        <v>276</v>
      </c>
      <c r="B468" s="151"/>
      <c r="C468" s="151"/>
      <c r="D468" s="151"/>
      <c r="E468" s="105" t="s">
        <v>273</v>
      </c>
      <c r="F468" s="26" t="s">
        <v>273</v>
      </c>
      <c r="G468" s="26"/>
      <c r="H468" s="26" t="s">
        <v>273</v>
      </c>
      <c r="I468" s="26"/>
      <c r="J468" s="26" t="s">
        <v>273</v>
      </c>
      <c r="K468" s="19"/>
    </row>
    <row r="469" customFormat="false" ht="23.25" hidden="false" customHeight="true" outlineLevel="0" collapsed="false">
      <c r="A469" s="40" t="s">
        <v>310</v>
      </c>
      <c r="B469" s="40"/>
      <c r="C469" s="40"/>
      <c r="D469" s="40"/>
      <c r="E469" s="105" t="n">
        <f aca="false">SUM(F469,H469,J469)</f>
        <v>5</v>
      </c>
      <c r="F469" s="26" t="n">
        <v>0</v>
      </c>
      <c r="G469" s="26"/>
      <c r="H469" s="26" t="n">
        <v>5</v>
      </c>
      <c r="I469" s="26"/>
      <c r="J469" s="26" t="n">
        <v>0</v>
      </c>
      <c r="K469" s="19"/>
    </row>
    <row r="470" customFormat="false" ht="17.25" hidden="false" customHeight="true" outlineLevel="0" collapsed="false">
      <c r="A470" s="151" t="s">
        <v>275</v>
      </c>
      <c r="B470" s="151"/>
      <c r="C470" s="151"/>
      <c r="D470" s="151"/>
      <c r="E470" s="105" t="n">
        <f aca="false">SUM(F470,H470,J470)</f>
        <v>5</v>
      </c>
      <c r="F470" s="26" t="n">
        <v>0</v>
      </c>
      <c r="G470" s="26"/>
      <c r="H470" s="26" t="n">
        <v>5</v>
      </c>
      <c r="I470" s="26"/>
      <c r="J470" s="26" t="n">
        <v>0</v>
      </c>
      <c r="K470" s="19"/>
    </row>
    <row r="471" customFormat="false" ht="12" hidden="false" customHeight="true" outlineLevel="0" collapsed="false">
      <c r="A471" s="151" t="s">
        <v>276</v>
      </c>
      <c r="B471" s="151"/>
      <c r="C471" s="151"/>
      <c r="D471" s="151"/>
      <c r="E471" s="105" t="s">
        <v>273</v>
      </c>
      <c r="F471" s="26" t="s">
        <v>273</v>
      </c>
      <c r="G471" s="26"/>
      <c r="H471" s="26" t="s">
        <v>273</v>
      </c>
      <c r="I471" s="26"/>
      <c r="J471" s="26" t="s">
        <v>273</v>
      </c>
      <c r="K471" s="19"/>
    </row>
    <row r="472" customFormat="false" ht="23.25" hidden="false" customHeight="true" outlineLevel="0" collapsed="false">
      <c r="A472" s="40" t="s">
        <v>311</v>
      </c>
      <c r="B472" s="40"/>
      <c r="C472" s="40"/>
      <c r="D472" s="40"/>
      <c r="E472" s="105" t="n">
        <f aca="false">SUM(F472,H472,J472)</f>
        <v>4</v>
      </c>
      <c r="F472" s="26" t="n">
        <v>0</v>
      </c>
      <c r="G472" s="26"/>
      <c r="H472" s="26" t="n">
        <v>4</v>
      </c>
      <c r="I472" s="26"/>
      <c r="J472" s="26" t="n">
        <v>0</v>
      </c>
      <c r="K472" s="19"/>
    </row>
    <row r="473" customFormat="false" ht="17.25" hidden="false" customHeight="true" outlineLevel="0" collapsed="false">
      <c r="A473" s="151" t="s">
        <v>275</v>
      </c>
      <c r="B473" s="151"/>
      <c r="C473" s="151"/>
      <c r="D473" s="151"/>
      <c r="E473" s="105" t="n">
        <f aca="false">SUM(F473,H473,J473)</f>
        <v>4</v>
      </c>
      <c r="F473" s="26" t="n">
        <v>0</v>
      </c>
      <c r="G473" s="26"/>
      <c r="H473" s="26" t="n">
        <v>4</v>
      </c>
      <c r="I473" s="26"/>
      <c r="J473" s="26" t="n">
        <v>0</v>
      </c>
      <c r="K473" s="19"/>
    </row>
    <row r="474" customFormat="false" ht="12" hidden="false" customHeight="true" outlineLevel="0" collapsed="false">
      <c r="A474" s="151" t="s">
        <v>276</v>
      </c>
      <c r="B474" s="151"/>
      <c r="C474" s="151"/>
      <c r="D474" s="151"/>
      <c r="E474" s="105" t="s">
        <v>273</v>
      </c>
      <c r="F474" s="26" t="s">
        <v>273</v>
      </c>
      <c r="G474" s="26"/>
      <c r="H474" s="26" t="s">
        <v>273</v>
      </c>
      <c r="I474" s="26"/>
      <c r="J474" s="26" t="s">
        <v>273</v>
      </c>
      <c r="K474" s="19"/>
    </row>
    <row r="475" customFormat="false" ht="23.25" hidden="false" customHeight="true" outlineLevel="0" collapsed="false">
      <c r="A475" s="40" t="s">
        <v>312</v>
      </c>
      <c r="B475" s="40"/>
      <c r="C475" s="40"/>
      <c r="D475" s="40"/>
      <c r="E475" s="105" t="n">
        <f aca="false">SUM(F475,H475,J475)</f>
        <v>1</v>
      </c>
      <c r="F475" s="26" t="n">
        <v>0</v>
      </c>
      <c r="G475" s="26"/>
      <c r="H475" s="26" t="n">
        <v>1</v>
      </c>
      <c r="I475" s="26"/>
      <c r="J475" s="26" t="n">
        <v>0</v>
      </c>
      <c r="K475" s="19"/>
    </row>
    <row r="476" customFormat="false" ht="17.25" hidden="false" customHeight="true" outlineLevel="0" collapsed="false">
      <c r="A476" s="151" t="s">
        <v>275</v>
      </c>
      <c r="B476" s="151"/>
      <c r="C476" s="151"/>
      <c r="D476" s="151"/>
      <c r="E476" s="105" t="n">
        <f aca="false">SUM(F476,H476,J476)</f>
        <v>1</v>
      </c>
      <c r="F476" s="26" t="n">
        <v>0</v>
      </c>
      <c r="G476" s="26"/>
      <c r="H476" s="26" t="n">
        <v>1</v>
      </c>
      <c r="I476" s="26"/>
      <c r="J476" s="26" t="n">
        <v>0</v>
      </c>
      <c r="K476" s="19"/>
    </row>
    <row r="477" customFormat="false" ht="12" hidden="false" customHeight="true" outlineLevel="0" collapsed="false">
      <c r="A477" s="151" t="s">
        <v>276</v>
      </c>
      <c r="B477" s="151"/>
      <c r="C477" s="151"/>
      <c r="D477" s="151"/>
      <c r="E477" s="105" t="s">
        <v>273</v>
      </c>
      <c r="F477" s="26" t="s">
        <v>273</v>
      </c>
      <c r="G477" s="26"/>
      <c r="H477" s="26" t="s">
        <v>273</v>
      </c>
      <c r="I477" s="26"/>
      <c r="J477" s="26" t="s">
        <v>273</v>
      </c>
      <c r="K477" s="19"/>
    </row>
    <row r="478" customFormat="false" ht="23.25" hidden="false" customHeight="true" outlineLevel="0" collapsed="false">
      <c r="A478" s="40" t="s">
        <v>313</v>
      </c>
      <c r="B478" s="40"/>
      <c r="C478" s="40"/>
      <c r="D478" s="40"/>
      <c r="E478" s="105" t="n">
        <f aca="false">SUM(F478,H478,J478)</f>
        <v>6</v>
      </c>
      <c r="F478" s="26" t="n">
        <v>0</v>
      </c>
      <c r="G478" s="26"/>
      <c r="H478" s="26" t="n">
        <v>6</v>
      </c>
      <c r="I478" s="26"/>
      <c r="J478" s="26" t="n">
        <v>0</v>
      </c>
      <c r="K478" s="19"/>
    </row>
    <row r="479" customFormat="false" ht="17.25" hidden="false" customHeight="true" outlineLevel="0" collapsed="false">
      <c r="A479" s="151" t="s">
        <v>275</v>
      </c>
      <c r="B479" s="151"/>
      <c r="C479" s="151"/>
      <c r="D479" s="151"/>
      <c r="E479" s="105" t="n">
        <f aca="false">SUM(F479,H479,J479)</f>
        <v>6</v>
      </c>
      <c r="F479" s="26" t="n">
        <v>0</v>
      </c>
      <c r="G479" s="26"/>
      <c r="H479" s="26" t="n">
        <v>6</v>
      </c>
      <c r="I479" s="26"/>
      <c r="J479" s="26" t="n">
        <v>0</v>
      </c>
      <c r="K479" s="19"/>
    </row>
    <row r="480" customFormat="false" ht="12" hidden="false" customHeight="true" outlineLevel="0" collapsed="false">
      <c r="A480" s="151" t="s">
        <v>276</v>
      </c>
      <c r="B480" s="151"/>
      <c r="C480" s="151"/>
      <c r="D480" s="151"/>
      <c r="E480" s="105" t="s">
        <v>273</v>
      </c>
      <c r="F480" s="26" t="s">
        <v>273</v>
      </c>
      <c r="G480" s="26"/>
      <c r="H480" s="26" t="s">
        <v>273</v>
      </c>
      <c r="I480" s="26"/>
      <c r="J480" s="26" t="s">
        <v>273</v>
      </c>
      <c r="K480" s="19"/>
    </row>
    <row r="481" customFormat="false" ht="23.25" hidden="false" customHeight="true" outlineLevel="0" collapsed="false">
      <c r="A481" s="40" t="s">
        <v>314</v>
      </c>
      <c r="B481" s="40"/>
      <c r="C481" s="40"/>
      <c r="D481" s="40"/>
      <c r="E481" s="105" t="n">
        <f aca="false">SUM(F481,H481,J481)</f>
        <v>1</v>
      </c>
      <c r="F481" s="26" t="n">
        <v>0</v>
      </c>
      <c r="G481" s="26"/>
      <c r="H481" s="26" t="n">
        <v>1</v>
      </c>
      <c r="I481" s="26"/>
      <c r="J481" s="26" t="n">
        <v>0</v>
      </c>
      <c r="K481" s="19"/>
    </row>
    <row r="482" customFormat="false" ht="17.25" hidden="false" customHeight="true" outlineLevel="0" collapsed="false">
      <c r="A482" s="151" t="s">
        <v>275</v>
      </c>
      <c r="B482" s="151"/>
      <c r="C482" s="151"/>
      <c r="D482" s="151"/>
      <c r="E482" s="105" t="n">
        <f aca="false">SUM(F482,H482,J482)</f>
        <v>1</v>
      </c>
      <c r="F482" s="26" t="n">
        <v>0</v>
      </c>
      <c r="G482" s="26"/>
      <c r="H482" s="26" t="n">
        <v>1</v>
      </c>
      <c r="I482" s="26"/>
      <c r="J482" s="26" t="n">
        <v>0</v>
      </c>
      <c r="K482" s="19"/>
    </row>
    <row r="483" customFormat="false" ht="12" hidden="false" customHeight="true" outlineLevel="0" collapsed="false">
      <c r="A483" s="151" t="s">
        <v>276</v>
      </c>
      <c r="B483" s="151"/>
      <c r="C483" s="151"/>
      <c r="D483" s="151"/>
      <c r="E483" s="105" t="s">
        <v>273</v>
      </c>
      <c r="F483" s="26" t="s">
        <v>273</v>
      </c>
      <c r="G483" s="26"/>
      <c r="H483" s="26" t="s">
        <v>273</v>
      </c>
      <c r="I483" s="26"/>
      <c r="J483" s="26" t="s">
        <v>273</v>
      </c>
      <c r="K483" s="19"/>
    </row>
    <row r="484" customFormat="false" ht="23.25" hidden="false" customHeight="true" outlineLevel="0" collapsed="false">
      <c r="A484" s="40" t="s">
        <v>315</v>
      </c>
      <c r="B484" s="40"/>
      <c r="C484" s="40"/>
      <c r="D484" s="40"/>
      <c r="E484" s="105" t="n">
        <f aca="false">SUM(F484,H484,J484)</f>
        <v>2</v>
      </c>
      <c r="F484" s="26" t="n">
        <v>0</v>
      </c>
      <c r="G484" s="26"/>
      <c r="H484" s="26" t="n">
        <v>2</v>
      </c>
      <c r="I484" s="26"/>
      <c r="J484" s="26" t="n">
        <v>0</v>
      </c>
      <c r="K484" s="19"/>
    </row>
    <row r="485" customFormat="false" ht="17.25" hidden="false" customHeight="true" outlineLevel="0" collapsed="false">
      <c r="A485" s="151" t="s">
        <v>275</v>
      </c>
      <c r="B485" s="151"/>
      <c r="C485" s="151"/>
      <c r="D485" s="151"/>
      <c r="E485" s="105" t="n">
        <f aca="false">SUM(F485,H485,J485)</f>
        <v>2</v>
      </c>
      <c r="F485" s="26" t="n">
        <v>0</v>
      </c>
      <c r="G485" s="26"/>
      <c r="H485" s="26" t="n">
        <v>2</v>
      </c>
      <c r="I485" s="26"/>
      <c r="J485" s="26" t="n">
        <v>0</v>
      </c>
      <c r="K485" s="19"/>
    </row>
    <row r="486" customFormat="false" ht="12" hidden="false" customHeight="true" outlineLevel="0" collapsed="false">
      <c r="A486" s="151" t="s">
        <v>276</v>
      </c>
      <c r="B486" s="151"/>
      <c r="C486" s="151"/>
      <c r="D486" s="151"/>
      <c r="E486" s="105" t="s">
        <v>273</v>
      </c>
      <c r="F486" s="26" t="s">
        <v>273</v>
      </c>
      <c r="G486" s="26"/>
      <c r="H486" s="26" t="s">
        <v>273</v>
      </c>
      <c r="I486" s="26"/>
      <c r="J486" s="26" t="s">
        <v>273</v>
      </c>
      <c r="K486" s="19"/>
    </row>
    <row r="487" customFormat="false" ht="23.25" hidden="false" customHeight="true" outlineLevel="0" collapsed="false">
      <c r="A487" s="40" t="s">
        <v>316</v>
      </c>
      <c r="B487" s="40"/>
      <c r="C487" s="40"/>
      <c r="D487" s="40"/>
      <c r="E487" s="105" t="n">
        <f aca="false">SUM(F487,H487,J487)</f>
        <v>2</v>
      </c>
      <c r="F487" s="26" t="n">
        <v>0</v>
      </c>
      <c r="G487" s="26"/>
      <c r="H487" s="26" t="n">
        <v>2</v>
      </c>
      <c r="I487" s="26"/>
      <c r="J487" s="26" t="n">
        <v>0</v>
      </c>
      <c r="K487" s="19"/>
    </row>
    <row r="488" customFormat="false" ht="17.25" hidden="false" customHeight="true" outlineLevel="0" collapsed="false">
      <c r="A488" s="151" t="s">
        <v>275</v>
      </c>
      <c r="B488" s="151"/>
      <c r="C488" s="151"/>
      <c r="D488" s="151"/>
      <c r="E488" s="105" t="n">
        <f aca="false">SUM(F488,H488,J488)</f>
        <v>2</v>
      </c>
      <c r="F488" s="26" t="n">
        <v>0</v>
      </c>
      <c r="G488" s="26"/>
      <c r="H488" s="26" t="n">
        <v>2</v>
      </c>
      <c r="I488" s="26"/>
      <c r="J488" s="26" t="n">
        <v>0</v>
      </c>
      <c r="K488" s="19"/>
    </row>
    <row r="489" customFormat="false" ht="12" hidden="false" customHeight="true" outlineLevel="0" collapsed="false">
      <c r="A489" s="151" t="s">
        <v>276</v>
      </c>
      <c r="B489" s="151"/>
      <c r="C489" s="151"/>
      <c r="D489" s="151"/>
      <c r="E489" s="105" t="s">
        <v>273</v>
      </c>
      <c r="F489" s="26" t="s">
        <v>273</v>
      </c>
      <c r="G489" s="26"/>
      <c r="H489" s="26" t="s">
        <v>273</v>
      </c>
      <c r="I489" s="26"/>
      <c r="J489" s="26" t="s">
        <v>273</v>
      </c>
      <c r="K489" s="19"/>
    </row>
    <row r="490" customFormat="false" ht="23.25" hidden="false" customHeight="true" outlineLevel="0" collapsed="false">
      <c r="A490" s="40" t="s">
        <v>317</v>
      </c>
      <c r="B490" s="40"/>
      <c r="C490" s="40"/>
      <c r="D490" s="40"/>
      <c r="E490" s="105" t="n">
        <f aca="false">SUM(F490,H490,J490)</f>
        <v>1</v>
      </c>
      <c r="F490" s="26" t="n">
        <v>0</v>
      </c>
      <c r="G490" s="26"/>
      <c r="H490" s="26" t="n">
        <v>1</v>
      </c>
      <c r="I490" s="26"/>
      <c r="J490" s="26" t="n">
        <v>0</v>
      </c>
      <c r="K490" s="19"/>
    </row>
    <row r="491" customFormat="false" ht="17.25" hidden="false" customHeight="true" outlineLevel="0" collapsed="false">
      <c r="A491" s="151" t="s">
        <v>275</v>
      </c>
      <c r="B491" s="151"/>
      <c r="C491" s="151"/>
      <c r="D491" s="151"/>
      <c r="E491" s="105" t="n">
        <f aca="false">SUM(F491,H491,J491)</f>
        <v>1</v>
      </c>
      <c r="F491" s="26" t="n">
        <v>0</v>
      </c>
      <c r="G491" s="26"/>
      <c r="H491" s="26" t="n">
        <v>1</v>
      </c>
      <c r="I491" s="26"/>
      <c r="J491" s="26" t="n">
        <v>0</v>
      </c>
      <c r="K491" s="19"/>
    </row>
    <row r="492" customFormat="false" ht="12" hidden="false" customHeight="true" outlineLevel="0" collapsed="false">
      <c r="A492" s="151" t="s">
        <v>276</v>
      </c>
      <c r="B492" s="151"/>
      <c r="C492" s="151"/>
      <c r="D492" s="151"/>
      <c r="E492" s="105" t="s">
        <v>273</v>
      </c>
      <c r="F492" s="26" t="s">
        <v>273</v>
      </c>
      <c r="G492" s="26"/>
      <c r="H492" s="26" t="s">
        <v>273</v>
      </c>
      <c r="I492" s="26"/>
      <c r="J492" s="26" t="s">
        <v>273</v>
      </c>
      <c r="K492" s="19"/>
    </row>
    <row r="493" customFormat="false" ht="23.25" hidden="false" customHeight="true" outlineLevel="0" collapsed="false">
      <c r="A493" s="40" t="s">
        <v>318</v>
      </c>
      <c r="B493" s="40"/>
      <c r="C493" s="40"/>
      <c r="D493" s="40"/>
      <c r="E493" s="105" t="n">
        <f aca="false">SUM(F493,H493,J493)</f>
        <v>3</v>
      </c>
      <c r="F493" s="26" t="n">
        <v>0</v>
      </c>
      <c r="G493" s="26"/>
      <c r="H493" s="26" t="n">
        <v>3</v>
      </c>
      <c r="I493" s="26"/>
      <c r="J493" s="26" t="n">
        <v>0</v>
      </c>
      <c r="K493" s="19"/>
    </row>
    <row r="494" customFormat="false" ht="17.25" hidden="false" customHeight="true" outlineLevel="0" collapsed="false">
      <c r="A494" s="151" t="s">
        <v>275</v>
      </c>
      <c r="B494" s="151"/>
      <c r="C494" s="151"/>
      <c r="D494" s="151"/>
      <c r="E494" s="105" t="n">
        <f aca="false">SUM(F494,H494,J494)</f>
        <v>3</v>
      </c>
      <c r="F494" s="26" t="n">
        <v>0</v>
      </c>
      <c r="G494" s="26"/>
      <c r="H494" s="26" t="n">
        <v>3</v>
      </c>
      <c r="I494" s="26"/>
      <c r="J494" s="26" t="n">
        <v>0</v>
      </c>
      <c r="K494" s="19"/>
    </row>
    <row r="495" customFormat="false" ht="12" hidden="false" customHeight="true" outlineLevel="0" collapsed="false">
      <c r="A495" s="151" t="s">
        <v>276</v>
      </c>
      <c r="B495" s="151"/>
      <c r="C495" s="151"/>
      <c r="D495" s="151"/>
      <c r="E495" s="105" t="s">
        <v>273</v>
      </c>
      <c r="F495" s="26" t="s">
        <v>273</v>
      </c>
      <c r="G495" s="26"/>
      <c r="H495" s="26" t="s">
        <v>273</v>
      </c>
      <c r="I495" s="26"/>
      <c r="J495" s="26" t="s">
        <v>273</v>
      </c>
      <c r="K495" s="19"/>
    </row>
    <row r="496" customFormat="false" ht="23.25" hidden="false" customHeight="true" outlineLevel="0" collapsed="false">
      <c r="A496" s="40" t="s">
        <v>319</v>
      </c>
      <c r="B496" s="40"/>
      <c r="C496" s="40"/>
      <c r="D496" s="40"/>
      <c r="E496" s="105" t="n">
        <f aca="false">SUM(F496,H496,J496)</f>
        <v>8</v>
      </c>
      <c r="F496" s="26" t="n">
        <v>0</v>
      </c>
      <c r="G496" s="26"/>
      <c r="H496" s="26" t="n">
        <v>8</v>
      </c>
      <c r="I496" s="26"/>
      <c r="J496" s="26" t="n">
        <v>0</v>
      </c>
      <c r="K496" s="19"/>
    </row>
    <row r="497" customFormat="false" ht="17.25" hidden="false" customHeight="true" outlineLevel="0" collapsed="false">
      <c r="A497" s="151" t="s">
        <v>275</v>
      </c>
      <c r="B497" s="151"/>
      <c r="C497" s="151"/>
      <c r="D497" s="151"/>
      <c r="E497" s="105" t="n">
        <f aca="false">SUM(F497,H497,J497)</f>
        <v>8</v>
      </c>
      <c r="F497" s="26" t="n">
        <v>0</v>
      </c>
      <c r="G497" s="26"/>
      <c r="H497" s="26" t="n">
        <v>8</v>
      </c>
      <c r="I497" s="26"/>
      <c r="J497" s="26" t="n">
        <v>0</v>
      </c>
      <c r="K497" s="19"/>
    </row>
    <row r="498" customFormat="false" ht="12" hidden="false" customHeight="true" outlineLevel="0" collapsed="false">
      <c r="A498" s="151" t="s">
        <v>276</v>
      </c>
      <c r="B498" s="151"/>
      <c r="C498" s="151"/>
      <c r="D498" s="151"/>
      <c r="E498" s="105" t="s">
        <v>273</v>
      </c>
      <c r="F498" s="26" t="s">
        <v>273</v>
      </c>
      <c r="G498" s="26"/>
      <c r="H498" s="26" t="s">
        <v>273</v>
      </c>
      <c r="I498" s="26"/>
      <c r="J498" s="26" t="s">
        <v>273</v>
      </c>
      <c r="K498" s="19"/>
    </row>
    <row r="499" customFormat="false" ht="23.25" hidden="false" customHeight="true" outlineLevel="0" collapsed="false">
      <c r="A499" s="40" t="s">
        <v>320</v>
      </c>
      <c r="B499" s="40"/>
      <c r="C499" s="40"/>
      <c r="D499" s="40"/>
      <c r="E499" s="105" t="n">
        <f aca="false">SUM(F499,H499,J499)</f>
        <v>4</v>
      </c>
      <c r="F499" s="26" t="n">
        <v>0</v>
      </c>
      <c r="G499" s="26"/>
      <c r="H499" s="26" t="n">
        <v>4</v>
      </c>
      <c r="I499" s="26"/>
      <c r="J499" s="26" t="n">
        <v>0</v>
      </c>
      <c r="K499" s="19"/>
    </row>
    <row r="500" customFormat="false" ht="17.25" hidden="false" customHeight="true" outlineLevel="0" collapsed="false">
      <c r="A500" s="151" t="s">
        <v>275</v>
      </c>
      <c r="B500" s="151"/>
      <c r="C500" s="151"/>
      <c r="D500" s="151"/>
      <c r="E500" s="105" t="n">
        <f aca="false">SUM(F500,H500,J500)</f>
        <v>4</v>
      </c>
      <c r="F500" s="26" t="n">
        <v>0</v>
      </c>
      <c r="G500" s="26"/>
      <c r="H500" s="26" t="n">
        <v>4</v>
      </c>
      <c r="I500" s="26"/>
      <c r="J500" s="26" t="n">
        <v>0</v>
      </c>
      <c r="K500" s="19"/>
    </row>
    <row r="501" customFormat="false" ht="12" hidden="false" customHeight="true" outlineLevel="0" collapsed="false">
      <c r="A501" s="151" t="s">
        <v>276</v>
      </c>
      <c r="B501" s="151"/>
      <c r="C501" s="151"/>
      <c r="D501" s="151"/>
      <c r="E501" s="105" t="s">
        <v>273</v>
      </c>
      <c r="F501" s="26" t="s">
        <v>273</v>
      </c>
      <c r="G501" s="26"/>
      <c r="H501" s="26" t="s">
        <v>273</v>
      </c>
      <c r="I501" s="26"/>
      <c r="J501" s="26" t="s">
        <v>273</v>
      </c>
      <c r="K501" s="19"/>
    </row>
    <row r="502" customFormat="false" ht="23.25" hidden="false" customHeight="true" outlineLevel="0" collapsed="false">
      <c r="A502" s="40" t="s">
        <v>321</v>
      </c>
      <c r="B502" s="40"/>
      <c r="C502" s="40"/>
      <c r="D502" s="40"/>
      <c r="E502" s="105" t="n">
        <f aca="false">SUM(F502,H502,J502)</f>
        <v>1</v>
      </c>
      <c r="F502" s="26" t="n">
        <v>0</v>
      </c>
      <c r="G502" s="26"/>
      <c r="H502" s="26" t="n">
        <v>1</v>
      </c>
      <c r="I502" s="26"/>
      <c r="J502" s="26" t="n">
        <v>0</v>
      </c>
      <c r="K502" s="19"/>
    </row>
    <row r="503" customFormat="false" ht="17.25" hidden="false" customHeight="true" outlineLevel="0" collapsed="false">
      <c r="A503" s="151" t="s">
        <v>275</v>
      </c>
      <c r="B503" s="151"/>
      <c r="C503" s="151"/>
      <c r="D503" s="151"/>
      <c r="E503" s="105" t="n">
        <f aca="false">SUM(F503,H503,J503)</f>
        <v>1</v>
      </c>
      <c r="F503" s="26" t="n">
        <v>0</v>
      </c>
      <c r="G503" s="26"/>
      <c r="H503" s="26" t="n">
        <v>1</v>
      </c>
      <c r="I503" s="26"/>
      <c r="J503" s="26" t="n">
        <v>0</v>
      </c>
      <c r="K503" s="19"/>
    </row>
    <row r="504" customFormat="false" ht="12" hidden="false" customHeight="true" outlineLevel="0" collapsed="false">
      <c r="A504" s="151" t="s">
        <v>276</v>
      </c>
      <c r="B504" s="151"/>
      <c r="C504" s="151"/>
      <c r="D504" s="151"/>
      <c r="E504" s="105" t="s">
        <v>273</v>
      </c>
      <c r="F504" s="26" t="s">
        <v>273</v>
      </c>
      <c r="G504" s="26"/>
      <c r="H504" s="26" t="s">
        <v>273</v>
      </c>
      <c r="I504" s="26"/>
      <c r="J504" s="26" t="s">
        <v>273</v>
      </c>
      <c r="K504" s="19"/>
    </row>
    <row r="505" customFormat="false" ht="23.25" hidden="false" customHeight="true" outlineLevel="0" collapsed="false">
      <c r="A505" s="40" t="s">
        <v>322</v>
      </c>
      <c r="B505" s="40"/>
      <c r="C505" s="40"/>
      <c r="D505" s="40"/>
      <c r="E505" s="105" t="n">
        <f aca="false">SUM(F505,H505,J505)</f>
        <v>3</v>
      </c>
      <c r="F505" s="26" t="n">
        <v>0</v>
      </c>
      <c r="G505" s="26"/>
      <c r="H505" s="26" t="n">
        <v>3</v>
      </c>
      <c r="I505" s="26"/>
      <c r="J505" s="26" t="n">
        <v>0</v>
      </c>
      <c r="K505" s="19"/>
    </row>
    <row r="506" customFormat="false" ht="17.25" hidden="false" customHeight="true" outlineLevel="0" collapsed="false">
      <c r="A506" s="151" t="s">
        <v>275</v>
      </c>
      <c r="B506" s="151"/>
      <c r="C506" s="151"/>
      <c r="D506" s="151"/>
      <c r="E506" s="105" t="n">
        <f aca="false">SUM(F506,H506,J506)</f>
        <v>3</v>
      </c>
      <c r="F506" s="26" t="n">
        <v>0</v>
      </c>
      <c r="G506" s="26"/>
      <c r="H506" s="26" t="n">
        <v>3</v>
      </c>
      <c r="I506" s="26"/>
      <c r="J506" s="26" t="n">
        <v>0</v>
      </c>
      <c r="K506" s="19"/>
    </row>
    <row r="507" customFormat="false" ht="12" hidden="false" customHeight="true" outlineLevel="0" collapsed="false">
      <c r="A507" s="151" t="s">
        <v>276</v>
      </c>
      <c r="B507" s="151"/>
      <c r="C507" s="151"/>
      <c r="D507" s="151"/>
      <c r="E507" s="105" t="s">
        <v>273</v>
      </c>
      <c r="F507" s="26" t="s">
        <v>273</v>
      </c>
      <c r="G507" s="26"/>
      <c r="H507" s="26" t="s">
        <v>273</v>
      </c>
      <c r="I507" s="26"/>
      <c r="J507" s="26" t="s">
        <v>273</v>
      </c>
      <c r="K507" s="19"/>
    </row>
    <row r="508" customFormat="false" ht="23.25" hidden="false" customHeight="true" outlineLevel="0" collapsed="false">
      <c r="A508" s="40" t="s">
        <v>323</v>
      </c>
      <c r="B508" s="40"/>
      <c r="C508" s="40"/>
      <c r="D508" s="40"/>
      <c r="E508" s="105" t="n">
        <f aca="false">SUM(F508,H508,J508)</f>
        <v>1</v>
      </c>
      <c r="F508" s="26" t="n">
        <v>0</v>
      </c>
      <c r="G508" s="26"/>
      <c r="H508" s="26" t="n">
        <v>1</v>
      </c>
      <c r="I508" s="26"/>
      <c r="J508" s="26" t="n">
        <v>0</v>
      </c>
      <c r="K508" s="19"/>
    </row>
    <row r="509" customFormat="false" ht="17.25" hidden="false" customHeight="true" outlineLevel="0" collapsed="false">
      <c r="A509" s="151" t="s">
        <v>275</v>
      </c>
      <c r="B509" s="151"/>
      <c r="C509" s="151"/>
      <c r="D509" s="151"/>
      <c r="E509" s="105" t="n">
        <f aca="false">SUM(F509,H509,J509)</f>
        <v>1</v>
      </c>
      <c r="F509" s="26" t="n">
        <v>0</v>
      </c>
      <c r="G509" s="26"/>
      <c r="H509" s="26" t="n">
        <v>1</v>
      </c>
      <c r="I509" s="26"/>
      <c r="J509" s="26" t="n">
        <v>0</v>
      </c>
      <c r="K509" s="19"/>
    </row>
    <row r="510" customFormat="false" ht="12" hidden="false" customHeight="true" outlineLevel="0" collapsed="false">
      <c r="A510" s="151" t="s">
        <v>276</v>
      </c>
      <c r="B510" s="151"/>
      <c r="C510" s="151"/>
      <c r="D510" s="151"/>
      <c r="E510" s="105" t="s">
        <v>273</v>
      </c>
      <c r="F510" s="26" t="s">
        <v>273</v>
      </c>
      <c r="G510" s="26"/>
      <c r="H510" s="26" t="s">
        <v>273</v>
      </c>
      <c r="I510" s="26"/>
      <c r="J510" s="26" t="s">
        <v>273</v>
      </c>
      <c r="K510" s="19"/>
    </row>
    <row r="511" customFormat="false" ht="23.25" hidden="false" customHeight="true" outlineLevel="0" collapsed="false">
      <c r="A511" s="40" t="s">
        <v>324</v>
      </c>
      <c r="B511" s="40"/>
      <c r="C511" s="40"/>
      <c r="D511" s="40"/>
      <c r="E511" s="105" t="n">
        <f aca="false">SUM(F511,H511,J511)</f>
        <v>3</v>
      </c>
      <c r="F511" s="26" t="n">
        <v>0</v>
      </c>
      <c r="G511" s="26"/>
      <c r="H511" s="26" t="n">
        <v>3</v>
      </c>
      <c r="I511" s="26"/>
      <c r="J511" s="26" t="n">
        <v>0</v>
      </c>
      <c r="K511" s="19"/>
    </row>
    <row r="512" customFormat="false" ht="17.25" hidden="false" customHeight="true" outlineLevel="0" collapsed="false">
      <c r="A512" s="151" t="s">
        <v>275</v>
      </c>
      <c r="B512" s="151"/>
      <c r="C512" s="151"/>
      <c r="D512" s="151"/>
      <c r="E512" s="105" t="n">
        <f aca="false">SUM(F512,H512,J512)</f>
        <v>3</v>
      </c>
      <c r="F512" s="26" t="n">
        <v>0</v>
      </c>
      <c r="G512" s="26"/>
      <c r="H512" s="26" t="n">
        <v>3</v>
      </c>
      <c r="I512" s="26"/>
      <c r="J512" s="26" t="n">
        <v>0</v>
      </c>
      <c r="K512" s="19"/>
    </row>
    <row r="513" customFormat="false" ht="12" hidden="false" customHeight="true" outlineLevel="0" collapsed="false">
      <c r="A513" s="151" t="s">
        <v>276</v>
      </c>
      <c r="B513" s="151"/>
      <c r="C513" s="151"/>
      <c r="D513" s="151"/>
      <c r="E513" s="105" t="s">
        <v>273</v>
      </c>
      <c r="F513" s="26" t="s">
        <v>273</v>
      </c>
      <c r="G513" s="26"/>
      <c r="H513" s="26" t="s">
        <v>273</v>
      </c>
      <c r="I513" s="26"/>
      <c r="J513" s="26" t="s">
        <v>273</v>
      </c>
      <c r="K513" s="19"/>
    </row>
    <row r="514" customFormat="false" ht="23.25" hidden="false" customHeight="true" outlineLevel="0" collapsed="false">
      <c r="A514" s="40" t="s">
        <v>325</v>
      </c>
      <c r="B514" s="40"/>
      <c r="C514" s="40"/>
      <c r="D514" s="40"/>
      <c r="E514" s="105" t="n">
        <f aca="false">SUM(F514,H514,J514)</f>
        <v>2</v>
      </c>
      <c r="F514" s="26" t="n">
        <v>0</v>
      </c>
      <c r="G514" s="26"/>
      <c r="H514" s="26" t="n">
        <v>2</v>
      </c>
      <c r="I514" s="26"/>
      <c r="J514" s="26" t="n">
        <v>0</v>
      </c>
      <c r="K514" s="19"/>
    </row>
    <row r="515" customFormat="false" ht="17.25" hidden="false" customHeight="true" outlineLevel="0" collapsed="false">
      <c r="A515" s="151" t="s">
        <v>275</v>
      </c>
      <c r="B515" s="151"/>
      <c r="C515" s="151"/>
      <c r="D515" s="151"/>
      <c r="E515" s="105" t="n">
        <f aca="false">SUM(F515,H515,J515)</f>
        <v>2</v>
      </c>
      <c r="F515" s="26" t="n">
        <v>0</v>
      </c>
      <c r="G515" s="26"/>
      <c r="H515" s="26" t="n">
        <v>2</v>
      </c>
      <c r="I515" s="26"/>
      <c r="J515" s="26" t="n">
        <v>0</v>
      </c>
      <c r="K515" s="19"/>
    </row>
    <row r="516" customFormat="false" ht="12" hidden="false" customHeight="true" outlineLevel="0" collapsed="false">
      <c r="A516" s="151" t="s">
        <v>276</v>
      </c>
      <c r="B516" s="151"/>
      <c r="C516" s="151"/>
      <c r="D516" s="151"/>
      <c r="E516" s="105" t="s">
        <v>273</v>
      </c>
      <c r="F516" s="26" t="s">
        <v>273</v>
      </c>
      <c r="G516" s="26"/>
      <c r="H516" s="26" t="s">
        <v>273</v>
      </c>
      <c r="I516" s="26"/>
      <c r="J516" s="26" t="s">
        <v>273</v>
      </c>
      <c r="K516" s="19"/>
    </row>
    <row r="517" customFormat="false" ht="23.25" hidden="false" customHeight="true" outlineLevel="0" collapsed="false">
      <c r="A517" s="40" t="s">
        <v>326</v>
      </c>
      <c r="B517" s="40"/>
      <c r="C517" s="40"/>
      <c r="D517" s="40"/>
      <c r="E517" s="105" t="n">
        <f aca="false">SUM(F517,H517,J517)</f>
        <v>6</v>
      </c>
      <c r="F517" s="26" t="n">
        <v>0</v>
      </c>
      <c r="G517" s="26"/>
      <c r="H517" s="26" t="n">
        <v>6</v>
      </c>
      <c r="I517" s="26"/>
      <c r="J517" s="26" t="n">
        <v>0</v>
      </c>
      <c r="K517" s="19"/>
    </row>
    <row r="518" customFormat="false" ht="17.25" hidden="false" customHeight="true" outlineLevel="0" collapsed="false">
      <c r="A518" s="151" t="s">
        <v>275</v>
      </c>
      <c r="B518" s="151"/>
      <c r="C518" s="151"/>
      <c r="D518" s="151"/>
      <c r="E518" s="105" t="n">
        <f aca="false">SUM(F518,H518,J518)</f>
        <v>6</v>
      </c>
      <c r="F518" s="26" t="n">
        <v>0</v>
      </c>
      <c r="G518" s="26"/>
      <c r="H518" s="26" t="n">
        <v>6</v>
      </c>
      <c r="I518" s="26"/>
      <c r="J518" s="26" t="n">
        <v>0</v>
      </c>
      <c r="K518" s="19"/>
    </row>
    <row r="519" customFormat="false" ht="12" hidden="false" customHeight="true" outlineLevel="0" collapsed="false">
      <c r="A519" s="151" t="s">
        <v>276</v>
      </c>
      <c r="B519" s="151"/>
      <c r="C519" s="151"/>
      <c r="D519" s="151"/>
      <c r="E519" s="105" t="s">
        <v>273</v>
      </c>
      <c r="F519" s="26" t="s">
        <v>273</v>
      </c>
      <c r="G519" s="26"/>
      <c r="H519" s="26" t="s">
        <v>273</v>
      </c>
      <c r="I519" s="26"/>
      <c r="J519" s="26" t="s">
        <v>273</v>
      </c>
      <c r="K519" s="19"/>
    </row>
    <row r="520" customFormat="false" ht="23.25" hidden="false" customHeight="true" outlineLevel="0" collapsed="false">
      <c r="A520" s="40" t="s">
        <v>327</v>
      </c>
      <c r="B520" s="40"/>
      <c r="C520" s="40"/>
      <c r="D520" s="40"/>
      <c r="E520" s="105" t="n">
        <f aca="false">SUM(F520,H520,J520)</f>
        <v>2</v>
      </c>
      <c r="F520" s="26" t="n">
        <v>0</v>
      </c>
      <c r="G520" s="26"/>
      <c r="H520" s="26" t="n">
        <v>2</v>
      </c>
      <c r="I520" s="26"/>
      <c r="J520" s="26" t="n">
        <v>0</v>
      </c>
      <c r="K520" s="19"/>
    </row>
    <row r="521" customFormat="false" ht="17.25" hidden="false" customHeight="true" outlineLevel="0" collapsed="false">
      <c r="A521" s="151" t="s">
        <v>275</v>
      </c>
      <c r="B521" s="151"/>
      <c r="C521" s="151"/>
      <c r="D521" s="151"/>
      <c r="E521" s="105" t="n">
        <f aca="false">SUM(F521,H521,J521)</f>
        <v>2</v>
      </c>
      <c r="F521" s="26" t="n">
        <v>0</v>
      </c>
      <c r="G521" s="26"/>
      <c r="H521" s="26" t="n">
        <v>2</v>
      </c>
      <c r="I521" s="26"/>
      <c r="J521" s="26" t="n">
        <v>0</v>
      </c>
      <c r="K521" s="19"/>
    </row>
    <row r="522" customFormat="false" ht="12" hidden="false" customHeight="true" outlineLevel="0" collapsed="false">
      <c r="A522" s="151" t="s">
        <v>276</v>
      </c>
      <c r="B522" s="151"/>
      <c r="C522" s="151"/>
      <c r="D522" s="151"/>
      <c r="E522" s="105" t="s">
        <v>273</v>
      </c>
      <c r="F522" s="26" t="s">
        <v>273</v>
      </c>
      <c r="G522" s="26"/>
      <c r="H522" s="26" t="s">
        <v>273</v>
      </c>
      <c r="I522" s="26"/>
      <c r="J522" s="26" t="s">
        <v>273</v>
      </c>
      <c r="K522" s="19"/>
    </row>
    <row r="523" customFormat="false" ht="23.25" hidden="false" customHeight="true" outlineLevel="0" collapsed="false">
      <c r="A523" s="40" t="s">
        <v>328</v>
      </c>
      <c r="B523" s="40"/>
      <c r="C523" s="40"/>
      <c r="D523" s="40"/>
      <c r="E523" s="105" t="n">
        <f aca="false">SUM(F523,H523,J523)</f>
        <v>3</v>
      </c>
      <c r="F523" s="26" t="n">
        <v>0</v>
      </c>
      <c r="G523" s="26"/>
      <c r="H523" s="26" t="n">
        <v>3</v>
      </c>
      <c r="I523" s="26"/>
      <c r="J523" s="26" t="n">
        <v>0</v>
      </c>
      <c r="K523" s="19"/>
    </row>
    <row r="524" customFormat="false" ht="17.25" hidden="false" customHeight="true" outlineLevel="0" collapsed="false">
      <c r="A524" s="151" t="s">
        <v>275</v>
      </c>
      <c r="B524" s="151"/>
      <c r="C524" s="151"/>
      <c r="D524" s="151"/>
      <c r="E524" s="105" t="n">
        <f aca="false">SUM(F524,H524,J524)</f>
        <v>3</v>
      </c>
      <c r="F524" s="26" t="n">
        <v>0</v>
      </c>
      <c r="G524" s="26"/>
      <c r="H524" s="26" t="n">
        <v>3</v>
      </c>
      <c r="I524" s="26"/>
      <c r="J524" s="26" t="n">
        <v>0</v>
      </c>
      <c r="K524" s="19"/>
    </row>
    <row r="525" customFormat="false" ht="12" hidden="false" customHeight="true" outlineLevel="0" collapsed="false">
      <c r="A525" s="151" t="s">
        <v>276</v>
      </c>
      <c r="B525" s="151"/>
      <c r="C525" s="151"/>
      <c r="D525" s="151"/>
      <c r="E525" s="105" t="s">
        <v>273</v>
      </c>
      <c r="F525" s="26" t="s">
        <v>273</v>
      </c>
      <c r="G525" s="26"/>
      <c r="H525" s="26" t="s">
        <v>273</v>
      </c>
      <c r="I525" s="26"/>
      <c r="J525" s="26" t="s">
        <v>273</v>
      </c>
      <c r="K525" s="19"/>
    </row>
    <row r="526" customFormat="false" ht="23.25" hidden="false" customHeight="true" outlineLevel="0" collapsed="false">
      <c r="A526" s="40" t="s">
        <v>329</v>
      </c>
      <c r="B526" s="40"/>
      <c r="C526" s="40"/>
      <c r="D526" s="40"/>
      <c r="E526" s="105" t="n">
        <f aca="false">SUM(F526,H526,J526)</f>
        <v>6</v>
      </c>
      <c r="F526" s="26" t="n">
        <v>0</v>
      </c>
      <c r="G526" s="26"/>
      <c r="H526" s="26" t="n">
        <v>6</v>
      </c>
      <c r="I526" s="26"/>
      <c r="J526" s="26" t="n">
        <v>0</v>
      </c>
      <c r="K526" s="19"/>
    </row>
    <row r="527" customFormat="false" ht="17.25" hidden="false" customHeight="true" outlineLevel="0" collapsed="false">
      <c r="A527" s="151" t="s">
        <v>275</v>
      </c>
      <c r="B527" s="151"/>
      <c r="C527" s="151"/>
      <c r="D527" s="151"/>
      <c r="E527" s="105" t="n">
        <f aca="false">SUM(F527,H527,J527)</f>
        <v>6</v>
      </c>
      <c r="F527" s="26" t="n">
        <v>0</v>
      </c>
      <c r="G527" s="26"/>
      <c r="H527" s="26" t="n">
        <v>6</v>
      </c>
      <c r="I527" s="26"/>
      <c r="J527" s="26" t="n">
        <v>0</v>
      </c>
      <c r="K527" s="19"/>
    </row>
    <row r="528" customFormat="false" ht="12" hidden="false" customHeight="true" outlineLevel="0" collapsed="false">
      <c r="A528" s="151" t="s">
        <v>276</v>
      </c>
      <c r="B528" s="151"/>
      <c r="C528" s="151"/>
      <c r="D528" s="151"/>
      <c r="E528" s="105" t="s">
        <v>273</v>
      </c>
      <c r="F528" s="26" t="s">
        <v>273</v>
      </c>
      <c r="G528" s="26"/>
      <c r="H528" s="26" t="s">
        <v>273</v>
      </c>
      <c r="I528" s="26"/>
      <c r="J528" s="26" t="s">
        <v>273</v>
      </c>
      <c r="K528" s="19"/>
    </row>
    <row r="529" customFormat="false" ht="23.25" hidden="false" customHeight="true" outlineLevel="0" collapsed="false">
      <c r="A529" s="40" t="s">
        <v>330</v>
      </c>
      <c r="B529" s="40"/>
      <c r="C529" s="40"/>
      <c r="D529" s="40"/>
      <c r="E529" s="105" t="n">
        <f aca="false">SUM(F529,H529,J529)</f>
        <v>1</v>
      </c>
      <c r="F529" s="26" t="n">
        <v>0</v>
      </c>
      <c r="G529" s="26"/>
      <c r="H529" s="26" t="n">
        <v>1</v>
      </c>
      <c r="I529" s="26"/>
      <c r="J529" s="26" t="n">
        <v>0</v>
      </c>
      <c r="K529" s="19"/>
    </row>
    <row r="530" customFormat="false" ht="17.25" hidden="false" customHeight="true" outlineLevel="0" collapsed="false">
      <c r="A530" s="151" t="s">
        <v>275</v>
      </c>
      <c r="B530" s="151"/>
      <c r="C530" s="151"/>
      <c r="D530" s="151"/>
      <c r="E530" s="105" t="n">
        <f aca="false">SUM(F530,H530,J530)</f>
        <v>1</v>
      </c>
      <c r="F530" s="26" t="n">
        <v>0</v>
      </c>
      <c r="G530" s="26"/>
      <c r="H530" s="26" t="n">
        <v>1</v>
      </c>
      <c r="I530" s="26"/>
      <c r="J530" s="26" t="n">
        <v>0</v>
      </c>
      <c r="K530" s="19"/>
    </row>
    <row r="531" customFormat="false" ht="12" hidden="false" customHeight="true" outlineLevel="0" collapsed="false">
      <c r="A531" s="151" t="s">
        <v>276</v>
      </c>
      <c r="B531" s="151"/>
      <c r="C531" s="151"/>
      <c r="D531" s="151"/>
      <c r="E531" s="105" t="s">
        <v>273</v>
      </c>
      <c r="F531" s="26" t="s">
        <v>273</v>
      </c>
      <c r="G531" s="26"/>
      <c r="H531" s="26" t="s">
        <v>273</v>
      </c>
      <c r="I531" s="26"/>
      <c r="J531" s="26" t="s">
        <v>273</v>
      </c>
      <c r="K531" s="19"/>
    </row>
    <row r="532" customFormat="false" ht="23.25" hidden="false" customHeight="true" outlineLevel="0" collapsed="false">
      <c r="A532" s="152" t="n">
        <v>2015</v>
      </c>
      <c r="B532" s="152"/>
      <c r="C532" s="152"/>
      <c r="D532" s="152"/>
      <c r="E532" s="105"/>
      <c r="F532" s="26"/>
      <c r="G532" s="26"/>
      <c r="H532" s="26"/>
      <c r="I532" s="26"/>
      <c r="J532" s="26"/>
      <c r="K532" s="19"/>
    </row>
    <row r="533" customFormat="false" ht="23.25" hidden="false" customHeight="true" outlineLevel="0" collapsed="false">
      <c r="A533" s="74" t="s">
        <v>161</v>
      </c>
      <c r="B533" s="74"/>
      <c r="C533" s="74"/>
      <c r="D533" s="74"/>
      <c r="E533" s="105" t="n">
        <f aca="false">SUM(E534)</f>
        <v>183</v>
      </c>
      <c r="F533" s="26" t="n">
        <v>0</v>
      </c>
      <c r="G533" s="26"/>
      <c r="H533" s="26" t="n">
        <f aca="false">SUM(H534)</f>
        <v>183</v>
      </c>
      <c r="I533" s="26"/>
      <c r="J533" s="26" t="n">
        <f aca="false">SUM(J534)</f>
        <v>0</v>
      </c>
      <c r="K533" s="19"/>
    </row>
    <row r="534" customFormat="false" ht="17.25" hidden="false" customHeight="true" outlineLevel="0" collapsed="false">
      <c r="A534" s="151" t="s">
        <v>271</v>
      </c>
      <c r="B534" s="151"/>
      <c r="C534" s="151"/>
      <c r="D534" s="151"/>
      <c r="E534" s="105" t="n">
        <f aca="false">SUM(F534,H534,J534)</f>
        <v>183</v>
      </c>
      <c r="F534" s="26" t="n">
        <v>0</v>
      </c>
      <c r="G534" s="26"/>
      <c r="H534" s="26" t="n">
        <f aca="false">SUM(H537+H546+H540+H543+H549+H552+H555+H558+H561+H564+H567+H570+H573+H576+H579+H582+H585+H588+H591+H594+H597+H603+H600+H606+H609+H612+H615+H618+H621+H624+H627+H630+H633+H636+H639+H642+H645+H648+H651+H654+H657+H660+H663+H669+H666+H672+H675+H678+H681+H684+H687+H690+H693+H696+H699+H702+H705+H708)</f>
        <v>183</v>
      </c>
      <c r="I534" s="26"/>
      <c r="J534" s="26" t="n">
        <v>0</v>
      </c>
      <c r="K534" s="19"/>
    </row>
    <row r="535" customFormat="false" ht="12" hidden="false" customHeight="true" outlineLevel="0" collapsed="false">
      <c r="A535" s="151" t="s">
        <v>272</v>
      </c>
      <c r="B535" s="151"/>
      <c r="C535" s="151"/>
      <c r="D535" s="151"/>
      <c r="E535" s="105" t="s">
        <v>273</v>
      </c>
      <c r="F535" s="26" t="s">
        <v>273</v>
      </c>
      <c r="G535" s="26"/>
      <c r="H535" s="26" t="s">
        <v>273</v>
      </c>
      <c r="I535" s="26"/>
      <c r="J535" s="26" t="s">
        <v>273</v>
      </c>
      <c r="K535" s="19"/>
    </row>
    <row r="536" customFormat="false" ht="23.25" hidden="false" customHeight="true" outlineLevel="0" collapsed="false">
      <c r="A536" s="40" t="s">
        <v>274</v>
      </c>
      <c r="B536" s="40"/>
      <c r="C536" s="40"/>
      <c r="D536" s="40"/>
      <c r="E536" s="105" t="n">
        <f aca="false">SUM(F536,H536,J536)</f>
        <v>1</v>
      </c>
      <c r="F536" s="26" t="n">
        <v>0</v>
      </c>
      <c r="G536" s="26"/>
      <c r="H536" s="26" t="n">
        <v>1</v>
      </c>
      <c r="I536" s="26"/>
      <c r="J536" s="26" t="n">
        <v>0</v>
      </c>
      <c r="K536" s="19"/>
    </row>
    <row r="537" customFormat="false" ht="17.25" hidden="false" customHeight="true" outlineLevel="0" collapsed="false">
      <c r="A537" s="151" t="s">
        <v>275</v>
      </c>
      <c r="B537" s="151"/>
      <c r="C537" s="151"/>
      <c r="D537" s="151"/>
      <c r="E537" s="105" t="n">
        <f aca="false">SUM(F537,H537,J537)</f>
        <v>1</v>
      </c>
      <c r="F537" s="26" t="n">
        <v>0</v>
      </c>
      <c r="G537" s="26"/>
      <c r="H537" s="26" t="n">
        <v>1</v>
      </c>
      <c r="I537" s="26"/>
      <c r="J537" s="26" t="n">
        <v>0</v>
      </c>
      <c r="K537" s="19"/>
    </row>
    <row r="538" customFormat="false" ht="12" hidden="false" customHeight="true" outlineLevel="0" collapsed="false">
      <c r="A538" s="151" t="s">
        <v>276</v>
      </c>
      <c r="B538" s="151"/>
      <c r="C538" s="151"/>
      <c r="D538" s="151"/>
      <c r="E538" s="105" t="s">
        <v>273</v>
      </c>
      <c r="F538" s="26" t="s">
        <v>273</v>
      </c>
      <c r="G538" s="26"/>
      <c r="H538" s="26" t="s">
        <v>273</v>
      </c>
      <c r="I538" s="26"/>
      <c r="J538" s="26" t="s">
        <v>273</v>
      </c>
      <c r="K538" s="19"/>
    </row>
    <row r="539" customFormat="false" ht="23.25" hidden="false" customHeight="true" outlineLevel="0" collapsed="false">
      <c r="A539" s="40" t="s">
        <v>277</v>
      </c>
      <c r="B539" s="40"/>
      <c r="C539" s="40"/>
      <c r="D539" s="40"/>
      <c r="E539" s="105" t="n">
        <f aca="false">SUM(F539,H539,J539)</f>
        <v>3</v>
      </c>
      <c r="F539" s="26" t="n">
        <v>0</v>
      </c>
      <c r="G539" s="26"/>
      <c r="H539" s="26" t="n">
        <v>3</v>
      </c>
      <c r="I539" s="26"/>
      <c r="J539" s="26" t="n">
        <v>0</v>
      </c>
      <c r="K539" s="19"/>
    </row>
    <row r="540" customFormat="false" ht="17.25" hidden="false" customHeight="true" outlineLevel="0" collapsed="false">
      <c r="A540" s="151" t="s">
        <v>275</v>
      </c>
      <c r="B540" s="151"/>
      <c r="C540" s="151"/>
      <c r="D540" s="151"/>
      <c r="E540" s="105" t="n">
        <f aca="false">SUM(F540,H540,J540)</f>
        <v>3</v>
      </c>
      <c r="F540" s="26" t="n">
        <v>0</v>
      </c>
      <c r="G540" s="26"/>
      <c r="H540" s="26" t="n">
        <v>3</v>
      </c>
      <c r="I540" s="26"/>
      <c r="J540" s="26" t="n">
        <v>0</v>
      </c>
      <c r="K540" s="19"/>
    </row>
    <row r="541" customFormat="false" ht="12" hidden="false" customHeight="true" outlineLevel="0" collapsed="false">
      <c r="A541" s="151" t="s">
        <v>276</v>
      </c>
      <c r="B541" s="151"/>
      <c r="C541" s="151"/>
      <c r="D541" s="151"/>
      <c r="E541" s="105" t="s">
        <v>273</v>
      </c>
      <c r="F541" s="26" t="s">
        <v>273</v>
      </c>
      <c r="G541" s="26"/>
      <c r="H541" s="26" t="s">
        <v>273</v>
      </c>
      <c r="I541" s="26"/>
      <c r="J541" s="26" t="s">
        <v>273</v>
      </c>
      <c r="K541" s="19"/>
    </row>
    <row r="542" customFormat="false" ht="23.25" hidden="false" customHeight="true" outlineLevel="0" collapsed="false">
      <c r="A542" s="40" t="s">
        <v>278</v>
      </c>
      <c r="B542" s="40"/>
      <c r="C542" s="40"/>
      <c r="D542" s="40"/>
      <c r="E542" s="105" t="n">
        <f aca="false">SUM(F542,H542,J542)</f>
        <v>9</v>
      </c>
      <c r="F542" s="26" t="n">
        <v>0</v>
      </c>
      <c r="G542" s="26"/>
      <c r="H542" s="26" t="n">
        <v>9</v>
      </c>
      <c r="I542" s="26"/>
      <c r="J542" s="26" t="n">
        <v>0</v>
      </c>
      <c r="K542" s="19"/>
    </row>
    <row r="543" customFormat="false" ht="17.25" hidden="false" customHeight="true" outlineLevel="0" collapsed="false">
      <c r="A543" s="151" t="s">
        <v>275</v>
      </c>
      <c r="B543" s="151"/>
      <c r="C543" s="151"/>
      <c r="D543" s="151"/>
      <c r="E543" s="105" t="n">
        <f aca="false">SUM(F543,H543,J543)</f>
        <v>9</v>
      </c>
      <c r="F543" s="26" t="n">
        <v>0</v>
      </c>
      <c r="G543" s="26"/>
      <c r="H543" s="26" t="n">
        <v>9</v>
      </c>
      <c r="I543" s="26"/>
      <c r="J543" s="26" t="n">
        <v>0</v>
      </c>
      <c r="K543" s="19"/>
    </row>
    <row r="544" customFormat="false" ht="12" hidden="false" customHeight="true" outlineLevel="0" collapsed="false">
      <c r="A544" s="151" t="s">
        <v>276</v>
      </c>
      <c r="B544" s="151"/>
      <c r="C544" s="151"/>
      <c r="D544" s="151"/>
      <c r="E544" s="105" t="s">
        <v>273</v>
      </c>
      <c r="F544" s="26" t="s">
        <v>273</v>
      </c>
      <c r="G544" s="26"/>
      <c r="H544" s="26" t="s">
        <v>273</v>
      </c>
      <c r="I544" s="26"/>
      <c r="J544" s="26" t="s">
        <v>273</v>
      </c>
      <c r="K544" s="19"/>
    </row>
    <row r="545" customFormat="false" ht="23.25" hidden="false" customHeight="true" outlineLevel="0" collapsed="false">
      <c r="A545" s="40" t="s">
        <v>279</v>
      </c>
      <c r="B545" s="40"/>
      <c r="C545" s="40"/>
      <c r="D545" s="40"/>
      <c r="E545" s="105" t="n">
        <f aca="false">SUM(F545,H545,J545)</f>
        <v>1</v>
      </c>
      <c r="F545" s="26" t="n">
        <v>0</v>
      </c>
      <c r="G545" s="26"/>
      <c r="H545" s="26" t="n">
        <v>1</v>
      </c>
      <c r="I545" s="26"/>
      <c r="J545" s="26" t="n">
        <v>0</v>
      </c>
      <c r="K545" s="19"/>
    </row>
    <row r="546" customFormat="false" ht="17.25" hidden="false" customHeight="true" outlineLevel="0" collapsed="false">
      <c r="A546" s="151" t="s">
        <v>275</v>
      </c>
      <c r="B546" s="151"/>
      <c r="C546" s="151"/>
      <c r="D546" s="151"/>
      <c r="E546" s="105" t="n">
        <f aca="false">SUM(F546,H546,J546)</f>
        <v>1</v>
      </c>
      <c r="F546" s="26" t="n">
        <v>0</v>
      </c>
      <c r="G546" s="26"/>
      <c r="H546" s="26" t="n">
        <v>1</v>
      </c>
      <c r="I546" s="26"/>
      <c r="J546" s="26" t="n">
        <v>0</v>
      </c>
      <c r="K546" s="19"/>
    </row>
    <row r="547" customFormat="false" ht="12" hidden="false" customHeight="true" outlineLevel="0" collapsed="false">
      <c r="A547" s="151" t="s">
        <v>276</v>
      </c>
      <c r="B547" s="151"/>
      <c r="C547" s="151"/>
      <c r="D547" s="151"/>
      <c r="E547" s="105" t="s">
        <v>273</v>
      </c>
      <c r="F547" s="26" t="s">
        <v>273</v>
      </c>
      <c r="G547" s="26"/>
      <c r="H547" s="26" t="s">
        <v>273</v>
      </c>
      <c r="I547" s="26"/>
      <c r="J547" s="26" t="s">
        <v>273</v>
      </c>
      <c r="K547" s="19"/>
    </row>
    <row r="548" customFormat="false" ht="23.25" hidden="false" customHeight="true" outlineLevel="0" collapsed="false">
      <c r="A548" s="40" t="s">
        <v>280</v>
      </c>
      <c r="B548" s="40"/>
      <c r="C548" s="40"/>
      <c r="D548" s="40"/>
      <c r="E548" s="105" t="n">
        <f aca="false">SUM(F548,H548,J548)</f>
        <v>3</v>
      </c>
      <c r="F548" s="26" t="n">
        <v>0</v>
      </c>
      <c r="G548" s="26"/>
      <c r="H548" s="26" t="n">
        <v>3</v>
      </c>
      <c r="I548" s="26"/>
      <c r="J548" s="26" t="n">
        <v>0</v>
      </c>
      <c r="K548" s="19"/>
    </row>
    <row r="549" customFormat="false" ht="17.25" hidden="false" customHeight="true" outlineLevel="0" collapsed="false">
      <c r="A549" s="151" t="s">
        <v>275</v>
      </c>
      <c r="B549" s="151"/>
      <c r="C549" s="151"/>
      <c r="D549" s="151"/>
      <c r="E549" s="105" t="n">
        <f aca="false">SUM(F549,H549,J549)</f>
        <v>3</v>
      </c>
      <c r="F549" s="26" t="n">
        <v>0</v>
      </c>
      <c r="G549" s="26"/>
      <c r="H549" s="26" t="n">
        <v>3</v>
      </c>
      <c r="I549" s="26"/>
      <c r="J549" s="26" t="n">
        <v>0</v>
      </c>
      <c r="K549" s="19"/>
    </row>
    <row r="550" customFormat="false" ht="12" hidden="false" customHeight="true" outlineLevel="0" collapsed="false">
      <c r="A550" s="151" t="s">
        <v>276</v>
      </c>
      <c r="B550" s="151"/>
      <c r="C550" s="151"/>
      <c r="D550" s="151"/>
      <c r="E550" s="105" t="s">
        <v>273</v>
      </c>
      <c r="F550" s="26" t="s">
        <v>273</v>
      </c>
      <c r="G550" s="26"/>
      <c r="H550" s="26" t="s">
        <v>273</v>
      </c>
      <c r="I550" s="26"/>
      <c r="J550" s="26" t="s">
        <v>273</v>
      </c>
      <c r="K550" s="19"/>
    </row>
    <row r="551" customFormat="false" ht="23.25" hidden="false" customHeight="true" outlineLevel="0" collapsed="false">
      <c r="A551" s="40" t="s">
        <v>281</v>
      </c>
      <c r="B551" s="40"/>
      <c r="C551" s="40"/>
      <c r="D551" s="40"/>
      <c r="E551" s="105" t="n">
        <f aca="false">SUM(F551,H551,J551)</f>
        <v>4</v>
      </c>
      <c r="F551" s="26" t="n">
        <v>0</v>
      </c>
      <c r="G551" s="26"/>
      <c r="H551" s="26" t="n">
        <v>4</v>
      </c>
      <c r="I551" s="26"/>
      <c r="J551" s="26" t="n">
        <v>0</v>
      </c>
      <c r="K551" s="19"/>
    </row>
    <row r="552" customFormat="false" ht="17.25" hidden="false" customHeight="true" outlineLevel="0" collapsed="false">
      <c r="A552" s="151" t="s">
        <v>275</v>
      </c>
      <c r="B552" s="151"/>
      <c r="C552" s="151"/>
      <c r="D552" s="151"/>
      <c r="E552" s="105" t="n">
        <f aca="false">SUM(F552,H552,J552)</f>
        <v>4</v>
      </c>
      <c r="F552" s="26" t="n">
        <v>0</v>
      </c>
      <c r="G552" s="26"/>
      <c r="H552" s="26" t="n">
        <v>4</v>
      </c>
      <c r="I552" s="26"/>
      <c r="J552" s="26" t="n">
        <v>0</v>
      </c>
      <c r="K552" s="19"/>
    </row>
    <row r="553" customFormat="false" ht="12" hidden="false" customHeight="true" outlineLevel="0" collapsed="false">
      <c r="A553" s="151" t="s">
        <v>276</v>
      </c>
      <c r="B553" s="151"/>
      <c r="C553" s="151"/>
      <c r="D553" s="151"/>
      <c r="E553" s="105" t="s">
        <v>273</v>
      </c>
      <c r="F553" s="26" t="s">
        <v>273</v>
      </c>
      <c r="G553" s="26"/>
      <c r="H553" s="26" t="s">
        <v>273</v>
      </c>
      <c r="I553" s="26"/>
      <c r="J553" s="26" t="s">
        <v>273</v>
      </c>
      <c r="K553" s="19"/>
    </row>
    <row r="554" customFormat="false" ht="23.25" hidden="false" customHeight="true" outlineLevel="0" collapsed="false">
      <c r="A554" s="40" t="s">
        <v>282</v>
      </c>
      <c r="B554" s="40"/>
      <c r="C554" s="40"/>
      <c r="D554" s="40"/>
      <c r="E554" s="105" t="n">
        <f aca="false">SUM(F554,H554,J554)</f>
        <v>4</v>
      </c>
      <c r="F554" s="26" t="n">
        <v>0</v>
      </c>
      <c r="G554" s="26"/>
      <c r="H554" s="26" t="n">
        <v>4</v>
      </c>
      <c r="I554" s="26"/>
      <c r="J554" s="26" t="n">
        <v>0</v>
      </c>
      <c r="K554" s="19"/>
    </row>
    <row r="555" customFormat="false" ht="17.25" hidden="false" customHeight="true" outlineLevel="0" collapsed="false">
      <c r="A555" s="151" t="s">
        <v>275</v>
      </c>
      <c r="B555" s="151"/>
      <c r="C555" s="151"/>
      <c r="D555" s="151"/>
      <c r="E555" s="105" t="n">
        <f aca="false">SUM(F555,H555,J555)</f>
        <v>4</v>
      </c>
      <c r="F555" s="26" t="n">
        <v>0</v>
      </c>
      <c r="G555" s="26"/>
      <c r="H555" s="26" t="n">
        <v>4</v>
      </c>
      <c r="I555" s="26"/>
      <c r="J555" s="26" t="n">
        <v>0</v>
      </c>
      <c r="K555" s="19"/>
    </row>
    <row r="556" customFormat="false" ht="12" hidden="false" customHeight="true" outlineLevel="0" collapsed="false">
      <c r="A556" s="151" t="s">
        <v>276</v>
      </c>
      <c r="B556" s="151"/>
      <c r="C556" s="151"/>
      <c r="D556" s="151"/>
      <c r="E556" s="105" t="s">
        <v>273</v>
      </c>
      <c r="F556" s="26" t="s">
        <v>273</v>
      </c>
      <c r="G556" s="26"/>
      <c r="H556" s="26" t="s">
        <v>273</v>
      </c>
      <c r="I556" s="26"/>
      <c r="J556" s="26" t="s">
        <v>273</v>
      </c>
      <c r="K556" s="19"/>
    </row>
    <row r="557" customFormat="false" ht="23.25" hidden="false" customHeight="true" outlineLevel="0" collapsed="false">
      <c r="A557" s="40" t="s">
        <v>283</v>
      </c>
      <c r="B557" s="40"/>
      <c r="C557" s="40"/>
      <c r="D557" s="40"/>
      <c r="E557" s="105" t="n">
        <f aca="false">SUM(F557,H557,J557)</f>
        <v>1</v>
      </c>
      <c r="F557" s="26" t="n">
        <v>0</v>
      </c>
      <c r="G557" s="26"/>
      <c r="H557" s="26" t="n">
        <v>1</v>
      </c>
      <c r="I557" s="26"/>
      <c r="J557" s="26" t="n">
        <v>0</v>
      </c>
      <c r="K557" s="19"/>
    </row>
    <row r="558" customFormat="false" ht="17.25" hidden="false" customHeight="true" outlineLevel="0" collapsed="false">
      <c r="A558" s="151" t="s">
        <v>275</v>
      </c>
      <c r="B558" s="151"/>
      <c r="C558" s="151"/>
      <c r="D558" s="151"/>
      <c r="E558" s="105" t="n">
        <f aca="false">SUM(F558,H558,J558)</f>
        <v>1</v>
      </c>
      <c r="F558" s="26" t="n">
        <v>0</v>
      </c>
      <c r="G558" s="26"/>
      <c r="H558" s="26" t="n">
        <v>1</v>
      </c>
      <c r="I558" s="26"/>
      <c r="J558" s="26" t="n">
        <v>0</v>
      </c>
      <c r="K558" s="19"/>
    </row>
    <row r="559" customFormat="false" ht="12" hidden="false" customHeight="true" outlineLevel="0" collapsed="false">
      <c r="A559" s="151" t="s">
        <v>276</v>
      </c>
      <c r="B559" s="151"/>
      <c r="C559" s="151"/>
      <c r="D559" s="151"/>
      <c r="E559" s="105" t="s">
        <v>273</v>
      </c>
      <c r="F559" s="26" t="s">
        <v>273</v>
      </c>
      <c r="G559" s="26"/>
      <c r="H559" s="26" t="s">
        <v>273</v>
      </c>
      <c r="I559" s="26"/>
      <c r="J559" s="26" t="s">
        <v>273</v>
      </c>
      <c r="K559" s="19"/>
    </row>
    <row r="560" customFormat="false" ht="23.25" hidden="false" customHeight="true" outlineLevel="0" collapsed="false">
      <c r="A560" s="40" t="s">
        <v>284</v>
      </c>
      <c r="B560" s="40"/>
      <c r="C560" s="40"/>
      <c r="D560" s="40"/>
      <c r="E560" s="105" t="n">
        <f aca="false">SUM(F560,H560,J560)</f>
        <v>4</v>
      </c>
      <c r="F560" s="26" t="n">
        <v>0</v>
      </c>
      <c r="G560" s="26"/>
      <c r="H560" s="26" t="n">
        <v>4</v>
      </c>
      <c r="I560" s="26"/>
      <c r="J560" s="26" t="n">
        <v>0</v>
      </c>
      <c r="K560" s="19"/>
    </row>
    <row r="561" customFormat="false" ht="17.25" hidden="false" customHeight="true" outlineLevel="0" collapsed="false">
      <c r="A561" s="151" t="s">
        <v>275</v>
      </c>
      <c r="B561" s="151"/>
      <c r="C561" s="151"/>
      <c r="D561" s="151"/>
      <c r="E561" s="105" t="n">
        <f aca="false">SUM(F561,H561,J561)</f>
        <v>4</v>
      </c>
      <c r="F561" s="26" t="n">
        <v>0</v>
      </c>
      <c r="G561" s="26"/>
      <c r="H561" s="26" t="n">
        <v>4</v>
      </c>
      <c r="I561" s="26"/>
      <c r="J561" s="26" t="n">
        <v>0</v>
      </c>
      <c r="K561" s="19"/>
    </row>
    <row r="562" customFormat="false" ht="12" hidden="false" customHeight="true" outlineLevel="0" collapsed="false">
      <c r="A562" s="151" t="s">
        <v>276</v>
      </c>
      <c r="B562" s="151"/>
      <c r="C562" s="151"/>
      <c r="D562" s="151"/>
      <c r="E562" s="105" t="s">
        <v>273</v>
      </c>
      <c r="F562" s="26" t="s">
        <v>273</v>
      </c>
      <c r="G562" s="26"/>
      <c r="H562" s="26" t="s">
        <v>273</v>
      </c>
      <c r="I562" s="26"/>
      <c r="J562" s="26" t="s">
        <v>273</v>
      </c>
      <c r="K562" s="19"/>
    </row>
    <row r="563" customFormat="false" ht="23.25" hidden="false" customHeight="true" outlineLevel="0" collapsed="false">
      <c r="A563" s="40" t="s">
        <v>285</v>
      </c>
      <c r="B563" s="40"/>
      <c r="C563" s="40"/>
      <c r="D563" s="40"/>
      <c r="E563" s="105" t="n">
        <f aca="false">SUM(F563,H563,J563)</f>
        <v>4</v>
      </c>
      <c r="F563" s="26" t="n">
        <v>0</v>
      </c>
      <c r="G563" s="26"/>
      <c r="H563" s="26" t="n">
        <v>4</v>
      </c>
      <c r="I563" s="26"/>
      <c r="J563" s="26" t="n">
        <v>0</v>
      </c>
      <c r="K563" s="19"/>
    </row>
    <row r="564" customFormat="false" ht="17.25" hidden="false" customHeight="true" outlineLevel="0" collapsed="false">
      <c r="A564" s="151" t="s">
        <v>275</v>
      </c>
      <c r="B564" s="151"/>
      <c r="C564" s="151"/>
      <c r="D564" s="151"/>
      <c r="E564" s="105" t="n">
        <f aca="false">SUM(F564,H564,J564)</f>
        <v>4</v>
      </c>
      <c r="F564" s="26" t="n">
        <v>0</v>
      </c>
      <c r="G564" s="26"/>
      <c r="H564" s="26" t="n">
        <v>4</v>
      </c>
      <c r="I564" s="26"/>
      <c r="J564" s="26" t="n">
        <v>0</v>
      </c>
      <c r="K564" s="19"/>
    </row>
    <row r="565" customFormat="false" ht="12" hidden="false" customHeight="true" outlineLevel="0" collapsed="false">
      <c r="A565" s="151" t="s">
        <v>276</v>
      </c>
      <c r="B565" s="151"/>
      <c r="C565" s="151"/>
      <c r="D565" s="151"/>
      <c r="E565" s="105" t="s">
        <v>273</v>
      </c>
      <c r="F565" s="26" t="s">
        <v>273</v>
      </c>
      <c r="G565" s="26"/>
      <c r="H565" s="26" t="s">
        <v>273</v>
      </c>
      <c r="I565" s="26"/>
      <c r="J565" s="26" t="s">
        <v>273</v>
      </c>
      <c r="K565" s="19"/>
    </row>
    <row r="566" customFormat="false" ht="23.25" hidden="false" customHeight="true" outlineLevel="0" collapsed="false">
      <c r="A566" s="40" t="s">
        <v>286</v>
      </c>
      <c r="B566" s="40"/>
      <c r="C566" s="40"/>
      <c r="D566" s="40"/>
      <c r="E566" s="105" t="n">
        <f aca="false">SUM(F566,H566,J566)</f>
        <v>1</v>
      </c>
      <c r="F566" s="26" t="n">
        <v>0</v>
      </c>
      <c r="G566" s="26"/>
      <c r="H566" s="26" t="n">
        <v>1</v>
      </c>
      <c r="I566" s="26"/>
      <c r="J566" s="26" t="n">
        <v>0</v>
      </c>
      <c r="K566" s="19"/>
    </row>
    <row r="567" customFormat="false" ht="17.25" hidden="false" customHeight="true" outlineLevel="0" collapsed="false">
      <c r="A567" s="151" t="s">
        <v>275</v>
      </c>
      <c r="B567" s="151"/>
      <c r="C567" s="151"/>
      <c r="D567" s="151"/>
      <c r="E567" s="105" t="n">
        <f aca="false">SUM(F567,H567,J567)</f>
        <v>1</v>
      </c>
      <c r="F567" s="26" t="n">
        <v>0</v>
      </c>
      <c r="G567" s="26"/>
      <c r="H567" s="26" t="n">
        <v>1</v>
      </c>
      <c r="I567" s="26"/>
      <c r="J567" s="26" t="n">
        <v>0</v>
      </c>
      <c r="K567" s="19"/>
    </row>
    <row r="568" customFormat="false" ht="12" hidden="false" customHeight="true" outlineLevel="0" collapsed="false">
      <c r="A568" s="151" t="s">
        <v>276</v>
      </c>
      <c r="B568" s="151"/>
      <c r="C568" s="151"/>
      <c r="D568" s="151"/>
      <c r="E568" s="105" t="s">
        <v>273</v>
      </c>
      <c r="F568" s="26" t="s">
        <v>273</v>
      </c>
      <c r="G568" s="26"/>
      <c r="H568" s="26" t="s">
        <v>273</v>
      </c>
      <c r="I568" s="26"/>
      <c r="J568" s="26" t="s">
        <v>273</v>
      </c>
      <c r="K568" s="19"/>
    </row>
    <row r="569" customFormat="false" ht="23.25" hidden="false" customHeight="true" outlineLevel="0" collapsed="false">
      <c r="A569" s="40" t="s">
        <v>331</v>
      </c>
      <c r="B569" s="40"/>
      <c r="C569" s="40"/>
      <c r="D569" s="40"/>
      <c r="E569" s="105" t="n">
        <f aca="false">SUM(F569,H569,J569)</f>
        <v>2</v>
      </c>
      <c r="F569" s="26" t="n">
        <v>0</v>
      </c>
      <c r="G569" s="26"/>
      <c r="H569" s="26" t="n">
        <v>2</v>
      </c>
      <c r="I569" s="26"/>
      <c r="J569" s="26" t="n">
        <v>0</v>
      </c>
      <c r="K569" s="19"/>
    </row>
    <row r="570" customFormat="false" ht="17.25" hidden="false" customHeight="true" outlineLevel="0" collapsed="false">
      <c r="A570" s="151" t="s">
        <v>275</v>
      </c>
      <c r="B570" s="151"/>
      <c r="C570" s="151"/>
      <c r="D570" s="151"/>
      <c r="E570" s="105" t="n">
        <f aca="false">SUM(F570,H570,J570)</f>
        <v>2</v>
      </c>
      <c r="F570" s="26" t="n">
        <v>0</v>
      </c>
      <c r="G570" s="26"/>
      <c r="H570" s="26" t="n">
        <v>2</v>
      </c>
      <c r="I570" s="26"/>
      <c r="J570" s="26" t="n">
        <v>0</v>
      </c>
      <c r="K570" s="19"/>
    </row>
    <row r="571" customFormat="false" ht="12" hidden="false" customHeight="true" outlineLevel="0" collapsed="false">
      <c r="A571" s="151" t="s">
        <v>276</v>
      </c>
      <c r="B571" s="151"/>
      <c r="C571" s="151"/>
      <c r="D571" s="151"/>
      <c r="E571" s="105" t="s">
        <v>273</v>
      </c>
      <c r="F571" s="26" t="s">
        <v>273</v>
      </c>
      <c r="G571" s="26"/>
      <c r="H571" s="26" t="s">
        <v>273</v>
      </c>
      <c r="I571" s="26"/>
      <c r="J571" s="26" t="s">
        <v>273</v>
      </c>
      <c r="K571" s="19"/>
    </row>
    <row r="572" customFormat="false" ht="23.25" hidden="false" customHeight="true" outlineLevel="0" collapsed="false">
      <c r="A572" s="40" t="s">
        <v>287</v>
      </c>
      <c r="B572" s="40"/>
      <c r="C572" s="40"/>
      <c r="D572" s="40"/>
      <c r="E572" s="105" t="n">
        <f aca="false">SUM(F572,H572,J572)</f>
        <v>1</v>
      </c>
      <c r="F572" s="26" t="n">
        <v>0</v>
      </c>
      <c r="G572" s="26"/>
      <c r="H572" s="26" t="n">
        <v>1</v>
      </c>
      <c r="I572" s="26"/>
      <c r="J572" s="26" t="n">
        <v>0</v>
      </c>
      <c r="K572" s="19"/>
    </row>
    <row r="573" customFormat="false" ht="17.25" hidden="false" customHeight="true" outlineLevel="0" collapsed="false">
      <c r="A573" s="151" t="s">
        <v>275</v>
      </c>
      <c r="B573" s="151"/>
      <c r="C573" s="151"/>
      <c r="D573" s="151"/>
      <c r="E573" s="105" t="n">
        <f aca="false">SUM(F573,H573,J573)</f>
        <v>1</v>
      </c>
      <c r="F573" s="26" t="n">
        <v>0</v>
      </c>
      <c r="G573" s="26"/>
      <c r="H573" s="26" t="n">
        <v>1</v>
      </c>
      <c r="I573" s="26"/>
      <c r="J573" s="26" t="n">
        <v>0</v>
      </c>
      <c r="K573" s="19"/>
    </row>
    <row r="574" customFormat="false" ht="12" hidden="false" customHeight="true" outlineLevel="0" collapsed="false">
      <c r="A574" s="151" t="s">
        <v>276</v>
      </c>
      <c r="B574" s="151"/>
      <c r="C574" s="151"/>
      <c r="D574" s="151"/>
      <c r="E574" s="105" t="s">
        <v>273</v>
      </c>
      <c r="F574" s="26" t="s">
        <v>273</v>
      </c>
      <c r="G574" s="26"/>
      <c r="H574" s="26" t="s">
        <v>273</v>
      </c>
      <c r="I574" s="26"/>
      <c r="J574" s="26" t="s">
        <v>273</v>
      </c>
      <c r="K574" s="19"/>
    </row>
    <row r="575" customFormat="false" ht="23.25" hidden="false" customHeight="true" outlineLevel="0" collapsed="false">
      <c r="A575" s="40" t="s">
        <v>288</v>
      </c>
      <c r="B575" s="40"/>
      <c r="C575" s="40"/>
      <c r="D575" s="40"/>
      <c r="E575" s="105" t="n">
        <f aca="false">SUM(F575,H575,J575)</f>
        <v>6</v>
      </c>
      <c r="F575" s="26" t="n">
        <v>0</v>
      </c>
      <c r="G575" s="26"/>
      <c r="H575" s="26" t="n">
        <v>6</v>
      </c>
      <c r="I575" s="26"/>
      <c r="J575" s="26" t="n">
        <v>0</v>
      </c>
      <c r="K575" s="19"/>
    </row>
    <row r="576" customFormat="false" ht="17.25" hidden="false" customHeight="true" outlineLevel="0" collapsed="false">
      <c r="A576" s="151" t="s">
        <v>275</v>
      </c>
      <c r="B576" s="151"/>
      <c r="C576" s="151"/>
      <c r="D576" s="151"/>
      <c r="E576" s="105" t="n">
        <f aca="false">SUM(F576,H576,J576)</f>
        <v>6</v>
      </c>
      <c r="F576" s="26" t="n">
        <v>0</v>
      </c>
      <c r="G576" s="26"/>
      <c r="H576" s="26" t="n">
        <v>6</v>
      </c>
      <c r="I576" s="26"/>
      <c r="J576" s="26" t="n">
        <v>0</v>
      </c>
      <c r="K576" s="19"/>
    </row>
    <row r="577" customFormat="false" ht="12" hidden="false" customHeight="true" outlineLevel="0" collapsed="false">
      <c r="A577" s="151" t="s">
        <v>276</v>
      </c>
      <c r="B577" s="151"/>
      <c r="C577" s="151"/>
      <c r="D577" s="151"/>
      <c r="E577" s="105" t="s">
        <v>273</v>
      </c>
      <c r="F577" s="26" t="s">
        <v>273</v>
      </c>
      <c r="G577" s="26"/>
      <c r="H577" s="26" t="s">
        <v>273</v>
      </c>
      <c r="I577" s="26"/>
      <c r="J577" s="26" t="s">
        <v>273</v>
      </c>
      <c r="K577" s="19"/>
    </row>
    <row r="578" customFormat="false" ht="23.25" hidden="false" customHeight="true" outlineLevel="0" collapsed="false">
      <c r="A578" s="40" t="s">
        <v>289</v>
      </c>
      <c r="B578" s="40"/>
      <c r="C578" s="40"/>
      <c r="D578" s="40"/>
      <c r="E578" s="105" t="n">
        <f aca="false">SUM(F578,H578,J578)</f>
        <v>1</v>
      </c>
      <c r="F578" s="26" t="n">
        <v>0</v>
      </c>
      <c r="G578" s="26"/>
      <c r="H578" s="26" t="n">
        <v>1</v>
      </c>
      <c r="I578" s="26"/>
      <c r="J578" s="26" t="n">
        <v>0</v>
      </c>
      <c r="K578" s="19"/>
    </row>
    <row r="579" customFormat="false" ht="17.25" hidden="false" customHeight="true" outlineLevel="0" collapsed="false">
      <c r="A579" s="151" t="s">
        <v>275</v>
      </c>
      <c r="B579" s="151"/>
      <c r="C579" s="151"/>
      <c r="D579" s="151"/>
      <c r="E579" s="105" t="n">
        <f aca="false">SUM(F579,H579,J579)</f>
        <v>1</v>
      </c>
      <c r="F579" s="26" t="n">
        <v>0</v>
      </c>
      <c r="G579" s="26"/>
      <c r="H579" s="26" t="n">
        <v>1</v>
      </c>
      <c r="I579" s="26"/>
      <c r="J579" s="26" t="n">
        <v>0</v>
      </c>
      <c r="K579" s="19"/>
    </row>
    <row r="580" customFormat="false" ht="12" hidden="false" customHeight="true" outlineLevel="0" collapsed="false">
      <c r="A580" s="151" t="s">
        <v>276</v>
      </c>
      <c r="B580" s="151"/>
      <c r="C580" s="151"/>
      <c r="D580" s="151"/>
      <c r="E580" s="105" t="s">
        <v>273</v>
      </c>
      <c r="F580" s="26" t="s">
        <v>273</v>
      </c>
      <c r="G580" s="26"/>
      <c r="H580" s="26" t="s">
        <v>273</v>
      </c>
      <c r="I580" s="26"/>
      <c r="J580" s="26" t="s">
        <v>273</v>
      </c>
      <c r="K580" s="19"/>
    </row>
    <row r="581" customFormat="false" ht="23.25" hidden="false" customHeight="true" outlineLevel="0" collapsed="false">
      <c r="A581" s="40" t="s">
        <v>290</v>
      </c>
      <c r="B581" s="40"/>
      <c r="C581" s="40"/>
      <c r="D581" s="40"/>
      <c r="E581" s="105" t="n">
        <f aca="false">SUM(F581,H581,J581)</f>
        <v>2</v>
      </c>
      <c r="F581" s="26" t="n">
        <v>0</v>
      </c>
      <c r="G581" s="26"/>
      <c r="H581" s="26" t="n">
        <v>2</v>
      </c>
      <c r="I581" s="26"/>
      <c r="J581" s="26" t="n">
        <v>0</v>
      </c>
      <c r="K581" s="19"/>
    </row>
    <row r="582" customFormat="false" ht="17.25" hidden="false" customHeight="true" outlineLevel="0" collapsed="false">
      <c r="A582" s="151" t="s">
        <v>275</v>
      </c>
      <c r="B582" s="151"/>
      <c r="C582" s="151"/>
      <c r="D582" s="151"/>
      <c r="E582" s="105" t="n">
        <f aca="false">SUM(F582,H582,J582)</f>
        <v>2</v>
      </c>
      <c r="F582" s="26" t="n">
        <v>0</v>
      </c>
      <c r="G582" s="26"/>
      <c r="H582" s="26" t="n">
        <v>2</v>
      </c>
      <c r="I582" s="26"/>
      <c r="J582" s="26" t="n">
        <v>0</v>
      </c>
      <c r="K582" s="19"/>
    </row>
    <row r="583" customFormat="false" ht="12" hidden="false" customHeight="true" outlineLevel="0" collapsed="false">
      <c r="A583" s="151" t="s">
        <v>276</v>
      </c>
      <c r="B583" s="151"/>
      <c r="C583" s="151"/>
      <c r="D583" s="151"/>
      <c r="E583" s="105" t="s">
        <v>273</v>
      </c>
      <c r="F583" s="26" t="s">
        <v>273</v>
      </c>
      <c r="G583" s="26"/>
      <c r="H583" s="26" t="s">
        <v>273</v>
      </c>
      <c r="I583" s="26"/>
      <c r="J583" s="26" t="s">
        <v>273</v>
      </c>
      <c r="K583" s="19"/>
    </row>
    <row r="584" customFormat="false" ht="23.25" hidden="false" customHeight="true" outlineLevel="0" collapsed="false">
      <c r="A584" s="40" t="s">
        <v>291</v>
      </c>
      <c r="B584" s="40"/>
      <c r="C584" s="40"/>
      <c r="D584" s="40"/>
      <c r="E584" s="105" t="n">
        <f aca="false">SUM(F584,H584,J584)</f>
        <v>10</v>
      </c>
      <c r="F584" s="26" t="n">
        <v>0</v>
      </c>
      <c r="G584" s="26"/>
      <c r="H584" s="26" t="n">
        <v>10</v>
      </c>
      <c r="I584" s="26"/>
      <c r="J584" s="26" t="n">
        <v>0</v>
      </c>
      <c r="K584" s="19"/>
    </row>
    <row r="585" customFormat="false" ht="17.25" hidden="false" customHeight="true" outlineLevel="0" collapsed="false">
      <c r="A585" s="151" t="s">
        <v>275</v>
      </c>
      <c r="B585" s="151"/>
      <c r="C585" s="151"/>
      <c r="D585" s="151"/>
      <c r="E585" s="105" t="n">
        <f aca="false">SUM(F585,H585,J585)</f>
        <v>10</v>
      </c>
      <c r="F585" s="26" t="n">
        <v>0</v>
      </c>
      <c r="G585" s="26"/>
      <c r="H585" s="26" t="n">
        <v>10</v>
      </c>
      <c r="I585" s="26"/>
      <c r="J585" s="26" t="n">
        <v>0</v>
      </c>
      <c r="K585" s="19"/>
    </row>
    <row r="586" customFormat="false" ht="12" hidden="false" customHeight="true" outlineLevel="0" collapsed="false">
      <c r="A586" s="151" t="s">
        <v>276</v>
      </c>
      <c r="B586" s="151"/>
      <c r="C586" s="151"/>
      <c r="D586" s="151"/>
      <c r="E586" s="105" t="s">
        <v>273</v>
      </c>
      <c r="F586" s="26" t="s">
        <v>273</v>
      </c>
      <c r="G586" s="26"/>
      <c r="H586" s="26" t="s">
        <v>273</v>
      </c>
      <c r="I586" s="26"/>
      <c r="J586" s="26" t="s">
        <v>273</v>
      </c>
      <c r="K586" s="19"/>
    </row>
    <row r="587" customFormat="false" ht="23.25" hidden="false" customHeight="true" outlineLevel="0" collapsed="false">
      <c r="A587" s="40" t="s">
        <v>292</v>
      </c>
      <c r="B587" s="40"/>
      <c r="C587" s="40"/>
      <c r="D587" s="40"/>
      <c r="E587" s="105" t="n">
        <f aca="false">SUM(F587,H587,J587)</f>
        <v>3</v>
      </c>
      <c r="F587" s="26" t="n">
        <v>0</v>
      </c>
      <c r="G587" s="26"/>
      <c r="H587" s="26" t="n">
        <v>3</v>
      </c>
      <c r="I587" s="26"/>
      <c r="J587" s="26" t="n">
        <v>0</v>
      </c>
      <c r="K587" s="19"/>
    </row>
    <row r="588" customFormat="false" ht="17.25" hidden="false" customHeight="true" outlineLevel="0" collapsed="false">
      <c r="A588" s="151" t="s">
        <v>275</v>
      </c>
      <c r="B588" s="151"/>
      <c r="C588" s="151"/>
      <c r="D588" s="151"/>
      <c r="E588" s="105" t="n">
        <f aca="false">SUM(F588,H588,J588)</f>
        <v>3</v>
      </c>
      <c r="F588" s="26" t="n">
        <v>0</v>
      </c>
      <c r="G588" s="26"/>
      <c r="H588" s="26" t="n">
        <v>3</v>
      </c>
      <c r="I588" s="26"/>
      <c r="J588" s="26" t="n">
        <v>0</v>
      </c>
      <c r="K588" s="19"/>
    </row>
    <row r="589" customFormat="false" ht="12" hidden="false" customHeight="true" outlineLevel="0" collapsed="false">
      <c r="A589" s="151" t="s">
        <v>276</v>
      </c>
      <c r="B589" s="151"/>
      <c r="C589" s="151"/>
      <c r="D589" s="151"/>
      <c r="E589" s="105" t="s">
        <v>273</v>
      </c>
      <c r="F589" s="26" t="s">
        <v>273</v>
      </c>
      <c r="G589" s="26"/>
      <c r="H589" s="26" t="s">
        <v>273</v>
      </c>
      <c r="I589" s="26"/>
      <c r="J589" s="26" t="s">
        <v>273</v>
      </c>
      <c r="K589" s="19"/>
    </row>
    <row r="590" customFormat="false" ht="23.25" hidden="false" customHeight="true" outlineLevel="0" collapsed="false">
      <c r="A590" s="40" t="s">
        <v>333</v>
      </c>
      <c r="B590" s="40"/>
      <c r="C590" s="40"/>
      <c r="D590" s="40"/>
      <c r="E590" s="105" t="n">
        <f aca="false">SUM(F590,H590,J590)</f>
        <v>1</v>
      </c>
      <c r="F590" s="26" t="n">
        <v>0</v>
      </c>
      <c r="G590" s="26"/>
      <c r="H590" s="26" t="n">
        <v>1</v>
      </c>
      <c r="I590" s="26"/>
      <c r="J590" s="26" t="n">
        <v>0</v>
      </c>
      <c r="K590" s="19"/>
    </row>
    <row r="591" customFormat="false" ht="17.25" hidden="false" customHeight="true" outlineLevel="0" collapsed="false">
      <c r="A591" s="151" t="s">
        <v>275</v>
      </c>
      <c r="B591" s="151"/>
      <c r="C591" s="151"/>
      <c r="D591" s="151"/>
      <c r="E591" s="105" t="n">
        <f aca="false">SUM(F591,H591,J591)</f>
        <v>1</v>
      </c>
      <c r="F591" s="26" t="n">
        <v>0</v>
      </c>
      <c r="G591" s="26"/>
      <c r="H591" s="26" t="n">
        <v>1</v>
      </c>
      <c r="I591" s="26"/>
      <c r="J591" s="26" t="n">
        <v>0</v>
      </c>
      <c r="K591" s="19"/>
    </row>
    <row r="592" customFormat="false" ht="12" hidden="false" customHeight="true" outlineLevel="0" collapsed="false">
      <c r="A592" s="151" t="s">
        <v>276</v>
      </c>
      <c r="B592" s="151"/>
      <c r="C592" s="151"/>
      <c r="D592" s="151"/>
      <c r="E592" s="105" t="s">
        <v>273</v>
      </c>
      <c r="F592" s="26" t="s">
        <v>273</v>
      </c>
      <c r="G592" s="26"/>
      <c r="H592" s="26" t="s">
        <v>273</v>
      </c>
      <c r="I592" s="26"/>
      <c r="J592" s="26" t="s">
        <v>273</v>
      </c>
      <c r="K592" s="19"/>
    </row>
    <row r="593" customFormat="false" ht="23.25" hidden="false" customHeight="true" outlineLevel="0" collapsed="false">
      <c r="A593" s="40" t="s">
        <v>293</v>
      </c>
      <c r="B593" s="40"/>
      <c r="C593" s="40"/>
      <c r="D593" s="40"/>
      <c r="E593" s="105" t="n">
        <f aca="false">SUM(F593,H593,J593)</f>
        <v>4</v>
      </c>
      <c r="F593" s="26" t="n">
        <v>0</v>
      </c>
      <c r="G593" s="26"/>
      <c r="H593" s="26" t="n">
        <v>4</v>
      </c>
      <c r="I593" s="26"/>
      <c r="J593" s="26" t="n">
        <v>0</v>
      </c>
      <c r="K593" s="19"/>
    </row>
    <row r="594" customFormat="false" ht="17.25" hidden="false" customHeight="true" outlineLevel="0" collapsed="false">
      <c r="A594" s="151" t="s">
        <v>275</v>
      </c>
      <c r="B594" s="151"/>
      <c r="C594" s="151"/>
      <c r="D594" s="151"/>
      <c r="E594" s="105" t="n">
        <f aca="false">SUM(F594,H594,J594)</f>
        <v>4</v>
      </c>
      <c r="F594" s="26" t="n">
        <v>0</v>
      </c>
      <c r="G594" s="26"/>
      <c r="H594" s="26" t="n">
        <v>4</v>
      </c>
      <c r="I594" s="26"/>
      <c r="J594" s="26" t="n">
        <v>0</v>
      </c>
      <c r="K594" s="19"/>
    </row>
    <row r="595" customFormat="false" ht="12" hidden="false" customHeight="true" outlineLevel="0" collapsed="false">
      <c r="A595" s="151" t="s">
        <v>276</v>
      </c>
      <c r="B595" s="151"/>
      <c r="C595" s="151"/>
      <c r="D595" s="151"/>
      <c r="E595" s="105" t="s">
        <v>273</v>
      </c>
      <c r="F595" s="26" t="s">
        <v>273</v>
      </c>
      <c r="G595" s="26"/>
      <c r="H595" s="26" t="s">
        <v>273</v>
      </c>
      <c r="I595" s="26"/>
      <c r="J595" s="26" t="s">
        <v>273</v>
      </c>
      <c r="K595" s="19"/>
    </row>
    <row r="596" customFormat="false" ht="23.25" hidden="false" customHeight="true" outlineLevel="0" collapsed="false">
      <c r="A596" s="40" t="s">
        <v>294</v>
      </c>
      <c r="B596" s="40"/>
      <c r="C596" s="40"/>
      <c r="D596" s="40"/>
      <c r="E596" s="105" t="n">
        <f aca="false">SUM(F596,H596,J596)</f>
        <v>1</v>
      </c>
      <c r="F596" s="26" t="n">
        <v>0</v>
      </c>
      <c r="G596" s="26"/>
      <c r="H596" s="26" t="n">
        <v>1</v>
      </c>
      <c r="I596" s="26"/>
      <c r="J596" s="26" t="n">
        <v>0</v>
      </c>
      <c r="K596" s="19"/>
    </row>
    <row r="597" customFormat="false" ht="17.25" hidden="false" customHeight="true" outlineLevel="0" collapsed="false">
      <c r="A597" s="151" t="s">
        <v>275</v>
      </c>
      <c r="B597" s="151"/>
      <c r="C597" s="151"/>
      <c r="D597" s="151"/>
      <c r="E597" s="105" t="n">
        <f aca="false">SUM(F597,H597,J597)</f>
        <v>1</v>
      </c>
      <c r="F597" s="26" t="n">
        <v>0</v>
      </c>
      <c r="G597" s="26"/>
      <c r="H597" s="26" t="n">
        <v>1</v>
      </c>
      <c r="I597" s="26"/>
      <c r="J597" s="26" t="n">
        <v>0</v>
      </c>
      <c r="K597" s="19"/>
    </row>
    <row r="598" customFormat="false" ht="12" hidden="false" customHeight="true" outlineLevel="0" collapsed="false">
      <c r="A598" s="151" t="s">
        <v>276</v>
      </c>
      <c r="B598" s="151"/>
      <c r="C598" s="151"/>
      <c r="D598" s="151"/>
      <c r="E598" s="105" t="s">
        <v>273</v>
      </c>
      <c r="F598" s="26" t="s">
        <v>273</v>
      </c>
      <c r="G598" s="26"/>
      <c r="H598" s="26" t="s">
        <v>273</v>
      </c>
      <c r="I598" s="26"/>
      <c r="J598" s="26" t="s">
        <v>273</v>
      </c>
      <c r="K598" s="19"/>
    </row>
    <row r="599" customFormat="false" ht="23.25" hidden="false" customHeight="true" outlineLevel="0" collapsed="false">
      <c r="A599" s="40" t="s">
        <v>295</v>
      </c>
      <c r="B599" s="40"/>
      <c r="C599" s="40"/>
      <c r="D599" s="40"/>
      <c r="E599" s="105" t="n">
        <f aca="false">SUM(F599,H599,J599)</f>
        <v>2</v>
      </c>
      <c r="F599" s="26" t="n">
        <v>0</v>
      </c>
      <c r="G599" s="26"/>
      <c r="H599" s="26" t="n">
        <v>2</v>
      </c>
      <c r="I599" s="26"/>
      <c r="J599" s="26" t="n">
        <v>0</v>
      </c>
      <c r="K599" s="26"/>
    </row>
    <row r="600" customFormat="false" ht="17.25" hidden="false" customHeight="true" outlineLevel="0" collapsed="false">
      <c r="A600" s="151" t="s">
        <v>275</v>
      </c>
      <c r="B600" s="151"/>
      <c r="C600" s="151"/>
      <c r="D600" s="151"/>
      <c r="E600" s="105" t="n">
        <f aca="false">SUM(F600,H600,J600)</f>
        <v>2</v>
      </c>
      <c r="F600" s="26" t="n">
        <v>0</v>
      </c>
      <c r="G600" s="26"/>
      <c r="H600" s="26" t="n">
        <v>2</v>
      </c>
      <c r="I600" s="26"/>
      <c r="J600" s="26" t="n">
        <v>0</v>
      </c>
      <c r="K600" s="26"/>
    </row>
    <row r="601" customFormat="false" ht="12" hidden="false" customHeight="true" outlineLevel="0" collapsed="false">
      <c r="A601" s="151" t="s">
        <v>276</v>
      </c>
      <c r="B601" s="151"/>
      <c r="C601" s="151"/>
      <c r="D601" s="151"/>
      <c r="E601" s="105" t="s">
        <v>273</v>
      </c>
      <c r="F601" s="26" t="s">
        <v>273</v>
      </c>
      <c r="G601" s="26"/>
      <c r="H601" s="26" t="s">
        <v>273</v>
      </c>
      <c r="I601" s="26"/>
      <c r="J601" s="26" t="s">
        <v>273</v>
      </c>
      <c r="K601" s="26"/>
    </row>
    <row r="602" customFormat="false" ht="23.25" hidden="false" customHeight="true" outlineLevel="0" collapsed="false">
      <c r="A602" s="40" t="s">
        <v>296</v>
      </c>
      <c r="B602" s="40"/>
      <c r="C602" s="40"/>
      <c r="D602" s="40"/>
      <c r="E602" s="105" t="n">
        <f aca="false">SUM(F602,H602,J602)</f>
        <v>2</v>
      </c>
      <c r="F602" s="26" t="n">
        <v>0</v>
      </c>
      <c r="G602" s="26"/>
      <c r="H602" s="26" t="n">
        <v>2</v>
      </c>
      <c r="I602" s="26"/>
      <c r="J602" s="26" t="n">
        <v>0</v>
      </c>
      <c r="K602" s="19"/>
    </row>
    <row r="603" customFormat="false" ht="17.25" hidden="false" customHeight="true" outlineLevel="0" collapsed="false">
      <c r="A603" s="151" t="s">
        <v>275</v>
      </c>
      <c r="B603" s="151"/>
      <c r="C603" s="151"/>
      <c r="D603" s="151"/>
      <c r="E603" s="105" t="n">
        <f aca="false">SUM(F603,H603,J603)</f>
        <v>2</v>
      </c>
      <c r="F603" s="26" t="n">
        <v>0</v>
      </c>
      <c r="G603" s="26"/>
      <c r="H603" s="26" t="n">
        <v>2</v>
      </c>
      <c r="I603" s="26"/>
      <c r="J603" s="26" t="n">
        <v>0</v>
      </c>
      <c r="K603" s="19"/>
    </row>
    <row r="604" customFormat="false" ht="12" hidden="false" customHeight="true" outlineLevel="0" collapsed="false">
      <c r="A604" s="151" t="s">
        <v>276</v>
      </c>
      <c r="B604" s="151"/>
      <c r="C604" s="151"/>
      <c r="D604" s="151"/>
      <c r="E604" s="105" t="s">
        <v>273</v>
      </c>
      <c r="F604" s="26" t="s">
        <v>273</v>
      </c>
      <c r="G604" s="26"/>
      <c r="H604" s="26" t="s">
        <v>273</v>
      </c>
      <c r="I604" s="26"/>
      <c r="J604" s="26" t="s">
        <v>273</v>
      </c>
      <c r="K604" s="19"/>
    </row>
    <row r="605" customFormat="false" ht="23.25" hidden="false" customHeight="true" outlineLevel="0" collapsed="false">
      <c r="A605" s="40" t="s">
        <v>297</v>
      </c>
      <c r="B605" s="40"/>
      <c r="C605" s="40"/>
      <c r="D605" s="40"/>
      <c r="E605" s="105" t="n">
        <f aca="false">SUM(F605,H605,J605)</f>
        <v>2</v>
      </c>
      <c r="F605" s="26" t="n">
        <v>0</v>
      </c>
      <c r="G605" s="26"/>
      <c r="H605" s="26" t="n">
        <v>2</v>
      </c>
      <c r="I605" s="26"/>
      <c r="J605" s="26" t="n">
        <v>0</v>
      </c>
      <c r="K605" s="19"/>
    </row>
    <row r="606" customFormat="false" ht="17.25" hidden="false" customHeight="true" outlineLevel="0" collapsed="false">
      <c r="A606" s="151" t="s">
        <v>275</v>
      </c>
      <c r="B606" s="151"/>
      <c r="C606" s="151"/>
      <c r="D606" s="151"/>
      <c r="E606" s="105" t="n">
        <f aca="false">SUM(F606,H606,J606)</f>
        <v>2</v>
      </c>
      <c r="F606" s="26" t="n">
        <v>0</v>
      </c>
      <c r="G606" s="26"/>
      <c r="H606" s="26" t="n">
        <v>2</v>
      </c>
      <c r="I606" s="26"/>
      <c r="J606" s="26" t="n">
        <v>0</v>
      </c>
      <c r="K606" s="19"/>
    </row>
    <row r="607" customFormat="false" ht="12" hidden="false" customHeight="true" outlineLevel="0" collapsed="false">
      <c r="A607" s="151" t="s">
        <v>276</v>
      </c>
      <c r="B607" s="151"/>
      <c r="C607" s="151"/>
      <c r="D607" s="151"/>
      <c r="E607" s="105" t="s">
        <v>273</v>
      </c>
      <c r="F607" s="26" t="s">
        <v>273</v>
      </c>
      <c r="G607" s="26"/>
      <c r="H607" s="26" t="s">
        <v>273</v>
      </c>
      <c r="I607" s="26"/>
      <c r="J607" s="26" t="s">
        <v>273</v>
      </c>
      <c r="K607" s="19"/>
    </row>
    <row r="608" customFormat="false" ht="23.25" hidden="false" customHeight="true" outlineLevel="0" collapsed="false">
      <c r="A608" s="40" t="s">
        <v>298</v>
      </c>
      <c r="B608" s="40"/>
      <c r="C608" s="40"/>
      <c r="D608" s="40"/>
      <c r="E608" s="105" t="n">
        <f aca="false">SUM(F608,H608,J608)</f>
        <v>7</v>
      </c>
      <c r="F608" s="26" t="n">
        <v>0</v>
      </c>
      <c r="G608" s="26"/>
      <c r="H608" s="26" t="n">
        <v>7</v>
      </c>
      <c r="I608" s="26"/>
      <c r="J608" s="26" t="n">
        <v>0</v>
      </c>
      <c r="K608" s="19"/>
    </row>
    <row r="609" customFormat="false" ht="17.25" hidden="false" customHeight="true" outlineLevel="0" collapsed="false">
      <c r="A609" s="151" t="s">
        <v>275</v>
      </c>
      <c r="B609" s="151"/>
      <c r="C609" s="151"/>
      <c r="D609" s="151"/>
      <c r="E609" s="105" t="n">
        <f aca="false">SUM(F609,H609,J609)</f>
        <v>7</v>
      </c>
      <c r="F609" s="26" t="n">
        <v>0</v>
      </c>
      <c r="G609" s="26"/>
      <c r="H609" s="26" t="n">
        <v>7</v>
      </c>
      <c r="I609" s="26"/>
      <c r="J609" s="26" t="n">
        <v>0</v>
      </c>
      <c r="K609" s="19"/>
    </row>
    <row r="610" customFormat="false" ht="12" hidden="false" customHeight="true" outlineLevel="0" collapsed="false">
      <c r="A610" s="151" t="s">
        <v>276</v>
      </c>
      <c r="B610" s="151"/>
      <c r="C610" s="151"/>
      <c r="D610" s="151"/>
      <c r="E610" s="105" t="s">
        <v>273</v>
      </c>
      <c r="F610" s="26" t="s">
        <v>273</v>
      </c>
      <c r="G610" s="26"/>
      <c r="H610" s="26" t="s">
        <v>273</v>
      </c>
      <c r="I610" s="26"/>
      <c r="J610" s="26" t="s">
        <v>273</v>
      </c>
      <c r="K610" s="19"/>
    </row>
    <row r="611" customFormat="false" ht="23.25" hidden="false" customHeight="true" outlineLevel="0" collapsed="false">
      <c r="A611" s="40" t="s">
        <v>299</v>
      </c>
      <c r="B611" s="40"/>
      <c r="C611" s="40"/>
      <c r="D611" s="40"/>
      <c r="E611" s="105" t="n">
        <f aca="false">SUM(F611,H611,J611)</f>
        <v>2</v>
      </c>
      <c r="F611" s="26" t="n">
        <v>0</v>
      </c>
      <c r="G611" s="26"/>
      <c r="H611" s="26" t="n">
        <v>2</v>
      </c>
      <c r="I611" s="26"/>
      <c r="J611" s="26" t="n">
        <v>0</v>
      </c>
      <c r="K611" s="19"/>
    </row>
    <row r="612" customFormat="false" ht="17.25" hidden="false" customHeight="true" outlineLevel="0" collapsed="false">
      <c r="A612" s="151" t="s">
        <v>275</v>
      </c>
      <c r="B612" s="151"/>
      <c r="C612" s="151"/>
      <c r="D612" s="151"/>
      <c r="E612" s="105" t="n">
        <f aca="false">SUM(F612,H612,J612)</f>
        <v>2</v>
      </c>
      <c r="F612" s="26" t="n">
        <v>0</v>
      </c>
      <c r="G612" s="26"/>
      <c r="H612" s="26" t="n">
        <v>2</v>
      </c>
      <c r="I612" s="26"/>
      <c r="J612" s="26" t="n">
        <v>0</v>
      </c>
      <c r="K612" s="19"/>
    </row>
    <row r="613" customFormat="false" ht="12" hidden="false" customHeight="true" outlineLevel="0" collapsed="false">
      <c r="A613" s="151" t="s">
        <v>276</v>
      </c>
      <c r="B613" s="151"/>
      <c r="C613" s="151"/>
      <c r="D613" s="151"/>
      <c r="E613" s="105" t="s">
        <v>273</v>
      </c>
      <c r="F613" s="26" t="s">
        <v>273</v>
      </c>
      <c r="G613" s="26"/>
      <c r="H613" s="26" t="s">
        <v>273</v>
      </c>
      <c r="I613" s="26"/>
      <c r="J613" s="26" t="s">
        <v>273</v>
      </c>
      <c r="K613" s="19"/>
    </row>
    <row r="614" customFormat="false" ht="23.25" hidden="false" customHeight="true" outlineLevel="0" collapsed="false">
      <c r="A614" s="40" t="s">
        <v>300</v>
      </c>
      <c r="B614" s="40"/>
      <c r="C614" s="40"/>
      <c r="D614" s="40"/>
      <c r="E614" s="105" t="n">
        <f aca="false">SUM(F614,H614,J614)</f>
        <v>3</v>
      </c>
      <c r="F614" s="26" t="n">
        <v>0</v>
      </c>
      <c r="G614" s="26"/>
      <c r="H614" s="26" t="n">
        <v>3</v>
      </c>
      <c r="I614" s="26"/>
      <c r="J614" s="26" t="n">
        <v>0</v>
      </c>
      <c r="K614" s="19"/>
    </row>
    <row r="615" customFormat="false" ht="17.25" hidden="false" customHeight="true" outlineLevel="0" collapsed="false">
      <c r="A615" s="151" t="s">
        <v>275</v>
      </c>
      <c r="B615" s="151"/>
      <c r="C615" s="151"/>
      <c r="D615" s="151"/>
      <c r="E615" s="105" t="n">
        <f aca="false">SUM(F615,H615,J615)</f>
        <v>3</v>
      </c>
      <c r="F615" s="26" t="n">
        <v>0</v>
      </c>
      <c r="G615" s="26"/>
      <c r="H615" s="26" t="n">
        <v>3</v>
      </c>
      <c r="I615" s="26"/>
      <c r="J615" s="26" t="n">
        <v>0</v>
      </c>
      <c r="K615" s="19"/>
    </row>
    <row r="616" customFormat="false" ht="12" hidden="false" customHeight="true" outlineLevel="0" collapsed="false">
      <c r="A616" s="151" t="s">
        <v>276</v>
      </c>
      <c r="B616" s="151"/>
      <c r="C616" s="151"/>
      <c r="D616" s="151"/>
      <c r="E616" s="105" t="s">
        <v>273</v>
      </c>
      <c r="F616" s="26" t="s">
        <v>273</v>
      </c>
      <c r="G616" s="26"/>
      <c r="H616" s="26" t="s">
        <v>273</v>
      </c>
      <c r="I616" s="26"/>
      <c r="J616" s="26" t="s">
        <v>273</v>
      </c>
      <c r="K616" s="19"/>
    </row>
    <row r="617" customFormat="false" ht="23.25" hidden="false" customHeight="true" outlineLevel="0" collapsed="false">
      <c r="A617" s="40" t="s">
        <v>301</v>
      </c>
      <c r="B617" s="40"/>
      <c r="C617" s="40"/>
      <c r="D617" s="40"/>
      <c r="E617" s="105" t="n">
        <f aca="false">SUM(F617,H617,J617)</f>
        <v>2</v>
      </c>
      <c r="F617" s="26" t="n">
        <v>0</v>
      </c>
      <c r="G617" s="26"/>
      <c r="H617" s="26" t="n">
        <v>2</v>
      </c>
      <c r="I617" s="26"/>
      <c r="J617" s="26" t="n">
        <v>0</v>
      </c>
      <c r="K617" s="19"/>
    </row>
    <row r="618" customFormat="false" ht="17.25" hidden="false" customHeight="true" outlineLevel="0" collapsed="false">
      <c r="A618" s="151" t="s">
        <v>275</v>
      </c>
      <c r="B618" s="151"/>
      <c r="C618" s="151"/>
      <c r="D618" s="151"/>
      <c r="E618" s="105" t="n">
        <f aca="false">SUM(F618,H618,J618)</f>
        <v>2</v>
      </c>
      <c r="F618" s="26" t="n">
        <v>0</v>
      </c>
      <c r="G618" s="26"/>
      <c r="H618" s="26" t="n">
        <v>2</v>
      </c>
      <c r="I618" s="26"/>
      <c r="J618" s="26" t="n">
        <v>0</v>
      </c>
      <c r="K618" s="19"/>
    </row>
    <row r="619" customFormat="false" ht="12" hidden="false" customHeight="true" outlineLevel="0" collapsed="false">
      <c r="A619" s="151" t="s">
        <v>276</v>
      </c>
      <c r="B619" s="151"/>
      <c r="C619" s="151"/>
      <c r="D619" s="151"/>
      <c r="E619" s="105" t="s">
        <v>273</v>
      </c>
      <c r="F619" s="26" t="s">
        <v>273</v>
      </c>
      <c r="G619" s="26"/>
      <c r="H619" s="26" t="s">
        <v>273</v>
      </c>
      <c r="I619" s="26"/>
      <c r="J619" s="26" t="s">
        <v>273</v>
      </c>
      <c r="K619" s="19"/>
    </row>
    <row r="620" customFormat="false" ht="23.25" hidden="false" customHeight="true" outlineLevel="0" collapsed="false">
      <c r="A620" s="40" t="s">
        <v>302</v>
      </c>
      <c r="B620" s="40"/>
      <c r="C620" s="40"/>
      <c r="D620" s="40"/>
      <c r="E620" s="105" t="n">
        <f aca="false">SUM(F620,H620,J620)</f>
        <v>5</v>
      </c>
      <c r="F620" s="26" t="n">
        <v>0</v>
      </c>
      <c r="G620" s="26"/>
      <c r="H620" s="26" t="n">
        <v>5</v>
      </c>
      <c r="I620" s="26"/>
      <c r="J620" s="26" t="n">
        <v>0</v>
      </c>
      <c r="K620" s="19"/>
    </row>
    <row r="621" customFormat="false" ht="17.25" hidden="false" customHeight="true" outlineLevel="0" collapsed="false">
      <c r="A621" s="151" t="s">
        <v>275</v>
      </c>
      <c r="B621" s="151"/>
      <c r="C621" s="151"/>
      <c r="D621" s="151"/>
      <c r="E621" s="105" t="n">
        <f aca="false">SUM(F621,H621,J621)</f>
        <v>5</v>
      </c>
      <c r="F621" s="26" t="n">
        <v>0</v>
      </c>
      <c r="G621" s="26"/>
      <c r="H621" s="26" t="n">
        <v>5</v>
      </c>
      <c r="I621" s="26"/>
      <c r="J621" s="26" t="n">
        <v>0</v>
      </c>
      <c r="K621" s="19"/>
    </row>
    <row r="622" customFormat="false" ht="12" hidden="false" customHeight="true" outlineLevel="0" collapsed="false">
      <c r="A622" s="151" t="s">
        <v>276</v>
      </c>
      <c r="B622" s="151"/>
      <c r="C622" s="151"/>
      <c r="D622" s="151"/>
      <c r="E622" s="105" t="s">
        <v>273</v>
      </c>
      <c r="F622" s="26" t="s">
        <v>273</v>
      </c>
      <c r="G622" s="26"/>
      <c r="H622" s="26" t="s">
        <v>273</v>
      </c>
      <c r="I622" s="26"/>
      <c r="J622" s="26" t="s">
        <v>273</v>
      </c>
      <c r="K622" s="19"/>
    </row>
    <row r="623" customFormat="false" ht="23.25" hidden="false" customHeight="true" outlineLevel="0" collapsed="false">
      <c r="A623" s="40" t="s">
        <v>303</v>
      </c>
      <c r="B623" s="40"/>
      <c r="C623" s="40"/>
      <c r="D623" s="40"/>
      <c r="E623" s="105" t="n">
        <f aca="false">SUM(F623,H623,J623)</f>
        <v>8</v>
      </c>
      <c r="F623" s="26" t="n">
        <v>0</v>
      </c>
      <c r="G623" s="26"/>
      <c r="H623" s="26" t="n">
        <v>8</v>
      </c>
      <c r="I623" s="26"/>
      <c r="J623" s="26" t="n">
        <v>0</v>
      </c>
      <c r="K623" s="19"/>
    </row>
    <row r="624" customFormat="false" ht="17.25" hidden="false" customHeight="true" outlineLevel="0" collapsed="false">
      <c r="A624" s="151" t="s">
        <v>275</v>
      </c>
      <c r="B624" s="151"/>
      <c r="C624" s="151"/>
      <c r="D624" s="151"/>
      <c r="E624" s="105" t="n">
        <f aca="false">SUM(F624,H624,J624)</f>
        <v>8</v>
      </c>
      <c r="F624" s="26" t="n">
        <v>0</v>
      </c>
      <c r="G624" s="26"/>
      <c r="H624" s="26" t="n">
        <v>8</v>
      </c>
      <c r="I624" s="26"/>
      <c r="J624" s="26" t="n">
        <v>0</v>
      </c>
      <c r="K624" s="19"/>
    </row>
    <row r="625" customFormat="false" ht="12" hidden="false" customHeight="true" outlineLevel="0" collapsed="false">
      <c r="A625" s="151" t="s">
        <v>276</v>
      </c>
      <c r="B625" s="151"/>
      <c r="C625" s="151"/>
      <c r="D625" s="151"/>
      <c r="E625" s="105" t="s">
        <v>273</v>
      </c>
      <c r="F625" s="26" t="s">
        <v>273</v>
      </c>
      <c r="G625" s="26"/>
      <c r="H625" s="26" t="s">
        <v>273</v>
      </c>
      <c r="I625" s="26"/>
      <c r="J625" s="26" t="s">
        <v>273</v>
      </c>
      <c r="K625" s="19"/>
    </row>
    <row r="626" customFormat="false" ht="23.25" hidden="false" customHeight="true" outlineLevel="0" collapsed="false">
      <c r="A626" s="40" t="s">
        <v>304</v>
      </c>
      <c r="B626" s="40"/>
      <c r="C626" s="40"/>
      <c r="D626" s="40"/>
      <c r="E626" s="105" t="n">
        <f aca="false">SUM(F626,H626,J626)</f>
        <v>1</v>
      </c>
      <c r="F626" s="26" t="n">
        <v>0</v>
      </c>
      <c r="G626" s="26"/>
      <c r="H626" s="26" t="n">
        <v>1</v>
      </c>
      <c r="I626" s="26"/>
      <c r="J626" s="26" t="n">
        <v>0</v>
      </c>
      <c r="K626" s="19"/>
    </row>
    <row r="627" customFormat="false" ht="17.25" hidden="false" customHeight="true" outlineLevel="0" collapsed="false">
      <c r="A627" s="151" t="s">
        <v>275</v>
      </c>
      <c r="B627" s="151"/>
      <c r="C627" s="151"/>
      <c r="D627" s="151"/>
      <c r="E627" s="105" t="n">
        <f aca="false">SUM(F627,H627,J627)</f>
        <v>1</v>
      </c>
      <c r="F627" s="26" t="n">
        <v>0</v>
      </c>
      <c r="G627" s="26"/>
      <c r="H627" s="26" t="n">
        <v>1</v>
      </c>
      <c r="I627" s="26"/>
      <c r="J627" s="26" t="n">
        <v>0</v>
      </c>
      <c r="K627" s="19"/>
    </row>
    <row r="628" customFormat="false" ht="12" hidden="false" customHeight="true" outlineLevel="0" collapsed="false">
      <c r="A628" s="151" t="s">
        <v>276</v>
      </c>
      <c r="B628" s="151"/>
      <c r="C628" s="151"/>
      <c r="D628" s="151"/>
      <c r="E628" s="105" t="s">
        <v>273</v>
      </c>
      <c r="F628" s="26" t="s">
        <v>273</v>
      </c>
      <c r="G628" s="26"/>
      <c r="H628" s="26" t="s">
        <v>273</v>
      </c>
      <c r="I628" s="26"/>
      <c r="J628" s="26" t="s">
        <v>273</v>
      </c>
      <c r="K628" s="19"/>
    </row>
    <row r="629" customFormat="false" ht="23.25" hidden="false" customHeight="true" outlineLevel="0" collapsed="false">
      <c r="A629" s="40" t="s">
        <v>305</v>
      </c>
      <c r="B629" s="40"/>
      <c r="C629" s="40"/>
      <c r="D629" s="40"/>
      <c r="E629" s="105" t="n">
        <f aca="false">SUM(F629,H629,J629)</f>
        <v>2</v>
      </c>
      <c r="F629" s="26" t="n">
        <v>0</v>
      </c>
      <c r="G629" s="26"/>
      <c r="H629" s="26" t="n">
        <v>2</v>
      </c>
      <c r="I629" s="26"/>
      <c r="J629" s="26" t="n">
        <v>0</v>
      </c>
      <c r="K629" s="19"/>
    </row>
    <row r="630" customFormat="false" ht="17.25" hidden="false" customHeight="true" outlineLevel="0" collapsed="false">
      <c r="A630" s="151" t="s">
        <v>275</v>
      </c>
      <c r="B630" s="151"/>
      <c r="C630" s="151"/>
      <c r="D630" s="151"/>
      <c r="E630" s="105" t="n">
        <f aca="false">SUM(F630,H630,J630)</f>
        <v>2</v>
      </c>
      <c r="F630" s="26" t="n">
        <v>0</v>
      </c>
      <c r="G630" s="26"/>
      <c r="H630" s="26" t="n">
        <v>2</v>
      </c>
      <c r="I630" s="26"/>
      <c r="J630" s="26" t="n">
        <v>0</v>
      </c>
      <c r="K630" s="19"/>
    </row>
    <row r="631" customFormat="false" ht="12" hidden="false" customHeight="true" outlineLevel="0" collapsed="false">
      <c r="A631" s="151" t="s">
        <v>276</v>
      </c>
      <c r="B631" s="151"/>
      <c r="C631" s="151"/>
      <c r="D631" s="151"/>
      <c r="E631" s="105" t="s">
        <v>273</v>
      </c>
      <c r="F631" s="26" t="s">
        <v>273</v>
      </c>
      <c r="G631" s="26"/>
      <c r="H631" s="26" t="s">
        <v>273</v>
      </c>
      <c r="I631" s="26"/>
      <c r="J631" s="26" t="s">
        <v>273</v>
      </c>
      <c r="K631" s="19"/>
    </row>
    <row r="632" customFormat="false" ht="23.25" hidden="false" customHeight="true" outlineLevel="0" collapsed="false">
      <c r="A632" s="40" t="s">
        <v>306</v>
      </c>
      <c r="B632" s="40"/>
      <c r="C632" s="40"/>
      <c r="D632" s="40"/>
      <c r="E632" s="105" t="n">
        <f aca="false">SUM(F632,H632,J632)</f>
        <v>4</v>
      </c>
      <c r="F632" s="26" t="n">
        <v>0</v>
      </c>
      <c r="G632" s="26"/>
      <c r="H632" s="26" t="n">
        <v>4</v>
      </c>
      <c r="I632" s="26"/>
      <c r="J632" s="26" t="n">
        <v>0</v>
      </c>
      <c r="K632" s="19"/>
    </row>
    <row r="633" customFormat="false" ht="17.25" hidden="false" customHeight="true" outlineLevel="0" collapsed="false">
      <c r="A633" s="151" t="s">
        <v>275</v>
      </c>
      <c r="B633" s="151"/>
      <c r="C633" s="151"/>
      <c r="D633" s="151"/>
      <c r="E633" s="105" t="n">
        <f aca="false">SUM(F633,H633,J633)</f>
        <v>4</v>
      </c>
      <c r="F633" s="26" t="n">
        <v>0</v>
      </c>
      <c r="G633" s="26"/>
      <c r="H633" s="26" t="n">
        <v>4</v>
      </c>
      <c r="I633" s="26"/>
      <c r="J633" s="26" t="n">
        <v>0</v>
      </c>
      <c r="K633" s="19"/>
    </row>
    <row r="634" customFormat="false" ht="12" hidden="false" customHeight="true" outlineLevel="0" collapsed="false">
      <c r="A634" s="151" t="s">
        <v>276</v>
      </c>
      <c r="B634" s="151"/>
      <c r="C634" s="151"/>
      <c r="D634" s="151"/>
      <c r="E634" s="105" t="s">
        <v>273</v>
      </c>
      <c r="F634" s="26" t="s">
        <v>273</v>
      </c>
      <c r="G634" s="26"/>
      <c r="H634" s="26" t="s">
        <v>273</v>
      </c>
      <c r="I634" s="26"/>
      <c r="J634" s="26" t="s">
        <v>273</v>
      </c>
      <c r="K634" s="19"/>
    </row>
    <row r="635" customFormat="false" ht="23.25" hidden="false" customHeight="true" outlineLevel="0" collapsed="false">
      <c r="A635" s="40" t="s">
        <v>307</v>
      </c>
      <c r="B635" s="40"/>
      <c r="C635" s="40"/>
      <c r="D635" s="40"/>
      <c r="E635" s="105" t="n">
        <f aca="false">SUM(F635,H635,J635)</f>
        <v>6</v>
      </c>
      <c r="F635" s="26" t="n">
        <v>0</v>
      </c>
      <c r="G635" s="26"/>
      <c r="H635" s="26" t="n">
        <v>6</v>
      </c>
      <c r="I635" s="26"/>
      <c r="J635" s="26" t="n">
        <v>0</v>
      </c>
      <c r="K635" s="19"/>
    </row>
    <row r="636" customFormat="false" ht="17.25" hidden="false" customHeight="true" outlineLevel="0" collapsed="false">
      <c r="A636" s="151" t="s">
        <v>275</v>
      </c>
      <c r="B636" s="151"/>
      <c r="C636" s="151"/>
      <c r="D636" s="151"/>
      <c r="E636" s="105" t="n">
        <f aca="false">SUM(F636,H636,J636)</f>
        <v>6</v>
      </c>
      <c r="F636" s="26" t="n">
        <v>0</v>
      </c>
      <c r="G636" s="26"/>
      <c r="H636" s="26" t="n">
        <v>6</v>
      </c>
      <c r="I636" s="26"/>
      <c r="J636" s="26" t="n">
        <v>0</v>
      </c>
      <c r="K636" s="19"/>
    </row>
    <row r="637" customFormat="false" ht="12" hidden="false" customHeight="true" outlineLevel="0" collapsed="false">
      <c r="A637" s="151" t="s">
        <v>276</v>
      </c>
      <c r="B637" s="151"/>
      <c r="C637" s="151"/>
      <c r="D637" s="151"/>
      <c r="E637" s="105" t="s">
        <v>273</v>
      </c>
      <c r="F637" s="26" t="s">
        <v>273</v>
      </c>
      <c r="G637" s="26"/>
      <c r="H637" s="26" t="s">
        <v>273</v>
      </c>
      <c r="I637" s="26"/>
      <c r="J637" s="26" t="s">
        <v>273</v>
      </c>
      <c r="K637" s="19"/>
    </row>
    <row r="638" customFormat="false" ht="23.25" hidden="false" customHeight="true" outlineLevel="0" collapsed="false">
      <c r="A638" s="40" t="s">
        <v>308</v>
      </c>
      <c r="B638" s="40"/>
      <c r="C638" s="40"/>
      <c r="D638" s="40"/>
      <c r="E638" s="105" t="n">
        <f aca="false">SUM(F638,H638,J638)</f>
        <v>1</v>
      </c>
      <c r="F638" s="26" t="n">
        <v>0</v>
      </c>
      <c r="G638" s="26"/>
      <c r="H638" s="26" t="n">
        <v>1</v>
      </c>
      <c r="I638" s="26"/>
      <c r="J638" s="26" t="n">
        <v>0</v>
      </c>
      <c r="K638" s="19"/>
    </row>
    <row r="639" customFormat="false" ht="17.25" hidden="false" customHeight="true" outlineLevel="0" collapsed="false">
      <c r="A639" s="151" t="s">
        <v>275</v>
      </c>
      <c r="B639" s="151"/>
      <c r="C639" s="151"/>
      <c r="D639" s="151"/>
      <c r="E639" s="105" t="n">
        <f aca="false">SUM(F639,H639,J639)</f>
        <v>1</v>
      </c>
      <c r="F639" s="26" t="n">
        <v>0</v>
      </c>
      <c r="G639" s="26"/>
      <c r="H639" s="26" t="n">
        <v>1</v>
      </c>
      <c r="I639" s="26"/>
      <c r="J639" s="26" t="n">
        <v>0</v>
      </c>
      <c r="K639" s="19"/>
    </row>
    <row r="640" customFormat="false" ht="12" hidden="false" customHeight="true" outlineLevel="0" collapsed="false">
      <c r="A640" s="151" t="s">
        <v>276</v>
      </c>
      <c r="B640" s="151"/>
      <c r="C640" s="151"/>
      <c r="D640" s="151"/>
      <c r="E640" s="105" t="s">
        <v>273</v>
      </c>
      <c r="F640" s="26" t="s">
        <v>273</v>
      </c>
      <c r="G640" s="26"/>
      <c r="H640" s="26" t="s">
        <v>273</v>
      </c>
      <c r="I640" s="26"/>
      <c r="J640" s="26" t="s">
        <v>273</v>
      </c>
      <c r="K640" s="19"/>
    </row>
    <row r="641" customFormat="false" ht="23.25" hidden="false" customHeight="true" outlineLevel="0" collapsed="false">
      <c r="A641" s="40" t="s">
        <v>309</v>
      </c>
      <c r="B641" s="40"/>
      <c r="C641" s="40"/>
      <c r="D641" s="40"/>
      <c r="E641" s="105" t="n">
        <f aca="false">SUM(F641,H641,J641)</f>
        <v>2</v>
      </c>
      <c r="F641" s="26" t="n">
        <v>0</v>
      </c>
      <c r="G641" s="26"/>
      <c r="H641" s="26" t="n">
        <v>2</v>
      </c>
      <c r="I641" s="26"/>
      <c r="J641" s="26" t="n">
        <v>0</v>
      </c>
      <c r="K641" s="19"/>
    </row>
    <row r="642" customFormat="false" ht="17.25" hidden="false" customHeight="true" outlineLevel="0" collapsed="false">
      <c r="A642" s="151" t="s">
        <v>275</v>
      </c>
      <c r="B642" s="151"/>
      <c r="C642" s="151"/>
      <c r="D642" s="151"/>
      <c r="E642" s="105" t="n">
        <f aca="false">SUM(F642,H642,J642)</f>
        <v>2</v>
      </c>
      <c r="F642" s="26" t="n">
        <v>0</v>
      </c>
      <c r="G642" s="26"/>
      <c r="H642" s="26" t="n">
        <v>2</v>
      </c>
      <c r="I642" s="26"/>
      <c r="J642" s="26" t="n">
        <v>0</v>
      </c>
      <c r="K642" s="19"/>
    </row>
    <row r="643" customFormat="false" ht="12" hidden="false" customHeight="true" outlineLevel="0" collapsed="false">
      <c r="A643" s="151" t="s">
        <v>276</v>
      </c>
      <c r="B643" s="151"/>
      <c r="C643" s="151"/>
      <c r="D643" s="151"/>
      <c r="E643" s="105" t="s">
        <v>273</v>
      </c>
      <c r="F643" s="26" t="s">
        <v>273</v>
      </c>
      <c r="G643" s="26"/>
      <c r="H643" s="26" t="s">
        <v>273</v>
      </c>
      <c r="I643" s="26"/>
      <c r="J643" s="26" t="s">
        <v>273</v>
      </c>
      <c r="K643" s="19"/>
    </row>
    <row r="644" customFormat="false" ht="23.25" hidden="false" customHeight="true" outlineLevel="0" collapsed="false">
      <c r="A644" s="40" t="s">
        <v>310</v>
      </c>
      <c r="B644" s="40"/>
      <c r="C644" s="40"/>
      <c r="D644" s="40"/>
      <c r="E644" s="105" t="n">
        <f aca="false">SUM(F644,H644,J644)</f>
        <v>5</v>
      </c>
      <c r="F644" s="26" t="n">
        <v>0</v>
      </c>
      <c r="G644" s="26"/>
      <c r="H644" s="26" t="n">
        <v>5</v>
      </c>
      <c r="I644" s="26"/>
      <c r="J644" s="26" t="n">
        <v>0</v>
      </c>
      <c r="K644" s="19"/>
    </row>
    <row r="645" customFormat="false" ht="17.25" hidden="false" customHeight="true" outlineLevel="0" collapsed="false">
      <c r="A645" s="151" t="s">
        <v>275</v>
      </c>
      <c r="B645" s="151"/>
      <c r="C645" s="151"/>
      <c r="D645" s="151"/>
      <c r="E645" s="105" t="n">
        <f aca="false">SUM(F645,H645,J645)</f>
        <v>5</v>
      </c>
      <c r="F645" s="26" t="n">
        <v>0</v>
      </c>
      <c r="G645" s="26"/>
      <c r="H645" s="26" t="n">
        <v>5</v>
      </c>
      <c r="I645" s="26"/>
      <c r="J645" s="26" t="n">
        <v>0</v>
      </c>
      <c r="K645" s="19"/>
    </row>
    <row r="646" customFormat="false" ht="12" hidden="false" customHeight="true" outlineLevel="0" collapsed="false">
      <c r="A646" s="151" t="s">
        <v>276</v>
      </c>
      <c r="B646" s="151"/>
      <c r="C646" s="151"/>
      <c r="D646" s="151"/>
      <c r="E646" s="105" t="s">
        <v>273</v>
      </c>
      <c r="F646" s="26" t="s">
        <v>273</v>
      </c>
      <c r="G646" s="26"/>
      <c r="H646" s="26" t="s">
        <v>273</v>
      </c>
      <c r="I646" s="26"/>
      <c r="J646" s="26" t="s">
        <v>273</v>
      </c>
      <c r="K646" s="19"/>
    </row>
    <row r="647" customFormat="false" ht="23.25" hidden="false" customHeight="true" outlineLevel="0" collapsed="false">
      <c r="A647" s="40" t="s">
        <v>311</v>
      </c>
      <c r="B647" s="40"/>
      <c r="C647" s="40"/>
      <c r="D647" s="40"/>
      <c r="E647" s="105" t="n">
        <f aca="false">SUM(F647,H647,J647)</f>
        <v>4</v>
      </c>
      <c r="F647" s="26" t="n">
        <v>0</v>
      </c>
      <c r="G647" s="26"/>
      <c r="H647" s="26" t="n">
        <v>4</v>
      </c>
      <c r="I647" s="26"/>
      <c r="J647" s="26" t="n">
        <v>0</v>
      </c>
      <c r="K647" s="19"/>
    </row>
    <row r="648" customFormat="false" ht="17.25" hidden="false" customHeight="true" outlineLevel="0" collapsed="false">
      <c r="A648" s="151" t="s">
        <v>275</v>
      </c>
      <c r="B648" s="151"/>
      <c r="C648" s="151"/>
      <c r="D648" s="151"/>
      <c r="E648" s="105" t="n">
        <f aca="false">SUM(F648,H648,J648)</f>
        <v>4</v>
      </c>
      <c r="F648" s="26" t="n">
        <v>0</v>
      </c>
      <c r="G648" s="26"/>
      <c r="H648" s="26" t="n">
        <v>4</v>
      </c>
      <c r="I648" s="26"/>
      <c r="J648" s="26" t="n">
        <v>0</v>
      </c>
      <c r="K648" s="19"/>
    </row>
    <row r="649" customFormat="false" ht="12" hidden="false" customHeight="true" outlineLevel="0" collapsed="false">
      <c r="A649" s="151" t="s">
        <v>276</v>
      </c>
      <c r="B649" s="151"/>
      <c r="C649" s="151"/>
      <c r="D649" s="151"/>
      <c r="E649" s="105" t="s">
        <v>273</v>
      </c>
      <c r="F649" s="26" t="s">
        <v>273</v>
      </c>
      <c r="G649" s="26"/>
      <c r="H649" s="26" t="s">
        <v>273</v>
      </c>
      <c r="I649" s="26"/>
      <c r="J649" s="26" t="s">
        <v>273</v>
      </c>
      <c r="K649" s="19"/>
    </row>
    <row r="650" customFormat="false" ht="23.25" hidden="false" customHeight="true" outlineLevel="0" collapsed="false">
      <c r="A650" s="40" t="s">
        <v>334</v>
      </c>
      <c r="B650" s="40"/>
      <c r="C650" s="40"/>
      <c r="D650" s="40"/>
      <c r="E650" s="105" t="n">
        <f aca="false">SUM(F650,H650,J650)</f>
        <v>1</v>
      </c>
      <c r="F650" s="26" t="n">
        <v>0</v>
      </c>
      <c r="G650" s="26"/>
      <c r="H650" s="26" t="n">
        <v>1</v>
      </c>
      <c r="I650" s="26"/>
      <c r="J650" s="26" t="n">
        <v>0</v>
      </c>
      <c r="K650" s="19"/>
    </row>
    <row r="651" customFormat="false" ht="17.25" hidden="false" customHeight="true" outlineLevel="0" collapsed="false">
      <c r="A651" s="151" t="s">
        <v>275</v>
      </c>
      <c r="B651" s="151"/>
      <c r="C651" s="151"/>
      <c r="D651" s="151"/>
      <c r="E651" s="105" t="n">
        <f aca="false">SUM(F651,H651,J651)</f>
        <v>1</v>
      </c>
      <c r="F651" s="26" t="n">
        <v>0</v>
      </c>
      <c r="G651" s="26"/>
      <c r="H651" s="26" t="n">
        <v>1</v>
      </c>
      <c r="I651" s="26"/>
      <c r="J651" s="26" t="n">
        <v>0</v>
      </c>
      <c r="K651" s="19"/>
    </row>
    <row r="652" customFormat="false" ht="12" hidden="false" customHeight="true" outlineLevel="0" collapsed="false">
      <c r="A652" s="151" t="s">
        <v>276</v>
      </c>
      <c r="B652" s="151"/>
      <c r="C652" s="151"/>
      <c r="D652" s="151"/>
      <c r="E652" s="105" t="s">
        <v>273</v>
      </c>
      <c r="F652" s="26" t="s">
        <v>273</v>
      </c>
      <c r="G652" s="26"/>
      <c r="H652" s="26" t="s">
        <v>273</v>
      </c>
      <c r="I652" s="26"/>
      <c r="J652" s="26" t="s">
        <v>273</v>
      </c>
      <c r="K652" s="19"/>
    </row>
    <row r="653" customFormat="false" ht="23.25" hidden="false" customHeight="true" outlineLevel="0" collapsed="false">
      <c r="A653" s="40" t="s">
        <v>312</v>
      </c>
      <c r="B653" s="40"/>
      <c r="C653" s="40"/>
      <c r="D653" s="40"/>
      <c r="E653" s="105" t="n">
        <f aca="false">SUM(F653,H653,J653)</f>
        <v>1</v>
      </c>
      <c r="F653" s="26" t="n">
        <v>0</v>
      </c>
      <c r="G653" s="26"/>
      <c r="H653" s="26" t="n">
        <v>1</v>
      </c>
      <c r="I653" s="26"/>
      <c r="J653" s="26" t="n">
        <v>0</v>
      </c>
      <c r="K653" s="19"/>
    </row>
    <row r="654" customFormat="false" ht="17.25" hidden="false" customHeight="true" outlineLevel="0" collapsed="false">
      <c r="A654" s="151" t="s">
        <v>275</v>
      </c>
      <c r="B654" s="151"/>
      <c r="C654" s="151"/>
      <c r="D654" s="151"/>
      <c r="E654" s="105" t="n">
        <f aca="false">SUM(F654,H654,J654)</f>
        <v>1</v>
      </c>
      <c r="F654" s="26" t="n">
        <v>0</v>
      </c>
      <c r="G654" s="26"/>
      <c r="H654" s="26" t="n">
        <v>1</v>
      </c>
      <c r="I654" s="26"/>
      <c r="J654" s="26" t="n">
        <v>0</v>
      </c>
      <c r="K654" s="19"/>
    </row>
    <row r="655" customFormat="false" ht="12" hidden="false" customHeight="true" outlineLevel="0" collapsed="false">
      <c r="A655" s="151" t="s">
        <v>276</v>
      </c>
      <c r="B655" s="151"/>
      <c r="C655" s="151"/>
      <c r="D655" s="151"/>
      <c r="E655" s="105" t="s">
        <v>273</v>
      </c>
      <c r="F655" s="26" t="s">
        <v>273</v>
      </c>
      <c r="G655" s="26"/>
      <c r="H655" s="26" t="s">
        <v>273</v>
      </c>
      <c r="I655" s="26"/>
      <c r="J655" s="26" t="s">
        <v>273</v>
      </c>
      <c r="K655" s="19"/>
    </row>
    <row r="656" customFormat="false" ht="23.25" hidden="false" customHeight="true" outlineLevel="0" collapsed="false">
      <c r="A656" s="40" t="s">
        <v>313</v>
      </c>
      <c r="B656" s="40"/>
      <c r="C656" s="40"/>
      <c r="D656" s="40"/>
      <c r="E656" s="105" t="n">
        <f aca="false">SUM(F656,H656,J656)</f>
        <v>6</v>
      </c>
      <c r="F656" s="26" t="n">
        <v>0</v>
      </c>
      <c r="G656" s="26"/>
      <c r="H656" s="26" t="n">
        <v>6</v>
      </c>
      <c r="I656" s="26"/>
      <c r="J656" s="26" t="n">
        <v>0</v>
      </c>
      <c r="K656" s="19"/>
    </row>
    <row r="657" customFormat="false" ht="17.25" hidden="false" customHeight="true" outlineLevel="0" collapsed="false">
      <c r="A657" s="151" t="s">
        <v>275</v>
      </c>
      <c r="B657" s="151"/>
      <c r="C657" s="151"/>
      <c r="D657" s="151"/>
      <c r="E657" s="105" t="n">
        <f aca="false">SUM(F657,H657,J657)</f>
        <v>6</v>
      </c>
      <c r="F657" s="26" t="n">
        <v>0</v>
      </c>
      <c r="G657" s="26"/>
      <c r="H657" s="26" t="n">
        <v>6</v>
      </c>
      <c r="I657" s="26"/>
      <c r="J657" s="26" t="n">
        <v>0</v>
      </c>
      <c r="K657" s="19"/>
    </row>
    <row r="658" customFormat="false" ht="12" hidden="false" customHeight="true" outlineLevel="0" collapsed="false">
      <c r="A658" s="151" t="s">
        <v>276</v>
      </c>
      <c r="B658" s="151"/>
      <c r="C658" s="151"/>
      <c r="D658" s="151"/>
      <c r="E658" s="105" t="s">
        <v>273</v>
      </c>
      <c r="F658" s="26" t="s">
        <v>273</v>
      </c>
      <c r="G658" s="26"/>
      <c r="H658" s="26" t="s">
        <v>273</v>
      </c>
      <c r="I658" s="26"/>
      <c r="J658" s="26" t="s">
        <v>273</v>
      </c>
      <c r="K658" s="19"/>
    </row>
    <row r="659" customFormat="false" ht="23.25" hidden="false" customHeight="true" outlineLevel="0" collapsed="false">
      <c r="A659" s="40" t="s">
        <v>314</v>
      </c>
      <c r="B659" s="40"/>
      <c r="C659" s="40"/>
      <c r="D659" s="40"/>
      <c r="E659" s="105" t="n">
        <f aca="false">SUM(F659,H659,J659)</f>
        <v>1</v>
      </c>
      <c r="F659" s="26" t="n">
        <v>0</v>
      </c>
      <c r="G659" s="26"/>
      <c r="H659" s="26" t="n">
        <v>1</v>
      </c>
      <c r="I659" s="26"/>
      <c r="J659" s="26" t="n">
        <v>0</v>
      </c>
      <c r="K659" s="19"/>
    </row>
    <row r="660" customFormat="false" ht="17.25" hidden="false" customHeight="true" outlineLevel="0" collapsed="false">
      <c r="A660" s="151" t="s">
        <v>275</v>
      </c>
      <c r="B660" s="151"/>
      <c r="C660" s="151"/>
      <c r="D660" s="151"/>
      <c r="E660" s="105" t="n">
        <f aca="false">SUM(F660,H660,J660)</f>
        <v>1</v>
      </c>
      <c r="F660" s="26" t="n">
        <v>0</v>
      </c>
      <c r="G660" s="26"/>
      <c r="H660" s="26" t="n">
        <v>1</v>
      </c>
      <c r="I660" s="26"/>
      <c r="J660" s="26" t="n">
        <v>0</v>
      </c>
      <c r="K660" s="19"/>
    </row>
    <row r="661" customFormat="false" ht="12" hidden="false" customHeight="true" outlineLevel="0" collapsed="false">
      <c r="A661" s="151" t="s">
        <v>276</v>
      </c>
      <c r="B661" s="151"/>
      <c r="C661" s="151"/>
      <c r="D661" s="151"/>
      <c r="E661" s="105" t="s">
        <v>273</v>
      </c>
      <c r="F661" s="26" t="s">
        <v>273</v>
      </c>
      <c r="G661" s="26"/>
      <c r="H661" s="26" t="s">
        <v>273</v>
      </c>
      <c r="I661" s="26"/>
      <c r="J661" s="26" t="s">
        <v>273</v>
      </c>
      <c r="K661" s="19"/>
    </row>
    <row r="662" customFormat="false" ht="23.25" hidden="false" customHeight="true" outlineLevel="0" collapsed="false">
      <c r="A662" s="40" t="s">
        <v>315</v>
      </c>
      <c r="B662" s="40"/>
      <c r="C662" s="40"/>
      <c r="D662" s="40"/>
      <c r="E662" s="105" t="n">
        <f aca="false">SUM(F662,H662,J662)</f>
        <v>2</v>
      </c>
      <c r="F662" s="26" t="n">
        <v>0</v>
      </c>
      <c r="G662" s="26"/>
      <c r="H662" s="26" t="n">
        <v>2</v>
      </c>
      <c r="I662" s="26"/>
      <c r="J662" s="26" t="n">
        <v>0</v>
      </c>
      <c r="K662" s="19"/>
    </row>
    <row r="663" customFormat="false" ht="17.25" hidden="false" customHeight="true" outlineLevel="0" collapsed="false">
      <c r="A663" s="151" t="s">
        <v>275</v>
      </c>
      <c r="B663" s="151"/>
      <c r="C663" s="151"/>
      <c r="D663" s="151"/>
      <c r="E663" s="105" t="n">
        <f aca="false">SUM(F663,H663,J663)</f>
        <v>2</v>
      </c>
      <c r="F663" s="26" t="n">
        <v>0</v>
      </c>
      <c r="G663" s="26"/>
      <c r="H663" s="26" t="n">
        <v>2</v>
      </c>
      <c r="I663" s="26"/>
      <c r="J663" s="26" t="n">
        <v>0</v>
      </c>
      <c r="K663" s="19"/>
    </row>
    <row r="664" customFormat="false" ht="12" hidden="false" customHeight="true" outlineLevel="0" collapsed="false">
      <c r="A664" s="151" t="s">
        <v>276</v>
      </c>
      <c r="B664" s="151"/>
      <c r="C664" s="151"/>
      <c r="D664" s="151"/>
      <c r="E664" s="105" t="s">
        <v>273</v>
      </c>
      <c r="F664" s="26" t="s">
        <v>273</v>
      </c>
      <c r="G664" s="26"/>
      <c r="H664" s="26" t="s">
        <v>273</v>
      </c>
      <c r="I664" s="26"/>
      <c r="J664" s="26" t="s">
        <v>273</v>
      </c>
      <c r="K664" s="19"/>
    </row>
    <row r="665" customFormat="false" ht="23.25" hidden="false" customHeight="true" outlineLevel="0" collapsed="false">
      <c r="A665" s="40" t="s">
        <v>316</v>
      </c>
      <c r="B665" s="40"/>
      <c r="C665" s="40"/>
      <c r="D665" s="40"/>
      <c r="E665" s="105" t="n">
        <f aca="false">SUM(F665,H665,J665)</f>
        <v>2</v>
      </c>
      <c r="F665" s="26" t="n">
        <v>0</v>
      </c>
      <c r="G665" s="26"/>
      <c r="H665" s="26" t="n">
        <v>2</v>
      </c>
      <c r="I665" s="26"/>
      <c r="J665" s="26" t="n">
        <v>0</v>
      </c>
      <c r="K665" s="19"/>
    </row>
    <row r="666" customFormat="false" ht="17.25" hidden="false" customHeight="true" outlineLevel="0" collapsed="false">
      <c r="A666" s="151" t="s">
        <v>275</v>
      </c>
      <c r="B666" s="151"/>
      <c r="C666" s="151"/>
      <c r="D666" s="151"/>
      <c r="E666" s="105" t="n">
        <f aca="false">SUM(F666,H666,J666)</f>
        <v>2</v>
      </c>
      <c r="F666" s="26" t="n">
        <v>0</v>
      </c>
      <c r="G666" s="26"/>
      <c r="H666" s="26" t="n">
        <v>2</v>
      </c>
      <c r="I666" s="26"/>
      <c r="J666" s="26" t="n">
        <v>0</v>
      </c>
      <c r="K666" s="19"/>
    </row>
    <row r="667" customFormat="false" ht="12" hidden="false" customHeight="true" outlineLevel="0" collapsed="false">
      <c r="A667" s="151" t="s">
        <v>276</v>
      </c>
      <c r="B667" s="151"/>
      <c r="C667" s="151"/>
      <c r="D667" s="151"/>
      <c r="E667" s="105" t="s">
        <v>273</v>
      </c>
      <c r="F667" s="26" t="s">
        <v>273</v>
      </c>
      <c r="G667" s="26"/>
      <c r="H667" s="26" t="s">
        <v>273</v>
      </c>
      <c r="I667" s="26"/>
      <c r="J667" s="26" t="s">
        <v>273</v>
      </c>
      <c r="K667" s="19"/>
    </row>
    <row r="668" customFormat="false" ht="23.25" hidden="false" customHeight="true" outlineLevel="0" collapsed="false">
      <c r="A668" s="40" t="s">
        <v>317</v>
      </c>
      <c r="B668" s="40"/>
      <c r="C668" s="40"/>
      <c r="D668" s="40"/>
      <c r="E668" s="105" t="n">
        <f aca="false">SUM(F668,H668,J668)</f>
        <v>1</v>
      </c>
      <c r="F668" s="26" t="n">
        <v>0</v>
      </c>
      <c r="G668" s="26"/>
      <c r="H668" s="26" t="n">
        <v>1</v>
      </c>
      <c r="I668" s="26"/>
      <c r="J668" s="26" t="n">
        <v>0</v>
      </c>
      <c r="K668" s="19"/>
    </row>
    <row r="669" customFormat="false" ht="17.25" hidden="false" customHeight="true" outlineLevel="0" collapsed="false">
      <c r="A669" s="151" t="s">
        <v>275</v>
      </c>
      <c r="B669" s="151"/>
      <c r="C669" s="151"/>
      <c r="D669" s="151"/>
      <c r="E669" s="105" t="n">
        <f aca="false">SUM(F669,H669,J669)</f>
        <v>1</v>
      </c>
      <c r="F669" s="26" t="n">
        <v>0</v>
      </c>
      <c r="G669" s="26"/>
      <c r="H669" s="26" t="n">
        <v>1</v>
      </c>
      <c r="I669" s="26"/>
      <c r="J669" s="26" t="n">
        <v>0</v>
      </c>
      <c r="K669" s="19"/>
    </row>
    <row r="670" customFormat="false" ht="12" hidden="false" customHeight="true" outlineLevel="0" collapsed="false">
      <c r="A670" s="151" t="s">
        <v>276</v>
      </c>
      <c r="B670" s="151"/>
      <c r="C670" s="151"/>
      <c r="D670" s="151"/>
      <c r="E670" s="105" t="s">
        <v>273</v>
      </c>
      <c r="F670" s="26" t="s">
        <v>273</v>
      </c>
      <c r="G670" s="26"/>
      <c r="H670" s="26" t="s">
        <v>273</v>
      </c>
      <c r="I670" s="26"/>
      <c r="J670" s="26" t="s">
        <v>273</v>
      </c>
      <c r="K670" s="19"/>
    </row>
    <row r="671" customFormat="false" ht="23.25" hidden="false" customHeight="true" outlineLevel="0" collapsed="false">
      <c r="A671" s="40" t="s">
        <v>318</v>
      </c>
      <c r="B671" s="40"/>
      <c r="C671" s="40"/>
      <c r="D671" s="40"/>
      <c r="E671" s="105" t="n">
        <f aca="false">SUM(F671,H671,J671)</f>
        <v>3</v>
      </c>
      <c r="F671" s="26" t="n">
        <v>0</v>
      </c>
      <c r="G671" s="26"/>
      <c r="H671" s="26" t="n">
        <v>3</v>
      </c>
      <c r="I671" s="26"/>
      <c r="J671" s="26" t="n">
        <v>0</v>
      </c>
      <c r="K671" s="19"/>
    </row>
    <row r="672" customFormat="false" ht="17.25" hidden="false" customHeight="true" outlineLevel="0" collapsed="false">
      <c r="A672" s="151" t="s">
        <v>275</v>
      </c>
      <c r="B672" s="151"/>
      <c r="C672" s="151"/>
      <c r="D672" s="151"/>
      <c r="E672" s="105" t="n">
        <f aca="false">SUM(F672,H672,J672)</f>
        <v>3</v>
      </c>
      <c r="F672" s="26" t="n">
        <v>0</v>
      </c>
      <c r="G672" s="26"/>
      <c r="H672" s="26" t="n">
        <v>3</v>
      </c>
      <c r="I672" s="26"/>
      <c r="J672" s="26" t="n">
        <v>0</v>
      </c>
      <c r="K672" s="19"/>
    </row>
    <row r="673" customFormat="false" ht="12" hidden="false" customHeight="true" outlineLevel="0" collapsed="false">
      <c r="A673" s="151" t="s">
        <v>276</v>
      </c>
      <c r="B673" s="151"/>
      <c r="C673" s="151"/>
      <c r="D673" s="151"/>
      <c r="E673" s="105" t="s">
        <v>273</v>
      </c>
      <c r="F673" s="26" t="s">
        <v>273</v>
      </c>
      <c r="G673" s="26"/>
      <c r="H673" s="26" t="s">
        <v>273</v>
      </c>
      <c r="I673" s="26"/>
      <c r="J673" s="26" t="s">
        <v>273</v>
      </c>
      <c r="K673" s="19"/>
    </row>
    <row r="674" customFormat="false" ht="23.25" hidden="false" customHeight="true" outlineLevel="0" collapsed="false">
      <c r="A674" s="40" t="s">
        <v>319</v>
      </c>
      <c r="B674" s="40"/>
      <c r="C674" s="40"/>
      <c r="D674" s="40"/>
      <c r="E674" s="105" t="n">
        <f aca="false">SUM(F674,H674,J674)</f>
        <v>8</v>
      </c>
      <c r="F674" s="26" t="n">
        <v>0</v>
      </c>
      <c r="G674" s="26"/>
      <c r="H674" s="26" t="n">
        <v>8</v>
      </c>
      <c r="I674" s="26"/>
      <c r="J674" s="26" t="n">
        <v>0</v>
      </c>
      <c r="K674" s="19"/>
    </row>
    <row r="675" customFormat="false" ht="17.25" hidden="false" customHeight="true" outlineLevel="0" collapsed="false">
      <c r="A675" s="151" t="s">
        <v>275</v>
      </c>
      <c r="B675" s="151"/>
      <c r="C675" s="151"/>
      <c r="D675" s="151"/>
      <c r="E675" s="105" t="n">
        <f aca="false">SUM(F675,H675,J675)</f>
        <v>8</v>
      </c>
      <c r="F675" s="26" t="n">
        <v>0</v>
      </c>
      <c r="G675" s="26"/>
      <c r="H675" s="26" t="n">
        <v>8</v>
      </c>
      <c r="I675" s="26"/>
      <c r="J675" s="26" t="n">
        <v>0</v>
      </c>
      <c r="K675" s="19"/>
    </row>
    <row r="676" customFormat="false" ht="12" hidden="false" customHeight="true" outlineLevel="0" collapsed="false">
      <c r="A676" s="151" t="s">
        <v>276</v>
      </c>
      <c r="B676" s="151"/>
      <c r="C676" s="151"/>
      <c r="D676" s="151"/>
      <c r="E676" s="105" t="s">
        <v>273</v>
      </c>
      <c r="F676" s="26" t="s">
        <v>273</v>
      </c>
      <c r="G676" s="26"/>
      <c r="H676" s="26" t="s">
        <v>273</v>
      </c>
      <c r="I676" s="26"/>
      <c r="J676" s="26" t="s">
        <v>273</v>
      </c>
      <c r="K676" s="19"/>
    </row>
    <row r="677" customFormat="false" ht="23.25" hidden="false" customHeight="true" outlineLevel="0" collapsed="false">
      <c r="A677" s="40" t="s">
        <v>320</v>
      </c>
      <c r="B677" s="40"/>
      <c r="C677" s="40"/>
      <c r="D677" s="40"/>
      <c r="E677" s="105" t="n">
        <f aca="false">SUM(F677,H677,J677)</f>
        <v>4</v>
      </c>
      <c r="F677" s="26" t="n">
        <v>0</v>
      </c>
      <c r="G677" s="26"/>
      <c r="H677" s="26" t="n">
        <v>4</v>
      </c>
      <c r="I677" s="26"/>
      <c r="J677" s="26" t="n">
        <v>0</v>
      </c>
      <c r="K677" s="19"/>
    </row>
    <row r="678" customFormat="false" ht="17.25" hidden="false" customHeight="true" outlineLevel="0" collapsed="false">
      <c r="A678" s="151" t="s">
        <v>275</v>
      </c>
      <c r="B678" s="151"/>
      <c r="C678" s="151"/>
      <c r="D678" s="151"/>
      <c r="E678" s="105" t="n">
        <f aca="false">SUM(F678,H678,J678)</f>
        <v>4</v>
      </c>
      <c r="F678" s="26" t="n">
        <v>0</v>
      </c>
      <c r="G678" s="26"/>
      <c r="H678" s="26" t="n">
        <v>4</v>
      </c>
      <c r="I678" s="26"/>
      <c r="J678" s="26" t="n">
        <v>0</v>
      </c>
      <c r="K678" s="19"/>
    </row>
    <row r="679" customFormat="false" ht="12" hidden="false" customHeight="true" outlineLevel="0" collapsed="false">
      <c r="A679" s="151" t="s">
        <v>276</v>
      </c>
      <c r="B679" s="151"/>
      <c r="C679" s="151"/>
      <c r="D679" s="151"/>
      <c r="E679" s="105" t="s">
        <v>273</v>
      </c>
      <c r="F679" s="26" t="s">
        <v>273</v>
      </c>
      <c r="G679" s="26"/>
      <c r="H679" s="26" t="s">
        <v>273</v>
      </c>
      <c r="I679" s="26"/>
      <c r="J679" s="26" t="s">
        <v>273</v>
      </c>
      <c r="K679" s="19"/>
    </row>
    <row r="680" customFormat="false" ht="23.25" hidden="false" customHeight="true" outlineLevel="0" collapsed="false">
      <c r="A680" s="40" t="s">
        <v>321</v>
      </c>
      <c r="B680" s="40"/>
      <c r="C680" s="40"/>
      <c r="D680" s="40"/>
      <c r="E680" s="105" t="n">
        <f aca="false">SUM(F680,H680,J680)</f>
        <v>1</v>
      </c>
      <c r="F680" s="26" t="n">
        <v>0</v>
      </c>
      <c r="G680" s="26"/>
      <c r="H680" s="26" t="n">
        <v>1</v>
      </c>
      <c r="I680" s="26"/>
      <c r="J680" s="26" t="n">
        <v>0</v>
      </c>
      <c r="K680" s="19"/>
    </row>
    <row r="681" customFormat="false" ht="17.25" hidden="false" customHeight="true" outlineLevel="0" collapsed="false">
      <c r="A681" s="151" t="s">
        <v>275</v>
      </c>
      <c r="B681" s="151"/>
      <c r="C681" s="151"/>
      <c r="D681" s="151"/>
      <c r="E681" s="105" t="n">
        <f aca="false">SUM(F681,H681,J681)</f>
        <v>1</v>
      </c>
      <c r="F681" s="26" t="n">
        <v>0</v>
      </c>
      <c r="G681" s="26"/>
      <c r="H681" s="26" t="n">
        <v>1</v>
      </c>
      <c r="I681" s="26"/>
      <c r="J681" s="26" t="n">
        <v>0</v>
      </c>
      <c r="K681" s="19"/>
    </row>
    <row r="682" customFormat="false" ht="12" hidden="false" customHeight="true" outlineLevel="0" collapsed="false">
      <c r="A682" s="151" t="s">
        <v>276</v>
      </c>
      <c r="B682" s="151"/>
      <c r="C682" s="151"/>
      <c r="D682" s="151"/>
      <c r="E682" s="105" t="s">
        <v>273</v>
      </c>
      <c r="F682" s="26" t="s">
        <v>273</v>
      </c>
      <c r="G682" s="26"/>
      <c r="H682" s="26" t="s">
        <v>273</v>
      </c>
      <c r="I682" s="26"/>
      <c r="J682" s="26" t="s">
        <v>273</v>
      </c>
      <c r="K682" s="19"/>
    </row>
    <row r="683" customFormat="false" ht="23.25" hidden="false" customHeight="true" outlineLevel="0" collapsed="false">
      <c r="A683" s="40" t="s">
        <v>322</v>
      </c>
      <c r="B683" s="40"/>
      <c r="C683" s="40"/>
      <c r="D683" s="40"/>
      <c r="E683" s="105" t="n">
        <f aca="false">SUM(F683,H683,J683)</f>
        <v>3</v>
      </c>
      <c r="F683" s="26" t="n">
        <v>0</v>
      </c>
      <c r="G683" s="26"/>
      <c r="H683" s="26" t="n">
        <v>3</v>
      </c>
      <c r="I683" s="26"/>
      <c r="J683" s="102" t="n">
        <v>0</v>
      </c>
      <c r="K683" s="115"/>
    </row>
    <row r="684" customFormat="false" ht="17.25" hidden="false" customHeight="true" outlineLevel="0" collapsed="false">
      <c r="A684" s="151" t="s">
        <v>275</v>
      </c>
      <c r="B684" s="151"/>
      <c r="C684" s="151"/>
      <c r="D684" s="151"/>
      <c r="E684" s="105" t="n">
        <f aca="false">SUM(F684,H684,J684)</f>
        <v>3</v>
      </c>
      <c r="F684" s="26" t="n">
        <v>0</v>
      </c>
      <c r="G684" s="26"/>
      <c r="H684" s="26" t="n">
        <v>3</v>
      </c>
      <c r="I684" s="26"/>
      <c r="J684" s="26" t="n">
        <v>0</v>
      </c>
      <c r="K684" s="19"/>
    </row>
    <row r="685" customFormat="false" ht="12" hidden="false" customHeight="true" outlineLevel="0" collapsed="false">
      <c r="A685" s="151" t="s">
        <v>276</v>
      </c>
      <c r="B685" s="151"/>
      <c r="C685" s="151"/>
      <c r="D685" s="151"/>
      <c r="E685" s="105" t="s">
        <v>273</v>
      </c>
      <c r="F685" s="26" t="s">
        <v>273</v>
      </c>
      <c r="G685" s="26"/>
      <c r="H685" s="26" t="s">
        <v>273</v>
      </c>
      <c r="I685" s="26"/>
      <c r="J685" s="26" t="s">
        <v>273</v>
      </c>
      <c r="K685" s="19"/>
    </row>
    <row r="686" customFormat="false" ht="23.25" hidden="false" customHeight="true" outlineLevel="0" collapsed="false">
      <c r="A686" s="40" t="s">
        <v>323</v>
      </c>
      <c r="B686" s="40"/>
      <c r="C686" s="40"/>
      <c r="D686" s="40"/>
      <c r="E686" s="105" t="n">
        <f aca="false">SUM(F686,H686,J686)</f>
        <v>1</v>
      </c>
      <c r="F686" s="26" t="n">
        <v>0</v>
      </c>
      <c r="G686" s="26"/>
      <c r="H686" s="26" t="n">
        <v>1</v>
      </c>
      <c r="I686" s="26"/>
      <c r="J686" s="26" t="n">
        <v>0</v>
      </c>
      <c r="K686" s="19"/>
    </row>
    <row r="687" customFormat="false" ht="17.25" hidden="false" customHeight="true" outlineLevel="0" collapsed="false">
      <c r="A687" s="151" t="s">
        <v>275</v>
      </c>
      <c r="B687" s="151"/>
      <c r="C687" s="151"/>
      <c r="D687" s="151"/>
      <c r="E687" s="105" t="n">
        <f aca="false">SUM(F687,H687,J687)</f>
        <v>1</v>
      </c>
      <c r="F687" s="26" t="n">
        <v>0</v>
      </c>
      <c r="G687" s="26"/>
      <c r="H687" s="26" t="n">
        <v>1</v>
      </c>
      <c r="I687" s="26"/>
      <c r="J687" s="26" t="n">
        <v>0</v>
      </c>
      <c r="K687" s="19"/>
    </row>
    <row r="688" customFormat="false" ht="12" hidden="false" customHeight="true" outlineLevel="0" collapsed="false">
      <c r="A688" s="151" t="s">
        <v>276</v>
      </c>
      <c r="B688" s="151"/>
      <c r="C688" s="151"/>
      <c r="D688" s="151"/>
      <c r="E688" s="105" t="s">
        <v>273</v>
      </c>
      <c r="F688" s="26" t="s">
        <v>273</v>
      </c>
      <c r="G688" s="26"/>
      <c r="H688" s="26" t="s">
        <v>273</v>
      </c>
      <c r="I688" s="26"/>
      <c r="J688" s="26" t="s">
        <v>273</v>
      </c>
      <c r="K688" s="19"/>
    </row>
    <row r="689" customFormat="false" ht="23.25" hidden="false" customHeight="true" outlineLevel="0" collapsed="false">
      <c r="A689" s="40" t="s">
        <v>324</v>
      </c>
      <c r="B689" s="40"/>
      <c r="C689" s="40"/>
      <c r="D689" s="40"/>
      <c r="E689" s="105" t="n">
        <f aca="false">SUM(F689,H689,J689)</f>
        <v>3</v>
      </c>
      <c r="F689" s="26" t="n">
        <v>0</v>
      </c>
      <c r="G689" s="26"/>
      <c r="H689" s="26" t="n">
        <v>3</v>
      </c>
      <c r="I689" s="26"/>
      <c r="J689" s="26" t="n">
        <v>0</v>
      </c>
      <c r="K689" s="19"/>
    </row>
    <row r="690" customFormat="false" ht="17.25" hidden="false" customHeight="true" outlineLevel="0" collapsed="false">
      <c r="A690" s="151" t="s">
        <v>275</v>
      </c>
      <c r="B690" s="151"/>
      <c r="C690" s="151"/>
      <c r="D690" s="151"/>
      <c r="E690" s="105" t="n">
        <f aca="false">SUM(F690,H690,J690)</f>
        <v>3</v>
      </c>
      <c r="F690" s="26" t="n">
        <v>0</v>
      </c>
      <c r="G690" s="26"/>
      <c r="H690" s="26" t="n">
        <v>3</v>
      </c>
      <c r="I690" s="26"/>
      <c r="J690" s="26" t="n">
        <v>0</v>
      </c>
      <c r="K690" s="19"/>
    </row>
    <row r="691" customFormat="false" ht="12" hidden="false" customHeight="true" outlineLevel="0" collapsed="false">
      <c r="A691" s="151" t="s">
        <v>276</v>
      </c>
      <c r="B691" s="151"/>
      <c r="C691" s="151"/>
      <c r="D691" s="151"/>
      <c r="E691" s="105" t="s">
        <v>273</v>
      </c>
      <c r="F691" s="26" t="s">
        <v>273</v>
      </c>
      <c r="G691" s="26"/>
      <c r="H691" s="26" t="s">
        <v>273</v>
      </c>
      <c r="I691" s="26"/>
      <c r="J691" s="26" t="s">
        <v>273</v>
      </c>
      <c r="K691" s="19"/>
    </row>
    <row r="692" customFormat="false" ht="23.25" hidden="false" customHeight="true" outlineLevel="0" collapsed="false">
      <c r="A692" s="40" t="s">
        <v>325</v>
      </c>
      <c r="B692" s="40"/>
      <c r="C692" s="40"/>
      <c r="D692" s="40"/>
      <c r="E692" s="105" t="n">
        <f aca="false">SUM(F692,H692,J692)</f>
        <v>2</v>
      </c>
      <c r="F692" s="26" t="n">
        <v>0</v>
      </c>
      <c r="G692" s="26"/>
      <c r="H692" s="26" t="n">
        <v>2</v>
      </c>
      <c r="I692" s="26"/>
      <c r="J692" s="26" t="n">
        <v>0</v>
      </c>
      <c r="K692" s="19"/>
    </row>
    <row r="693" customFormat="false" ht="17.25" hidden="false" customHeight="true" outlineLevel="0" collapsed="false">
      <c r="A693" s="151" t="s">
        <v>275</v>
      </c>
      <c r="B693" s="151"/>
      <c r="C693" s="151"/>
      <c r="D693" s="151"/>
      <c r="E693" s="105" t="n">
        <f aca="false">SUM(F693,H693,J693)</f>
        <v>2</v>
      </c>
      <c r="F693" s="26" t="n">
        <v>0</v>
      </c>
      <c r="G693" s="26"/>
      <c r="H693" s="26" t="n">
        <v>2</v>
      </c>
      <c r="I693" s="26"/>
      <c r="J693" s="26" t="n">
        <v>0</v>
      </c>
      <c r="K693" s="19"/>
    </row>
    <row r="694" customFormat="false" ht="12" hidden="false" customHeight="true" outlineLevel="0" collapsed="false">
      <c r="A694" s="151" t="s">
        <v>276</v>
      </c>
      <c r="B694" s="151"/>
      <c r="C694" s="151"/>
      <c r="D694" s="151"/>
      <c r="E694" s="105" t="s">
        <v>273</v>
      </c>
      <c r="F694" s="26" t="s">
        <v>273</v>
      </c>
      <c r="G694" s="26"/>
      <c r="H694" s="26" t="s">
        <v>273</v>
      </c>
      <c r="I694" s="26"/>
      <c r="J694" s="26" t="s">
        <v>273</v>
      </c>
      <c r="K694" s="19"/>
    </row>
    <row r="695" customFormat="false" ht="23.25" hidden="false" customHeight="true" outlineLevel="0" collapsed="false">
      <c r="A695" s="40" t="s">
        <v>326</v>
      </c>
      <c r="B695" s="40"/>
      <c r="C695" s="40"/>
      <c r="D695" s="40"/>
      <c r="E695" s="105" t="n">
        <f aca="false">SUM(F695,H695,J695)</f>
        <v>7</v>
      </c>
      <c r="F695" s="26" t="n">
        <v>0</v>
      </c>
      <c r="G695" s="26"/>
      <c r="H695" s="26" t="n">
        <v>7</v>
      </c>
      <c r="I695" s="26"/>
      <c r="J695" s="26" t="n">
        <v>0</v>
      </c>
      <c r="K695" s="19"/>
    </row>
    <row r="696" customFormat="false" ht="17.25" hidden="false" customHeight="true" outlineLevel="0" collapsed="false">
      <c r="A696" s="151" t="s">
        <v>275</v>
      </c>
      <c r="B696" s="151"/>
      <c r="C696" s="151"/>
      <c r="D696" s="151"/>
      <c r="E696" s="105" t="n">
        <f aca="false">SUM(F696,H696,J696)</f>
        <v>7</v>
      </c>
      <c r="F696" s="26" t="n">
        <v>0</v>
      </c>
      <c r="G696" s="26"/>
      <c r="H696" s="26" t="n">
        <v>7</v>
      </c>
      <c r="I696" s="26"/>
      <c r="J696" s="26" t="n">
        <v>0</v>
      </c>
      <c r="K696" s="19"/>
    </row>
    <row r="697" customFormat="false" ht="12" hidden="false" customHeight="true" outlineLevel="0" collapsed="false">
      <c r="A697" s="151" t="s">
        <v>276</v>
      </c>
      <c r="B697" s="151"/>
      <c r="C697" s="151"/>
      <c r="D697" s="151"/>
      <c r="E697" s="105" t="s">
        <v>273</v>
      </c>
      <c r="F697" s="26" t="s">
        <v>273</v>
      </c>
      <c r="G697" s="26"/>
      <c r="H697" s="26" t="s">
        <v>273</v>
      </c>
      <c r="I697" s="26"/>
      <c r="J697" s="26" t="s">
        <v>273</v>
      </c>
      <c r="K697" s="19"/>
    </row>
    <row r="698" customFormat="false" ht="23.25" hidden="false" customHeight="true" outlineLevel="0" collapsed="false">
      <c r="A698" s="40" t="s">
        <v>327</v>
      </c>
      <c r="B698" s="40"/>
      <c r="C698" s="40"/>
      <c r="D698" s="40"/>
      <c r="E698" s="105" t="n">
        <f aca="false">SUM(F698,H698,J698)</f>
        <v>2</v>
      </c>
      <c r="F698" s="26" t="n">
        <v>0</v>
      </c>
      <c r="G698" s="26"/>
      <c r="H698" s="26" t="n">
        <v>2</v>
      </c>
      <c r="I698" s="26"/>
      <c r="J698" s="26" t="n">
        <v>0</v>
      </c>
      <c r="K698" s="19"/>
    </row>
    <row r="699" customFormat="false" ht="17.25" hidden="false" customHeight="true" outlineLevel="0" collapsed="false">
      <c r="A699" s="151" t="s">
        <v>275</v>
      </c>
      <c r="B699" s="151"/>
      <c r="C699" s="151"/>
      <c r="D699" s="151"/>
      <c r="E699" s="105" t="n">
        <f aca="false">SUM(F699,H699,J699)</f>
        <v>2</v>
      </c>
      <c r="F699" s="26" t="n">
        <v>0</v>
      </c>
      <c r="G699" s="26"/>
      <c r="H699" s="26" t="n">
        <v>2</v>
      </c>
      <c r="I699" s="26"/>
      <c r="J699" s="26" t="n">
        <v>0</v>
      </c>
      <c r="K699" s="19"/>
    </row>
    <row r="700" customFormat="false" ht="12" hidden="false" customHeight="true" outlineLevel="0" collapsed="false">
      <c r="A700" s="151" t="s">
        <v>276</v>
      </c>
      <c r="B700" s="151"/>
      <c r="C700" s="151"/>
      <c r="D700" s="151"/>
      <c r="E700" s="105" t="s">
        <v>273</v>
      </c>
      <c r="F700" s="26" t="s">
        <v>273</v>
      </c>
      <c r="G700" s="26"/>
      <c r="H700" s="26" t="s">
        <v>273</v>
      </c>
      <c r="I700" s="26"/>
      <c r="J700" s="26" t="s">
        <v>273</v>
      </c>
      <c r="K700" s="19"/>
    </row>
    <row r="701" customFormat="false" ht="23.25" hidden="false" customHeight="true" outlineLevel="0" collapsed="false">
      <c r="A701" s="40" t="s">
        <v>328</v>
      </c>
      <c r="B701" s="40"/>
      <c r="C701" s="40"/>
      <c r="D701" s="40"/>
      <c r="E701" s="105" t="n">
        <f aca="false">SUM(F701,H701,J701)</f>
        <v>4</v>
      </c>
      <c r="F701" s="102" t="n">
        <v>0</v>
      </c>
      <c r="G701" s="102"/>
      <c r="H701" s="26" t="n">
        <v>4</v>
      </c>
      <c r="I701" s="26"/>
      <c r="J701" s="26" t="n">
        <v>0</v>
      </c>
      <c r="K701" s="19"/>
    </row>
    <row r="702" customFormat="false" ht="17.25" hidden="false" customHeight="true" outlineLevel="0" collapsed="false">
      <c r="A702" s="151" t="s">
        <v>275</v>
      </c>
      <c r="B702" s="151"/>
      <c r="C702" s="151"/>
      <c r="D702" s="151"/>
      <c r="E702" s="105" t="n">
        <f aca="false">SUM(F702,H702,J702)</f>
        <v>4</v>
      </c>
      <c r="F702" s="102" t="n">
        <v>0</v>
      </c>
      <c r="G702" s="102"/>
      <c r="H702" s="26" t="n">
        <v>4</v>
      </c>
      <c r="I702" s="26"/>
      <c r="J702" s="26" t="n">
        <v>0</v>
      </c>
      <c r="K702" s="19"/>
    </row>
    <row r="703" customFormat="false" ht="12" hidden="false" customHeight="true" outlineLevel="0" collapsed="false">
      <c r="A703" s="151" t="s">
        <v>276</v>
      </c>
      <c r="B703" s="151"/>
      <c r="C703" s="151"/>
      <c r="D703" s="151"/>
      <c r="E703" s="105" t="s">
        <v>273</v>
      </c>
      <c r="F703" s="26" t="s">
        <v>273</v>
      </c>
      <c r="G703" s="26"/>
      <c r="H703" s="26" t="s">
        <v>273</v>
      </c>
      <c r="I703" s="26"/>
      <c r="J703" s="26" t="s">
        <v>273</v>
      </c>
      <c r="K703" s="19"/>
    </row>
    <row r="704" customFormat="false" ht="23.25" hidden="false" customHeight="true" outlineLevel="0" collapsed="false">
      <c r="A704" s="40" t="s">
        <v>329</v>
      </c>
      <c r="B704" s="40"/>
      <c r="C704" s="40"/>
      <c r="D704" s="40"/>
      <c r="E704" s="105" t="n">
        <f aca="false">SUM(F704,H704,J704)</f>
        <v>6</v>
      </c>
      <c r="F704" s="26" t="n">
        <v>0</v>
      </c>
      <c r="G704" s="26"/>
      <c r="H704" s="26" t="n">
        <v>6</v>
      </c>
      <c r="I704" s="26"/>
      <c r="J704" s="26" t="n">
        <v>0</v>
      </c>
      <c r="K704" s="19"/>
    </row>
    <row r="705" customFormat="false" ht="17.25" hidden="false" customHeight="true" outlineLevel="0" collapsed="false">
      <c r="A705" s="151" t="s">
        <v>275</v>
      </c>
      <c r="B705" s="151"/>
      <c r="C705" s="151"/>
      <c r="D705" s="151"/>
      <c r="E705" s="105" t="n">
        <f aca="false">SUM(F705,H705,J705)</f>
        <v>6</v>
      </c>
      <c r="F705" s="26" t="n">
        <v>0</v>
      </c>
      <c r="G705" s="26"/>
      <c r="H705" s="26" t="n">
        <v>6</v>
      </c>
      <c r="I705" s="26"/>
      <c r="J705" s="26" t="n">
        <v>0</v>
      </c>
      <c r="K705" s="19"/>
    </row>
    <row r="706" customFormat="false" ht="12" hidden="false" customHeight="true" outlineLevel="0" collapsed="false">
      <c r="A706" s="151" t="s">
        <v>276</v>
      </c>
      <c r="B706" s="151"/>
      <c r="C706" s="151"/>
      <c r="D706" s="151"/>
      <c r="E706" s="105" t="s">
        <v>273</v>
      </c>
      <c r="F706" s="26" t="s">
        <v>273</v>
      </c>
      <c r="G706" s="26"/>
      <c r="H706" s="26" t="s">
        <v>273</v>
      </c>
      <c r="I706" s="26"/>
      <c r="J706" s="26" t="s">
        <v>273</v>
      </c>
      <c r="K706" s="19"/>
    </row>
    <row r="707" customFormat="false" ht="23.25" hidden="false" customHeight="true" outlineLevel="0" collapsed="false">
      <c r="A707" s="40" t="s">
        <v>330</v>
      </c>
      <c r="B707" s="40"/>
      <c r="C707" s="40"/>
      <c r="D707" s="40"/>
      <c r="E707" s="105" t="n">
        <f aca="false">SUM(F707,H707,J707)</f>
        <v>1</v>
      </c>
      <c r="F707" s="26" t="n">
        <v>0</v>
      </c>
      <c r="G707" s="26"/>
      <c r="H707" s="26" t="n">
        <v>1</v>
      </c>
      <c r="I707" s="26"/>
      <c r="J707" s="26" t="n">
        <v>0</v>
      </c>
      <c r="K707" s="19"/>
    </row>
    <row r="708" customFormat="false" ht="17.25" hidden="false" customHeight="true" outlineLevel="0" collapsed="false">
      <c r="A708" s="151" t="s">
        <v>275</v>
      </c>
      <c r="B708" s="151"/>
      <c r="C708" s="151"/>
      <c r="D708" s="151"/>
      <c r="E708" s="105" t="n">
        <f aca="false">SUM(F708,H708,J708)</f>
        <v>1</v>
      </c>
      <c r="F708" s="26" t="n">
        <v>0</v>
      </c>
      <c r="G708" s="26"/>
      <c r="H708" s="26" t="n">
        <v>1</v>
      </c>
      <c r="I708" s="26"/>
      <c r="J708" s="26" t="n">
        <v>0</v>
      </c>
      <c r="K708" s="19"/>
    </row>
    <row r="709" customFormat="false" ht="12" hidden="false" customHeight="true" outlineLevel="0" collapsed="false">
      <c r="A709" s="151" t="s">
        <v>276</v>
      </c>
      <c r="B709" s="151"/>
      <c r="C709" s="151"/>
      <c r="D709" s="151"/>
      <c r="E709" s="105" t="s">
        <v>273</v>
      </c>
      <c r="F709" s="26" t="s">
        <v>273</v>
      </c>
      <c r="G709" s="26"/>
      <c r="H709" s="26" t="s">
        <v>273</v>
      </c>
      <c r="I709" s="26"/>
      <c r="J709" s="26" t="s">
        <v>273</v>
      </c>
      <c r="K709" s="19"/>
    </row>
    <row r="710" customFormat="false" ht="17.25" hidden="false" customHeight="true" outlineLevel="0" collapsed="false">
      <c r="A710" s="25"/>
      <c r="B710" s="25"/>
      <c r="C710" s="25"/>
      <c r="D710" s="25"/>
      <c r="E710" s="25"/>
      <c r="F710" s="25"/>
      <c r="G710" s="25"/>
      <c r="H710" s="25"/>
      <c r="I710" s="25"/>
      <c r="J710" s="25"/>
      <c r="K710" s="25"/>
    </row>
    <row r="711" customFormat="false" ht="11.25" hidden="false" customHeight="true" outlineLevel="0" collapsed="false">
      <c r="A711" s="19"/>
      <c r="B711" s="19"/>
      <c r="C711" s="19"/>
      <c r="D711" s="19"/>
      <c r="E711" s="19"/>
      <c r="F711" s="19"/>
      <c r="G711" s="19"/>
      <c r="H711" s="19"/>
      <c r="I711" s="19"/>
      <c r="J711" s="153"/>
      <c r="K711" s="153"/>
    </row>
    <row r="712" customFormat="false" ht="11.25" hidden="true" customHeight="true" outlineLevel="0" collapsed="false">
      <c r="A712" s="19" t="s">
        <v>67</v>
      </c>
    </row>
  </sheetData>
  <mergeCells count="707">
    <mergeCell ref="A2:I2"/>
    <mergeCell ref="J2:K2"/>
    <mergeCell ref="A3:I3"/>
    <mergeCell ref="J3:K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J711:K711"/>
  </mergeCells>
  <hyperlinks>
    <hyperlink ref="J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0" width="8.5"/>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0" width="7.65"/>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3" t="s">
        <v>28</v>
      </c>
      <c r="B2" s="83"/>
      <c r="C2" s="83"/>
      <c r="D2" s="83"/>
      <c r="E2" s="83"/>
      <c r="F2" s="83"/>
      <c r="G2" s="83"/>
      <c r="H2" s="83"/>
      <c r="I2" s="83"/>
      <c r="J2" s="83"/>
      <c r="K2" s="83"/>
      <c r="L2" s="83"/>
      <c r="M2" s="83"/>
      <c r="N2" s="83"/>
      <c r="O2" s="113"/>
      <c r="P2" s="8" t="s">
        <v>264</v>
      </c>
      <c r="Q2" s="8"/>
      <c r="R2" s="8"/>
      <c r="S2" s="8"/>
      <c r="T2" s="0" t="s">
        <v>67</v>
      </c>
    </row>
    <row r="3" customFormat="false" ht="12.75" hidden="false" customHeight="true" outlineLevel="0" collapsed="false">
      <c r="A3" s="9" t="s">
        <v>29</v>
      </c>
      <c r="B3" s="9"/>
      <c r="C3" s="9"/>
      <c r="D3" s="9"/>
      <c r="E3" s="9"/>
      <c r="F3" s="9"/>
      <c r="G3" s="9"/>
      <c r="H3" s="9"/>
      <c r="I3" s="9"/>
      <c r="J3" s="9"/>
      <c r="K3" s="9"/>
      <c r="L3" s="9"/>
      <c r="M3" s="9"/>
      <c r="N3" s="9"/>
      <c r="O3" s="113"/>
      <c r="P3" s="121" t="s">
        <v>335</v>
      </c>
      <c r="Q3" s="121"/>
      <c r="R3" s="121"/>
      <c r="S3" s="121"/>
    </row>
    <row r="4" customFormat="false" ht="12.75" hidden="false" customHeight="false" outlineLevel="0" collapsed="false">
      <c r="A4" s="154" t="s">
        <v>30</v>
      </c>
      <c r="B4" s="154"/>
      <c r="C4" s="154"/>
      <c r="D4" s="154"/>
      <c r="E4" s="154"/>
      <c r="F4" s="154"/>
      <c r="G4" s="154"/>
      <c r="H4" s="154"/>
      <c r="I4" s="154"/>
      <c r="J4" s="154"/>
      <c r="K4" s="154"/>
      <c r="L4" s="154"/>
      <c r="M4" s="154"/>
      <c r="N4" s="154"/>
      <c r="O4" s="155"/>
      <c r="P4" s="155"/>
      <c r="Q4" s="155"/>
      <c r="R4" s="155"/>
    </row>
    <row r="5" customFormat="false" ht="12.75" hidden="false" customHeight="false" outlineLevel="0" collapsed="false">
      <c r="A5" s="83" t="s">
        <v>31</v>
      </c>
      <c r="B5" s="83"/>
      <c r="C5" s="83"/>
      <c r="D5" s="83"/>
      <c r="E5" s="83"/>
      <c r="F5" s="83"/>
      <c r="G5" s="83"/>
      <c r="H5" s="83"/>
      <c r="I5" s="83"/>
      <c r="J5" s="83"/>
      <c r="K5" s="83"/>
      <c r="L5" s="83"/>
      <c r="M5" s="83"/>
      <c r="N5" s="83"/>
      <c r="O5" s="113"/>
      <c r="P5" s="113"/>
      <c r="Q5" s="113"/>
      <c r="R5" s="113"/>
      <c r="S5" s="113"/>
    </row>
    <row r="6" customFormat="false" ht="11.25" hidden="false" customHeight="false" outlineLevel="0" collapsed="false">
      <c r="A6" s="13"/>
      <c r="B6" s="13"/>
      <c r="C6" s="13"/>
      <c r="D6" s="13"/>
      <c r="E6" s="13"/>
      <c r="F6" s="13"/>
      <c r="G6" s="13"/>
      <c r="H6" s="13"/>
      <c r="I6" s="13"/>
      <c r="J6" s="13"/>
      <c r="K6" s="13"/>
      <c r="L6" s="13"/>
      <c r="M6" s="13"/>
      <c r="N6" s="13"/>
      <c r="O6" s="13"/>
      <c r="P6" s="13"/>
      <c r="Q6" s="13"/>
      <c r="R6" s="13"/>
      <c r="S6" s="13"/>
    </row>
    <row r="7" customFormat="false" ht="1.5" hidden="false" customHeight="true" outlineLevel="0" collapsed="false"/>
    <row r="8" customFormat="false" ht="22.5" hidden="false" customHeight="true" outlineLevel="0" collapsed="false">
      <c r="A8" s="14" t="s">
        <v>266</v>
      </c>
      <c r="B8" s="14"/>
      <c r="C8" s="14"/>
      <c r="D8" s="14"/>
      <c r="E8" s="36" t="s">
        <v>336</v>
      </c>
      <c r="F8" s="36"/>
      <c r="G8" s="36"/>
      <c r="H8" s="36"/>
      <c r="I8" s="36"/>
      <c r="J8" s="36"/>
      <c r="K8" s="36"/>
      <c r="L8" s="35"/>
      <c r="M8" s="36" t="s">
        <v>337</v>
      </c>
      <c r="N8" s="36"/>
      <c r="O8" s="36"/>
      <c r="P8" s="36"/>
      <c r="Q8" s="36"/>
      <c r="R8" s="36"/>
      <c r="S8" s="36"/>
    </row>
    <row r="9" customFormat="false" ht="2.1" hidden="false" customHeight="true" outlineLevel="0" collapsed="false">
      <c r="A9" s="14"/>
      <c r="B9" s="14"/>
      <c r="C9" s="14"/>
      <c r="D9" s="14"/>
      <c r="E9" s="17"/>
      <c r="F9" s="147"/>
      <c r="G9" s="147"/>
      <c r="H9" s="147"/>
      <c r="I9" s="147"/>
      <c r="J9" s="17"/>
      <c r="K9" s="17"/>
      <c r="L9" s="156"/>
      <c r="M9" s="147"/>
      <c r="N9" s="147"/>
      <c r="O9" s="147"/>
      <c r="P9" s="147"/>
      <c r="Q9" s="147"/>
      <c r="R9" s="147"/>
      <c r="S9" s="147"/>
    </row>
    <row r="10" customFormat="false" ht="2.1" hidden="false" customHeight="true" outlineLevel="0" collapsed="false">
      <c r="A10" s="14"/>
      <c r="B10" s="14"/>
      <c r="C10" s="14"/>
      <c r="D10" s="14"/>
      <c r="E10" s="15"/>
      <c r="F10" s="72"/>
      <c r="G10" s="72"/>
      <c r="H10" s="72"/>
      <c r="I10" s="72"/>
      <c r="J10" s="15"/>
      <c r="K10" s="15"/>
      <c r="L10" s="15"/>
      <c r="M10" s="72"/>
      <c r="N10" s="72"/>
      <c r="O10" s="72"/>
      <c r="P10" s="72"/>
      <c r="Q10" s="72"/>
      <c r="R10" s="72"/>
      <c r="S10" s="72"/>
    </row>
    <row r="11" customFormat="false" ht="11.25" hidden="false" customHeight="true" outlineLevel="0" collapsed="false">
      <c r="A11" s="14"/>
      <c r="B11" s="14"/>
      <c r="C11" s="14"/>
      <c r="D11" s="14"/>
      <c r="E11" s="148" t="s">
        <v>70</v>
      </c>
      <c r="F11" s="15" t="s">
        <v>268</v>
      </c>
      <c r="G11" s="72" t="s">
        <v>98</v>
      </c>
      <c r="H11" s="15" t="s">
        <v>269</v>
      </c>
      <c r="I11" s="149" t="s">
        <v>148</v>
      </c>
      <c r="J11" s="15" t="s">
        <v>270</v>
      </c>
      <c r="K11" s="72" t="s">
        <v>150</v>
      </c>
      <c r="L11" s="72"/>
      <c r="M11" s="148" t="s">
        <v>70</v>
      </c>
      <c r="N11" s="15" t="s">
        <v>268</v>
      </c>
      <c r="O11" s="72" t="s">
        <v>98</v>
      </c>
      <c r="P11" s="15" t="s">
        <v>269</v>
      </c>
      <c r="Q11" s="149" t="s">
        <v>148</v>
      </c>
      <c r="R11" s="15" t="s">
        <v>270</v>
      </c>
      <c r="S11" s="72" t="s">
        <v>150</v>
      </c>
    </row>
    <row r="12" customFormat="false" ht="1.5"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customFormat="false" ht="23.25" hidden="false" customHeight="true" outlineLevel="0" collapsed="false">
      <c r="A13" s="157" t="n">
        <v>2012</v>
      </c>
      <c r="B13" s="157"/>
      <c r="C13" s="157"/>
      <c r="D13" s="157"/>
      <c r="F13" s="158"/>
      <c r="G13" s="92"/>
      <c r="H13" s="158"/>
      <c r="I13" s="80"/>
      <c r="J13" s="158"/>
      <c r="K13" s="19"/>
      <c r="L13" s="19"/>
    </row>
    <row r="14" customFormat="false" ht="23.25" hidden="false" customHeight="true" outlineLevel="0" collapsed="false">
      <c r="A14" s="74" t="s">
        <v>161</v>
      </c>
      <c r="B14" s="74"/>
      <c r="C14" s="74"/>
      <c r="D14" s="74"/>
      <c r="E14" s="159" t="n">
        <f aca="false">SUM(H14)</f>
        <v>9395</v>
      </c>
      <c r="F14" s="159" t="n">
        <v>0</v>
      </c>
      <c r="G14" s="160"/>
      <c r="H14" s="159" t="n">
        <f aca="false">SUM(H15)</f>
        <v>9395</v>
      </c>
      <c r="I14" s="159"/>
      <c r="J14" s="159" t="n">
        <v>0</v>
      </c>
      <c r="K14" s="26"/>
      <c r="L14" s="26"/>
      <c r="M14" s="161" t="n">
        <f aca="false">SUM(M15)</f>
        <v>206.623872</v>
      </c>
      <c r="N14" s="161" t="n">
        <f aca="false">SUM(N15)</f>
        <v>0</v>
      </c>
      <c r="O14" s="161"/>
      <c r="P14" s="161" t="n">
        <f aca="false">SUM(P15)</f>
        <v>206.623872</v>
      </c>
      <c r="Q14" s="161"/>
      <c r="R14" s="161" t="n">
        <f aca="false">SUM(R15)</f>
        <v>0</v>
      </c>
      <c r="T14" s="162"/>
    </row>
    <row r="15" customFormat="false" ht="17.25" hidden="false" customHeight="true" outlineLevel="0" collapsed="false">
      <c r="A15" s="151" t="s">
        <v>271</v>
      </c>
      <c r="B15" s="151"/>
      <c r="C15" s="151"/>
      <c r="D15" s="151"/>
      <c r="E15" s="159" t="n">
        <f aca="false">SUM(H15)</f>
        <v>9395</v>
      </c>
      <c r="F15" s="163" t="n">
        <v>0</v>
      </c>
      <c r="G15" s="163"/>
      <c r="H15" s="164" t="n">
        <f aca="false">SUM(H18+H27+H21+H24+H30+H33+H36+H39+H42+H45+H48+H51+H54+H57+H60+H63+H66+H69+H72+H75+H81+H78+H84+H87+H90+H93+H96+H99+H102+H105+H108+H111+H114+H117+H120+H123+H126+H129+H132+H135+H138+H144+H141+H147+H150+H153+H156+H159+H162+H165+H168+H171+H174+H177+H180+H183)</f>
        <v>9395</v>
      </c>
      <c r="I15" s="164"/>
      <c r="J15" s="164" t="n">
        <v>0</v>
      </c>
      <c r="K15" s="26"/>
      <c r="L15" s="26"/>
      <c r="M15" s="161" t="n">
        <f aca="false">SUM(P15)</f>
        <v>206.623872</v>
      </c>
      <c r="N15" s="165" t="n">
        <v>0</v>
      </c>
      <c r="O15" s="165"/>
      <c r="P15" s="165" t="n">
        <f aca="false">SUM(P18+P27+P21+P24+P30+P33+P36+P39+P42+P45+P48+P51+P54+P57+P60+P63+P66+P69+P72+P75+P81+P78+P84+P87+P90+P93+P96+P99+P102+P105+P108+P111+P114+P117+P120+P123+P126+P129+P132+P135+P138+P144+P141+P147+P150+P153+P156+P159+P162+P165+P168+P171+P174+P177+P180+P183)</f>
        <v>206.623872</v>
      </c>
      <c r="Q15" s="165"/>
      <c r="R15" s="165" t="n">
        <v>0</v>
      </c>
      <c r="T15" s="162"/>
    </row>
    <row r="16" customFormat="false" ht="12" hidden="false" customHeight="true" outlineLevel="0" collapsed="false">
      <c r="A16" s="151" t="s">
        <v>272</v>
      </c>
      <c r="B16" s="151"/>
      <c r="C16" s="151"/>
      <c r="D16" s="151"/>
      <c r="E16" s="159" t="s">
        <v>273</v>
      </c>
      <c r="F16" s="163" t="s">
        <v>273</v>
      </c>
      <c r="G16" s="163"/>
      <c r="H16" s="164" t="s">
        <v>273</v>
      </c>
      <c r="I16" s="164"/>
      <c r="J16" s="164" t="s">
        <v>273</v>
      </c>
      <c r="K16" s="26"/>
      <c r="L16" s="26"/>
      <c r="M16" s="161" t="s">
        <v>273</v>
      </c>
      <c r="N16" s="165" t="s">
        <v>273</v>
      </c>
      <c r="O16" s="165"/>
      <c r="P16" s="165" t="s">
        <v>273</v>
      </c>
      <c r="Q16" s="165"/>
      <c r="R16" s="165" t="s">
        <v>273</v>
      </c>
      <c r="T16" s="162"/>
    </row>
    <row r="17" customFormat="false" ht="23.25" hidden="false" customHeight="true" outlineLevel="0" collapsed="false">
      <c r="A17" s="40" t="s">
        <v>274</v>
      </c>
      <c r="B17" s="40"/>
      <c r="C17" s="40"/>
      <c r="D17" s="40"/>
      <c r="E17" s="159" t="n">
        <f aca="false">SUM(H17)</f>
        <v>28</v>
      </c>
      <c r="F17" s="164" t="n">
        <v>0</v>
      </c>
      <c r="G17" s="164"/>
      <c r="H17" s="164" t="n">
        <v>28</v>
      </c>
      <c r="I17" s="164"/>
      <c r="J17" s="164" t="n">
        <v>0</v>
      </c>
      <c r="K17" s="26"/>
      <c r="L17" s="26"/>
      <c r="M17" s="161" t="n">
        <f aca="false">SUM(P17)</f>
        <v>0.756864</v>
      </c>
      <c r="N17" s="165" t="n">
        <v>0</v>
      </c>
      <c r="O17" s="165"/>
      <c r="P17" s="165" t="n">
        <f aca="false">SUM(P18)</f>
        <v>0.756864</v>
      </c>
      <c r="Q17" s="165"/>
      <c r="R17" s="165" t="n">
        <v>0</v>
      </c>
      <c r="T17" s="162"/>
    </row>
    <row r="18" customFormat="false" ht="17.25" hidden="false" customHeight="true" outlineLevel="0" collapsed="false">
      <c r="A18" s="151" t="s">
        <v>275</v>
      </c>
      <c r="B18" s="151"/>
      <c r="C18" s="151"/>
      <c r="D18" s="151"/>
      <c r="E18" s="159" t="n">
        <f aca="false">SUM(H18)</f>
        <v>28</v>
      </c>
      <c r="F18" s="164" t="n">
        <v>0</v>
      </c>
      <c r="G18" s="164"/>
      <c r="H18" s="164" t="n">
        <v>28</v>
      </c>
      <c r="I18" s="164"/>
      <c r="J18" s="164" t="n">
        <v>0</v>
      </c>
      <c r="K18" s="26"/>
      <c r="L18" s="26"/>
      <c r="M18" s="161" t="n">
        <f aca="false">SUM(P18)</f>
        <v>0.756864</v>
      </c>
      <c r="N18" s="165" t="n">
        <v>0</v>
      </c>
      <c r="O18" s="165"/>
      <c r="P18" s="165" t="n">
        <f aca="false">(24*31536/1000000)</f>
        <v>0.756864</v>
      </c>
      <c r="Q18" s="165"/>
      <c r="R18" s="165" t="n">
        <v>0</v>
      </c>
      <c r="T18" s="162"/>
    </row>
    <row r="19" customFormat="false" ht="12" hidden="false" customHeight="true" outlineLevel="0" collapsed="false">
      <c r="A19" s="151" t="s">
        <v>276</v>
      </c>
      <c r="B19" s="151"/>
      <c r="C19" s="151"/>
      <c r="D19" s="151"/>
      <c r="E19" s="159" t="s">
        <v>273</v>
      </c>
      <c r="F19" s="164" t="s">
        <v>273</v>
      </c>
      <c r="G19" s="164"/>
      <c r="H19" s="164" t="s">
        <v>273</v>
      </c>
      <c r="I19" s="164"/>
      <c r="J19" s="164" t="s">
        <v>273</v>
      </c>
      <c r="K19" s="26"/>
      <c r="L19" s="26"/>
      <c r="M19" s="161" t="s">
        <v>273</v>
      </c>
      <c r="N19" s="165" t="s">
        <v>273</v>
      </c>
      <c r="O19" s="165"/>
      <c r="P19" s="165" t="s">
        <v>273</v>
      </c>
      <c r="Q19" s="165"/>
      <c r="R19" s="165" t="s">
        <v>273</v>
      </c>
      <c r="T19" s="162"/>
    </row>
    <row r="20" customFormat="false" ht="23.25" hidden="false" customHeight="true" outlineLevel="0" collapsed="false">
      <c r="A20" s="40" t="s">
        <v>277</v>
      </c>
      <c r="B20" s="40"/>
      <c r="C20" s="40"/>
      <c r="D20" s="40"/>
      <c r="E20" s="159" t="n">
        <f aca="false">SUM(H20)</f>
        <v>45.4</v>
      </c>
      <c r="F20" s="164" t="n">
        <v>0</v>
      </c>
      <c r="G20" s="164"/>
      <c r="H20" s="164" t="n">
        <f aca="false">SUM(H21)</f>
        <v>45.4</v>
      </c>
      <c r="I20" s="164"/>
      <c r="J20" s="164" t="n">
        <v>0</v>
      </c>
      <c r="K20" s="26"/>
      <c r="L20" s="26"/>
      <c r="M20" s="161" t="n">
        <f aca="false">SUM(P20)</f>
        <v>1.214136</v>
      </c>
      <c r="N20" s="165" t="n">
        <v>0</v>
      </c>
      <c r="O20" s="165"/>
      <c r="P20" s="165" t="n">
        <f aca="false">SUM(P21)</f>
        <v>1.214136</v>
      </c>
      <c r="Q20" s="165"/>
      <c r="R20" s="165" t="n">
        <v>0</v>
      </c>
      <c r="T20" s="19"/>
    </row>
    <row r="21" customFormat="false" ht="17.25" hidden="false" customHeight="true" outlineLevel="0" collapsed="false">
      <c r="A21" s="151" t="s">
        <v>275</v>
      </c>
      <c r="B21" s="151"/>
      <c r="C21" s="151"/>
      <c r="D21" s="151"/>
      <c r="E21" s="159" t="n">
        <f aca="false">SUM(H21)</f>
        <v>45.4</v>
      </c>
      <c r="F21" s="164" t="n">
        <v>0</v>
      </c>
      <c r="G21" s="164"/>
      <c r="H21" s="164" t="n">
        <v>45.4</v>
      </c>
      <c r="I21" s="164"/>
      <c r="J21" s="164" t="n">
        <v>0</v>
      </c>
      <c r="K21" s="26"/>
      <c r="L21" s="26"/>
      <c r="M21" s="161" t="n">
        <f aca="false">SUM(P21)</f>
        <v>1.214136</v>
      </c>
      <c r="N21" s="165" t="n">
        <v>0</v>
      </c>
      <c r="O21" s="165"/>
      <c r="P21" s="165" t="n">
        <f aca="false">(38.5*31536/1000000)</f>
        <v>1.214136</v>
      </c>
      <c r="Q21" s="165"/>
      <c r="R21" s="165" t="n">
        <v>0</v>
      </c>
      <c r="T21" s="166"/>
    </row>
    <row r="22" customFormat="false" ht="12" hidden="false" customHeight="true" outlineLevel="0" collapsed="false">
      <c r="A22" s="151" t="s">
        <v>276</v>
      </c>
      <c r="B22" s="151"/>
      <c r="C22" s="151"/>
      <c r="D22" s="151"/>
      <c r="E22" s="159" t="s">
        <v>273</v>
      </c>
      <c r="F22" s="164" t="s">
        <v>273</v>
      </c>
      <c r="G22" s="164"/>
      <c r="H22" s="164" t="s">
        <v>273</v>
      </c>
      <c r="I22" s="164"/>
      <c r="J22" s="164" t="s">
        <v>273</v>
      </c>
      <c r="K22" s="26"/>
      <c r="L22" s="26"/>
      <c r="M22" s="161" t="s">
        <v>273</v>
      </c>
      <c r="N22" s="165" t="s">
        <v>273</v>
      </c>
      <c r="O22" s="165"/>
      <c r="P22" s="165" t="s">
        <v>273</v>
      </c>
      <c r="Q22" s="165"/>
      <c r="R22" s="165" t="s">
        <v>273</v>
      </c>
      <c r="T22" s="166"/>
    </row>
    <row r="23" customFormat="false" ht="23.25" hidden="false" customHeight="true" outlineLevel="0" collapsed="false">
      <c r="A23" s="40" t="s">
        <v>278</v>
      </c>
      <c r="B23" s="40"/>
      <c r="C23" s="40"/>
      <c r="D23" s="40"/>
      <c r="E23" s="159" t="n">
        <f aca="false">SUM(H23)</f>
        <v>22.3</v>
      </c>
      <c r="F23" s="164" t="n">
        <v>0</v>
      </c>
      <c r="G23" s="164"/>
      <c r="H23" s="164" t="n">
        <f aca="false">SUM(H24)</f>
        <v>22.3</v>
      </c>
      <c r="I23" s="164"/>
      <c r="J23" s="164" t="n">
        <v>0</v>
      </c>
      <c r="K23" s="26"/>
      <c r="L23" s="26"/>
      <c r="M23" s="161" t="n">
        <f aca="false">SUM(P23)</f>
        <v>0.5644944</v>
      </c>
      <c r="N23" s="165" t="n">
        <v>0</v>
      </c>
      <c r="O23" s="165"/>
      <c r="P23" s="165" t="n">
        <f aca="false">SUM(P24)</f>
        <v>0.5644944</v>
      </c>
      <c r="Q23" s="165"/>
      <c r="R23" s="165" t="n">
        <v>0</v>
      </c>
      <c r="T23" s="19"/>
    </row>
    <row r="24" customFormat="false" ht="17.25" hidden="false" customHeight="true" outlineLevel="0" collapsed="false">
      <c r="A24" s="151" t="s">
        <v>275</v>
      </c>
      <c r="B24" s="151"/>
      <c r="C24" s="151"/>
      <c r="D24" s="151"/>
      <c r="E24" s="159" t="n">
        <f aca="false">SUM(H24)</f>
        <v>22.3</v>
      </c>
      <c r="F24" s="164" t="n">
        <v>0</v>
      </c>
      <c r="G24" s="164"/>
      <c r="H24" s="164" t="n">
        <v>22.3</v>
      </c>
      <c r="I24" s="164"/>
      <c r="J24" s="164" t="n">
        <v>0</v>
      </c>
      <c r="K24" s="26"/>
      <c r="L24" s="26"/>
      <c r="M24" s="161" t="n">
        <f aca="false">SUM(P24)</f>
        <v>0.5644944</v>
      </c>
      <c r="N24" s="165" t="n">
        <v>0</v>
      </c>
      <c r="O24" s="165"/>
      <c r="P24" s="165" t="n">
        <f aca="false">(17.9*31536/1000000)</f>
        <v>0.5644944</v>
      </c>
      <c r="Q24" s="165"/>
      <c r="R24" s="165" t="n">
        <v>0</v>
      </c>
      <c r="T24" s="166"/>
    </row>
    <row r="25" customFormat="false" ht="12" hidden="false" customHeight="true" outlineLevel="0" collapsed="false">
      <c r="A25" s="151" t="s">
        <v>276</v>
      </c>
      <c r="B25" s="151"/>
      <c r="C25" s="151"/>
      <c r="D25" s="151"/>
      <c r="E25" s="159" t="s">
        <v>273</v>
      </c>
      <c r="F25" s="164" t="s">
        <v>273</v>
      </c>
      <c r="G25" s="164"/>
      <c r="H25" s="164" t="s">
        <v>273</v>
      </c>
      <c r="I25" s="164"/>
      <c r="J25" s="164" t="s">
        <v>273</v>
      </c>
      <c r="K25" s="26"/>
      <c r="L25" s="26"/>
      <c r="M25" s="161" t="s">
        <v>273</v>
      </c>
      <c r="N25" s="165" t="s">
        <v>273</v>
      </c>
      <c r="O25" s="165"/>
      <c r="P25" s="165" t="s">
        <v>273</v>
      </c>
      <c r="Q25" s="165"/>
      <c r="R25" s="165" t="s">
        <v>273</v>
      </c>
      <c r="T25" s="166"/>
    </row>
    <row r="26" customFormat="false" ht="23.25" hidden="false" customHeight="true" outlineLevel="0" collapsed="false">
      <c r="A26" s="40" t="s">
        <v>279</v>
      </c>
      <c r="B26" s="40"/>
      <c r="C26" s="40"/>
      <c r="D26" s="40"/>
      <c r="E26" s="159" t="n">
        <f aca="false">SUM(H26)</f>
        <v>40</v>
      </c>
      <c r="F26" s="164" t="n">
        <v>0</v>
      </c>
      <c r="G26" s="164"/>
      <c r="H26" s="164" t="n">
        <f aca="false">SUM(H27)</f>
        <v>40</v>
      </c>
      <c r="I26" s="164"/>
      <c r="J26" s="164" t="n">
        <v>0</v>
      </c>
      <c r="K26" s="26"/>
      <c r="L26" s="26"/>
      <c r="M26" s="161" t="n">
        <f aca="false">SUM(P26)</f>
        <v>0.63072</v>
      </c>
      <c r="N26" s="165" t="n">
        <v>0</v>
      </c>
      <c r="O26" s="165"/>
      <c r="P26" s="165" t="n">
        <f aca="false">SUM(P27)</f>
        <v>0.63072</v>
      </c>
      <c r="Q26" s="165"/>
      <c r="R26" s="165" t="n">
        <v>0</v>
      </c>
      <c r="T26" s="166"/>
    </row>
    <row r="27" customFormat="false" ht="17.25" hidden="false" customHeight="true" outlineLevel="0" collapsed="false">
      <c r="A27" s="151" t="s">
        <v>275</v>
      </c>
      <c r="B27" s="151"/>
      <c r="C27" s="151"/>
      <c r="D27" s="151"/>
      <c r="E27" s="159" t="n">
        <f aca="false">SUM(H27)</f>
        <v>40</v>
      </c>
      <c r="F27" s="164" t="n">
        <v>0</v>
      </c>
      <c r="G27" s="164"/>
      <c r="H27" s="164" t="n">
        <v>40</v>
      </c>
      <c r="I27" s="164"/>
      <c r="J27" s="164" t="n">
        <v>0</v>
      </c>
      <c r="K27" s="26"/>
      <c r="L27" s="26"/>
      <c r="M27" s="161" t="n">
        <f aca="false">SUM(P27)</f>
        <v>0.63072</v>
      </c>
      <c r="N27" s="165" t="n">
        <v>0</v>
      </c>
      <c r="O27" s="165"/>
      <c r="P27" s="165" t="n">
        <f aca="false">(20*31536/1000000)</f>
        <v>0.63072</v>
      </c>
      <c r="Q27" s="165"/>
      <c r="R27" s="165" t="n">
        <v>0</v>
      </c>
      <c r="T27" s="166"/>
    </row>
    <row r="28" customFormat="false" ht="12" hidden="false" customHeight="true" outlineLevel="0" collapsed="false">
      <c r="A28" s="151" t="s">
        <v>276</v>
      </c>
      <c r="B28" s="151"/>
      <c r="C28" s="151"/>
      <c r="D28" s="151"/>
      <c r="E28" s="159" t="s">
        <v>273</v>
      </c>
      <c r="F28" s="164" t="s">
        <v>273</v>
      </c>
      <c r="G28" s="164"/>
      <c r="H28" s="164" t="s">
        <v>273</v>
      </c>
      <c r="I28" s="164"/>
      <c r="J28" s="164" t="s">
        <v>273</v>
      </c>
      <c r="K28" s="26"/>
      <c r="L28" s="26"/>
      <c r="M28" s="161" t="s">
        <v>273</v>
      </c>
      <c r="N28" s="165" t="s">
        <v>273</v>
      </c>
      <c r="O28" s="165"/>
      <c r="P28" s="165" t="s">
        <v>273</v>
      </c>
      <c r="Q28" s="165"/>
      <c r="R28" s="165" t="s">
        <v>273</v>
      </c>
      <c r="T28" s="166"/>
    </row>
    <row r="29" customFormat="false" ht="23.25" hidden="false" customHeight="true" outlineLevel="0" collapsed="false">
      <c r="A29" s="40" t="s">
        <v>280</v>
      </c>
      <c r="B29" s="40"/>
      <c r="C29" s="40"/>
      <c r="D29" s="40"/>
      <c r="E29" s="159" t="n">
        <f aca="false">SUM(H29)</f>
        <v>70.9</v>
      </c>
      <c r="F29" s="164" t="n">
        <v>0</v>
      </c>
      <c r="G29" s="164"/>
      <c r="H29" s="164" t="n">
        <f aca="false">SUM(H30)</f>
        <v>70.9</v>
      </c>
      <c r="I29" s="164"/>
      <c r="J29" s="164" t="n">
        <v>0</v>
      </c>
      <c r="K29" s="26"/>
      <c r="L29" s="26"/>
      <c r="M29" s="161" t="n">
        <f aca="false">SUM(P29)</f>
        <v>1.26144</v>
      </c>
      <c r="N29" s="165" t="n">
        <v>0</v>
      </c>
      <c r="O29" s="165"/>
      <c r="P29" s="165" t="n">
        <f aca="false">SUM(P30)</f>
        <v>1.26144</v>
      </c>
      <c r="Q29" s="165"/>
      <c r="R29" s="165" t="n">
        <v>0</v>
      </c>
      <c r="T29" s="19"/>
    </row>
    <row r="30" customFormat="false" ht="17.25" hidden="false" customHeight="true" outlineLevel="0" collapsed="false">
      <c r="A30" s="151" t="s">
        <v>275</v>
      </c>
      <c r="B30" s="151"/>
      <c r="C30" s="151"/>
      <c r="D30" s="151"/>
      <c r="E30" s="159" t="n">
        <f aca="false">SUM(H30)</f>
        <v>70.9</v>
      </c>
      <c r="F30" s="164" t="n">
        <v>0</v>
      </c>
      <c r="G30" s="164"/>
      <c r="H30" s="164" t="n">
        <v>70.9</v>
      </c>
      <c r="I30" s="164"/>
      <c r="J30" s="164" t="n">
        <v>0</v>
      </c>
      <c r="K30" s="26"/>
      <c r="L30" s="26"/>
      <c r="M30" s="161" t="n">
        <f aca="false">SUM(P30)</f>
        <v>1.26144</v>
      </c>
      <c r="N30" s="165" t="n">
        <v>0</v>
      </c>
      <c r="O30" s="165"/>
      <c r="P30" s="165" t="n">
        <f aca="false">(40*31536/1000000)</f>
        <v>1.26144</v>
      </c>
      <c r="Q30" s="165"/>
      <c r="R30" s="165" t="n">
        <v>0</v>
      </c>
      <c r="T30" s="166"/>
    </row>
    <row r="31" customFormat="false" ht="12" hidden="false" customHeight="true" outlineLevel="0" collapsed="false">
      <c r="A31" s="151" t="s">
        <v>276</v>
      </c>
      <c r="B31" s="151"/>
      <c r="C31" s="151"/>
      <c r="D31" s="151"/>
      <c r="E31" s="159" t="s">
        <v>273</v>
      </c>
      <c r="F31" s="164" t="s">
        <v>273</v>
      </c>
      <c r="G31" s="164"/>
      <c r="H31" s="164" t="s">
        <v>273</v>
      </c>
      <c r="I31" s="164"/>
      <c r="J31" s="164" t="s">
        <v>273</v>
      </c>
      <c r="K31" s="26"/>
      <c r="L31" s="26"/>
      <c r="M31" s="161" t="s">
        <v>273</v>
      </c>
      <c r="N31" s="165" t="s">
        <v>273</v>
      </c>
      <c r="O31" s="165"/>
      <c r="P31" s="165" t="s">
        <v>273</v>
      </c>
      <c r="Q31" s="165"/>
      <c r="R31" s="165" t="s">
        <v>273</v>
      </c>
      <c r="T31" s="166"/>
    </row>
    <row r="32" customFormat="false" ht="23.25" hidden="false" customHeight="true" outlineLevel="0" collapsed="false">
      <c r="A32" s="40" t="s">
        <v>281</v>
      </c>
      <c r="B32" s="40"/>
      <c r="C32" s="40"/>
      <c r="D32" s="40"/>
      <c r="E32" s="159" t="n">
        <f aca="false">SUM(H32)</f>
        <v>16</v>
      </c>
      <c r="F32" s="164" t="n">
        <v>0</v>
      </c>
      <c r="G32" s="164"/>
      <c r="H32" s="164" t="n">
        <f aca="false">SUM(H33)</f>
        <v>16</v>
      </c>
      <c r="I32" s="164"/>
      <c r="J32" s="164" t="n">
        <v>0</v>
      </c>
      <c r="K32" s="26"/>
      <c r="L32" s="26"/>
      <c r="M32" s="161" t="n">
        <f aca="false">SUM(P32)</f>
        <v>0.2396736</v>
      </c>
      <c r="N32" s="165" t="n">
        <v>0</v>
      </c>
      <c r="O32" s="165"/>
      <c r="P32" s="165" t="n">
        <f aca="false">SUM(P33)</f>
        <v>0.2396736</v>
      </c>
      <c r="Q32" s="165"/>
      <c r="R32" s="165" t="n">
        <v>0</v>
      </c>
      <c r="T32" s="19"/>
    </row>
    <row r="33" customFormat="false" ht="17.25" hidden="false" customHeight="true" outlineLevel="0" collapsed="false">
      <c r="A33" s="151" t="s">
        <v>275</v>
      </c>
      <c r="B33" s="151"/>
      <c r="C33" s="151"/>
      <c r="D33" s="151"/>
      <c r="E33" s="159" t="n">
        <f aca="false">SUM(H33)</f>
        <v>16</v>
      </c>
      <c r="F33" s="164" t="n">
        <v>0</v>
      </c>
      <c r="G33" s="164"/>
      <c r="H33" s="164" t="n">
        <v>16</v>
      </c>
      <c r="I33" s="164"/>
      <c r="J33" s="164" t="n">
        <v>0</v>
      </c>
      <c r="K33" s="26"/>
      <c r="L33" s="26"/>
      <c r="M33" s="161" t="n">
        <f aca="false">SUM(P33)</f>
        <v>0.2396736</v>
      </c>
      <c r="N33" s="165" t="n">
        <v>0</v>
      </c>
      <c r="O33" s="165"/>
      <c r="P33" s="165" t="n">
        <f aca="false">(7.6*31536/1000000)</f>
        <v>0.2396736</v>
      </c>
      <c r="Q33" s="165"/>
      <c r="R33" s="165" t="n">
        <v>0</v>
      </c>
      <c r="T33" s="166"/>
    </row>
    <row r="34" customFormat="false" ht="12" hidden="false" customHeight="true" outlineLevel="0" collapsed="false">
      <c r="A34" s="151" t="s">
        <v>276</v>
      </c>
      <c r="B34" s="151"/>
      <c r="C34" s="151"/>
      <c r="D34" s="151"/>
      <c r="E34" s="159" t="s">
        <v>273</v>
      </c>
      <c r="F34" s="164" t="s">
        <v>273</v>
      </c>
      <c r="G34" s="164"/>
      <c r="H34" s="164" t="s">
        <v>273</v>
      </c>
      <c r="I34" s="164"/>
      <c r="J34" s="164" t="s">
        <v>273</v>
      </c>
      <c r="K34" s="26"/>
      <c r="L34" s="26"/>
      <c r="M34" s="161" t="s">
        <v>273</v>
      </c>
      <c r="N34" s="165" t="s">
        <v>273</v>
      </c>
      <c r="O34" s="165"/>
      <c r="P34" s="165" t="s">
        <v>273</v>
      </c>
      <c r="Q34" s="165"/>
      <c r="R34" s="165" t="s">
        <v>273</v>
      </c>
      <c r="T34" s="166"/>
    </row>
    <row r="35" customFormat="false" ht="23.25" hidden="false" customHeight="true" outlineLevel="0" collapsed="false">
      <c r="A35" s="40" t="s">
        <v>282</v>
      </c>
      <c r="B35" s="40"/>
      <c r="C35" s="40"/>
      <c r="D35" s="40"/>
      <c r="E35" s="159" t="n">
        <f aca="false">SUM(H35)</f>
        <v>9.7</v>
      </c>
      <c r="F35" s="164" t="n">
        <v>0</v>
      </c>
      <c r="G35" s="164"/>
      <c r="H35" s="164" t="n">
        <f aca="false">SUM(H36)</f>
        <v>9.7</v>
      </c>
      <c r="I35" s="164"/>
      <c r="J35" s="164" t="n">
        <v>0</v>
      </c>
      <c r="K35" s="26"/>
      <c r="L35" s="26"/>
      <c r="M35" s="161" t="n">
        <f aca="false">SUM(P35)</f>
        <v>0.1955232</v>
      </c>
      <c r="N35" s="165" t="n">
        <v>0</v>
      </c>
      <c r="O35" s="165"/>
      <c r="P35" s="165" t="n">
        <f aca="false">SUM(P36)</f>
        <v>0.1955232</v>
      </c>
      <c r="Q35" s="165"/>
      <c r="R35" s="165" t="n">
        <v>0</v>
      </c>
      <c r="T35" s="19"/>
    </row>
    <row r="36" customFormat="false" ht="17.25" hidden="false" customHeight="true" outlineLevel="0" collapsed="false">
      <c r="A36" s="151" t="s">
        <v>275</v>
      </c>
      <c r="B36" s="151"/>
      <c r="C36" s="151"/>
      <c r="D36" s="151"/>
      <c r="E36" s="159" t="n">
        <f aca="false">SUM(H36)</f>
        <v>9.7</v>
      </c>
      <c r="F36" s="164" t="n">
        <v>0</v>
      </c>
      <c r="G36" s="164"/>
      <c r="H36" s="164" t="n">
        <v>9.7</v>
      </c>
      <c r="I36" s="164"/>
      <c r="J36" s="164" t="n">
        <v>0</v>
      </c>
      <c r="K36" s="26"/>
      <c r="L36" s="26"/>
      <c r="M36" s="161" t="n">
        <f aca="false">SUM(P36)</f>
        <v>0.1955232</v>
      </c>
      <c r="N36" s="165" t="n">
        <v>0</v>
      </c>
      <c r="O36" s="165"/>
      <c r="P36" s="165" t="n">
        <f aca="false">(6.2*31536/1000000)</f>
        <v>0.1955232</v>
      </c>
      <c r="Q36" s="165"/>
      <c r="R36" s="165" t="n">
        <v>0</v>
      </c>
      <c r="T36" s="166"/>
    </row>
    <row r="37" customFormat="false" ht="12" hidden="false" customHeight="true" outlineLevel="0" collapsed="false">
      <c r="A37" s="151" t="s">
        <v>276</v>
      </c>
      <c r="B37" s="151"/>
      <c r="C37" s="151"/>
      <c r="D37" s="151"/>
      <c r="E37" s="159" t="s">
        <v>273</v>
      </c>
      <c r="F37" s="164" t="s">
        <v>273</v>
      </c>
      <c r="G37" s="164"/>
      <c r="H37" s="164" t="s">
        <v>273</v>
      </c>
      <c r="I37" s="164"/>
      <c r="J37" s="164" t="s">
        <v>273</v>
      </c>
      <c r="K37" s="26"/>
      <c r="L37" s="26"/>
      <c r="M37" s="161" t="s">
        <v>273</v>
      </c>
      <c r="N37" s="165" t="s">
        <v>273</v>
      </c>
      <c r="O37" s="165"/>
      <c r="P37" s="165" t="s">
        <v>273</v>
      </c>
      <c r="Q37" s="165"/>
      <c r="R37" s="165" t="s">
        <v>273</v>
      </c>
      <c r="T37" s="166"/>
    </row>
    <row r="38" customFormat="false" ht="23.25" hidden="false" customHeight="true" outlineLevel="0" collapsed="false">
      <c r="A38" s="40" t="s">
        <v>283</v>
      </c>
      <c r="B38" s="40"/>
      <c r="C38" s="40"/>
      <c r="D38" s="40"/>
      <c r="E38" s="159" t="n">
        <f aca="false">SUM(H38)</f>
        <v>1.7</v>
      </c>
      <c r="F38" s="164" t="n">
        <v>0</v>
      </c>
      <c r="G38" s="164"/>
      <c r="H38" s="164" t="n">
        <f aca="false">SUM(H39)</f>
        <v>1.7</v>
      </c>
      <c r="I38" s="164"/>
      <c r="J38" s="164" t="n">
        <v>0</v>
      </c>
      <c r="K38" s="26"/>
      <c r="L38" s="26"/>
      <c r="M38" s="161" t="n">
        <f aca="false">SUM(P38)</f>
        <v>0.031536</v>
      </c>
      <c r="N38" s="165" t="n">
        <v>0</v>
      </c>
      <c r="O38" s="165"/>
      <c r="P38" s="165" t="n">
        <f aca="false">SUM(P39)</f>
        <v>0.031536</v>
      </c>
      <c r="Q38" s="165"/>
      <c r="R38" s="165" t="n">
        <v>0</v>
      </c>
      <c r="T38" s="19"/>
    </row>
    <row r="39" customFormat="false" ht="17.25" hidden="false" customHeight="true" outlineLevel="0" collapsed="false">
      <c r="A39" s="151" t="s">
        <v>275</v>
      </c>
      <c r="B39" s="151"/>
      <c r="C39" s="151"/>
      <c r="D39" s="151"/>
      <c r="E39" s="159" t="n">
        <f aca="false">SUM(H39)</f>
        <v>1.7</v>
      </c>
      <c r="F39" s="164" t="n">
        <v>0</v>
      </c>
      <c r="G39" s="164"/>
      <c r="H39" s="164" t="n">
        <v>1.7</v>
      </c>
      <c r="I39" s="164"/>
      <c r="J39" s="164" t="n">
        <v>0</v>
      </c>
      <c r="K39" s="26"/>
      <c r="L39" s="26"/>
      <c r="M39" s="161" t="n">
        <f aca="false">SUM(P39)</f>
        <v>0.031536</v>
      </c>
      <c r="N39" s="165" t="n">
        <v>0</v>
      </c>
      <c r="O39" s="165"/>
      <c r="P39" s="165" t="n">
        <f aca="false">(1*31536/1000000)</f>
        <v>0.031536</v>
      </c>
      <c r="Q39" s="165"/>
      <c r="R39" s="165" t="n">
        <v>0</v>
      </c>
      <c r="T39" s="166"/>
    </row>
    <row r="40" customFormat="false" ht="12" hidden="false" customHeight="true" outlineLevel="0" collapsed="false">
      <c r="A40" s="151" t="s">
        <v>276</v>
      </c>
      <c r="B40" s="151"/>
      <c r="C40" s="151"/>
      <c r="D40" s="151"/>
      <c r="E40" s="159" t="s">
        <v>273</v>
      </c>
      <c r="F40" s="164" t="s">
        <v>273</v>
      </c>
      <c r="G40" s="164"/>
      <c r="H40" s="164" t="s">
        <v>273</v>
      </c>
      <c r="I40" s="164"/>
      <c r="J40" s="164" t="s">
        <v>273</v>
      </c>
      <c r="K40" s="26"/>
      <c r="L40" s="26"/>
      <c r="M40" s="161" t="s">
        <v>273</v>
      </c>
      <c r="N40" s="165" t="s">
        <v>273</v>
      </c>
      <c r="O40" s="165"/>
      <c r="P40" s="165" t="s">
        <v>273</v>
      </c>
      <c r="Q40" s="165"/>
      <c r="R40" s="165" t="s">
        <v>273</v>
      </c>
      <c r="T40" s="166"/>
    </row>
    <row r="41" customFormat="false" ht="23.25" hidden="false" customHeight="true" outlineLevel="0" collapsed="false">
      <c r="A41" s="40" t="s">
        <v>284</v>
      </c>
      <c r="B41" s="40"/>
      <c r="C41" s="40"/>
      <c r="D41" s="40"/>
      <c r="E41" s="159" t="n">
        <f aca="false">SUM(H41)</f>
        <v>46.2</v>
      </c>
      <c r="F41" s="164" t="n">
        <v>0</v>
      </c>
      <c r="G41" s="164"/>
      <c r="H41" s="164" t="n">
        <f aca="false">SUM(H42)</f>
        <v>46.2</v>
      </c>
      <c r="I41" s="164"/>
      <c r="J41" s="164" t="n">
        <v>0</v>
      </c>
      <c r="K41" s="26"/>
      <c r="L41" s="26"/>
      <c r="M41" s="161" t="n">
        <f aca="false">SUM(P41)</f>
        <v>0.9523872</v>
      </c>
      <c r="N41" s="165" t="n">
        <v>0</v>
      </c>
      <c r="O41" s="165"/>
      <c r="P41" s="165" t="n">
        <f aca="false">SUM(P42)</f>
        <v>0.9523872</v>
      </c>
      <c r="Q41" s="165"/>
      <c r="R41" s="165" t="n">
        <v>0</v>
      </c>
      <c r="T41" s="19"/>
    </row>
    <row r="42" customFormat="false" ht="17.25" hidden="false" customHeight="true" outlineLevel="0" collapsed="false">
      <c r="A42" s="151" t="s">
        <v>275</v>
      </c>
      <c r="B42" s="151"/>
      <c r="C42" s="151"/>
      <c r="D42" s="151"/>
      <c r="E42" s="159" t="n">
        <f aca="false">SUM(H42)</f>
        <v>46.2</v>
      </c>
      <c r="F42" s="164" t="n">
        <v>0</v>
      </c>
      <c r="G42" s="164"/>
      <c r="H42" s="164" t="n">
        <v>46.2</v>
      </c>
      <c r="I42" s="164"/>
      <c r="J42" s="164" t="n">
        <v>0</v>
      </c>
      <c r="K42" s="26"/>
      <c r="L42" s="26"/>
      <c r="M42" s="161" t="n">
        <f aca="false">SUM(P42)</f>
        <v>0.9523872</v>
      </c>
      <c r="N42" s="165" t="n">
        <v>0</v>
      </c>
      <c r="O42" s="165"/>
      <c r="P42" s="165" t="n">
        <v>0.9523872</v>
      </c>
      <c r="Q42" s="165"/>
      <c r="R42" s="165" t="n">
        <v>0</v>
      </c>
      <c r="T42" s="166"/>
    </row>
    <row r="43" customFormat="false" ht="12" hidden="false" customHeight="true" outlineLevel="0" collapsed="false">
      <c r="A43" s="151" t="s">
        <v>276</v>
      </c>
      <c r="B43" s="151"/>
      <c r="C43" s="151"/>
      <c r="D43" s="151"/>
      <c r="E43" s="159" t="s">
        <v>273</v>
      </c>
      <c r="F43" s="164" t="s">
        <v>273</v>
      </c>
      <c r="G43" s="164"/>
      <c r="H43" s="164" t="s">
        <v>273</v>
      </c>
      <c r="I43" s="164"/>
      <c r="J43" s="164" t="s">
        <v>273</v>
      </c>
      <c r="K43" s="26"/>
      <c r="L43" s="26"/>
      <c r="M43" s="161" t="s">
        <v>273</v>
      </c>
      <c r="N43" s="165" t="s">
        <v>273</v>
      </c>
      <c r="O43" s="165"/>
      <c r="P43" s="165" t="s">
        <v>273</v>
      </c>
      <c r="Q43" s="165"/>
      <c r="R43" s="165" t="s">
        <v>273</v>
      </c>
      <c r="T43" s="166"/>
    </row>
    <row r="44" customFormat="false" ht="23.25" hidden="false" customHeight="true" outlineLevel="0" collapsed="false">
      <c r="A44" s="40" t="s">
        <v>285</v>
      </c>
      <c r="B44" s="40"/>
      <c r="C44" s="40"/>
      <c r="D44" s="40"/>
      <c r="E44" s="159" t="n">
        <f aca="false">SUM(H44)</f>
        <v>54.2</v>
      </c>
      <c r="F44" s="164" t="n">
        <v>0</v>
      </c>
      <c r="G44" s="164"/>
      <c r="H44" s="164" t="n">
        <f aca="false">SUM(H45)</f>
        <v>54.2</v>
      </c>
      <c r="I44" s="164"/>
      <c r="J44" s="164" t="n">
        <v>0</v>
      </c>
      <c r="K44" s="26"/>
      <c r="L44" s="26"/>
      <c r="M44" s="161" t="n">
        <f aca="false">SUM(P44)</f>
        <v>0.536112</v>
      </c>
      <c r="N44" s="165" t="n">
        <v>0</v>
      </c>
      <c r="O44" s="165"/>
      <c r="P44" s="165" t="n">
        <f aca="false">SUM(P45)</f>
        <v>0.536112</v>
      </c>
      <c r="Q44" s="165"/>
      <c r="R44" s="165" t="n">
        <v>0</v>
      </c>
      <c r="T44" s="19"/>
    </row>
    <row r="45" customFormat="false" ht="17.25" hidden="false" customHeight="true" outlineLevel="0" collapsed="false">
      <c r="A45" s="151" t="s">
        <v>275</v>
      </c>
      <c r="B45" s="151"/>
      <c r="C45" s="151"/>
      <c r="D45" s="151"/>
      <c r="E45" s="159" t="n">
        <f aca="false">SUM(H45)</f>
        <v>54.2</v>
      </c>
      <c r="F45" s="164" t="n">
        <v>0</v>
      </c>
      <c r="G45" s="164"/>
      <c r="H45" s="164" t="n">
        <v>54.2</v>
      </c>
      <c r="I45" s="164"/>
      <c r="J45" s="164" t="n">
        <v>0</v>
      </c>
      <c r="K45" s="26"/>
      <c r="L45" s="26"/>
      <c r="M45" s="161" t="n">
        <f aca="false">SUM(P45)</f>
        <v>0.536112</v>
      </c>
      <c r="N45" s="165" t="n">
        <v>0</v>
      </c>
      <c r="O45" s="165"/>
      <c r="P45" s="165" t="n">
        <v>0.536112</v>
      </c>
      <c r="Q45" s="165"/>
      <c r="R45" s="165" t="n">
        <v>0</v>
      </c>
      <c r="T45" s="166"/>
    </row>
    <row r="46" customFormat="false" ht="12" hidden="false" customHeight="true" outlineLevel="0" collapsed="false">
      <c r="A46" s="151" t="s">
        <v>276</v>
      </c>
      <c r="B46" s="151"/>
      <c r="C46" s="151"/>
      <c r="D46" s="151"/>
      <c r="E46" s="159" t="s">
        <v>273</v>
      </c>
      <c r="F46" s="164" t="s">
        <v>273</v>
      </c>
      <c r="G46" s="164"/>
      <c r="H46" s="164" t="s">
        <v>273</v>
      </c>
      <c r="I46" s="164"/>
      <c r="J46" s="164" t="s">
        <v>273</v>
      </c>
      <c r="K46" s="26"/>
      <c r="L46" s="26"/>
      <c r="M46" s="161" t="s">
        <v>273</v>
      </c>
      <c r="N46" s="165" t="s">
        <v>273</v>
      </c>
      <c r="O46" s="165"/>
      <c r="P46" s="165" t="s">
        <v>273</v>
      </c>
      <c r="Q46" s="165"/>
      <c r="R46" s="165" t="s">
        <v>273</v>
      </c>
      <c r="T46" s="166"/>
    </row>
    <row r="47" customFormat="false" ht="23.25" hidden="false" customHeight="true" outlineLevel="0" collapsed="false">
      <c r="A47" s="40" t="s">
        <v>286</v>
      </c>
      <c r="B47" s="40"/>
      <c r="C47" s="40"/>
      <c r="D47" s="40"/>
      <c r="E47" s="159" t="n">
        <f aca="false">SUM(H47)</f>
        <v>140</v>
      </c>
      <c r="F47" s="164" t="n">
        <v>0</v>
      </c>
      <c r="G47" s="164"/>
      <c r="H47" s="164" t="n">
        <f aca="false">SUM(H48)</f>
        <v>140</v>
      </c>
      <c r="I47" s="164"/>
      <c r="J47" s="164" t="n">
        <v>0</v>
      </c>
      <c r="K47" s="26"/>
      <c r="L47" s="26"/>
      <c r="M47" s="161" t="n">
        <f aca="false">SUM(P47)</f>
        <v>3.1536</v>
      </c>
      <c r="N47" s="165" t="n">
        <v>0</v>
      </c>
      <c r="O47" s="165"/>
      <c r="P47" s="165" t="n">
        <f aca="false">SUM(P48)</f>
        <v>3.1536</v>
      </c>
      <c r="Q47" s="165"/>
      <c r="R47" s="165" t="n">
        <v>0</v>
      </c>
      <c r="T47" s="19"/>
    </row>
    <row r="48" customFormat="false" ht="17.25" hidden="false" customHeight="true" outlineLevel="0" collapsed="false">
      <c r="A48" s="151" t="s">
        <v>275</v>
      </c>
      <c r="B48" s="151"/>
      <c r="C48" s="151"/>
      <c r="D48" s="151"/>
      <c r="E48" s="159" t="n">
        <f aca="false">SUM(H48)</f>
        <v>140</v>
      </c>
      <c r="F48" s="164" t="n">
        <v>0</v>
      </c>
      <c r="G48" s="164"/>
      <c r="H48" s="164" t="n">
        <v>140</v>
      </c>
      <c r="I48" s="164"/>
      <c r="J48" s="164" t="n">
        <v>0</v>
      </c>
      <c r="K48" s="26"/>
      <c r="L48" s="26"/>
      <c r="M48" s="161" t="n">
        <f aca="false">SUM(P48)</f>
        <v>3.1536</v>
      </c>
      <c r="N48" s="165" t="n">
        <v>0</v>
      </c>
      <c r="O48" s="165"/>
      <c r="P48" s="165" t="n">
        <f aca="false">(100*31536/1000000)</f>
        <v>3.1536</v>
      </c>
      <c r="Q48" s="165"/>
      <c r="R48" s="165" t="n">
        <v>0</v>
      </c>
      <c r="T48" s="166"/>
    </row>
    <row r="49" customFormat="false" ht="12" hidden="false" customHeight="true" outlineLevel="0" collapsed="false">
      <c r="A49" s="151" t="s">
        <v>276</v>
      </c>
      <c r="B49" s="151"/>
      <c r="C49" s="151"/>
      <c r="D49" s="151"/>
      <c r="E49" s="159" t="s">
        <v>273</v>
      </c>
      <c r="F49" s="164" t="s">
        <v>273</v>
      </c>
      <c r="G49" s="164"/>
      <c r="H49" s="164" t="s">
        <v>273</v>
      </c>
      <c r="I49" s="164"/>
      <c r="J49" s="164" t="s">
        <v>273</v>
      </c>
      <c r="K49" s="26"/>
      <c r="L49" s="26"/>
      <c r="M49" s="161" t="s">
        <v>273</v>
      </c>
      <c r="N49" s="165" t="s">
        <v>273</v>
      </c>
      <c r="O49" s="165"/>
      <c r="P49" s="165" t="s">
        <v>273</v>
      </c>
      <c r="Q49" s="165"/>
      <c r="R49" s="165" t="s">
        <v>273</v>
      </c>
      <c r="T49" s="166"/>
    </row>
    <row r="50" customFormat="false" ht="23.25" hidden="false" customHeight="true" outlineLevel="0" collapsed="false">
      <c r="A50" s="40" t="s">
        <v>331</v>
      </c>
      <c r="B50" s="40"/>
      <c r="C50" s="40"/>
      <c r="D50" s="40"/>
      <c r="E50" s="159" t="n">
        <f aca="false">SUM(H50)</f>
        <v>6.1</v>
      </c>
      <c r="F50" s="164" t="n">
        <v>0</v>
      </c>
      <c r="G50" s="164"/>
      <c r="H50" s="164" t="n">
        <f aca="false">SUM(H51)</f>
        <v>6.1</v>
      </c>
      <c r="I50" s="164"/>
      <c r="J50" s="164" t="n">
        <v>0</v>
      </c>
      <c r="K50" s="26"/>
      <c r="L50" s="26"/>
      <c r="M50" s="161" t="n">
        <f aca="false">SUM(P50)</f>
        <v>0.126144</v>
      </c>
      <c r="N50" s="165" t="n">
        <v>0</v>
      </c>
      <c r="O50" s="165"/>
      <c r="P50" s="165" t="n">
        <f aca="false">SUM(P51)</f>
        <v>0.126144</v>
      </c>
      <c r="Q50" s="165"/>
      <c r="R50" s="165" t="n">
        <v>0</v>
      </c>
      <c r="T50" s="19"/>
    </row>
    <row r="51" customFormat="false" ht="17.25" hidden="false" customHeight="true" outlineLevel="0" collapsed="false">
      <c r="A51" s="151" t="s">
        <v>275</v>
      </c>
      <c r="B51" s="151"/>
      <c r="C51" s="151"/>
      <c r="D51" s="151"/>
      <c r="E51" s="159" t="n">
        <f aca="false">SUM(H51)</f>
        <v>6.1</v>
      </c>
      <c r="F51" s="164" t="n">
        <v>0</v>
      </c>
      <c r="G51" s="164"/>
      <c r="H51" s="164" t="n">
        <v>6.1</v>
      </c>
      <c r="I51" s="164"/>
      <c r="J51" s="164" t="n">
        <v>0</v>
      </c>
      <c r="K51" s="26"/>
      <c r="L51" s="26"/>
      <c r="M51" s="161" t="n">
        <f aca="false">SUM(P51)</f>
        <v>0.126144</v>
      </c>
      <c r="N51" s="165" t="n">
        <v>0</v>
      </c>
      <c r="O51" s="165"/>
      <c r="P51" s="165" t="n">
        <f aca="false">(4*31536/1000000)</f>
        <v>0.126144</v>
      </c>
      <c r="Q51" s="165"/>
      <c r="R51" s="165" t="n">
        <v>0</v>
      </c>
      <c r="T51" s="166"/>
    </row>
    <row r="52" customFormat="false" ht="12" hidden="false" customHeight="true" outlineLevel="0" collapsed="false">
      <c r="A52" s="151" t="s">
        <v>276</v>
      </c>
      <c r="B52" s="151"/>
      <c r="C52" s="151"/>
      <c r="D52" s="151"/>
      <c r="E52" s="159" t="s">
        <v>273</v>
      </c>
      <c r="F52" s="164" t="s">
        <v>273</v>
      </c>
      <c r="G52" s="164"/>
      <c r="H52" s="164" t="s">
        <v>273</v>
      </c>
      <c r="I52" s="164"/>
      <c r="J52" s="164" t="s">
        <v>273</v>
      </c>
      <c r="K52" s="26"/>
      <c r="L52" s="26"/>
      <c r="M52" s="161" t="s">
        <v>273</v>
      </c>
      <c r="N52" s="165" t="s">
        <v>273</v>
      </c>
      <c r="O52" s="165"/>
      <c r="P52" s="165" t="s">
        <v>273</v>
      </c>
      <c r="Q52" s="165"/>
      <c r="R52" s="165" t="s">
        <v>273</v>
      </c>
      <c r="T52" s="166"/>
    </row>
    <row r="53" customFormat="false" ht="23.25" hidden="false" customHeight="true" outlineLevel="0" collapsed="false">
      <c r="A53" s="40" t="s">
        <v>287</v>
      </c>
      <c r="B53" s="40"/>
      <c r="C53" s="40"/>
      <c r="D53" s="40"/>
      <c r="E53" s="159" t="n">
        <f aca="false">SUM(H53)</f>
        <v>11</v>
      </c>
      <c r="F53" s="164" t="n">
        <v>0</v>
      </c>
      <c r="G53" s="164"/>
      <c r="H53" s="164" t="n">
        <f aca="false">SUM(H54)</f>
        <v>11</v>
      </c>
      <c r="I53" s="164"/>
      <c r="J53" s="164" t="n">
        <v>0</v>
      </c>
      <c r="K53" s="26"/>
      <c r="L53" s="26"/>
      <c r="M53" s="161" t="n">
        <f aca="false">SUM(P53)</f>
        <v>0.094608</v>
      </c>
      <c r="N53" s="165" t="n">
        <v>0</v>
      </c>
      <c r="O53" s="165"/>
      <c r="P53" s="165" t="n">
        <f aca="false">SUM(P54)</f>
        <v>0.094608</v>
      </c>
      <c r="Q53" s="165"/>
      <c r="R53" s="165" t="n">
        <v>0</v>
      </c>
      <c r="T53" s="19"/>
    </row>
    <row r="54" customFormat="false" ht="17.25" hidden="false" customHeight="true" outlineLevel="0" collapsed="false">
      <c r="A54" s="151" t="s">
        <v>275</v>
      </c>
      <c r="B54" s="151"/>
      <c r="C54" s="151"/>
      <c r="D54" s="151"/>
      <c r="E54" s="159" t="n">
        <f aca="false">SUM(H54)</f>
        <v>11</v>
      </c>
      <c r="F54" s="164" t="n">
        <v>0</v>
      </c>
      <c r="G54" s="164"/>
      <c r="H54" s="164" t="n">
        <v>11</v>
      </c>
      <c r="I54" s="164"/>
      <c r="J54" s="164" t="n">
        <v>0</v>
      </c>
      <c r="K54" s="26"/>
      <c r="L54" s="26"/>
      <c r="M54" s="161" t="n">
        <f aca="false">SUM(P54)</f>
        <v>0.094608</v>
      </c>
      <c r="N54" s="165" t="n">
        <v>0</v>
      </c>
      <c r="O54" s="165"/>
      <c r="P54" s="165" t="n">
        <f aca="false">(3*31536/1000000)</f>
        <v>0.094608</v>
      </c>
      <c r="Q54" s="165"/>
      <c r="R54" s="165" t="n">
        <v>0</v>
      </c>
      <c r="T54" s="166"/>
    </row>
    <row r="55" customFormat="false" ht="12" hidden="false" customHeight="true" outlineLevel="0" collapsed="false">
      <c r="A55" s="151" t="s">
        <v>276</v>
      </c>
      <c r="B55" s="151"/>
      <c r="C55" s="151"/>
      <c r="D55" s="151"/>
      <c r="E55" s="159" t="s">
        <v>273</v>
      </c>
      <c r="F55" s="164" t="s">
        <v>273</v>
      </c>
      <c r="G55" s="164"/>
      <c r="H55" s="164" t="s">
        <v>273</v>
      </c>
      <c r="I55" s="164"/>
      <c r="J55" s="164" t="s">
        <v>273</v>
      </c>
      <c r="K55" s="26"/>
      <c r="L55" s="26"/>
      <c r="M55" s="161" t="s">
        <v>273</v>
      </c>
      <c r="N55" s="165" t="s">
        <v>273</v>
      </c>
      <c r="O55" s="165"/>
      <c r="P55" s="165" t="s">
        <v>273</v>
      </c>
      <c r="Q55" s="165"/>
      <c r="R55" s="165" t="s">
        <v>273</v>
      </c>
      <c r="T55" s="166"/>
    </row>
    <row r="56" customFormat="false" ht="23.25" hidden="false" customHeight="true" outlineLevel="0" collapsed="false">
      <c r="A56" s="40" t="s">
        <v>288</v>
      </c>
      <c r="B56" s="40"/>
      <c r="C56" s="40"/>
      <c r="D56" s="40"/>
      <c r="E56" s="159" t="n">
        <f aca="false">SUM(H56)</f>
        <v>3712.5</v>
      </c>
      <c r="F56" s="164" t="n">
        <v>0</v>
      </c>
      <c r="G56" s="164"/>
      <c r="H56" s="164" t="n">
        <f aca="false">SUM(H57)</f>
        <v>3712.5</v>
      </c>
      <c r="I56" s="164"/>
      <c r="J56" s="164" t="n">
        <v>0</v>
      </c>
      <c r="K56" s="26"/>
      <c r="L56" s="26"/>
      <c r="M56" s="161" t="n">
        <f aca="false">SUM(P56)</f>
        <v>70.262208</v>
      </c>
      <c r="N56" s="165" t="n">
        <v>0</v>
      </c>
      <c r="O56" s="165"/>
      <c r="P56" s="165" t="n">
        <f aca="false">SUM(P57)</f>
        <v>70.262208</v>
      </c>
      <c r="Q56" s="165"/>
      <c r="R56" s="165" t="n">
        <v>0</v>
      </c>
      <c r="T56" s="19"/>
    </row>
    <row r="57" customFormat="false" ht="17.25" hidden="false" customHeight="true" outlineLevel="0" collapsed="false">
      <c r="A57" s="151" t="s">
        <v>275</v>
      </c>
      <c r="B57" s="151"/>
      <c r="C57" s="151"/>
      <c r="D57" s="151"/>
      <c r="E57" s="159" t="n">
        <f aca="false">SUM(H57)</f>
        <v>3712.5</v>
      </c>
      <c r="F57" s="164" t="n">
        <v>0</v>
      </c>
      <c r="G57" s="164"/>
      <c r="H57" s="164" t="n">
        <v>3712.5</v>
      </c>
      <c r="I57" s="164"/>
      <c r="J57" s="164" t="n">
        <v>0</v>
      </c>
      <c r="K57" s="26"/>
      <c r="L57" s="26"/>
      <c r="M57" s="161" t="n">
        <f aca="false">SUM(P57)</f>
        <v>70.262208</v>
      </c>
      <c r="N57" s="165" t="n">
        <v>0</v>
      </c>
      <c r="O57" s="165"/>
      <c r="P57" s="165" t="n">
        <f aca="false">(2228*31536/1000000)</f>
        <v>70.262208</v>
      </c>
      <c r="Q57" s="165"/>
      <c r="R57" s="165" t="n">
        <v>0</v>
      </c>
      <c r="T57" s="166"/>
    </row>
    <row r="58" customFormat="false" ht="12" hidden="false" customHeight="true" outlineLevel="0" collapsed="false">
      <c r="A58" s="151" t="s">
        <v>276</v>
      </c>
      <c r="B58" s="151"/>
      <c r="C58" s="151"/>
      <c r="D58" s="151"/>
      <c r="E58" s="159" t="s">
        <v>273</v>
      </c>
      <c r="F58" s="164" t="s">
        <v>273</v>
      </c>
      <c r="G58" s="164"/>
      <c r="H58" s="164" t="s">
        <v>273</v>
      </c>
      <c r="I58" s="164"/>
      <c r="J58" s="164" t="s">
        <v>273</v>
      </c>
      <c r="K58" s="26"/>
      <c r="L58" s="26"/>
      <c r="M58" s="161" t="s">
        <v>273</v>
      </c>
      <c r="N58" s="165" t="s">
        <v>273</v>
      </c>
      <c r="O58" s="165"/>
      <c r="P58" s="165" t="s">
        <v>273</v>
      </c>
      <c r="Q58" s="165"/>
      <c r="R58" s="165" t="s">
        <v>273</v>
      </c>
      <c r="T58" s="166"/>
    </row>
    <row r="59" customFormat="false" ht="23.25" hidden="false" customHeight="true" outlineLevel="0" collapsed="false">
      <c r="A59" s="40" t="s">
        <v>289</v>
      </c>
      <c r="B59" s="40"/>
      <c r="C59" s="40"/>
      <c r="D59" s="40"/>
      <c r="E59" s="159" t="n">
        <f aca="false">SUM(H59)</f>
        <v>3</v>
      </c>
      <c r="F59" s="164" t="n">
        <v>0</v>
      </c>
      <c r="G59" s="164"/>
      <c r="H59" s="164" t="n">
        <f aca="false">SUM(H60)</f>
        <v>3</v>
      </c>
      <c r="I59" s="164"/>
      <c r="J59" s="164" t="n">
        <v>0</v>
      </c>
      <c r="K59" s="26"/>
      <c r="L59" s="26"/>
      <c r="M59" s="161" t="n">
        <f aca="false">SUM(P59)</f>
        <v>0.094608</v>
      </c>
      <c r="N59" s="165" t="n">
        <v>0</v>
      </c>
      <c r="O59" s="165"/>
      <c r="P59" s="165" t="n">
        <f aca="false">SUM(P60)</f>
        <v>0.094608</v>
      </c>
      <c r="Q59" s="165"/>
      <c r="R59" s="165" t="n">
        <v>0</v>
      </c>
      <c r="T59" s="19"/>
    </row>
    <row r="60" customFormat="false" ht="17.25" hidden="false" customHeight="true" outlineLevel="0" collapsed="false">
      <c r="A60" s="151" t="s">
        <v>275</v>
      </c>
      <c r="B60" s="151"/>
      <c r="C60" s="151"/>
      <c r="D60" s="151"/>
      <c r="E60" s="159" t="n">
        <f aca="false">SUM(H60)</f>
        <v>3</v>
      </c>
      <c r="F60" s="164" t="n">
        <v>0</v>
      </c>
      <c r="G60" s="164"/>
      <c r="H60" s="164" t="n">
        <v>3</v>
      </c>
      <c r="I60" s="164"/>
      <c r="J60" s="164" t="n">
        <v>0</v>
      </c>
      <c r="K60" s="26"/>
      <c r="L60" s="26"/>
      <c r="M60" s="161" t="n">
        <f aca="false">SUM(P60)</f>
        <v>0.094608</v>
      </c>
      <c r="N60" s="165" t="n">
        <v>0</v>
      </c>
      <c r="O60" s="165"/>
      <c r="P60" s="165" t="n">
        <f aca="false">(3*31536/1000000)</f>
        <v>0.094608</v>
      </c>
      <c r="Q60" s="165"/>
      <c r="R60" s="165" t="n">
        <v>0</v>
      </c>
      <c r="T60" s="166"/>
    </row>
    <row r="61" customFormat="false" ht="12" hidden="false" customHeight="true" outlineLevel="0" collapsed="false">
      <c r="A61" s="151" t="s">
        <v>276</v>
      </c>
      <c r="B61" s="151"/>
      <c r="C61" s="151"/>
      <c r="D61" s="151"/>
      <c r="E61" s="159" t="s">
        <v>273</v>
      </c>
      <c r="F61" s="164" t="s">
        <v>273</v>
      </c>
      <c r="G61" s="164"/>
      <c r="H61" s="164" t="s">
        <v>273</v>
      </c>
      <c r="I61" s="164"/>
      <c r="J61" s="164" t="s">
        <v>273</v>
      </c>
      <c r="K61" s="26"/>
      <c r="L61" s="26"/>
      <c r="M61" s="161" t="s">
        <v>273</v>
      </c>
      <c r="N61" s="165" t="s">
        <v>273</v>
      </c>
      <c r="O61" s="165"/>
      <c r="P61" s="165" t="s">
        <v>273</v>
      </c>
      <c r="Q61" s="165"/>
      <c r="R61" s="165" t="s">
        <v>273</v>
      </c>
      <c r="T61" s="166"/>
    </row>
    <row r="62" customFormat="false" ht="23.25" hidden="false" customHeight="true" outlineLevel="0" collapsed="false">
      <c r="A62" s="40" t="s">
        <v>290</v>
      </c>
      <c r="B62" s="40"/>
      <c r="C62" s="40"/>
      <c r="D62" s="40"/>
      <c r="E62" s="159" t="n">
        <f aca="false">SUM(H62)</f>
        <v>2.7</v>
      </c>
      <c r="F62" s="164" t="n">
        <v>0</v>
      </c>
      <c r="G62" s="164"/>
      <c r="H62" s="164" t="n">
        <f aca="false">SUM(H63)</f>
        <v>2.7</v>
      </c>
      <c r="I62" s="164"/>
      <c r="J62" s="164" t="n">
        <v>0</v>
      </c>
      <c r="K62" s="26"/>
      <c r="L62" s="26"/>
      <c r="M62" s="161" t="n">
        <f aca="false">SUM(P62)</f>
        <v>0.0678024</v>
      </c>
      <c r="N62" s="165" t="n">
        <v>0</v>
      </c>
      <c r="O62" s="165"/>
      <c r="P62" s="165" t="n">
        <f aca="false">SUM(P63)</f>
        <v>0.0678024</v>
      </c>
      <c r="Q62" s="165"/>
      <c r="R62" s="165" t="n">
        <v>0</v>
      </c>
      <c r="T62" s="19"/>
    </row>
    <row r="63" customFormat="false" ht="17.25" hidden="false" customHeight="true" outlineLevel="0" collapsed="false">
      <c r="A63" s="151" t="s">
        <v>275</v>
      </c>
      <c r="B63" s="151"/>
      <c r="C63" s="151"/>
      <c r="D63" s="151"/>
      <c r="E63" s="159" t="n">
        <f aca="false">SUM(H63)</f>
        <v>2.7</v>
      </c>
      <c r="F63" s="164" t="n">
        <v>0</v>
      </c>
      <c r="G63" s="164"/>
      <c r="H63" s="164" t="n">
        <v>2.7</v>
      </c>
      <c r="I63" s="164"/>
      <c r="J63" s="164" t="n">
        <v>0</v>
      </c>
      <c r="K63" s="26"/>
      <c r="L63" s="26"/>
      <c r="M63" s="161" t="n">
        <f aca="false">SUM(P63)</f>
        <v>0.0678024</v>
      </c>
      <c r="N63" s="165" t="n">
        <v>0</v>
      </c>
      <c r="O63" s="165"/>
      <c r="P63" s="165" t="n">
        <f aca="false">(2.15*31536/1000000)</f>
        <v>0.0678024</v>
      </c>
      <c r="Q63" s="165"/>
      <c r="R63" s="165" t="n">
        <v>0</v>
      </c>
      <c r="T63" s="166"/>
    </row>
    <row r="64" customFormat="false" ht="12" hidden="false" customHeight="true" outlineLevel="0" collapsed="false">
      <c r="A64" s="151" t="s">
        <v>276</v>
      </c>
      <c r="B64" s="151"/>
      <c r="C64" s="151"/>
      <c r="D64" s="151"/>
      <c r="E64" s="159" t="s">
        <v>273</v>
      </c>
      <c r="F64" s="164" t="s">
        <v>273</v>
      </c>
      <c r="G64" s="164"/>
      <c r="H64" s="164" t="s">
        <v>273</v>
      </c>
      <c r="I64" s="164"/>
      <c r="J64" s="164" t="s">
        <v>273</v>
      </c>
      <c r="K64" s="26"/>
      <c r="L64" s="26"/>
      <c r="M64" s="161" t="s">
        <v>273</v>
      </c>
      <c r="N64" s="165" t="s">
        <v>273</v>
      </c>
      <c r="O64" s="165"/>
      <c r="P64" s="165" t="s">
        <v>273</v>
      </c>
      <c r="Q64" s="165"/>
      <c r="R64" s="165" t="s">
        <v>273</v>
      </c>
      <c r="T64" s="166"/>
    </row>
    <row r="65" customFormat="false" ht="23.25" hidden="false" customHeight="true" outlineLevel="0" collapsed="false">
      <c r="A65" s="40" t="s">
        <v>291</v>
      </c>
      <c r="B65" s="40"/>
      <c r="C65" s="40"/>
      <c r="D65" s="40"/>
      <c r="E65" s="159" t="n">
        <f aca="false">SUM(H65)</f>
        <v>290.7</v>
      </c>
      <c r="F65" s="164" t="n">
        <v>0</v>
      </c>
      <c r="G65" s="164"/>
      <c r="H65" s="164" t="n">
        <f aca="false">SUM(H66)</f>
        <v>290.7</v>
      </c>
      <c r="I65" s="164"/>
      <c r="J65" s="164" t="n">
        <v>0</v>
      </c>
      <c r="K65" s="26"/>
      <c r="L65" s="26"/>
      <c r="M65" s="161" t="n">
        <f aca="false">SUM(P65)</f>
        <v>8.04168</v>
      </c>
      <c r="N65" s="165" t="n">
        <v>0</v>
      </c>
      <c r="O65" s="165"/>
      <c r="P65" s="165" t="n">
        <f aca="false">SUM(P66)</f>
        <v>8.04168</v>
      </c>
      <c r="Q65" s="165"/>
      <c r="R65" s="165" t="n">
        <v>0</v>
      </c>
      <c r="T65" s="19"/>
    </row>
    <row r="66" customFormat="false" ht="17.25" hidden="false" customHeight="true" outlineLevel="0" collapsed="false">
      <c r="A66" s="151" t="s">
        <v>275</v>
      </c>
      <c r="B66" s="151"/>
      <c r="C66" s="151"/>
      <c r="D66" s="151"/>
      <c r="E66" s="159" t="n">
        <f aca="false">SUM(H66)</f>
        <v>290.7</v>
      </c>
      <c r="F66" s="164" t="n">
        <v>0</v>
      </c>
      <c r="G66" s="164"/>
      <c r="H66" s="164" t="n">
        <v>290.7</v>
      </c>
      <c r="I66" s="164"/>
      <c r="J66" s="164" t="n">
        <v>0</v>
      </c>
      <c r="K66" s="26"/>
      <c r="L66" s="26"/>
      <c r="M66" s="161" t="n">
        <f aca="false">SUM(P66)</f>
        <v>8.04168</v>
      </c>
      <c r="N66" s="165" t="n">
        <v>0</v>
      </c>
      <c r="O66" s="165"/>
      <c r="P66" s="165" t="n">
        <v>8.04168</v>
      </c>
      <c r="Q66" s="165"/>
      <c r="R66" s="165" t="n">
        <v>0</v>
      </c>
      <c r="T66" s="166"/>
    </row>
    <row r="67" customFormat="false" ht="12" hidden="false" customHeight="true" outlineLevel="0" collapsed="false">
      <c r="A67" s="151" t="s">
        <v>276</v>
      </c>
      <c r="B67" s="151"/>
      <c r="C67" s="151"/>
      <c r="D67" s="151"/>
      <c r="E67" s="159" t="s">
        <v>273</v>
      </c>
      <c r="F67" s="164" t="s">
        <v>273</v>
      </c>
      <c r="G67" s="164"/>
      <c r="H67" s="164" t="s">
        <v>273</v>
      </c>
      <c r="I67" s="164"/>
      <c r="J67" s="164" t="s">
        <v>273</v>
      </c>
      <c r="K67" s="26"/>
      <c r="L67" s="26"/>
      <c r="M67" s="161" t="s">
        <v>273</v>
      </c>
      <c r="N67" s="165" t="s">
        <v>273</v>
      </c>
      <c r="O67" s="165"/>
      <c r="P67" s="165" t="s">
        <v>273</v>
      </c>
      <c r="Q67" s="165"/>
      <c r="R67" s="165" t="s">
        <v>273</v>
      </c>
      <c r="T67" s="166"/>
    </row>
    <row r="68" customFormat="false" ht="23.25" hidden="false" customHeight="true" outlineLevel="0" collapsed="false">
      <c r="A68" s="40" t="s">
        <v>292</v>
      </c>
      <c r="B68" s="40"/>
      <c r="C68" s="40"/>
      <c r="D68" s="40"/>
      <c r="E68" s="159" t="n">
        <f aca="false">SUM(H68)</f>
        <v>14.2</v>
      </c>
      <c r="F68" s="164" t="n">
        <v>0</v>
      </c>
      <c r="G68" s="164"/>
      <c r="H68" s="164" t="n">
        <f aca="false">SUM(H69)</f>
        <v>14.2</v>
      </c>
      <c r="I68" s="164"/>
      <c r="J68" s="164" t="n">
        <v>0</v>
      </c>
      <c r="K68" s="26"/>
      <c r="L68" s="26"/>
      <c r="M68" s="161" t="n">
        <f aca="false">SUM(P68)</f>
        <v>0.2617488</v>
      </c>
      <c r="N68" s="165" t="n">
        <v>0</v>
      </c>
      <c r="O68" s="165"/>
      <c r="P68" s="165" t="n">
        <f aca="false">SUM(P69)</f>
        <v>0.2617488</v>
      </c>
      <c r="Q68" s="165"/>
      <c r="R68" s="165" t="n">
        <v>0</v>
      </c>
      <c r="T68" s="19"/>
    </row>
    <row r="69" customFormat="false" ht="17.25" hidden="false" customHeight="true" outlineLevel="0" collapsed="false">
      <c r="A69" s="151" t="s">
        <v>275</v>
      </c>
      <c r="B69" s="151"/>
      <c r="C69" s="151"/>
      <c r="D69" s="151"/>
      <c r="E69" s="159" t="n">
        <f aca="false">SUM(H69)</f>
        <v>14.2</v>
      </c>
      <c r="F69" s="164" t="n">
        <v>0</v>
      </c>
      <c r="G69" s="164"/>
      <c r="H69" s="164" t="n">
        <v>14.2</v>
      </c>
      <c r="I69" s="164"/>
      <c r="J69" s="164" t="n">
        <v>0</v>
      </c>
      <c r="K69" s="26"/>
      <c r="L69" s="26"/>
      <c r="M69" s="161" t="n">
        <f aca="false">SUM(P69)</f>
        <v>0.2617488</v>
      </c>
      <c r="N69" s="165" t="n">
        <v>0</v>
      </c>
      <c r="O69" s="165"/>
      <c r="P69" s="165" t="n">
        <f aca="false">(8.3*31536/1000000)</f>
        <v>0.2617488</v>
      </c>
      <c r="Q69" s="165"/>
      <c r="R69" s="165" t="n">
        <v>0</v>
      </c>
      <c r="T69" s="166"/>
    </row>
    <row r="70" customFormat="false" ht="12" hidden="false" customHeight="true" outlineLevel="0" collapsed="false">
      <c r="A70" s="151" t="s">
        <v>276</v>
      </c>
      <c r="B70" s="151"/>
      <c r="C70" s="151"/>
      <c r="D70" s="151"/>
      <c r="E70" s="159" t="s">
        <v>273</v>
      </c>
      <c r="F70" s="164" t="s">
        <v>273</v>
      </c>
      <c r="G70" s="164"/>
      <c r="H70" s="164" t="s">
        <v>273</v>
      </c>
      <c r="I70" s="164"/>
      <c r="J70" s="164" t="s">
        <v>273</v>
      </c>
      <c r="K70" s="26"/>
      <c r="L70" s="26"/>
      <c r="M70" s="161" t="s">
        <v>273</v>
      </c>
      <c r="N70" s="165" t="s">
        <v>273</v>
      </c>
      <c r="O70" s="165"/>
      <c r="P70" s="165" t="s">
        <v>273</v>
      </c>
      <c r="Q70" s="165"/>
      <c r="R70" s="165" t="s">
        <v>273</v>
      </c>
      <c r="T70" s="166"/>
    </row>
    <row r="71" customFormat="false" ht="23.25" hidden="false" customHeight="true" outlineLevel="0" collapsed="false">
      <c r="A71" s="40" t="s">
        <v>293</v>
      </c>
      <c r="B71" s="40"/>
      <c r="C71" s="40"/>
      <c r="D71" s="40"/>
      <c r="E71" s="159" t="n">
        <f aca="false">SUM(H71)</f>
        <v>20.1</v>
      </c>
      <c r="F71" s="164" t="n">
        <v>0</v>
      </c>
      <c r="G71" s="164"/>
      <c r="H71" s="164" t="n">
        <f aca="false">SUM(H72)</f>
        <v>20.1</v>
      </c>
      <c r="I71" s="164"/>
      <c r="J71" s="164" t="n">
        <v>0</v>
      </c>
      <c r="K71" s="26"/>
      <c r="L71" s="26"/>
      <c r="M71" s="161" t="n">
        <f aca="false">SUM(P71)</f>
        <v>0.425736</v>
      </c>
      <c r="N71" s="165" t="n">
        <v>0</v>
      </c>
      <c r="O71" s="165"/>
      <c r="P71" s="165" t="n">
        <f aca="false">SUM(P72)</f>
        <v>0.425736</v>
      </c>
      <c r="Q71" s="165"/>
      <c r="R71" s="165" t="n">
        <v>0</v>
      </c>
      <c r="T71" s="19"/>
    </row>
    <row r="72" customFormat="false" ht="17.25" hidden="false" customHeight="true" outlineLevel="0" collapsed="false">
      <c r="A72" s="151" t="s">
        <v>275</v>
      </c>
      <c r="B72" s="151"/>
      <c r="C72" s="151"/>
      <c r="D72" s="151"/>
      <c r="E72" s="159" t="n">
        <f aca="false">SUM(H72)</f>
        <v>20.1</v>
      </c>
      <c r="F72" s="164" t="n">
        <v>0</v>
      </c>
      <c r="G72" s="164"/>
      <c r="H72" s="164" t="n">
        <v>20.1</v>
      </c>
      <c r="I72" s="164"/>
      <c r="J72" s="164" t="n">
        <v>0</v>
      </c>
      <c r="K72" s="26"/>
      <c r="L72" s="26"/>
      <c r="M72" s="161" t="n">
        <f aca="false">SUM(P72)</f>
        <v>0.425736</v>
      </c>
      <c r="N72" s="165" t="n">
        <v>0</v>
      </c>
      <c r="O72" s="165"/>
      <c r="P72" s="165" t="n">
        <f aca="false">(13.5*31536/1000000)</f>
        <v>0.425736</v>
      </c>
      <c r="Q72" s="165"/>
      <c r="R72" s="165" t="n">
        <v>0</v>
      </c>
      <c r="T72" s="166"/>
    </row>
    <row r="73" customFormat="false" ht="12" hidden="false" customHeight="true" outlineLevel="0" collapsed="false">
      <c r="A73" s="151" t="s">
        <v>276</v>
      </c>
      <c r="B73" s="151"/>
      <c r="C73" s="151"/>
      <c r="D73" s="151"/>
      <c r="E73" s="159" t="s">
        <v>273</v>
      </c>
      <c r="F73" s="164" t="s">
        <v>273</v>
      </c>
      <c r="G73" s="164"/>
      <c r="H73" s="164" t="s">
        <v>273</v>
      </c>
      <c r="I73" s="164"/>
      <c r="J73" s="164" t="s">
        <v>273</v>
      </c>
      <c r="K73" s="26"/>
      <c r="L73" s="26"/>
      <c r="M73" s="161" t="s">
        <v>273</v>
      </c>
      <c r="N73" s="165" t="s">
        <v>273</v>
      </c>
      <c r="O73" s="165"/>
      <c r="P73" s="165" t="s">
        <v>273</v>
      </c>
      <c r="Q73" s="165"/>
      <c r="R73" s="165" t="s">
        <v>273</v>
      </c>
      <c r="T73" s="166"/>
    </row>
    <row r="74" customFormat="false" ht="23.25" hidden="false" customHeight="true" outlineLevel="0" collapsed="false">
      <c r="A74" s="40" t="s">
        <v>294</v>
      </c>
      <c r="B74" s="40"/>
      <c r="C74" s="40"/>
      <c r="D74" s="40"/>
      <c r="E74" s="159" t="n">
        <f aca="false">SUM(H74)</f>
        <v>3</v>
      </c>
      <c r="F74" s="164" t="n">
        <v>0</v>
      </c>
      <c r="G74" s="164"/>
      <c r="H74" s="164" t="n">
        <f aca="false">SUM(H75)</f>
        <v>3</v>
      </c>
      <c r="I74" s="164"/>
      <c r="J74" s="164" t="n">
        <v>0</v>
      </c>
      <c r="K74" s="26"/>
      <c r="L74" s="26"/>
      <c r="M74" s="161" t="n">
        <f aca="false">SUM(P74)</f>
        <v>0.063072</v>
      </c>
      <c r="N74" s="165" t="n">
        <v>0</v>
      </c>
      <c r="O74" s="165"/>
      <c r="P74" s="165" t="n">
        <f aca="false">SUM(P75)</f>
        <v>0.063072</v>
      </c>
      <c r="Q74" s="165"/>
      <c r="R74" s="165" t="n">
        <v>0</v>
      </c>
      <c r="T74" s="19"/>
    </row>
    <row r="75" customFormat="false" ht="17.25" hidden="false" customHeight="true" outlineLevel="0" collapsed="false">
      <c r="A75" s="151" t="s">
        <v>275</v>
      </c>
      <c r="B75" s="151"/>
      <c r="C75" s="151"/>
      <c r="D75" s="151"/>
      <c r="E75" s="159" t="n">
        <f aca="false">SUM(H75)</f>
        <v>3</v>
      </c>
      <c r="F75" s="164" t="n">
        <v>0</v>
      </c>
      <c r="G75" s="164"/>
      <c r="H75" s="164" t="n">
        <v>3</v>
      </c>
      <c r="I75" s="164"/>
      <c r="J75" s="164" t="n">
        <v>0</v>
      </c>
      <c r="K75" s="26"/>
      <c r="L75" s="26"/>
      <c r="M75" s="161" t="n">
        <f aca="false">SUM(P75)</f>
        <v>0.063072</v>
      </c>
      <c r="N75" s="165" t="n">
        <v>0</v>
      </c>
      <c r="O75" s="165"/>
      <c r="P75" s="165" t="n">
        <f aca="false">(2*31536/1000000)</f>
        <v>0.063072</v>
      </c>
      <c r="Q75" s="165"/>
      <c r="R75" s="165" t="n">
        <v>0</v>
      </c>
      <c r="T75" s="166"/>
    </row>
    <row r="76" customFormat="false" ht="12" hidden="false" customHeight="true" outlineLevel="0" collapsed="false">
      <c r="A76" s="151" t="s">
        <v>276</v>
      </c>
      <c r="B76" s="151"/>
      <c r="C76" s="151"/>
      <c r="D76" s="151"/>
      <c r="E76" s="159" t="s">
        <v>273</v>
      </c>
      <c r="F76" s="164" t="s">
        <v>273</v>
      </c>
      <c r="G76" s="164"/>
      <c r="H76" s="164" t="s">
        <v>273</v>
      </c>
      <c r="I76" s="164"/>
      <c r="J76" s="164" t="s">
        <v>273</v>
      </c>
      <c r="K76" s="26"/>
      <c r="L76" s="26"/>
      <c r="M76" s="161" t="s">
        <v>273</v>
      </c>
      <c r="N76" s="165" t="s">
        <v>273</v>
      </c>
      <c r="O76" s="165"/>
      <c r="P76" s="165" t="s">
        <v>273</v>
      </c>
      <c r="Q76" s="165"/>
      <c r="R76" s="165" t="s">
        <v>273</v>
      </c>
      <c r="T76" s="166"/>
    </row>
    <row r="77" customFormat="false" ht="23.1" hidden="false" customHeight="true" outlineLevel="0" collapsed="false">
      <c r="A77" s="40" t="s">
        <v>295</v>
      </c>
      <c r="B77" s="40"/>
      <c r="C77" s="40"/>
      <c r="D77" s="40"/>
      <c r="E77" s="159" t="n">
        <f aca="false">SUM(H77)</f>
        <v>32.3</v>
      </c>
      <c r="F77" s="164" t="n">
        <v>0</v>
      </c>
      <c r="G77" s="164"/>
      <c r="H77" s="164" t="n">
        <f aca="false">SUM(H78)</f>
        <v>32.3</v>
      </c>
      <c r="I77" s="164"/>
      <c r="J77" s="164" t="n">
        <v>0</v>
      </c>
      <c r="K77" s="26"/>
      <c r="L77" s="26"/>
      <c r="M77" s="161" t="n">
        <f aca="false">SUM(P77)</f>
        <v>0.409968</v>
      </c>
      <c r="N77" s="165" t="n">
        <v>0</v>
      </c>
      <c r="O77" s="165"/>
      <c r="P77" s="165" t="n">
        <f aca="false">SUM(P78)</f>
        <v>0.409968</v>
      </c>
      <c r="Q77" s="165"/>
      <c r="R77" s="165" t="n">
        <v>0</v>
      </c>
      <c r="T77" s="166"/>
    </row>
    <row r="78" customFormat="false" ht="12" hidden="false" customHeight="true" outlineLevel="0" collapsed="false">
      <c r="A78" s="151" t="s">
        <v>275</v>
      </c>
      <c r="B78" s="151"/>
      <c r="C78" s="151"/>
      <c r="D78" s="151"/>
      <c r="E78" s="159" t="n">
        <f aca="false">SUM(H78)</f>
        <v>32.3</v>
      </c>
      <c r="F78" s="164" t="n">
        <v>0</v>
      </c>
      <c r="G78" s="164"/>
      <c r="H78" s="164" t="n">
        <v>32.3</v>
      </c>
      <c r="I78" s="164"/>
      <c r="J78" s="164" t="n">
        <v>0</v>
      </c>
      <c r="K78" s="26"/>
      <c r="L78" s="26"/>
      <c r="M78" s="161" t="n">
        <f aca="false">SUM(P78)</f>
        <v>0.409968</v>
      </c>
      <c r="N78" s="165" t="n">
        <v>0</v>
      </c>
      <c r="O78" s="165"/>
      <c r="P78" s="165" t="n">
        <f aca="false">(13*31536/1000000)</f>
        <v>0.409968</v>
      </c>
      <c r="Q78" s="165"/>
      <c r="R78" s="165" t="n">
        <v>0</v>
      </c>
      <c r="T78" s="166"/>
    </row>
    <row r="79" customFormat="false" ht="12" hidden="false" customHeight="true" outlineLevel="0" collapsed="false">
      <c r="A79" s="151" t="s">
        <v>276</v>
      </c>
      <c r="B79" s="151"/>
      <c r="C79" s="151"/>
      <c r="D79" s="151"/>
      <c r="E79" s="159" t="s">
        <v>273</v>
      </c>
      <c r="F79" s="164" t="s">
        <v>273</v>
      </c>
      <c r="G79" s="164"/>
      <c r="H79" s="164" t="s">
        <v>273</v>
      </c>
      <c r="I79" s="164"/>
      <c r="J79" s="164" t="s">
        <v>273</v>
      </c>
      <c r="K79" s="26"/>
      <c r="L79" s="26"/>
      <c r="M79" s="161" t="s">
        <v>273</v>
      </c>
      <c r="N79" s="165" t="s">
        <v>273</v>
      </c>
      <c r="O79" s="165"/>
      <c r="P79" s="165" t="s">
        <v>273</v>
      </c>
      <c r="Q79" s="165"/>
      <c r="R79" s="165" t="s">
        <v>273</v>
      </c>
      <c r="T79" s="166"/>
    </row>
    <row r="80" customFormat="false" ht="23.25" hidden="false" customHeight="true" outlineLevel="0" collapsed="false">
      <c r="A80" s="40" t="s">
        <v>296</v>
      </c>
      <c r="B80" s="40"/>
      <c r="C80" s="40"/>
      <c r="D80" s="40"/>
      <c r="E80" s="159" t="n">
        <f aca="false">SUM(H80)</f>
        <v>6</v>
      </c>
      <c r="F80" s="164" t="n">
        <v>0</v>
      </c>
      <c r="G80" s="164"/>
      <c r="H80" s="164" t="n">
        <f aca="false">SUM(H81)</f>
        <v>6</v>
      </c>
      <c r="I80" s="164"/>
      <c r="J80" s="164" t="n">
        <v>0</v>
      </c>
      <c r="K80" s="26"/>
      <c r="L80" s="26"/>
      <c r="M80" s="161" t="n">
        <f aca="false">SUM(P80)</f>
        <v>0.141912</v>
      </c>
      <c r="N80" s="165" t="n">
        <v>0</v>
      </c>
      <c r="O80" s="165"/>
      <c r="P80" s="165" t="n">
        <f aca="false">SUM(P81)</f>
        <v>0.141912</v>
      </c>
      <c r="Q80" s="165"/>
      <c r="R80" s="165" t="n">
        <v>0</v>
      </c>
      <c r="T80" s="19"/>
    </row>
    <row r="81" customFormat="false" ht="17.25" hidden="false" customHeight="true" outlineLevel="0" collapsed="false">
      <c r="A81" s="151" t="s">
        <v>275</v>
      </c>
      <c r="B81" s="151"/>
      <c r="C81" s="151"/>
      <c r="D81" s="151"/>
      <c r="E81" s="159" t="n">
        <f aca="false">SUM(H81)</f>
        <v>6</v>
      </c>
      <c r="F81" s="164" t="n">
        <v>0</v>
      </c>
      <c r="G81" s="164"/>
      <c r="H81" s="164" t="n">
        <v>6</v>
      </c>
      <c r="I81" s="164"/>
      <c r="J81" s="164" t="n">
        <v>0</v>
      </c>
      <c r="K81" s="26"/>
      <c r="L81" s="26"/>
      <c r="M81" s="161" t="n">
        <f aca="false">SUM(P81)</f>
        <v>0.141912</v>
      </c>
      <c r="N81" s="165" t="n">
        <v>0</v>
      </c>
      <c r="O81" s="165"/>
      <c r="P81" s="165" t="n">
        <f aca="false">(4.5*31536/1000000)</f>
        <v>0.141912</v>
      </c>
      <c r="Q81" s="165"/>
      <c r="R81" s="165" t="n">
        <v>0</v>
      </c>
      <c r="T81" s="166"/>
    </row>
    <row r="82" customFormat="false" ht="12" hidden="false" customHeight="true" outlineLevel="0" collapsed="false">
      <c r="A82" s="151" t="s">
        <v>276</v>
      </c>
      <c r="B82" s="151"/>
      <c r="C82" s="151"/>
      <c r="D82" s="151"/>
      <c r="E82" s="159" t="s">
        <v>273</v>
      </c>
      <c r="F82" s="164" t="s">
        <v>273</v>
      </c>
      <c r="G82" s="164"/>
      <c r="H82" s="164" t="s">
        <v>273</v>
      </c>
      <c r="I82" s="164"/>
      <c r="J82" s="164" t="s">
        <v>273</v>
      </c>
      <c r="K82" s="26"/>
      <c r="L82" s="26"/>
      <c r="M82" s="161" t="s">
        <v>273</v>
      </c>
      <c r="N82" s="165" t="s">
        <v>273</v>
      </c>
      <c r="O82" s="165"/>
      <c r="P82" s="165" t="s">
        <v>273</v>
      </c>
      <c r="Q82" s="165"/>
      <c r="R82" s="165" t="s">
        <v>273</v>
      </c>
      <c r="T82" s="166"/>
    </row>
    <row r="83" customFormat="false" ht="23.25" hidden="false" customHeight="true" outlineLevel="0" collapsed="false">
      <c r="A83" s="40" t="s">
        <v>297</v>
      </c>
      <c r="B83" s="40"/>
      <c r="C83" s="40"/>
      <c r="D83" s="40"/>
      <c r="E83" s="159" t="n">
        <f aca="false">SUM(H83)</f>
        <v>8.1</v>
      </c>
      <c r="F83" s="164" t="n">
        <v>0</v>
      </c>
      <c r="G83" s="164"/>
      <c r="H83" s="164" t="n">
        <f aca="false">SUM(H84)</f>
        <v>8.1</v>
      </c>
      <c r="I83" s="164"/>
      <c r="J83" s="164" t="n">
        <v>0</v>
      </c>
      <c r="K83" s="26"/>
      <c r="L83" s="26"/>
      <c r="M83" s="161" t="n">
        <f aca="false">SUM(P83)</f>
        <v>0.1671408</v>
      </c>
      <c r="N83" s="165" t="n">
        <v>0</v>
      </c>
      <c r="O83" s="165"/>
      <c r="P83" s="165" t="n">
        <f aca="false">SUM(P84)</f>
        <v>0.1671408</v>
      </c>
      <c r="Q83" s="165"/>
      <c r="R83" s="165" t="n">
        <v>0</v>
      </c>
      <c r="T83" s="19"/>
    </row>
    <row r="84" customFormat="false" ht="17.25" hidden="false" customHeight="true" outlineLevel="0" collapsed="false">
      <c r="A84" s="151" t="s">
        <v>275</v>
      </c>
      <c r="B84" s="151"/>
      <c r="C84" s="151"/>
      <c r="D84" s="151"/>
      <c r="E84" s="159" t="n">
        <f aca="false">SUM(H84)</f>
        <v>8.1</v>
      </c>
      <c r="F84" s="164" t="n">
        <v>0</v>
      </c>
      <c r="G84" s="164"/>
      <c r="H84" s="164" t="n">
        <v>8.1</v>
      </c>
      <c r="I84" s="164"/>
      <c r="J84" s="164" t="n">
        <v>0</v>
      </c>
      <c r="K84" s="26"/>
      <c r="L84" s="26"/>
      <c r="M84" s="161" t="n">
        <f aca="false">SUM(P84)</f>
        <v>0.1671408</v>
      </c>
      <c r="N84" s="165" t="n">
        <v>0</v>
      </c>
      <c r="O84" s="165"/>
      <c r="P84" s="165" t="n">
        <f aca="false">(5.3*31536/1000000)</f>
        <v>0.1671408</v>
      </c>
      <c r="Q84" s="165"/>
      <c r="R84" s="165" t="n">
        <v>0</v>
      </c>
      <c r="T84" s="166"/>
    </row>
    <row r="85" customFormat="false" ht="12" hidden="false" customHeight="true" outlineLevel="0" collapsed="false">
      <c r="A85" s="151" t="s">
        <v>276</v>
      </c>
      <c r="B85" s="151"/>
      <c r="C85" s="151"/>
      <c r="D85" s="151"/>
      <c r="E85" s="159" t="s">
        <v>273</v>
      </c>
      <c r="F85" s="164" t="s">
        <v>273</v>
      </c>
      <c r="G85" s="164"/>
      <c r="H85" s="164" t="s">
        <v>273</v>
      </c>
      <c r="I85" s="164"/>
      <c r="J85" s="164" t="s">
        <v>273</v>
      </c>
      <c r="K85" s="26"/>
      <c r="L85" s="26"/>
      <c r="M85" s="161" t="s">
        <v>273</v>
      </c>
      <c r="N85" s="165" t="s">
        <v>273</v>
      </c>
      <c r="O85" s="165"/>
      <c r="P85" s="165" t="s">
        <v>273</v>
      </c>
      <c r="Q85" s="165"/>
      <c r="R85" s="165" t="s">
        <v>273</v>
      </c>
      <c r="T85" s="166"/>
    </row>
    <row r="86" customFormat="false" ht="23.25" hidden="false" customHeight="true" outlineLevel="0" collapsed="false">
      <c r="A86" s="40" t="s">
        <v>298</v>
      </c>
      <c r="B86" s="40"/>
      <c r="C86" s="40"/>
      <c r="D86" s="40"/>
      <c r="E86" s="159" t="n">
        <f aca="false">SUM(H86)</f>
        <v>60.2</v>
      </c>
      <c r="F86" s="164" t="n">
        <v>0</v>
      </c>
      <c r="G86" s="164"/>
      <c r="H86" s="164" t="n">
        <f aca="false">SUM(H87)</f>
        <v>60.2</v>
      </c>
      <c r="I86" s="164"/>
      <c r="J86" s="164" t="n">
        <v>0</v>
      </c>
      <c r="K86" s="26"/>
      <c r="L86" s="26"/>
      <c r="M86" s="161" t="n">
        <f aca="false">SUM(P86)</f>
        <v>1.2078288</v>
      </c>
      <c r="N86" s="165" t="n">
        <v>0</v>
      </c>
      <c r="O86" s="165"/>
      <c r="P86" s="165" t="n">
        <f aca="false">SUM(P87)</f>
        <v>1.2078288</v>
      </c>
      <c r="Q86" s="165"/>
      <c r="R86" s="165" t="n">
        <v>0</v>
      </c>
      <c r="T86" s="19"/>
    </row>
    <row r="87" customFormat="false" ht="17.25" hidden="false" customHeight="true" outlineLevel="0" collapsed="false">
      <c r="A87" s="151" t="s">
        <v>275</v>
      </c>
      <c r="B87" s="151"/>
      <c r="C87" s="151"/>
      <c r="D87" s="151"/>
      <c r="E87" s="159" t="n">
        <f aca="false">SUM(H87)</f>
        <v>60.2</v>
      </c>
      <c r="F87" s="164" t="n">
        <v>0</v>
      </c>
      <c r="G87" s="164"/>
      <c r="H87" s="164" t="n">
        <v>60.2</v>
      </c>
      <c r="I87" s="164"/>
      <c r="J87" s="164" t="n">
        <v>0</v>
      </c>
      <c r="K87" s="26"/>
      <c r="L87" s="26"/>
      <c r="M87" s="161" t="n">
        <f aca="false">SUM(P87)</f>
        <v>1.2078288</v>
      </c>
      <c r="N87" s="165" t="n">
        <v>0</v>
      </c>
      <c r="O87" s="165"/>
      <c r="P87" s="165" t="n">
        <f aca="false">(38.3*31536/1000000)</f>
        <v>1.2078288</v>
      </c>
      <c r="Q87" s="165"/>
      <c r="R87" s="165" t="n">
        <v>0</v>
      </c>
      <c r="T87" s="166"/>
    </row>
    <row r="88" customFormat="false" ht="12" hidden="false" customHeight="true" outlineLevel="0" collapsed="false">
      <c r="A88" s="151" t="s">
        <v>276</v>
      </c>
      <c r="B88" s="151"/>
      <c r="C88" s="151"/>
      <c r="D88" s="151"/>
      <c r="E88" s="159" t="s">
        <v>273</v>
      </c>
      <c r="F88" s="164" t="s">
        <v>273</v>
      </c>
      <c r="G88" s="164"/>
      <c r="H88" s="164" t="s">
        <v>273</v>
      </c>
      <c r="I88" s="164"/>
      <c r="J88" s="164" t="s">
        <v>273</v>
      </c>
      <c r="K88" s="26"/>
      <c r="L88" s="26"/>
      <c r="M88" s="161" t="s">
        <v>273</v>
      </c>
      <c r="N88" s="165" t="s">
        <v>273</v>
      </c>
      <c r="O88" s="165"/>
      <c r="P88" s="165" t="s">
        <v>273</v>
      </c>
      <c r="Q88" s="165"/>
      <c r="R88" s="165" t="s">
        <v>273</v>
      </c>
      <c r="T88" s="166"/>
    </row>
    <row r="89" customFormat="false" ht="23.25" hidden="false" customHeight="true" outlineLevel="0" collapsed="false">
      <c r="A89" s="40" t="s">
        <v>299</v>
      </c>
      <c r="B89" s="40"/>
      <c r="C89" s="40"/>
      <c r="D89" s="40"/>
      <c r="E89" s="159" t="n">
        <f aca="false">SUM(H89)</f>
        <v>0.1</v>
      </c>
      <c r="F89" s="164" t="n">
        <v>0</v>
      </c>
      <c r="G89" s="164"/>
      <c r="H89" s="164" t="n">
        <f aca="false">SUM(H90)</f>
        <v>0.1</v>
      </c>
      <c r="I89" s="164"/>
      <c r="J89" s="164" t="n">
        <v>0</v>
      </c>
      <c r="K89" s="26"/>
      <c r="L89" s="26"/>
      <c r="M89" s="161" t="n">
        <f aca="false">SUM(P89)</f>
        <v>0.0015768</v>
      </c>
      <c r="N89" s="165" t="n">
        <v>0</v>
      </c>
      <c r="O89" s="165"/>
      <c r="P89" s="165" t="n">
        <f aca="false">SUM(P90)</f>
        <v>0.0015768</v>
      </c>
      <c r="Q89" s="165"/>
      <c r="R89" s="165" t="n">
        <v>0</v>
      </c>
      <c r="T89" s="19"/>
    </row>
    <row r="90" customFormat="false" ht="17.25" hidden="false" customHeight="true" outlineLevel="0" collapsed="false">
      <c r="A90" s="151" t="s">
        <v>275</v>
      </c>
      <c r="B90" s="151"/>
      <c r="C90" s="151"/>
      <c r="D90" s="151"/>
      <c r="E90" s="159" t="n">
        <f aca="false">SUM(H90)</f>
        <v>0.1</v>
      </c>
      <c r="F90" s="164" t="n">
        <v>0</v>
      </c>
      <c r="G90" s="164"/>
      <c r="H90" s="164" t="n">
        <v>0.1</v>
      </c>
      <c r="I90" s="164"/>
      <c r="J90" s="164" t="n">
        <v>0</v>
      </c>
      <c r="K90" s="26"/>
      <c r="L90" s="26"/>
      <c r="M90" s="161" t="n">
        <f aca="false">SUM(P90)</f>
        <v>0.0015768</v>
      </c>
      <c r="N90" s="165" t="n">
        <v>0</v>
      </c>
      <c r="O90" s="165"/>
      <c r="P90" s="165" t="n">
        <v>0.0015768</v>
      </c>
      <c r="Q90" s="165"/>
      <c r="R90" s="165" t="n">
        <v>0</v>
      </c>
      <c r="T90" s="166"/>
    </row>
    <row r="91" customFormat="false" ht="12" hidden="false" customHeight="true" outlineLevel="0" collapsed="false">
      <c r="A91" s="151" t="s">
        <v>276</v>
      </c>
      <c r="B91" s="151"/>
      <c r="C91" s="151"/>
      <c r="D91" s="151"/>
      <c r="E91" s="159" t="s">
        <v>273</v>
      </c>
      <c r="F91" s="164" t="s">
        <v>273</v>
      </c>
      <c r="G91" s="164"/>
      <c r="H91" s="164" t="s">
        <v>273</v>
      </c>
      <c r="I91" s="164"/>
      <c r="J91" s="164" t="s">
        <v>273</v>
      </c>
      <c r="K91" s="26"/>
      <c r="L91" s="26"/>
      <c r="M91" s="161" t="s">
        <v>273</v>
      </c>
      <c r="N91" s="165" t="s">
        <v>273</v>
      </c>
      <c r="O91" s="165"/>
      <c r="P91" s="165" t="s">
        <v>273</v>
      </c>
      <c r="Q91" s="165"/>
      <c r="R91" s="165" t="s">
        <v>273</v>
      </c>
      <c r="T91" s="166"/>
    </row>
    <row r="92" customFormat="false" ht="23.25" hidden="false" customHeight="true" outlineLevel="0" collapsed="false">
      <c r="A92" s="40" t="s">
        <v>300</v>
      </c>
      <c r="B92" s="40"/>
      <c r="C92" s="40"/>
      <c r="D92" s="40"/>
      <c r="E92" s="159" t="n">
        <f aca="false">SUM(H92)</f>
        <v>10.9</v>
      </c>
      <c r="F92" s="164" t="n">
        <v>0</v>
      </c>
      <c r="G92" s="164"/>
      <c r="H92" s="164" t="n">
        <f aca="false">SUM(H93)</f>
        <v>10.9</v>
      </c>
      <c r="I92" s="164"/>
      <c r="J92" s="164" t="n">
        <v>0</v>
      </c>
      <c r="K92" s="26"/>
      <c r="L92" s="26"/>
      <c r="M92" s="161" t="n">
        <f aca="false">SUM(P92)</f>
        <v>0.283824</v>
      </c>
      <c r="N92" s="165" t="n">
        <v>0</v>
      </c>
      <c r="O92" s="165"/>
      <c r="P92" s="165" t="n">
        <f aca="false">SUM(P93)</f>
        <v>0.283824</v>
      </c>
      <c r="Q92" s="165"/>
      <c r="R92" s="165" t="n">
        <v>0</v>
      </c>
      <c r="T92" s="19"/>
    </row>
    <row r="93" customFormat="false" ht="17.25" hidden="false" customHeight="true" outlineLevel="0" collapsed="false">
      <c r="A93" s="151" t="s">
        <v>275</v>
      </c>
      <c r="B93" s="151"/>
      <c r="C93" s="151"/>
      <c r="D93" s="151"/>
      <c r="E93" s="159" t="n">
        <f aca="false">SUM(H93)</f>
        <v>10.9</v>
      </c>
      <c r="F93" s="164" t="n">
        <v>0</v>
      </c>
      <c r="G93" s="164"/>
      <c r="H93" s="164" t="n">
        <v>10.9</v>
      </c>
      <c r="I93" s="164"/>
      <c r="J93" s="164" t="n">
        <v>0</v>
      </c>
      <c r="K93" s="26"/>
      <c r="L93" s="26"/>
      <c r="M93" s="161" t="n">
        <f aca="false">SUM(P93)</f>
        <v>0.283824</v>
      </c>
      <c r="N93" s="165" t="n">
        <v>0</v>
      </c>
      <c r="O93" s="165"/>
      <c r="P93" s="165" t="n">
        <f aca="false">(9*31536/1000000)</f>
        <v>0.283824</v>
      </c>
      <c r="Q93" s="165"/>
      <c r="R93" s="165" t="n">
        <v>0</v>
      </c>
      <c r="T93" s="166"/>
    </row>
    <row r="94" customFormat="false" ht="12" hidden="false" customHeight="true" outlineLevel="0" collapsed="false">
      <c r="A94" s="151" t="s">
        <v>276</v>
      </c>
      <c r="B94" s="151"/>
      <c r="C94" s="151"/>
      <c r="D94" s="151"/>
      <c r="E94" s="159" t="s">
        <v>273</v>
      </c>
      <c r="F94" s="164" t="s">
        <v>273</v>
      </c>
      <c r="G94" s="164"/>
      <c r="H94" s="164" t="s">
        <v>273</v>
      </c>
      <c r="I94" s="164"/>
      <c r="J94" s="164" t="s">
        <v>273</v>
      </c>
      <c r="K94" s="26"/>
      <c r="L94" s="26"/>
      <c r="M94" s="161" t="s">
        <v>273</v>
      </c>
      <c r="N94" s="165" t="s">
        <v>273</v>
      </c>
      <c r="O94" s="165"/>
      <c r="P94" s="165" t="s">
        <v>273</v>
      </c>
      <c r="Q94" s="165"/>
      <c r="R94" s="165" t="s">
        <v>273</v>
      </c>
      <c r="T94" s="166"/>
    </row>
    <row r="95" customFormat="false" ht="23.25" hidden="false" customHeight="true" outlineLevel="0" collapsed="false">
      <c r="A95" s="40" t="s">
        <v>301</v>
      </c>
      <c r="B95" s="40"/>
      <c r="C95" s="40"/>
      <c r="D95" s="40"/>
      <c r="E95" s="159" t="n">
        <f aca="false">SUM(H95)</f>
        <v>6.5</v>
      </c>
      <c r="F95" s="164" t="n">
        <v>0</v>
      </c>
      <c r="G95" s="164"/>
      <c r="H95" s="164" t="n">
        <f aca="false">SUM(H96)</f>
        <v>6.5</v>
      </c>
      <c r="I95" s="164"/>
      <c r="J95" s="164" t="n">
        <v>0</v>
      </c>
      <c r="K95" s="26"/>
      <c r="L95" s="26"/>
      <c r="M95" s="161" t="n">
        <f aca="false">SUM(P95)</f>
        <v>0.173448</v>
      </c>
      <c r="N95" s="165" t="n">
        <v>0</v>
      </c>
      <c r="O95" s="165"/>
      <c r="P95" s="165" t="n">
        <f aca="false">SUM(P96)</f>
        <v>0.173448</v>
      </c>
      <c r="Q95" s="165"/>
      <c r="R95" s="165" t="n">
        <v>0</v>
      </c>
      <c r="T95" s="19"/>
    </row>
    <row r="96" customFormat="false" ht="17.25" hidden="false" customHeight="true" outlineLevel="0" collapsed="false">
      <c r="A96" s="151" t="s">
        <v>275</v>
      </c>
      <c r="B96" s="151"/>
      <c r="C96" s="151"/>
      <c r="D96" s="151"/>
      <c r="E96" s="159" t="n">
        <f aca="false">SUM(H96)</f>
        <v>6.5</v>
      </c>
      <c r="F96" s="164" t="n">
        <v>0</v>
      </c>
      <c r="G96" s="164"/>
      <c r="H96" s="164" t="n">
        <v>6.5</v>
      </c>
      <c r="I96" s="164"/>
      <c r="J96" s="164" t="n">
        <v>0</v>
      </c>
      <c r="K96" s="26"/>
      <c r="L96" s="26"/>
      <c r="M96" s="161" t="n">
        <f aca="false">SUM(P96)</f>
        <v>0.173448</v>
      </c>
      <c r="N96" s="165" t="n">
        <v>0</v>
      </c>
      <c r="O96" s="165"/>
      <c r="P96" s="165" t="n">
        <f aca="false">(5.5*31536/1000000)</f>
        <v>0.173448</v>
      </c>
      <c r="Q96" s="165"/>
      <c r="R96" s="165" t="n">
        <v>0</v>
      </c>
      <c r="T96" s="166"/>
    </row>
    <row r="97" customFormat="false" ht="12" hidden="false" customHeight="true" outlineLevel="0" collapsed="false">
      <c r="A97" s="151" t="s">
        <v>276</v>
      </c>
      <c r="B97" s="151"/>
      <c r="C97" s="151"/>
      <c r="D97" s="151"/>
      <c r="E97" s="159" t="s">
        <v>273</v>
      </c>
      <c r="F97" s="164" t="s">
        <v>273</v>
      </c>
      <c r="G97" s="164"/>
      <c r="H97" s="164" t="s">
        <v>273</v>
      </c>
      <c r="I97" s="164"/>
      <c r="J97" s="164" t="s">
        <v>273</v>
      </c>
      <c r="K97" s="26"/>
      <c r="L97" s="26"/>
      <c r="M97" s="161" t="s">
        <v>273</v>
      </c>
      <c r="N97" s="165" t="s">
        <v>273</v>
      </c>
      <c r="O97" s="165"/>
      <c r="P97" s="165" t="s">
        <v>273</v>
      </c>
      <c r="Q97" s="165"/>
      <c r="R97" s="165" t="s">
        <v>273</v>
      </c>
      <c r="T97" s="166"/>
    </row>
    <row r="98" customFormat="false" ht="23.25" hidden="false" customHeight="true" outlineLevel="0" collapsed="false">
      <c r="A98" s="40" t="s">
        <v>302</v>
      </c>
      <c r="B98" s="40"/>
      <c r="C98" s="40"/>
      <c r="D98" s="40"/>
      <c r="E98" s="159" t="n">
        <f aca="false">SUM(H98)</f>
        <v>103.5</v>
      </c>
      <c r="F98" s="164" t="n">
        <v>0</v>
      </c>
      <c r="G98" s="164"/>
      <c r="H98" s="164" t="n">
        <f aca="false">SUM(H99)</f>
        <v>103.5</v>
      </c>
      <c r="I98" s="164"/>
      <c r="J98" s="164" t="n">
        <v>0</v>
      </c>
      <c r="K98" s="26"/>
      <c r="L98" s="26"/>
      <c r="M98" s="161" t="n">
        <f aca="false">SUM(P98)</f>
        <v>1.9615392</v>
      </c>
      <c r="N98" s="165" t="n">
        <v>0</v>
      </c>
      <c r="O98" s="165"/>
      <c r="P98" s="165" t="n">
        <f aca="false">SUM(P99)</f>
        <v>1.9615392</v>
      </c>
      <c r="Q98" s="165"/>
      <c r="R98" s="165" t="n">
        <v>0</v>
      </c>
      <c r="T98" s="19"/>
    </row>
    <row r="99" customFormat="false" ht="17.25" hidden="false" customHeight="true" outlineLevel="0" collapsed="false">
      <c r="A99" s="151" t="s">
        <v>275</v>
      </c>
      <c r="B99" s="151"/>
      <c r="C99" s="151"/>
      <c r="D99" s="151"/>
      <c r="E99" s="159" t="n">
        <f aca="false">SUM(H99)</f>
        <v>103.5</v>
      </c>
      <c r="F99" s="164" t="n">
        <v>0</v>
      </c>
      <c r="G99" s="164"/>
      <c r="H99" s="164" t="n">
        <v>103.5</v>
      </c>
      <c r="I99" s="164"/>
      <c r="J99" s="164" t="n">
        <v>0</v>
      </c>
      <c r="K99" s="26"/>
      <c r="L99" s="26"/>
      <c r="M99" s="161" t="n">
        <f aca="false">SUM(P99)</f>
        <v>1.9615392</v>
      </c>
      <c r="N99" s="165" t="n">
        <v>0</v>
      </c>
      <c r="O99" s="165"/>
      <c r="P99" s="165" t="n">
        <f aca="false">(62.2*31536/1000000)</f>
        <v>1.9615392</v>
      </c>
      <c r="Q99" s="165"/>
      <c r="R99" s="165" t="n">
        <v>0</v>
      </c>
      <c r="T99" s="166"/>
    </row>
    <row r="100" customFormat="false" ht="12" hidden="false" customHeight="true" outlineLevel="0" collapsed="false">
      <c r="A100" s="151" t="s">
        <v>276</v>
      </c>
      <c r="B100" s="151"/>
      <c r="C100" s="151"/>
      <c r="D100" s="151"/>
      <c r="E100" s="159" t="s">
        <v>273</v>
      </c>
      <c r="F100" s="164" t="s">
        <v>273</v>
      </c>
      <c r="G100" s="164"/>
      <c r="H100" s="164" t="s">
        <v>273</v>
      </c>
      <c r="I100" s="164"/>
      <c r="J100" s="164" t="s">
        <v>273</v>
      </c>
      <c r="K100" s="26"/>
      <c r="L100" s="26"/>
      <c r="M100" s="161" t="s">
        <v>273</v>
      </c>
      <c r="N100" s="165" t="s">
        <v>273</v>
      </c>
      <c r="O100" s="165"/>
      <c r="P100" s="165" t="s">
        <v>273</v>
      </c>
      <c r="Q100" s="165"/>
      <c r="R100" s="165" t="s">
        <v>273</v>
      </c>
      <c r="T100" s="166"/>
    </row>
    <row r="101" customFormat="false" ht="23.25" hidden="false" customHeight="true" outlineLevel="0" collapsed="false">
      <c r="A101" s="40" t="s">
        <v>303</v>
      </c>
      <c r="B101" s="40"/>
      <c r="C101" s="40"/>
      <c r="D101" s="40"/>
      <c r="E101" s="159" t="n">
        <f aca="false">SUM(H101)</f>
        <v>3749.2</v>
      </c>
      <c r="F101" s="164" t="n">
        <v>0</v>
      </c>
      <c r="G101" s="164"/>
      <c r="H101" s="164" t="n">
        <f aca="false">SUM(H102)</f>
        <v>3749.2</v>
      </c>
      <c r="I101" s="164"/>
      <c r="J101" s="164" t="n">
        <v>0</v>
      </c>
      <c r="K101" s="26"/>
      <c r="L101" s="26"/>
      <c r="M101" s="161" t="n">
        <f aca="false">SUM(P101)</f>
        <v>97.493544</v>
      </c>
      <c r="N101" s="165" t="n">
        <v>0</v>
      </c>
      <c r="O101" s="165"/>
      <c r="P101" s="165" t="n">
        <f aca="false">SUM(P102)</f>
        <v>97.493544</v>
      </c>
      <c r="Q101" s="165"/>
      <c r="R101" s="165" t="n">
        <v>0</v>
      </c>
      <c r="T101" s="19"/>
    </row>
    <row r="102" customFormat="false" ht="17.25" hidden="false" customHeight="true" outlineLevel="0" collapsed="false">
      <c r="A102" s="151" t="s">
        <v>275</v>
      </c>
      <c r="B102" s="151"/>
      <c r="C102" s="151"/>
      <c r="D102" s="151"/>
      <c r="E102" s="159" t="n">
        <f aca="false">SUM(H102)</f>
        <v>3749.2</v>
      </c>
      <c r="F102" s="164" t="n">
        <v>0</v>
      </c>
      <c r="G102" s="164"/>
      <c r="H102" s="164" t="n">
        <v>3749.2</v>
      </c>
      <c r="I102" s="164"/>
      <c r="J102" s="164" t="n">
        <v>0</v>
      </c>
      <c r="K102" s="26"/>
      <c r="L102" s="26"/>
      <c r="M102" s="161" t="n">
        <f aca="false">SUM(P102)</f>
        <v>97.493544</v>
      </c>
      <c r="N102" s="165" t="n">
        <v>0</v>
      </c>
      <c r="O102" s="165"/>
      <c r="P102" s="165" t="n">
        <f aca="false">(3091.5*31536/1000000)</f>
        <v>97.493544</v>
      </c>
      <c r="Q102" s="165"/>
      <c r="R102" s="165" t="n">
        <v>0</v>
      </c>
      <c r="T102" s="166"/>
    </row>
    <row r="103" customFormat="false" ht="12" hidden="false" customHeight="true" outlineLevel="0" collapsed="false">
      <c r="A103" s="151" t="s">
        <v>276</v>
      </c>
      <c r="B103" s="151"/>
      <c r="C103" s="151"/>
      <c r="D103" s="151"/>
      <c r="E103" s="159" t="s">
        <v>273</v>
      </c>
      <c r="F103" s="164" t="s">
        <v>273</v>
      </c>
      <c r="G103" s="164"/>
      <c r="H103" s="164" t="s">
        <v>273</v>
      </c>
      <c r="I103" s="164"/>
      <c r="J103" s="164" t="s">
        <v>273</v>
      </c>
      <c r="K103" s="26"/>
      <c r="L103" s="26"/>
      <c r="M103" s="161" t="s">
        <v>273</v>
      </c>
      <c r="N103" s="165" t="s">
        <v>273</v>
      </c>
      <c r="O103" s="165"/>
      <c r="P103" s="165" t="s">
        <v>273</v>
      </c>
      <c r="Q103" s="165"/>
      <c r="R103" s="165" t="s">
        <v>273</v>
      </c>
      <c r="T103" s="166"/>
    </row>
    <row r="104" customFormat="false" ht="23.25" hidden="false" customHeight="true" outlineLevel="0" collapsed="false">
      <c r="A104" s="40" t="s">
        <v>304</v>
      </c>
      <c r="B104" s="40"/>
      <c r="C104" s="40"/>
      <c r="D104" s="40"/>
      <c r="E104" s="159" t="n">
        <f aca="false">SUM(H104)</f>
        <v>2.3</v>
      </c>
      <c r="F104" s="164" t="n">
        <v>0</v>
      </c>
      <c r="G104" s="164"/>
      <c r="H104" s="164" t="n">
        <f aca="false">SUM(H105)</f>
        <v>2.3</v>
      </c>
      <c r="I104" s="164"/>
      <c r="J104" s="164" t="n">
        <v>0</v>
      </c>
      <c r="K104" s="26"/>
      <c r="L104" s="26"/>
      <c r="M104" s="161" t="n">
        <f aca="false">SUM(P104)</f>
        <v>0.015768</v>
      </c>
      <c r="N104" s="165" t="n">
        <v>0</v>
      </c>
      <c r="O104" s="165"/>
      <c r="P104" s="165" t="n">
        <f aca="false">SUM(P105)</f>
        <v>0.015768</v>
      </c>
      <c r="Q104" s="165"/>
      <c r="R104" s="165" t="n">
        <v>0</v>
      </c>
      <c r="T104" s="19"/>
    </row>
    <row r="105" customFormat="false" ht="17.25" hidden="false" customHeight="true" outlineLevel="0" collapsed="false">
      <c r="A105" s="151" t="s">
        <v>275</v>
      </c>
      <c r="B105" s="151"/>
      <c r="C105" s="151"/>
      <c r="D105" s="151"/>
      <c r="E105" s="159" t="n">
        <f aca="false">SUM(H105)</f>
        <v>2.3</v>
      </c>
      <c r="F105" s="164" t="n">
        <v>0</v>
      </c>
      <c r="G105" s="164"/>
      <c r="H105" s="164" t="n">
        <v>2.3</v>
      </c>
      <c r="I105" s="164"/>
      <c r="J105" s="164" t="n">
        <v>0</v>
      </c>
      <c r="K105" s="26"/>
      <c r="L105" s="26"/>
      <c r="M105" s="161" t="n">
        <f aca="false">SUM(P105)</f>
        <v>0.015768</v>
      </c>
      <c r="N105" s="165" t="n">
        <v>0</v>
      </c>
      <c r="O105" s="165"/>
      <c r="P105" s="165" t="n">
        <f aca="false">(0.5*31536/1000000)</f>
        <v>0.015768</v>
      </c>
      <c r="Q105" s="165"/>
      <c r="R105" s="165" t="n">
        <v>0</v>
      </c>
      <c r="T105" s="166"/>
    </row>
    <row r="106" customFormat="false" ht="12" hidden="false" customHeight="true" outlineLevel="0" collapsed="false">
      <c r="A106" s="151" t="s">
        <v>276</v>
      </c>
      <c r="B106" s="151"/>
      <c r="C106" s="151"/>
      <c r="D106" s="151"/>
      <c r="E106" s="159" t="s">
        <v>273</v>
      </c>
      <c r="F106" s="164" t="s">
        <v>273</v>
      </c>
      <c r="G106" s="164"/>
      <c r="H106" s="164" t="s">
        <v>273</v>
      </c>
      <c r="I106" s="164"/>
      <c r="J106" s="164" t="s">
        <v>273</v>
      </c>
      <c r="K106" s="26"/>
      <c r="L106" s="26"/>
      <c r="M106" s="161" t="s">
        <v>273</v>
      </c>
      <c r="N106" s="165" t="s">
        <v>273</v>
      </c>
      <c r="O106" s="165"/>
      <c r="P106" s="165" t="s">
        <v>273</v>
      </c>
      <c r="Q106" s="165"/>
      <c r="R106" s="165" t="s">
        <v>273</v>
      </c>
      <c r="T106" s="166"/>
    </row>
    <row r="107" customFormat="false" ht="23.25" hidden="false" customHeight="true" outlineLevel="0" collapsed="false">
      <c r="A107" s="40" t="s">
        <v>305</v>
      </c>
      <c r="B107" s="40"/>
      <c r="C107" s="40"/>
      <c r="D107" s="40"/>
      <c r="E107" s="159" t="n">
        <f aca="false">SUM(H107)</f>
        <v>6.1</v>
      </c>
      <c r="F107" s="164" t="n">
        <v>0</v>
      </c>
      <c r="G107" s="164"/>
      <c r="H107" s="164" t="n">
        <f aca="false">SUM(H108)</f>
        <v>6.1</v>
      </c>
      <c r="I107" s="164"/>
      <c r="J107" s="164" t="n">
        <v>0</v>
      </c>
      <c r="K107" s="26"/>
      <c r="L107" s="26"/>
      <c r="M107" s="161" t="n">
        <f aca="false">SUM(P107)</f>
        <v>0.1356048</v>
      </c>
      <c r="N107" s="165" t="n">
        <v>0</v>
      </c>
      <c r="O107" s="165"/>
      <c r="P107" s="165" t="n">
        <f aca="false">SUM(P108)</f>
        <v>0.1356048</v>
      </c>
      <c r="Q107" s="165"/>
      <c r="R107" s="165" t="n">
        <v>0</v>
      </c>
      <c r="T107" s="19"/>
    </row>
    <row r="108" customFormat="false" ht="17.25" hidden="false" customHeight="true" outlineLevel="0" collapsed="false">
      <c r="A108" s="151" t="s">
        <v>275</v>
      </c>
      <c r="B108" s="151"/>
      <c r="C108" s="151"/>
      <c r="D108" s="151"/>
      <c r="E108" s="159" t="n">
        <f aca="false">SUM(H108)</f>
        <v>6.1</v>
      </c>
      <c r="F108" s="164" t="n">
        <v>0</v>
      </c>
      <c r="G108" s="164"/>
      <c r="H108" s="164" t="n">
        <v>6.1</v>
      </c>
      <c r="I108" s="164"/>
      <c r="J108" s="164" t="n">
        <v>0</v>
      </c>
      <c r="K108" s="26"/>
      <c r="L108" s="26"/>
      <c r="M108" s="161" t="n">
        <f aca="false">SUM(P108)</f>
        <v>0.1356048</v>
      </c>
      <c r="N108" s="165" t="n">
        <v>0</v>
      </c>
      <c r="O108" s="165"/>
      <c r="P108" s="165" t="n">
        <f aca="false">(4.3*31536/1000000)</f>
        <v>0.1356048</v>
      </c>
      <c r="Q108" s="165"/>
      <c r="R108" s="165" t="n">
        <v>0</v>
      </c>
      <c r="T108" s="166"/>
    </row>
    <row r="109" customFormat="false" ht="12" hidden="false" customHeight="true" outlineLevel="0" collapsed="false">
      <c r="A109" s="151" t="s">
        <v>276</v>
      </c>
      <c r="B109" s="151"/>
      <c r="C109" s="151"/>
      <c r="D109" s="151"/>
      <c r="E109" s="159" t="s">
        <v>273</v>
      </c>
      <c r="F109" s="164" t="s">
        <v>273</v>
      </c>
      <c r="G109" s="164"/>
      <c r="H109" s="164" t="s">
        <v>273</v>
      </c>
      <c r="I109" s="164"/>
      <c r="J109" s="164" t="s">
        <v>273</v>
      </c>
      <c r="K109" s="26"/>
      <c r="L109" s="26"/>
      <c r="M109" s="161" t="s">
        <v>273</v>
      </c>
      <c r="N109" s="165" t="s">
        <v>273</v>
      </c>
      <c r="O109" s="165"/>
      <c r="P109" s="165" t="s">
        <v>273</v>
      </c>
      <c r="Q109" s="165"/>
      <c r="R109" s="165" t="s">
        <v>273</v>
      </c>
      <c r="T109" s="166"/>
    </row>
    <row r="110" customFormat="false" ht="23.25" hidden="false" customHeight="true" outlineLevel="0" collapsed="false">
      <c r="A110" s="40" t="s">
        <v>306</v>
      </c>
      <c r="B110" s="40"/>
      <c r="C110" s="40"/>
      <c r="D110" s="40"/>
      <c r="E110" s="159" t="n">
        <f aca="false">SUM(H110)</f>
        <v>11.6</v>
      </c>
      <c r="F110" s="164" t="n">
        <v>0</v>
      </c>
      <c r="G110" s="164"/>
      <c r="H110" s="164" t="n">
        <f aca="false">SUM(H111)</f>
        <v>11.6</v>
      </c>
      <c r="I110" s="164"/>
      <c r="J110" s="164" t="n">
        <v>0</v>
      </c>
      <c r="K110" s="26"/>
      <c r="L110" s="26"/>
      <c r="M110" s="161" t="n">
        <f aca="false">SUM(P110)</f>
        <v>0.2964384</v>
      </c>
      <c r="N110" s="165" t="n">
        <v>0</v>
      </c>
      <c r="O110" s="165"/>
      <c r="P110" s="165" t="n">
        <f aca="false">SUM(P111)</f>
        <v>0.2964384</v>
      </c>
      <c r="Q110" s="165"/>
      <c r="R110" s="165" t="n">
        <v>0</v>
      </c>
      <c r="T110" s="19"/>
    </row>
    <row r="111" customFormat="false" ht="17.25" hidden="false" customHeight="true" outlineLevel="0" collapsed="false">
      <c r="A111" s="151" t="s">
        <v>275</v>
      </c>
      <c r="B111" s="151"/>
      <c r="C111" s="151"/>
      <c r="D111" s="151"/>
      <c r="E111" s="159" t="n">
        <f aca="false">SUM(H111)</f>
        <v>11.6</v>
      </c>
      <c r="F111" s="164" t="n">
        <v>0</v>
      </c>
      <c r="G111" s="164"/>
      <c r="H111" s="164" t="n">
        <v>11.6</v>
      </c>
      <c r="I111" s="164"/>
      <c r="J111" s="164" t="n">
        <v>0</v>
      </c>
      <c r="K111" s="26"/>
      <c r="L111" s="26"/>
      <c r="M111" s="161" t="n">
        <f aca="false">SUM(P111)</f>
        <v>0.2964384</v>
      </c>
      <c r="N111" s="165" t="n">
        <v>0</v>
      </c>
      <c r="O111" s="165"/>
      <c r="P111" s="165" t="n">
        <f aca="false">(9.4*31536/1000000)</f>
        <v>0.2964384</v>
      </c>
      <c r="Q111" s="165"/>
      <c r="R111" s="165" t="n">
        <v>0</v>
      </c>
      <c r="T111" s="166"/>
    </row>
    <row r="112" customFormat="false" ht="12" hidden="false" customHeight="true" outlineLevel="0" collapsed="false">
      <c r="A112" s="151" t="s">
        <v>276</v>
      </c>
      <c r="B112" s="151"/>
      <c r="C112" s="151"/>
      <c r="D112" s="151"/>
      <c r="E112" s="159" t="s">
        <v>273</v>
      </c>
      <c r="F112" s="164" t="s">
        <v>273</v>
      </c>
      <c r="G112" s="164"/>
      <c r="H112" s="164" t="s">
        <v>273</v>
      </c>
      <c r="I112" s="164"/>
      <c r="J112" s="164" t="s">
        <v>273</v>
      </c>
      <c r="K112" s="26"/>
      <c r="L112" s="26"/>
      <c r="M112" s="161" t="s">
        <v>273</v>
      </c>
      <c r="N112" s="165" t="s">
        <v>273</v>
      </c>
      <c r="O112" s="165"/>
      <c r="P112" s="165" t="s">
        <v>273</v>
      </c>
      <c r="Q112" s="165"/>
      <c r="R112" s="165" t="s">
        <v>273</v>
      </c>
      <c r="T112" s="166"/>
    </row>
    <row r="113" customFormat="false" ht="23.25" hidden="false" customHeight="true" outlineLevel="0" collapsed="false">
      <c r="A113" s="40" t="s">
        <v>307</v>
      </c>
      <c r="B113" s="40"/>
      <c r="C113" s="40"/>
      <c r="D113" s="40"/>
      <c r="E113" s="159" t="n">
        <f aca="false">SUM(H113)</f>
        <v>53.7</v>
      </c>
      <c r="F113" s="164" t="n">
        <v>0</v>
      </c>
      <c r="G113" s="164"/>
      <c r="H113" s="164" t="n">
        <f aca="false">SUM(H114)</f>
        <v>53.7</v>
      </c>
      <c r="I113" s="164"/>
      <c r="J113" s="164" t="n">
        <v>0</v>
      </c>
      <c r="K113" s="26"/>
      <c r="L113" s="26"/>
      <c r="M113" s="161" t="n">
        <f aca="false">SUM(P113)</f>
        <v>1.545264</v>
      </c>
      <c r="N113" s="165" t="n">
        <v>0</v>
      </c>
      <c r="O113" s="165"/>
      <c r="P113" s="165" t="n">
        <f aca="false">SUM(P114)</f>
        <v>1.545264</v>
      </c>
      <c r="Q113" s="165"/>
      <c r="R113" s="165" t="n">
        <v>0</v>
      </c>
      <c r="T113" s="19"/>
    </row>
    <row r="114" customFormat="false" ht="17.25" hidden="false" customHeight="true" outlineLevel="0" collapsed="false">
      <c r="A114" s="151" t="s">
        <v>275</v>
      </c>
      <c r="B114" s="151"/>
      <c r="C114" s="151"/>
      <c r="D114" s="151"/>
      <c r="E114" s="159" t="n">
        <f aca="false">SUM(H114)</f>
        <v>53.7</v>
      </c>
      <c r="F114" s="164" t="n">
        <v>0</v>
      </c>
      <c r="G114" s="164"/>
      <c r="H114" s="164" t="n">
        <v>53.7</v>
      </c>
      <c r="I114" s="164"/>
      <c r="J114" s="164" t="n">
        <v>0</v>
      </c>
      <c r="K114" s="26"/>
      <c r="L114" s="26"/>
      <c r="M114" s="161" t="n">
        <f aca="false">SUM(P114)</f>
        <v>1.545264</v>
      </c>
      <c r="N114" s="165" t="n">
        <v>0</v>
      </c>
      <c r="O114" s="165"/>
      <c r="P114" s="165" t="n">
        <f aca="false">(49*31536/1000000)</f>
        <v>1.545264</v>
      </c>
      <c r="Q114" s="165"/>
      <c r="R114" s="165" t="n">
        <v>0</v>
      </c>
      <c r="T114" s="166"/>
    </row>
    <row r="115" customFormat="false" ht="12" hidden="false" customHeight="true" outlineLevel="0" collapsed="false">
      <c r="A115" s="151" t="s">
        <v>276</v>
      </c>
      <c r="B115" s="151"/>
      <c r="C115" s="151"/>
      <c r="D115" s="151"/>
      <c r="E115" s="159" t="s">
        <v>273</v>
      </c>
      <c r="F115" s="164" t="s">
        <v>273</v>
      </c>
      <c r="G115" s="164"/>
      <c r="H115" s="164" t="s">
        <v>273</v>
      </c>
      <c r="I115" s="164"/>
      <c r="J115" s="164" t="s">
        <v>273</v>
      </c>
      <c r="K115" s="26"/>
      <c r="L115" s="26"/>
      <c r="M115" s="161" t="s">
        <v>273</v>
      </c>
      <c r="N115" s="165" t="s">
        <v>273</v>
      </c>
      <c r="O115" s="165"/>
      <c r="P115" s="165" t="s">
        <v>273</v>
      </c>
      <c r="Q115" s="165"/>
      <c r="R115" s="165" t="s">
        <v>273</v>
      </c>
      <c r="T115" s="166"/>
    </row>
    <row r="116" customFormat="false" ht="23.25" hidden="false" customHeight="true" outlineLevel="0" collapsed="false">
      <c r="A116" s="40" t="s">
        <v>308</v>
      </c>
      <c r="B116" s="40"/>
      <c r="C116" s="40"/>
      <c r="D116" s="40"/>
      <c r="E116" s="159" t="n">
        <f aca="false">SUM(H116)</f>
        <v>1.2</v>
      </c>
      <c r="F116" s="164" t="n">
        <v>0</v>
      </c>
      <c r="G116" s="164"/>
      <c r="H116" s="164" t="n">
        <f aca="false">SUM(H117)</f>
        <v>1.2</v>
      </c>
      <c r="I116" s="164"/>
      <c r="J116" s="164" t="n">
        <v>0</v>
      </c>
      <c r="K116" s="26"/>
      <c r="L116" s="26"/>
      <c r="M116" s="161" t="n">
        <f aca="false">SUM(P116)</f>
        <v>0.0220752</v>
      </c>
      <c r="N116" s="165" t="n">
        <v>0</v>
      </c>
      <c r="O116" s="165"/>
      <c r="P116" s="165" t="n">
        <f aca="false">SUM(P117)</f>
        <v>0.0220752</v>
      </c>
      <c r="Q116" s="165"/>
      <c r="R116" s="165" t="n">
        <v>0</v>
      </c>
      <c r="T116" s="19"/>
    </row>
    <row r="117" customFormat="false" ht="17.25" hidden="false" customHeight="true" outlineLevel="0" collapsed="false">
      <c r="A117" s="151" t="s">
        <v>275</v>
      </c>
      <c r="B117" s="151"/>
      <c r="C117" s="151"/>
      <c r="D117" s="151"/>
      <c r="E117" s="159" t="n">
        <f aca="false">SUM(H117)</f>
        <v>1.2</v>
      </c>
      <c r="F117" s="164" t="n">
        <v>0</v>
      </c>
      <c r="G117" s="164"/>
      <c r="H117" s="164" t="n">
        <v>1.2</v>
      </c>
      <c r="I117" s="164"/>
      <c r="J117" s="164" t="n">
        <v>0</v>
      </c>
      <c r="K117" s="26"/>
      <c r="L117" s="26"/>
      <c r="M117" s="161" t="n">
        <f aca="false">SUM(P117)</f>
        <v>0.0220752</v>
      </c>
      <c r="N117" s="165" t="n">
        <v>0</v>
      </c>
      <c r="O117" s="165"/>
      <c r="P117" s="165" t="n">
        <f aca="false">(0.7*31536/1000000)</f>
        <v>0.0220752</v>
      </c>
      <c r="Q117" s="165"/>
      <c r="R117" s="165" t="n">
        <v>0</v>
      </c>
      <c r="T117" s="166"/>
    </row>
    <row r="118" customFormat="false" ht="12" hidden="false" customHeight="true" outlineLevel="0" collapsed="false">
      <c r="A118" s="151" t="s">
        <v>276</v>
      </c>
      <c r="B118" s="151"/>
      <c r="C118" s="151"/>
      <c r="D118" s="151"/>
      <c r="E118" s="159" t="s">
        <v>273</v>
      </c>
      <c r="F118" s="164" t="s">
        <v>273</v>
      </c>
      <c r="G118" s="164"/>
      <c r="H118" s="164" t="s">
        <v>273</v>
      </c>
      <c r="I118" s="164"/>
      <c r="J118" s="164" t="s">
        <v>273</v>
      </c>
      <c r="K118" s="26"/>
      <c r="L118" s="26"/>
      <c r="M118" s="161" t="s">
        <v>273</v>
      </c>
      <c r="N118" s="165" t="s">
        <v>273</v>
      </c>
      <c r="O118" s="165"/>
      <c r="P118" s="165" t="s">
        <v>273</v>
      </c>
      <c r="Q118" s="165"/>
      <c r="R118" s="165" t="s">
        <v>273</v>
      </c>
      <c r="T118" s="166"/>
    </row>
    <row r="119" customFormat="false" ht="23.25" hidden="false" customHeight="true" outlineLevel="0" collapsed="false">
      <c r="A119" s="40" t="s">
        <v>309</v>
      </c>
      <c r="B119" s="40"/>
      <c r="C119" s="40"/>
      <c r="D119" s="40"/>
      <c r="E119" s="159" t="n">
        <f aca="false">SUM(H119)</f>
        <v>4.5</v>
      </c>
      <c r="F119" s="164" t="n">
        <v>0</v>
      </c>
      <c r="G119" s="164"/>
      <c r="H119" s="164" t="n">
        <f aca="false">SUM(H120)</f>
        <v>4.5</v>
      </c>
      <c r="I119" s="164"/>
      <c r="J119" s="164" t="n">
        <v>0</v>
      </c>
      <c r="K119" s="26"/>
      <c r="L119" s="26"/>
      <c r="M119" s="161" t="n">
        <f aca="false">SUM(P119)</f>
        <v>0.1387584</v>
      </c>
      <c r="N119" s="165" t="n">
        <v>0</v>
      </c>
      <c r="O119" s="165"/>
      <c r="P119" s="165" t="n">
        <f aca="false">SUM(P120)</f>
        <v>0.1387584</v>
      </c>
      <c r="Q119" s="165"/>
      <c r="R119" s="165" t="n">
        <v>0</v>
      </c>
      <c r="T119" s="19"/>
    </row>
    <row r="120" customFormat="false" ht="17.25" hidden="false" customHeight="true" outlineLevel="0" collapsed="false">
      <c r="A120" s="151" t="s">
        <v>275</v>
      </c>
      <c r="B120" s="151"/>
      <c r="C120" s="151"/>
      <c r="D120" s="151"/>
      <c r="E120" s="159" t="n">
        <f aca="false">SUM(H120)</f>
        <v>4.5</v>
      </c>
      <c r="F120" s="164" t="n">
        <v>0</v>
      </c>
      <c r="G120" s="164"/>
      <c r="H120" s="164" t="n">
        <v>4.5</v>
      </c>
      <c r="I120" s="164"/>
      <c r="J120" s="164" t="n">
        <v>0</v>
      </c>
      <c r="K120" s="26"/>
      <c r="L120" s="26"/>
      <c r="M120" s="161" t="n">
        <f aca="false">SUM(P120)</f>
        <v>0.1387584</v>
      </c>
      <c r="N120" s="165" t="n">
        <v>0</v>
      </c>
      <c r="O120" s="165"/>
      <c r="P120" s="165" t="n">
        <f aca="false">(4.4*31536/1000000)</f>
        <v>0.1387584</v>
      </c>
      <c r="Q120" s="165"/>
      <c r="R120" s="165" t="n">
        <v>0</v>
      </c>
      <c r="T120" s="166"/>
    </row>
    <row r="121" customFormat="false" ht="12" hidden="false" customHeight="true" outlineLevel="0" collapsed="false">
      <c r="A121" s="151" t="s">
        <v>276</v>
      </c>
      <c r="B121" s="151"/>
      <c r="C121" s="151"/>
      <c r="D121" s="151"/>
      <c r="E121" s="159" t="s">
        <v>273</v>
      </c>
      <c r="F121" s="164" t="s">
        <v>273</v>
      </c>
      <c r="G121" s="164"/>
      <c r="H121" s="164" t="s">
        <v>273</v>
      </c>
      <c r="I121" s="164"/>
      <c r="J121" s="164" t="s">
        <v>273</v>
      </c>
      <c r="K121" s="26"/>
      <c r="L121" s="26"/>
      <c r="M121" s="161" t="s">
        <v>273</v>
      </c>
      <c r="N121" s="165" t="s">
        <v>273</v>
      </c>
      <c r="O121" s="165"/>
      <c r="P121" s="165" t="s">
        <v>273</v>
      </c>
      <c r="Q121" s="165"/>
      <c r="R121" s="165" t="s">
        <v>273</v>
      </c>
      <c r="T121" s="166"/>
    </row>
    <row r="122" customFormat="false" ht="23.25" hidden="false" customHeight="true" outlineLevel="0" collapsed="false">
      <c r="A122" s="40" t="s">
        <v>310</v>
      </c>
      <c r="B122" s="40"/>
      <c r="C122" s="40"/>
      <c r="D122" s="40"/>
      <c r="E122" s="159" t="n">
        <f aca="false">SUM(H122)</f>
        <v>8</v>
      </c>
      <c r="F122" s="164" t="n">
        <v>0</v>
      </c>
      <c r="G122" s="164"/>
      <c r="H122" s="164" t="n">
        <f aca="false">SUM(H123)</f>
        <v>8</v>
      </c>
      <c r="I122" s="164"/>
      <c r="J122" s="164" t="n">
        <v>0</v>
      </c>
      <c r="K122" s="26"/>
      <c r="L122" s="26"/>
      <c r="M122" s="161" t="n">
        <f aca="false">SUM(P122)</f>
        <v>0.1986768</v>
      </c>
      <c r="N122" s="165" t="n">
        <v>0</v>
      </c>
      <c r="O122" s="165"/>
      <c r="P122" s="165" t="n">
        <f aca="false">SUM(P123)</f>
        <v>0.1986768</v>
      </c>
      <c r="Q122" s="165"/>
      <c r="R122" s="165" t="n">
        <v>0</v>
      </c>
      <c r="T122" s="19"/>
    </row>
    <row r="123" customFormat="false" ht="17.25" hidden="false" customHeight="true" outlineLevel="0" collapsed="false">
      <c r="A123" s="151" t="s">
        <v>275</v>
      </c>
      <c r="B123" s="151"/>
      <c r="C123" s="151"/>
      <c r="D123" s="151"/>
      <c r="E123" s="159" t="n">
        <f aca="false">SUM(H123)</f>
        <v>8</v>
      </c>
      <c r="F123" s="164" t="n">
        <v>0</v>
      </c>
      <c r="G123" s="164"/>
      <c r="H123" s="164" t="n">
        <v>8</v>
      </c>
      <c r="I123" s="164"/>
      <c r="J123" s="164" t="n">
        <v>0</v>
      </c>
      <c r="K123" s="26"/>
      <c r="L123" s="26"/>
      <c r="M123" s="161" t="n">
        <f aca="false">SUM(P123)</f>
        <v>0.1986768</v>
      </c>
      <c r="N123" s="165" t="n">
        <v>0</v>
      </c>
      <c r="O123" s="165"/>
      <c r="P123" s="165" t="n">
        <f aca="false">(6.3*31536/1000000)</f>
        <v>0.1986768</v>
      </c>
      <c r="Q123" s="165"/>
      <c r="R123" s="165" t="n">
        <v>0</v>
      </c>
      <c r="T123" s="166"/>
    </row>
    <row r="124" customFormat="false" ht="12" hidden="false" customHeight="true" outlineLevel="0" collapsed="false">
      <c r="A124" s="151" t="s">
        <v>276</v>
      </c>
      <c r="B124" s="151"/>
      <c r="C124" s="151"/>
      <c r="D124" s="151"/>
      <c r="E124" s="159" t="s">
        <v>273</v>
      </c>
      <c r="F124" s="164" t="s">
        <v>273</v>
      </c>
      <c r="G124" s="164"/>
      <c r="H124" s="164" t="s">
        <v>273</v>
      </c>
      <c r="I124" s="164"/>
      <c r="J124" s="164" t="s">
        <v>273</v>
      </c>
      <c r="K124" s="26"/>
      <c r="L124" s="26"/>
      <c r="M124" s="161" t="s">
        <v>273</v>
      </c>
      <c r="N124" s="165" t="s">
        <v>273</v>
      </c>
      <c r="O124" s="165"/>
      <c r="P124" s="165" t="s">
        <v>273</v>
      </c>
      <c r="Q124" s="165"/>
      <c r="R124" s="165" t="s">
        <v>273</v>
      </c>
      <c r="T124" s="166"/>
    </row>
    <row r="125" customFormat="false" ht="23.25" hidden="false" customHeight="true" outlineLevel="0" collapsed="false">
      <c r="A125" s="40" t="s">
        <v>311</v>
      </c>
      <c r="B125" s="40"/>
      <c r="C125" s="40"/>
      <c r="D125" s="40"/>
      <c r="E125" s="159" t="n">
        <f aca="false">SUM(H125)</f>
        <v>147</v>
      </c>
      <c r="F125" s="164" t="n">
        <v>0</v>
      </c>
      <c r="G125" s="164"/>
      <c r="H125" s="164" t="n">
        <f aca="false">SUM(H126)</f>
        <v>147</v>
      </c>
      <c r="I125" s="164"/>
      <c r="J125" s="164" t="n">
        <v>0</v>
      </c>
      <c r="K125" s="26"/>
      <c r="L125" s="26"/>
      <c r="M125" s="161" t="n">
        <f aca="false">SUM(P125)</f>
        <v>2.5481088</v>
      </c>
      <c r="N125" s="165" t="n">
        <v>0</v>
      </c>
      <c r="O125" s="165"/>
      <c r="P125" s="165" t="n">
        <f aca="false">SUM(P126)</f>
        <v>2.5481088</v>
      </c>
      <c r="Q125" s="165"/>
      <c r="R125" s="165" t="n">
        <v>0</v>
      </c>
      <c r="T125" s="19"/>
    </row>
    <row r="126" customFormat="false" ht="17.25" hidden="false" customHeight="true" outlineLevel="0" collapsed="false">
      <c r="A126" s="151" t="s">
        <v>275</v>
      </c>
      <c r="B126" s="151"/>
      <c r="C126" s="151"/>
      <c r="D126" s="151"/>
      <c r="E126" s="159" t="n">
        <f aca="false">SUM(H126)</f>
        <v>147</v>
      </c>
      <c r="F126" s="164" t="n">
        <v>0</v>
      </c>
      <c r="G126" s="164"/>
      <c r="H126" s="164" t="n">
        <v>147</v>
      </c>
      <c r="I126" s="164"/>
      <c r="J126" s="164" t="n">
        <v>0</v>
      </c>
      <c r="K126" s="26"/>
      <c r="L126" s="26"/>
      <c r="M126" s="161" t="n">
        <f aca="false">SUM(P126)</f>
        <v>2.5481088</v>
      </c>
      <c r="N126" s="165" t="n">
        <v>0</v>
      </c>
      <c r="O126" s="165"/>
      <c r="P126" s="165" t="n">
        <f aca="false">(80.8*31536/1000000)</f>
        <v>2.5481088</v>
      </c>
      <c r="Q126" s="165"/>
      <c r="R126" s="165" t="n">
        <v>0</v>
      </c>
      <c r="T126" s="166"/>
    </row>
    <row r="127" customFormat="false" ht="12" hidden="false" customHeight="true" outlineLevel="0" collapsed="false">
      <c r="A127" s="151" t="s">
        <v>276</v>
      </c>
      <c r="B127" s="151"/>
      <c r="C127" s="151"/>
      <c r="D127" s="151"/>
      <c r="E127" s="159" t="s">
        <v>273</v>
      </c>
      <c r="F127" s="164" t="s">
        <v>273</v>
      </c>
      <c r="G127" s="164"/>
      <c r="H127" s="164" t="s">
        <v>273</v>
      </c>
      <c r="I127" s="164"/>
      <c r="J127" s="164" t="s">
        <v>273</v>
      </c>
      <c r="K127" s="26"/>
      <c r="L127" s="26"/>
      <c r="M127" s="161" t="s">
        <v>273</v>
      </c>
      <c r="N127" s="165" t="s">
        <v>273</v>
      </c>
      <c r="O127" s="165"/>
      <c r="P127" s="165" t="s">
        <v>273</v>
      </c>
      <c r="Q127" s="165"/>
      <c r="R127" s="165" t="s">
        <v>273</v>
      </c>
      <c r="T127" s="166"/>
    </row>
    <row r="128" customFormat="false" ht="23.25" hidden="false" customHeight="true" outlineLevel="0" collapsed="false">
      <c r="A128" s="40" t="s">
        <v>312</v>
      </c>
      <c r="B128" s="40"/>
      <c r="C128" s="40"/>
      <c r="D128" s="40"/>
      <c r="E128" s="159" t="n">
        <f aca="false">SUM(H128)</f>
        <v>2.3</v>
      </c>
      <c r="F128" s="164" t="n">
        <v>0</v>
      </c>
      <c r="G128" s="164"/>
      <c r="H128" s="164" t="n">
        <f aca="false">SUM(H129)</f>
        <v>2.3</v>
      </c>
      <c r="I128" s="164"/>
      <c r="J128" s="164" t="n">
        <v>0</v>
      </c>
      <c r="K128" s="26"/>
      <c r="L128" s="26"/>
      <c r="M128" s="161" t="n">
        <f aca="false">SUM(P128)</f>
        <v>0.0567648</v>
      </c>
      <c r="N128" s="165" t="n">
        <v>0</v>
      </c>
      <c r="O128" s="165"/>
      <c r="P128" s="165" t="n">
        <f aca="false">SUM(P129)</f>
        <v>0.0567648</v>
      </c>
      <c r="Q128" s="165"/>
      <c r="R128" s="165" t="n">
        <v>0</v>
      </c>
      <c r="T128" s="19"/>
    </row>
    <row r="129" customFormat="false" ht="17.25" hidden="false" customHeight="true" outlineLevel="0" collapsed="false">
      <c r="A129" s="151" t="s">
        <v>275</v>
      </c>
      <c r="B129" s="151"/>
      <c r="C129" s="151"/>
      <c r="D129" s="151"/>
      <c r="E129" s="159" t="n">
        <f aca="false">SUM(H129)</f>
        <v>2.3</v>
      </c>
      <c r="F129" s="164" t="n">
        <v>0</v>
      </c>
      <c r="G129" s="164"/>
      <c r="H129" s="164" t="n">
        <v>2.3</v>
      </c>
      <c r="I129" s="164"/>
      <c r="J129" s="164" t="n">
        <v>0</v>
      </c>
      <c r="K129" s="26"/>
      <c r="L129" s="26"/>
      <c r="M129" s="161" t="n">
        <f aca="false">SUM(P129)</f>
        <v>0.0567648</v>
      </c>
      <c r="N129" s="165" t="n">
        <v>0</v>
      </c>
      <c r="O129" s="165"/>
      <c r="P129" s="165" t="n">
        <f aca="false">(1.8*31536/1000000)</f>
        <v>0.0567648</v>
      </c>
      <c r="Q129" s="165"/>
      <c r="R129" s="165" t="n">
        <v>0</v>
      </c>
      <c r="T129" s="166"/>
    </row>
    <row r="130" customFormat="false" ht="12" hidden="false" customHeight="true" outlineLevel="0" collapsed="false">
      <c r="A130" s="151" t="s">
        <v>276</v>
      </c>
      <c r="B130" s="151"/>
      <c r="C130" s="151"/>
      <c r="D130" s="151"/>
      <c r="E130" s="159" t="s">
        <v>273</v>
      </c>
      <c r="F130" s="164" t="s">
        <v>273</v>
      </c>
      <c r="G130" s="164"/>
      <c r="H130" s="164" t="s">
        <v>273</v>
      </c>
      <c r="I130" s="164"/>
      <c r="J130" s="164" t="s">
        <v>273</v>
      </c>
      <c r="K130" s="26"/>
      <c r="L130" s="26"/>
      <c r="M130" s="161" t="s">
        <v>273</v>
      </c>
      <c r="N130" s="165" t="s">
        <v>273</v>
      </c>
      <c r="O130" s="165"/>
      <c r="P130" s="165" t="s">
        <v>273</v>
      </c>
      <c r="Q130" s="165"/>
      <c r="R130" s="165" t="s">
        <v>273</v>
      </c>
      <c r="T130" s="166"/>
    </row>
    <row r="131" customFormat="false" ht="23.25" hidden="false" customHeight="true" outlineLevel="0" collapsed="false">
      <c r="A131" s="40" t="s">
        <v>313</v>
      </c>
      <c r="B131" s="40"/>
      <c r="C131" s="40"/>
      <c r="D131" s="40"/>
      <c r="E131" s="159" t="n">
        <f aca="false">SUM(H131)</f>
        <v>32.4</v>
      </c>
      <c r="F131" s="164" t="n">
        <v>0</v>
      </c>
      <c r="G131" s="164"/>
      <c r="H131" s="164" t="n">
        <f aca="false">SUM(H132)</f>
        <v>32.4</v>
      </c>
      <c r="I131" s="164"/>
      <c r="J131" s="164" t="n">
        <v>0</v>
      </c>
      <c r="K131" s="26"/>
      <c r="L131" s="26"/>
      <c r="M131" s="161" t="n">
        <f aca="false">SUM(P131)</f>
        <v>0.5455728</v>
      </c>
      <c r="N131" s="165" t="n">
        <v>0</v>
      </c>
      <c r="O131" s="165"/>
      <c r="P131" s="165" t="n">
        <f aca="false">SUM(P132)</f>
        <v>0.5455728</v>
      </c>
      <c r="Q131" s="165"/>
      <c r="R131" s="165" t="n">
        <v>0</v>
      </c>
      <c r="T131" s="19"/>
    </row>
    <row r="132" customFormat="false" ht="17.25" hidden="false" customHeight="true" outlineLevel="0" collapsed="false">
      <c r="A132" s="151" t="s">
        <v>275</v>
      </c>
      <c r="B132" s="151"/>
      <c r="C132" s="151"/>
      <c r="D132" s="151"/>
      <c r="E132" s="159" t="n">
        <f aca="false">SUM(H132)</f>
        <v>32.4</v>
      </c>
      <c r="F132" s="164" t="n">
        <v>0</v>
      </c>
      <c r="G132" s="164"/>
      <c r="H132" s="164" t="n">
        <v>32.4</v>
      </c>
      <c r="I132" s="164"/>
      <c r="J132" s="164" t="n">
        <v>0</v>
      </c>
      <c r="K132" s="26"/>
      <c r="L132" s="26"/>
      <c r="M132" s="161" t="n">
        <f aca="false">SUM(P132)</f>
        <v>0.5455728</v>
      </c>
      <c r="N132" s="165" t="n">
        <v>0</v>
      </c>
      <c r="O132" s="165"/>
      <c r="P132" s="165" t="n">
        <f aca="false">(17.3*31536/1000000)</f>
        <v>0.5455728</v>
      </c>
      <c r="Q132" s="165"/>
      <c r="R132" s="165" t="n">
        <v>0</v>
      </c>
      <c r="T132" s="166"/>
    </row>
    <row r="133" customFormat="false" ht="12" hidden="false" customHeight="true" outlineLevel="0" collapsed="false">
      <c r="A133" s="151" t="s">
        <v>276</v>
      </c>
      <c r="B133" s="151"/>
      <c r="C133" s="151"/>
      <c r="D133" s="151"/>
      <c r="E133" s="159" t="s">
        <v>273</v>
      </c>
      <c r="F133" s="164" t="s">
        <v>273</v>
      </c>
      <c r="G133" s="164"/>
      <c r="H133" s="164" t="s">
        <v>273</v>
      </c>
      <c r="I133" s="164"/>
      <c r="J133" s="164" t="s">
        <v>273</v>
      </c>
      <c r="K133" s="26"/>
      <c r="L133" s="26"/>
      <c r="M133" s="161" t="s">
        <v>273</v>
      </c>
      <c r="N133" s="165" t="s">
        <v>273</v>
      </c>
      <c r="O133" s="165"/>
      <c r="P133" s="165" t="s">
        <v>273</v>
      </c>
      <c r="Q133" s="165"/>
      <c r="R133" s="165" t="s">
        <v>273</v>
      </c>
      <c r="T133" s="166"/>
    </row>
    <row r="134" customFormat="false" ht="23.25" hidden="false" customHeight="true" outlineLevel="0" collapsed="false">
      <c r="A134" s="40" t="s">
        <v>314</v>
      </c>
      <c r="B134" s="40"/>
      <c r="C134" s="40"/>
      <c r="D134" s="40"/>
      <c r="E134" s="159" t="n">
        <f aca="false">SUM(H134)</f>
        <v>4</v>
      </c>
      <c r="F134" s="164" t="n">
        <v>0</v>
      </c>
      <c r="G134" s="164"/>
      <c r="H134" s="164" t="n">
        <f aca="false">SUM(H135)</f>
        <v>4</v>
      </c>
      <c r="I134" s="164"/>
      <c r="J134" s="164" t="n">
        <v>0</v>
      </c>
      <c r="K134" s="26"/>
      <c r="L134" s="26"/>
      <c r="M134" s="161" t="n">
        <f aca="false">SUM(P134)</f>
        <v>0.047304</v>
      </c>
      <c r="N134" s="165" t="n">
        <v>0</v>
      </c>
      <c r="O134" s="165"/>
      <c r="P134" s="165" t="n">
        <f aca="false">SUM(P135)</f>
        <v>0.047304</v>
      </c>
      <c r="Q134" s="165"/>
      <c r="R134" s="165" t="n">
        <v>0</v>
      </c>
      <c r="T134" s="19"/>
    </row>
    <row r="135" customFormat="false" ht="17.25" hidden="false" customHeight="true" outlineLevel="0" collapsed="false">
      <c r="A135" s="151" t="s">
        <v>275</v>
      </c>
      <c r="B135" s="151"/>
      <c r="C135" s="151"/>
      <c r="D135" s="151"/>
      <c r="E135" s="159" t="n">
        <f aca="false">SUM(H135)</f>
        <v>4</v>
      </c>
      <c r="F135" s="164" t="n">
        <v>0</v>
      </c>
      <c r="G135" s="164"/>
      <c r="H135" s="164" t="n">
        <v>4</v>
      </c>
      <c r="I135" s="164"/>
      <c r="J135" s="164" t="n">
        <v>0</v>
      </c>
      <c r="K135" s="26"/>
      <c r="L135" s="26"/>
      <c r="M135" s="161" t="n">
        <f aca="false">SUM(P135)</f>
        <v>0.047304</v>
      </c>
      <c r="N135" s="165" t="n">
        <v>0</v>
      </c>
      <c r="O135" s="165"/>
      <c r="P135" s="165" t="n">
        <f aca="false">(1.5*31536/1000000)</f>
        <v>0.047304</v>
      </c>
      <c r="Q135" s="165"/>
      <c r="R135" s="165" t="n">
        <v>0</v>
      </c>
      <c r="T135" s="166"/>
    </row>
    <row r="136" customFormat="false" ht="12" hidden="false" customHeight="true" outlineLevel="0" collapsed="false">
      <c r="A136" s="151" t="s">
        <v>276</v>
      </c>
      <c r="B136" s="151"/>
      <c r="C136" s="151"/>
      <c r="D136" s="151"/>
      <c r="E136" s="159" t="s">
        <v>273</v>
      </c>
      <c r="F136" s="164" t="s">
        <v>273</v>
      </c>
      <c r="G136" s="164"/>
      <c r="H136" s="164" t="s">
        <v>273</v>
      </c>
      <c r="I136" s="164"/>
      <c r="J136" s="164" t="s">
        <v>273</v>
      </c>
      <c r="K136" s="26"/>
      <c r="L136" s="26"/>
      <c r="M136" s="161" t="s">
        <v>273</v>
      </c>
      <c r="N136" s="165" t="s">
        <v>273</v>
      </c>
      <c r="O136" s="165"/>
      <c r="P136" s="165" t="s">
        <v>273</v>
      </c>
      <c r="Q136" s="165"/>
      <c r="R136" s="165" t="s">
        <v>273</v>
      </c>
      <c r="T136" s="166"/>
    </row>
    <row r="137" customFormat="false" ht="23.25" hidden="false" customHeight="true" outlineLevel="0" collapsed="false">
      <c r="A137" s="40" t="s">
        <v>315</v>
      </c>
      <c r="B137" s="40"/>
      <c r="C137" s="40"/>
      <c r="D137" s="40"/>
      <c r="E137" s="159" t="n">
        <f aca="false">SUM(H137)</f>
        <v>281</v>
      </c>
      <c r="F137" s="164" t="n">
        <v>0</v>
      </c>
      <c r="G137" s="164"/>
      <c r="H137" s="164" t="n">
        <f aca="false">SUM(H138)</f>
        <v>281</v>
      </c>
      <c r="I137" s="164"/>
      <c r="J137" s="164" t="n">
        <v>0</v>
      </c>
      <c r="K137" s="26"/>
      <c r="L137" s="26"/>
      <c r="M137" s="161" t="n">
        <f aca="false">SUM(P137)</f>
        <v>3.484728</v>
      </c>
      <c r="N137" s="165" t="n">
        <v>0</v>
      </c>
      <c r="O137" s="165"/>
      <c r="P137" s="165" t="n">
        <f aca="false">SUM(P138)</f>
        <v>3.484728</v>
      </c>
      <c r="Q137" s="165"/>
      <c r="R137" s="165" t="n">
        <v>0</v>
      </c>
      <c r="T137" s="19"/>
    </row>
    <row r="138" customFormat="false" ht="17.25" hidden="false" customHeight="true" outlineLevel="0" collapsed="false">
      <c r="A138" s="151" t="s">
        <v>275</v>
      </c>
      <c r="B138" s="151"/>
      <c r="C138" s="151"/>
      <c r="D138" s="151"/>
      <c r="E138" s="159" t="n">
        <f aca="false">SUM(H138)</f>
        <v>281</v>
      </c>
      <c r="F138" s="164" t="n">
        <v>0</v>
      </c>
      <c r="G138" s="164"/>
      <c r="H138" s="164" t="n">
        <v>281</v>
      </c>
      <c r="I138" s="164"/>
      <c r="J138" s="164" t="n">
        <v>0</v>
      </c>
      <c r="K138" s="26"/>
      <c r="L138" s="26"/>
      <c r="M138" s="161" t="n">
        <f aca="false">SUM(P138)</f>
        <v>3.484728</v>
      </c>
      <c r="N138" s="165" t="n">
        <v>0</v>
      </c>
      <c r="O138" s="165"/>
      <c r="P138" s="165" t="n">
        <f aca="false">(110.5*31536/1000000)</f>
        <v>3.484728</v>
      </c>
      <c r="Q138" s="165"/>
      <c r="R138" s="165" t="n">
        <v>0</v>
      </c>
      <c r="T138" s="166"/>
    </row>
    <row r="139" customFormat="false" ht="12" hidden="false" customHeight="true" outlineLevel="0" collapsed="false">
      <c r="A139" s="151" t="s">
        <v>276</v>
      </c>
      <c r="B139" s="151"/>
      <c r="C139" s="151"/>
      <c r="D139" s="151"/>
      <c r="E139" s="159" t="s">
        <v>273</v>
      </c>
      <c r="F139" s="164" t="s">
        <v>273</v>
      </c>
      <c r="G139" s="164"/>
      <c r="H139" s="164" t="s">
        <v>273</v>
      </c>
      <c r="I139" s="164"/>
      <c r="J139" s="164" t="s">
        <v>273</v>
      </c>
      <c r="K139" s="26"/>
      <c r="L139" s="26"/>
      <c r="M139" s="161" t="s">
        <v>273</v>
      </c>
      <c r="N139" s="165" t="s">
        <v>273</v>
      </c>
      <c r="O139" s="165"/>
      <c r="P139" s="165" t="s">
        <v>273</v>
      </c>
      <c r="Q139" s="165"/>
      <c r="R139" s="165" t="s">
        <v>273</v>
      </c>
      <c r="T139" s="166"/>
    </row>
    <row r="140" customFormat="false" ht="23.25" hidden="false" customHeight="true" outlineLevel="0" collapsed="false">
      <c r="A140" s="40" t="s">
        <v>316</v>
      </c>
      <c r="B140" s="40"/>
      <c r="C140" s="40"/>
      <c r="D140" s="40"/>
      <c r="E140" s="159" t="n">
        <f aca="false">SUM(H140)</f>
        <v>2</v>
      </c>
      <c r="F140" s="164" t="n">
        <v>0</v>
      </c>
      <c r="G140" s="164"/>
      <c r="H140" s="164" t="n">
        <f aca="false">SUM(H141)</f>
        <v>2</v>
      </c>
      <c r="I140" s="164"/>
      <c r="J140" s="164" t="n">
        <v>0</v>
      </c>
      <c r="K140" s="26"/>
      <c r="L140" s="26"/>
      <c r="M140" s="161" t="n">
        <f aca="false">SUM(P140)</f>
        <v>0.015768</v>
      </c>
      <c r="N140" s="165" t="n">
        <v>0</v>
      </c>
      <c r="O140" s="165"/>
      <c r="P140" s="165" t="n">
        <f aca="false">SUM(P141)</f>
        <v>0.015768</v>
      </c>
      <c r="Q140" s="165"/>
      <c r="R140" s="165" t="n">
        <v>0</v>
      </c>
      <c r="T140" s="166"/>
    </row>
    <row r="141" customFormat="false" ht="17.25" hidden="false" customHeight="true" outlineLevel="0" collapsed="false">
      <c r="A141" s="151" t="s">
        <v>275</v>
      </c>
      <c r="B141" s="151"/>
      <c r="C141" s="151"/>
      <c r="D141" s="151"/>
      <c r="E141" s="159" t="n">
        <f aca="false">SUM(H141)</f>
        <v>2</v>
      </c>
      <c r="F141" s="164" t="n">
        <v>0</v>
      </c>
      <c r="G141" s="164"/>
      <c r="H141" s="164" t="n">
        <v>2</v>
      </c>
      <c r="I141" s="164"/>
      <c r="J141" s="164" t="n">
        <v>0</v>
      </c>
      <c r="K141" s="26"/>
      <c r="L141" s="26"/>
      <c r="M141" s="161" t="n">
        <f aca="false">SUM(P141)</f>
        <v>0.015768</v>
      </c>
      <c r="N141" s="165" t="n">
        <v>0</v>
      </c>
      <c r="O141" s="165"/>
      <c r="P141" s="165" t="n">
        <f aca="false">(0.5*31536/1000000)</f>
        <v>0.015768</v>
      </c>
      <c r="Q141" s="165"/>
      <c r="R141" s="165" t="n">
        <v>0</v>
      </c>
      <c r="T141" s="166"/>
    </row>
    <row r="142" customFormat="false" ht="12" hidden="false" customHeight="true" outlineLevel="0" collapsed="false">
      <c r="A142" s="151" t="s">
        <v>276</v>
      </c>
      <c r="B142" s="151"/>
      <c r="C142" s="151"/>
      <c r="D142" s="151"/>
      <c r="E142" s="159" t="s">
        <v>273</v>
      </c>
      <c r="F142" s="164" t="s">
        <v>273</v>
      </c>
      <c r="G142" s="164"/>
      <c r="H142" s="164" t="s">
        <v>273</v>
      </c>
      <c r="I142" s="164"/>
      <c r="J142" s="164" t="s">
        <v>273</v>
      </c>
      <c r="K142" s="26"/>
      <c r="L142" s="26"/>
      <c r="M142" s="161" t="s">
        <v>273</v>
      </c>
      <c r="N142" s="165" t="s">
        <v>273</v>
      </c>
      <c r="O142" s="165"/>
      <c r="P142" s="165" t="s">
        <v>273</v>
      </c>
      <c r="Q142" s="165"/>
      <c r="R142" s="165" t="s">
        <v>273</v>
      </c>
      <c r="T142" s="166"/>
    </row>
    <row r="143" customFormat="false" ht="23.25" hidden="false" customHeight="true" outlineLevel="0" collapsed="false">
      <c r="A143" s="40" t="s">
        <v>317</v>
      </c>
      <c r="B143" s="40"/>
      <c r="C143" s="40"/>
      <c r="D143" s="40"/>
      <c r="E143" s="159" t="n">
        <f aca="false">SUM(H143)</f>
        <v>109</v>
      </c>
      <c r="F143" s="164" t="n">
        <v>0</v>
      </c>
      <c r="G143" s="164"/>
      <c r="H143" s="164" t="n">
        <f aca="false">SUM(H144)</f>
        <v>109</v>
      </c>
      <c r="I143" s="164"/>
      <c r="J143" s="164" t="n">
        <v>0</v>
      </c>
      <c r="K143" s="26"/>
      <c r="L143" s="26"/>
      <c r="M143" s="161" t="n">
        <f aca="false">SUM(P143)</f>
        <v>2.20752</v>
      </c>
      <c r="N143" s="165" t="n">
        <v>0</v>
      </c>
      <c r="O143" s="165"/>
      <c r="P143" s="165" t="n">
        <f aca="false">SUM(P144)</f>
        <v>2.20752</v>
      </c>
      <c r="Q143" s="165"/>
      <c r="R143" s="165" t="n">
        <v>0</v>
      </c>
      <c r="T143" s="19"/>
    </row>
    <row r="144" customFormat="false" ht="17.25" hidden="false" customHeight="true" outlineLevel="0" collapsed="false">
      <c r="A144" s="151" t="s">
        <v>275</v>
      </c>
      <c r="B144" s="151"/>
      <c r="C144" s="151"/>
      <c r="D144" s="151"/>
      <c r="E144" s="159" t="n">
        <f aca="false">SUM(H144)</f>
        <v>109</v>
      </c>
      <c r="F144" s="164" t="n">
        <v>0</v>
      </c>
      <c r="G144" s="164"/>
      <c r="H144" s="164" t="n">
        <v>109</v>
      </c>
      <c r="I144" s="164"/>
      <c r="J144" s="164" t="n">
        <v>0</v>
      </c>
      <c r="K144" s="26"/>
      <c r="L144" s="26"/>
      <c r="M144" s="161" t="n">
        <f aca="false">SUM(P144)</f>
        <v>2.20752</v>
      </c>
      <c r="N144" s="165" t="n">
        <v>0</v>
      </c>
      <c r="O144" s="165"/>
      <c r="P144" s="165" t="n">
        <f aca="false">(70*31536/1000000)</f>
        <v>2.20752</v>
      </c>
      <c r="Q144" s="165"/>
      <c r="R144" s="165" t="n">
        <v>0</v>
      </c>
      <c r="T144" s="166"/>
    </row>
    <row r="145" customFormat="false" ht="12" hidden="false" customHeight="true" outlineLevel="0" collapsed="false">
      <c r="A145" s="151" t="s">
        <v>276</v>
      </c>
      <c r="B145" s="151"/>
      <c r="C145" s="151"/>
      <c r="D145" s="151"/>
      <c r="E145" s="159" t="s">
        <v>273</v>
      </c>
      <c r="F145" s="164" t="s">
        <v>273</v>
      </c>
      <c r="G145" s="164"/>
      <c r="H145" s="164" t="s">
        <v>273</v>
      </c>
      <c r="I145" s="164"/>
      <c r="J145" s="164" t="s">
        <v>273</v>
      </c>
      <c r="K145" s="26"/>
      <c r="L145" s="26"/>
      <c r="M145" s="161" t="s">
        <v>273</v>
      </c>
      <c r="N145" s="165" t="s">
        <v>273</v>
      </c>
      <c r="O145" s="165"/>
      <c r="P145" s="165" t="s">
        <v>273</v>
      </c>
      <c r="Q145" s="165"/>
      <c r="R145" s="165" t="s">
        <v>273</v>
      </c>
      <c r="T145" s="166"/>
    </row>
    <row r="146" customFormat="false" ht="23.25" hidden="false" customHeight="true" outlineLevel="0" collapsed="false">
      <c r="A146" s="40" t="s">
        <v>318</v>
      </c>
      <c r="B146" s="40"/>
      <c r="C146" s="40"/>
      <c r="D146" s="40"/>
      <c r="E146" s="159" t="n">
        <f aca="false">SUM(H146)</f>
        <v>29.9</v>
      </c>
      <c r="F146" s="164" t="n">
        <v>0</v>
      </c>
      <c r="G146" s="164"/>
      <c r="H146" s="164" t="n">
        <f aca="false">SUM(H147)</f>
        <v>29.9</v>
      </c>
      <c r="I146" s="164"/>
      <c r="J146" s="164" t="n">
        <v>0</v>
      </c>
      <c r="K146" s="26"/>
      <c r="L146" s="26"/>
      <c r="M146" s="161" t="n">
        <f aca="false">SUM(P146)</f>
        <v>0.504576</v>
      </c>
      <c r="N146" s="165" t="n">
        <v>0</v>
      </c>
      <c r="O146" s="165"/>
      <c r="P146" s="165" t="n">
        <f aca="false">SUM(P147)</f>
        <v>0.504576</v>
      </c>
      <c r="Q146" s="165"/>
      <c r="R146" s="165" t="n">
        <v>0</v>
      </c>
      <c r="T146" s="19"/>
    </row>
    <row r="147" customFormat="false" ht="17.25" hidden="false" customHeight="true" outlineLevel="0" collapsed="false">
      <c r="A147" s="151" t="s">
        <v>275</v>
      </c>
      <c r="B147" s="151"/>
      <c r="C147" s="151"/>
      <c r="D147" s="151"/>
      <c r="E147" s="159" t="n">
        <f aca="false">SUM(H147)</f>
        <v>29.9</v>
      </c>
      <c r="F147" s="164" t="n">
        <v>0</v>
      </c>
      <c r="G147" s="164"/>
      <c r="H147" s="164" t="n">
        <v>29.9</v>
      </c>
      <c r="I147" s="164"/>
      <c r="J147" s="164" t="n">
        <v>0</v>
      </c>
      <c r="K147" s="26"/>
      <c r="L147" s="26"/>
      <c r="M147" s="161" t="n">
        <f aca="false">SUM(P147)</f>
        <v>0.504576</v>
      </c>
      <c r="N147" s="165" t="n">
        <v>0</v>
      </c>
      <c r="O147" s="165"/>
      <c r="P147" s="165" t="n">
        <f aca="false">(16*31536/1000000)</f>
        <v>0.504576</v>
      </c>
      <c r="Q147" s="165"/>
      <c r="R147" s="165" t="n">
        <v>0</v>
      </c>
      <c r="T147" s="166"/>
    </row>
    <row r="148" customFormat="false" ht="12" hidden="false" customHeight="true" outlineLevel="0" collapsed="false">
      <c r="A148" s="151" t="s">
        <v>276</v>
      </c>
      <c r="B148" s="151"/>
      <c r="C148" s="151"/>
      <c r="D148" s="151"/>
      <c r="E148" s="159" t="s">
        <v>273</v>
      </c>
      <c r="F148" s="164" t="s">
        <v>273</v>
      </c>
      <c r="G148" s="164"/>
      <c r="H148" s="164" t="s">
        <v>273</v>
      </c>
      <c r="I148" s="164"/>
      <c r="J148" s="164" t="s">
        <v>273</v>
      </c>
      <c r="K148" s="26"/>
      <c r="L148" s="26"/>
      <c r="M148" s="161" t="s">
        <v>273</v>
      </c>
      <c r="N148" s="165" t="s">
        <v>273</v>
      </c>
      <c r="O148" s="165"/>
      <c r="P148" s="165" t="s">
        <v>273</v>
      </c>
      <c r="Q148" s="165"/>
      <c r="R148" s="165" t="s">
        <v>273</v>
      </c>
      <c r="T148" s="166"/>
    </row>
    <row r="149" customFormat="false" ht="23.25" hidden="false" customHeight="true" outlineLevel="0" collapsed="false">
      <c r="A149" s="40" t="s">
        <v>319</v>
      </c>
      <c r="B149" s="40"/>
      <c r="C149" s="40"/>
      <c r="D149" s="40"/>
      <c r="E149" s="159" t="n">
        <f aca="false">SUM(H149)</f>
        <v>3.9</v>
      </c>
      <c r="F149" s="164" t="n">
        <v>0</v>
      </c>
      <c r="G149" s="164"/>
      <c r="H149" s="164" t="n">
        <f aca="false">SUM(H150)</f>
        <v>3.9</v>
      </c>
      <c r="I149" s="164"/>
      <c r="J149" s="164" t="n">
        <v>0</v>
      </c>
      <c r="K149" s="26"/>
      <c r="L149" s="26"/>
      <c r="M149" s="161" t="n">
        <f aca="false">SUM(P149)</f>
        <v>0.1009152</v>
      </c>
      <c r="N149" s="165" t="n">
        <v>0</v>
      </c>
      <c r="O149" s="165"/>
      <c r="P149" s="165" t="n">
        <f aca="false">SUM(P150)</f>
        <v>0.1009152</v>
      </c>
      <c r="Q149" s="165"/>
      <c r="R149" s="165" t="n">
        <v>0</v>
      </c>
      <c r="T149" s="19"/>
    </row>
    <row r="150" customFormat="false" ht="17.25" hidden="false" customHeight="true" outlineLevel="0" collapsed="false">
      <c r="A150" s="151" t="s">
        <v>275</v>
      </c>
      <c r="B150" s="151"/>
      <c r="C150" s="151"/>
      <c r="D150" s="151"/>
      <c r="E150" s="159" t="n">
        <f aca="false">SUM(H150)</f>
        <v>3.9</v>
      </c>
      <c r="F150" s="164" t="n">
        <v>0</v>
      </c>
      <c r="G150" s="164"/>
      <c r="H150" s="164" t="n">
        <v>3.9</v>
      </c>
      <c r="I150" s="164"/>
      <c r="J150" s="164" t="n">
        <v>0</v>
      </c>
      <c r="K150" s="26"/>
      <c r="L150" s="26"/>
      <c r="M150" s="161" t="n">
        <f aca="false">SUM(P150)</f>
        <v>0.1009152</v>
      </c>
      <c r="N150" s="165" t="n">
        <v>0</v>
      </c>
      <c r="O150" s="165"/>
      <c r="P150" s="165" t="n">
        <v>0.1009152</v>
      </c>
      <c r="Q150" s="165"/>
      <c r="R150" s="165" t="n">
        <v>0</v>
      </c>
      <c r="T150" s="166"/>
    </row>
    <row r="151" customFormat="false" ht="12" hidden="false" customHeight="true" outlineLevel="0" collapsed="false">
      <c r="A151" s="151" t="s">
        <v>276</v>
      </c>
      <c r="B151" s="151"/>
      <c r="C151" s="151"/>
      <c r="D151" s="151"/>
      <c r="E151" s="159" t="s">
        <v>273</v>
      </c>
      <c r="F151" s="164" t="s">
        <v>273</v>
      </c>
      <c r="G151" s="164"/>
      <c r="H151" s="164" t="s">
        <v>273</v>
      </c>
      <c r="I151" s="164"/>
      <c r="J151" s="164" t="s">
        <v>273</v>
      </c>
      <c r="K151" s="26"/>
      <c r="L151" s="26"/>
      <c r="M151" s="161" t="s">
        <v>273</v>
      </c>
      <c r="N151" s="165" t="s">
        <v>273</v>
      </c>
      <c r="O151" s="165"/>
      <c r="P151" s="165" t="s">
        <v>273</v>
      </c>
      <c r="Q151" s="165"/>
      <c r="R151" s="165" t="s">
        <v>273</v>
      </c>
      <c r="T151" s="166"/>
    </row>
    <row r="152" customFormat="false" ht="23.25" hidden="false" customHeight="true" outlineLevel="0" collapsed="false">
      <c r="A152" s="40" t="s">
        <v>320</v>
      </c>
      <c r="B152" s="40"/>
      <c r="C152" s="40"/>
      <c r="D152" s="40"/>
      <c r="E152" s="159" t="n">
        <f aca="false">SUM(H152)</f>
        <v>25.1</v>
      </c>
      <c r="F152" s="164" t="n">
        <v>0</v>
      </c>
      <c r="G152" s="164"/>
      <c r="H152" s="164" t="n">
        <f aca="false">SUM(H153)</f>
        <v>25.1</v>
      </c>
      <c r="I152" s="164"/>
      <c r="J152" s="164" t="n">
        <v>0</v>
      </c>
      <c r="K152" s="26"/>
      <c r="L152" s="26"/>
      <c r="M152" s="161" t="n">
        <f aca="false">SUM(P152)</f>
        <v>0.457272</v>
      </c>
      <c r="N152" s="165" t="n">
        <v>0</v>
      </c>
      <c r="O152" s="165"/>
      <c r="P152" s="165" t="n">
        <f aca="false">SUM(P153)</f>
        <v>0.457272</v>
      </c>
      <c r="Q152" s="165"/>
      <c r="R152" s="165" t="n">
        <v>0</v>
      </c>
      <c r="T152" s="19"/>
    </row>
    <row r="153" customFormat="false" ht="17.25" hidden="false" customHeight="true" outlineLevel="0" collapsed="false">
      <c r="A153" s="151" t="s">
        <v>275</v>
      </c>
      <c r="B153" s="151"/>
      <c r="C153" s="151"/>
      <c r="D153" s="151"/>
      <c r="E153" s="159" t="n">
        <f aca="false">SUM(H153)</f>
        <v>25.1</v>
      </c>
      <c r="F153" s="164" t="n">
        <v>0</v>
      </c>
      <c r="G153" s="164"/>
      <c r="H153" s="164" t="n">
        <v>25.1</v>
      </c>
      <c r="I153" s="164"/>
      <c r="J153" s="164" t="n">
        <v>0</v>
      </c>
      <c r="K153" s="26"/>
      <c r="L153" s="26"/>
      <c r="M153" s="161" t="n">
        <f aca="false">SUM(P153)</f>
        <v>0.457272</v>
      </c>
      <c r="N153" s="165" t="n">
        <v>0</v>
      </c>
      <c r="O153" s="165"/>
      <c r="P153" s="165" t="n">
        <f aca="false">(14.5*31536/1000000)</f>
        <v>0.457272</v>
      </c>
      <c r="Q153" s="165"/>
      <c r="R153" s="165" t="n">
        <v>0</v>
      </c>
      <c r="T153" s="166"/>
    </row>
    <row r="154" customFormat="false" ht="12" hidden="false" customHeight="true" outlineLevel="0" collapsed="false">
      <c r="A154" s="151" t="s">
        <v>276</v>
      </c>
      <c r="B154" s="151"/>
      <c r="C154" s="151"/>
      <c r="D154" s="151"/>
      <c r="E154" s="159" t="s">
        <v>273</v>
      </c>
      <c r="F154" s="164" t="s">
        <v>273</v>
      </c>
      <c r="G154" s="164"/>
      <c r="H154" s="164" t="s">
        <v>273</v>
      </c>
      <c r="I154" s="164"/>
      <c r="J154" s="164" t="s">
        <v>273</v>
      </c>
      <c r="K154" s="26"/>
      <c r="L154" s="26"/>
      <c r="M154" s="161" t="s">
        <v>273</v>
      </c>
      <c r="N154" s="165" t="s">
        <v>273</v>
      </c>
      <c r="O154" s="165"/>
      <c r="P154" s="165" t="s">
        <v>273</v>
      </c>
      <c r="Q154" s="165"/>
      <c r="R154" s="165" t="s">
        <v>273</v>
      </c>
      <c r="T154" s="166"/>
    </row>
    <row r="155" customFormat="false" ht="23.25" hidden="false" customHeight="true" outlineLevel="0" collapsed="false">
      <c r="A155" s="40" t="s">
        <v>321</v>
      </c>
      <c r="B155" s="40"/>
      <c r="C155" s="40"/>
      <c r="D155" s="40"/>
      <c r="E155" s="159" t="n">
        <f aca="false">SUM(E156)</f>
        <v>2.5</v>
      </c>
      <c r="F155" s="164" t="n">
        <v>0</v>
      </c>
      <c r="G155" s="164"/>
      <c r="H155" s="164" t="n">
        <f aca="false">SUM(H156)</f>
        <v>2.5</v>
      </c>
      <c r="I155" s="164"/>
      <c r="J155" s="164" t="n">
        <v>0</v>
      </c>
      <c r="K155" s="26"/>
      <c r="L155" s="26"/>
      <c r="M155" s="161" t="n">
        <f aca="false">SUM(P155)</f>
        <v>0.063072</v>
      </c>
      <c r="N155" s="165" t="n">
        <v>0</v>
      </c>
      <c r="O155" s="165"/>
      <c r="P155" s="165" t="n">
        <f aca="false">SUM(P156)</f>
        <v>0.063072</v>
      </c>
      <c r="Q155" s="165"/>
      <c r="R155" s="165" t="n">
        <v>0</v>
      </c>
      <c r="T155" s="19"/>
    </row>
    <row r="156" customFormat="false" ht="17.25" hidden="false" customHeight="true" outlineLevel="0" collapsed="false">
      <c r="A156" s="151" t="s">
        <v>275</v>
      </c>
      <c r="B156" s="151"/>
      <c r="C156" s="151"/>
      <c r="D156" s="151"/>
      <c r="E156" s="159" t="n">
        <f aca="false">SUM(H156)</f>
        <v>2.5</v>
      </c>
      <c r="F156" s="164" t="n">
        <v>0</v>
      </c>
      <c r="G156" s="164"/>
      <c r="H156" s="164" t="n">
        <v>2.5</v>
      </c>
      <c r="I156" s="164"/>
      <c r="J156" s="164" t="n">
        <v>0</v>
      </c>
      <c r="K156" s="26"/>
      <c r="L156" s="26"/>
      <c r="M156" s="161" t="n">
        <f aca="false">SUM(P156)</f>
        <v>0.063072</v>
      </c>
      <c r="N156" s="165" t="n">
        <v>0</v>
      </c>
      <c r="O156" s="165"/>
      <c r="P156" s="165" t="n">
        <f aca="false">(2*31536/1000000)</f>
        <v>0.063072</v>
      </c>
      <c r="Q156" s="165"/>
      <c r="R156" s="165" t="n">
        <v>0</v>
      </c>
      <c r="T156" s="166"/>
    </row>
    <row r="157" customFormat="false" ht="12" hidden="false" customHeight="true" outlineLevel="0" collapsed="false">
      <c r="A157" s="151" t="s">
        <v>276</v>
      </c>
      <c r="B157" s="151"/>
      <c r="C157" s="151"/>
      <c r="D157" s="151"/>
      <c r="E157" s="159" t="s">
        <v>273</v>
      </c>
      <c r="F157" s="164" t="s">
        <v>273</v>
      </c>
      <c r="G157" s="164"/>
      <c r="H157" s="164" t="s">
        <v>273</v>
      </c>
      <c r="I157" s="164"/>
      <c r="J157" s="164" t="s">
        <v>273</v>
      </c>
      <c r="K157" s="26"/>
      <c r="L157" s="26"/>
      <c r="M157" s="161" t="s">
        <v>273</v>
      </c>
      <c r="N157" s="165" t="s">
        <v>273</v>
      </c>
      <c r="O157" s="165"/>
      <c r="P157" s="165" t="s">
        <v>273</v>
      </c>
      <c r="Q157" s="165"/>
      <c r="R157" s="165" t="s">
        <v>273</v>
      </c>
      <c r="T157" s="166"/>
    </row>
    <row r="158" customFormat="false" ht="23.25" hidden="false" customHeight="true" outlineLevel="0" collapsed="false">
      <c r="A158" s="40" t="s">
        <v>322</v>
      </c>
      <c r="B158" s="40"/>
      <c r="C158" s="40"/>
      <c r="D158" s="40"/>
      <c r="E158" s="159" t="n">
        <f aca="false">SUM(H158)</f>
        <v>7.2</v>
      </c>
      <c r="F158" s="164" t="n">
        <v>0</v>
      </c>
      <c r="G158" s="164"/>
      <c r="H158" s="164" t="n">
        <f aca="false">SUM(H159)</f>
        <v>7.2</v>
      </c>
      <c r="I158" s="164"/>
      <c r="J158" s="164" t="n">
        <v>0</v>
      </c>
      <c r="K158" s="26"/>
      <c r="L158" s="26"/>
      <c r="M158" s="161" t="n">
        <f aca="false">SUM(P158)</f>
        <v>0.173448</v>
      </c>
      <c r="N158" s="165" t="n">
        <v>0</v>
      </c>
      <c r="O158" s="165"/>
      <c r="P158" s="165" t="n">
        <f aca="false">SUM(P159)</f>
        <v>0.173448</v>
      </c>
      <c r="Q158" s="165"/>
      <c r="R158" s="165" t="n">
        <v>0</v>
      </c>
      <c r="T158" s="19"/>
    </row>
    <row r="159" customFormat="false" ht="17.25" hidden="false" customHeight="true" outlineLevel="0" collapsed="false">
      <c r="A159" s="151" t="s">
        <v>275</v>
      </c>
      <c r="B159" s="151"/>
      <c r="C159" s="151"/>
      <c r="D159" s="151"/>
      <c r="E159" s="159" t="n">
        <f aca="false">SUM(H159)</f>
        <v>7.2</v>
      </c>
      <c r="F159" s="164" t="n">
        <v>0</v>
      </c>
      <c r="G159" s="164"/>
      <c r="H159" s="164" t="n">
        <v>7.2</v>
      </c>
      <c r="I159" s="164"/>
      <c r="J159" s="164" t="n">
        <v>0</v>
      </c>
      <c r="K159" s="26"/>
      <c r="L159" s="26"/>
      <c r="M159" s="161" t="n">
        <f aca="false">SUM(P159)</f>
        <v>0.173448</v>
      </c>
      <c r="N159" s="165" t="n">
        <v>0</v>
      </c>
      <c r="O159" s="165"/>
      <c r="P159" s="165" t="n">
        <v>0.173448</v>
      </c>
      <c r="Q159" s="165"/>
      <c r="R159" s="165" t="n">
        <v>0</v>
      </c>
      <c r="T159" s="166"/>
    </row>
    <row r="160" customFormat="false" ht="12" hidden="false" customHeight="true" outlineLevel="0" collapsed="false">
      <c r="A160" s="151" t="s">
        <v>276</v>
      </c>
      <c r="B160" s="151"/>
      <c r="C160" s="151"/>
      <c r="D160" s="151"/>
      <c r="E160" s="159" t="s">
        <v>273</v>
      </c>
      <c r="F160" s="164" t="s">
        <v>273</v>
      </c>
      <c r="G160" s="164"/>
      <c r="H160" s="164" t="s">
        <v>273</v>
      </c>
      <c r="I160" s="164"/>
      <c r="J160" s="164" t="s">
        <v>273</v>
      </c>
      <c r="K160" s="26"/>
      <c r="L160" s="26"/>
      <c r="M160" s="161" t="s">
        <v>273</v>
      </c>
      <c r="N160" s="165" t="s">
        <v>273</v>
      </c>
      <c r="O160" s="165"/>
      <c r="P160" s="165" t="s">
        <v>273</v>
      </c>
      <c r="Q160" s="165"/>
      <c r="R160" s="165" t="s">
        <v>273</v>
      </c>
      <c r="T160" s="166"/>
    </row>
    <row r="161" customFormat="false" ht="23.25" hidden="false" customHeight="true" outlineLevel="0" collapsed="false">
      <c r="A161" s="40" t="s">
        <v>323</v>
      </c>
      <c r="B161" s="40"/>
      <c r="C161" s="40"/>
      <c r="D161" s="40"/>
      <c r="E161" s="159" t="n">
        <f aca="false">SUM(H161)</f>
        <v>11</v>
      </c>
      <c r="F161" s="164" t="n">
        <v>0</v>
      </c>
      <c r="G161" s="164"/>
      <c r="H161" s="164" t="n">
        <f aca="false">SUM(H162)</f>
        <v>11</v>
      </c>
      <c r="I161" s="164"/>
      <c r="J161" s="164" t="n">
        <v>0</v>
      </c>
      <c r="K161" s="26"/>
      <c r="L161" s="26"/>
      <c r="M161" s="161" t="n">
        <f aca="false">SUM(P161)</f>
        <v>0.189216</v>
      </c>
      <c r="N161" s="165" t="n">
        <v>0</v>
      </c>
      <c r="O161" s="165"/>
      <c r="P161" s="165" t="n">
        <f aca="false">SUM(P162)</f>
        <v>0.189216</v>
      </c>
      <c r="Q161" s="165"/>
      <c r="R161" s="165" t="n">
        <v>0</v>
      </c>
      <c r="T161" s="19"/>
    </row>
    <row r="162" customFormat="false" ht="17.25" hidden="false" customHeight="true" outlineLevel="0" collapsed="false">
      <c r="A162" s="151" t="s">
        <v>275</v>
      </c>
      <c r="B162" s="151"/>
      <c r="C162" s="151"/>
      <c r="D162" s="151"/>
      <c r="E162" s="159" t="n">
        <f aca="false">SUM(H162)</f>
        <v>11</v>
      </c>
      <c r="F162" s="164" t="n">
        <v>0</v>
      </c>
      <c r="G162" s="164"/>
      <c r="H162" s="164" t="n">
        <v>11</v>
      </c>
      <c r="I162" s="164"/>
      <c r="J162" s="164" t="n">
        <v>0</v>
      </c>
      <c r="K162" s="26"/>
      <c r="L162" s="26"/>
      <c r="M162" s="161" t="n">
        <f aca="false">SUM(P162)</f>
        <v>0.189216</v>
      </c>
      <c r="N162" s="165" t="n">
        <v>0</v>
      </c>
      <c r="O162" s="165"/>
      <c r="P162" s="165" t="n">
        <f aca="false">(6*31536/1000000)</f>
        <v>0.189216</v>
      </c>
      <c r="Q162" s="165"/>
      <c r="R162" s="165" t="n">
        <v>0</v>
      </c>
      <c r="T162" s="166"/>
    </row>
    <row r="163" customFormat="false" ht="12" hidden="false" customHeight="true" outlineLevel="0" collapsed="false">
      <c r="A163" s="151" t="s">
        <v>276</v>
      </c>
      <c r="B163" s="151"/>
      <c r="C163" s="151"/>
      <c r="D163" s="151"/>
      <c r="E163" s="159" t="s">
        <v>273</v>
      </c>
      <c r="F163" s="164" t="s">
        <v>273</v>
      </c>
      <c r="G163" s="164"/>
      <c r="H163" s="164" t="s">
        <v>273</v>
      </c>
      <c r="I163" s="164"/>
      <c r="J163" s="164" t="s">
        <v>273</v>
      </c>
      <c r="K163" s="26"/>
      <c r="L163" s="26"/>
      <c r="M163" s="161" t="s">
        <v>273</v>
      </c>
      <c r="N163" s="165" t="s">
        <v>273</v>
      </c>
      <c r="O163" s="165"/>
      <c r="P163" s="165" t="s">
        <v>273</v>
      </c>
      <c r="Q163" s="165"/>
      <c r="R163" s="165" t="s">
        <v>273</v>
      </c>
      <c r="T163" s="166"/>
    </row>
    <row r="164" customFormat="false" ht="23.25" hidden="false" customHeight="true" outlineLevel="0" collapsed="false">
      <c r="A164" s="40" t="s">
        <v>324</v>
      </c>
      <c r="B164" s="40"/>
      <c r="C164" s="40"/>
      <c r="D164" s="40"/>
      <c r="E164" s="159" t="n">
        <f aca="false">SUM(H164)</f>
        <v>43.7</v>
      </c>
      <c r="F164" s="164" t="n">
        <v>0</v>
      </c>
      <c r="G164" s="164"/>
      <c r="H164" s="164" t="n">
        <f aca="false">SUM(H165)</f>
        <v>43.7</v>
      </c>
      <c r="I164" s="164"/>
      <c r="J164" s="164" t="n">
        <v>0</v>
      </c>
      <c r="K164" s="26"/>
      <c r="L164" s="26"/>
      <c r="M164" s="161" t="n">
        <f aca="false">SUM(P164)</f>
        <v>0.6717168</v>
      </c>
      <c r="N164" s="165" t="n">
        <v>0</v>
      </c>
      <c r="O164" s="165"/>
      <c r="P164" s="165" t="n">
        <f aca="false">SUM(P165)</f>
        <v>0.6717168</v>
      </c>
      <c r="Q164" s="165"/>
      <c r="R164" s="165" t="n">
        <v>0</v>
      </c>
      <c r="T164" s="19"/>
    </row>
    <row r="165" customFormat="false" ht="17.25" hidden="false" customHeight="true" outlineLevel="0" collapsed="false">
      <c r="A165" s="151" t="s">
        <v>275</v>
      </c>
      <c r="B165" s="151"/>
      <c r="C165" s="151"/>
      <c r="D165" s="151"/>
      <c r="E165" s="159" t="n">
        <f aca="false">SUM(H165)</f>
        <v>43.7</v>
      </c>
      <c r="F165" s="164" t="n">
        <v>0</v>
      </c>
      <c r="G165" s="164"/>
      <c r="H165" s="164" t="n">
        <v>43.7</v>
      </c>
      <c r="I165" s="164"/>
      <c r="J165" s="164" t="n">
        <v>0</v>
      </c>
      <c r="K165" s="26"/>
      <c r="L165" s="26"/>
      <c r="M165" s="161" t="n">
        <f aca="false">SUM(P165)</f>
        <v>0.6717168</v>
      </c>
      <c r="N165" s="165" t="n">
        <v>0</v>
      </c>
      <c r="O165" s="165"/>
      <c r="P165" s="165" t="n">
        <v>0.6717168</v>
      </c>
      <c r="Q165" s="165"/>
      <c r="R165" s="165" t="n">
        <v>0</v>
      </c>
      <c r="T165" s="166"/>
    </row>
    <row r="166" customFormat="false" ht="12" hidden="false" customHeight="true" outlineLevel="0" collapsed="false">
      <c r="A166" s="151" t="s">
        <v>276</v>
      </c>
      <c r="B166" s="151"/>
      <c r="C166" s="151"/>
      <c r="D166" s="151"/>
      <c r="E166" s="159" t="s">
        <v>273</v>
      </c>
      <c r="F166" s="164" t="s">
        <v>273</v>
      </c>
      <c r="G166" s="164"/>
      <c r="H166" s="164" t="s">
        <v>273</v>
      </c>
      <c r="I166" s="164"/>
      <c r="J166" s="164" t="s">
        <v>273</v>
      </c>
      <c r="K166" s="26"/>
      <c r="L166" s="26"/>
      <c r="M166" s="161" t="s">
        <v>273</v>
      </c>
      <c r="N166" s="165" t="s">
        <v>273</v>
      </c>
      <c r="O166" s="165"/>
      <c r="P166" s="165" t="s">
        <v>273</v>
      </c>
      <c r="Q166" s="165"/>
      <c r="R166" s="165" t="s">
        <v>273</v>
      </c>
      <c r="T166" s="166"/>
    </row>
    <row r="167" customFormat="false" ht="23.25" hidden="false" customHeight="true" outlineLevel="0" collapsed="false">
      <c r="A167" s="40" t="s">
        <v>325</v>
      </c>
      <c r="B167" s="40"/>
      <c r="C167" s="40"/>
      <c r="D167" s="40"/>
      <c r="E167" s="159" t="n">
        <f aca="false">SUM(H167)</f>
        <v>11.2</v>
      </c>
      <c r="F167" s="164" t="n">
        <v>0</v>
      </c>
      <c r="G167" s="164"/>
      <c r="H167" s="164" t="n">
        <f aca="false">SUM(H168)</f>
        <v>11.2</v>
      </c>
      <c r="I167" s="164"/>
      <c r="J167" s="164" t="n">
        <v>0</v>
      </c>
      <c r="K167" s="26"/>
      <c r="L167" s="26"/>
      <c r="M167" s="161" t="n">
        <f aca="false">SUM(P167)</f>
        <v>0.1829088</v>
      </c>
      <c r="N167" s="165" t="n">
        <v>0</v>
      </c>
      <c r="O167" s="165"/>
      <c r="P167" s="165" t="n">
        <f aca="false">SUM(P168)</f>
        <v>0.1829088</v>
      </c>
      <c r="Q167" s="165"/>
      <c r="R167" s="165" t="n">
        <v>0</v>
      </c>
      <c r="T167" s="19"/>
    </row>
    <row r="168" customFormat="false" ht="17.25" hidden="false" customHeight="true" outlineLevel="0" collapsed="false">
      <c r="A168" s="151" t="s">
        <v>275</v>
      </c>
      <c r="B168" s="151"/>
      <c r="C168" s="151"/>
      <c r="D168" s="151"/>
      <c r="E168" s="159" t="n">
        <f aca="false">SUM(H168)</f>
        <v>11.2</v>
      </c>
      <c r="F168" s="164" t="n">
        <v>0</v>
      </c>
      <c r="G168" s="164"/>
      <c r="H168" s="164" t="n">
        <v>11.2</v>
      </c>
      <c r="I168" s="164"/>
      <c r="J168" s="164" t="n">
        <v>0</v>
      </c>
      <c r="K168" s="26"/>
      <c r="L168" s="26"/>
      <c r="M168" s="161" t="n">
        <f aca="false">SUM(P168)</f>
        <v>0.1829088</v>
      </c>
      <c r="N168" s="165" t="n">
        <v>0</v>
      </c>
      <c r="O168" s="165"/>
      <c r="P168" s="165" t="n">
        <f aca="false">(5.8*31536/1000000)</f>
        <v>0.1829088</v>
      </c>
      <c r="Q168" s="165"/>
      <c r="R168" s="165" t="n">
        <v>0</v>
      </c>
      <c r="T168" s="166"/>
    </row>
    <row r="169" customFormat="false" ht="12" hidden="false" customHeight="true" outlineLevel="0" collapsed="false">
      <c r="A169" s="151" t="s">
        <v>276</v>
      </c>
      <c r="B169" s="151"/>
      <c r="C169" s="151"/>
      <c r="D169" s="151"/>
      <c r="E169" s="159" t="s">
        <v>273</v>
      </c>
      <c r="F169" s="164" t="s">
        <v>273</v>
      </c>
      <c r="G169" s="164"/>
      <c r="H169" s="164" t="s">
        <v>273</v>
      </c>
      <c r="I169" s="164"/>
      <c r="J169" s="164" t="s">
        <v>273</v>
      </c>
      <c r="K169" s="26"/>
      <c r="L169" s="26"/>
      <c r="M169" s="161" t="s">
        <v>273</v>
      </c>
      <c r="N169" s="165" t="s">
        <v>273</v>
      </c>
      <c r="O169" s="165"/>
      <c r="P169" s="165" t="s">
        <v>273</v>
      </c>
      <c r="Q169" s="165"/>
      <c r="R169" s="165" t="s">
        <v>273</v>
      </c>
      <c r="T169" s="166"/>
    </row>
    <row r="170" customFormat="false" ht="23.25" hidden="false" customHeight="true" outlineLevel="0" collapsed="false">
      <c r="A170" s="40" t="s">
        <v>326</v>
      </c>
      <c r="B170" s="40"/>
      <c r="C170" s="40"/>
      <c r="D170" s="40"/>
      <c r="E170" s="159" t="n">
        <f aca="false">SUM(H170)</f>
        <v>3.5</v>
      </c>
      <c r="F170" s="164" t="n">
        <v>0</v>
      </c>
      <c r="G170" s="164"/>
      <c r="H170" s="164" t="n">
        <f aca="false">SUM(H171)</f>
        <v>3.5</v>
      </c>
      <c r="I170" s="164"/>
      <c r="J170" s="164" t="n">
        <v>0</v>
      </c>
      <c r="K170" s="26"/>
      <c r="L170" s="26"/>
      <c r="M170" s="161" t="n">
        <f aca="false">SUM(P170)</f>
        <v>0.0883008</v>
      </c>
      <c r="N170" s="165" t="n">
        <v>0</v>
      </c>
      <c r="O170" s="165"/>
      <c r="P170" s="165" t="n">
        <f aca="false">SUM(P171)</f>
        <v>0.0883008</v>
      </c>
      <c r="Q170" s="165"/>
      <c r="R170" s="165" t="n">
        <v>0</v>
      </c>
      <c r="T170" s="19"/>
    </row>
    <row r="171" customFormat="false" ht="17.25" hidden="false" customHeight="true" outlineLevel="0" collapsed="false">
      <c r="A171" s="151" t="s">
        <v>275</v>
      </c>
      <c r="B171" s="151"/>
      <c r="C171" s="151"/>
      <c r="D171" s="151"/>
      <c r="E171" s="159" t="n">
        <f aca="false">SUM(H171)</f>
        <v>3.5</v>
      </c>
      <c r="F171" s="164" t="n">
        <v>0</v>
      </c>
      <c r="G171" s="164"/>
      <c r="H171" s="164" t="n">
        <v>3.5</v>
      </c>
      <c r="I171" s="164"/>
      <c r="J171" s="164" t="n">
        <v>0</v>
      </c>
      <c r="K171" s="26"/>
      <c r="L171" s="26"/>
      <c r="M171" s="161" t="n">
        <f aca="false">SUM(P171)</f>
        <v>0.0883008</v>
      </c>
      <c r="N171" s="165" t="n">
        <v>0</v>
      </c>
      <c r="O171" s="165"/>
      <c r="P171" s="165" t="n">
        <v>0.0883008</v>
      </c>
      <c r="Q171" s="165"/>
      <c r="R171" s="165" t="n">
        <v>0</v>
      </c>
      <c r="T171" s="166"/>
    </row>
    <row r="172" customFormat="false" ht="12" hidden="false" customHeight="true" outlineLevel="0" collapsed="false">
      <c r="A172" s="151" t="s">
        <v>276</v>
      </c>
      <c r="B172" s="151"/>
      <c r="C172" s="151"/>
      <c r="D172" s="151"/>
      <c r="E172" s="159" t="s">
        <v>273</v>
      </c>
      <c r="F172" s="164" t="s">
        <v>273</v>
      </c>
      <c r="G172" s="164"/>
      <c r="H172" s="164" t="s">
        <v>273</v>
      </c>
      <c r="I172" s="164"/>
      <c r="J172" s="164" t="s">
        <v>273</v>
      </c>
      <c r="K172" s="26"/>
      <c r="L172" s="26"/>
      <c r="M172" s="161" t="s">
        <v>273</v>
      </c>
      <c r="N172" s="165" t="s">
        <v>273</v>
      </c>
      <c r="O172" s="165"/>
      <c r="P172" s="165" t="s">
        <v>273</v>
      </c>
      <c r="Q172" s="165"/>
      <c r="R172" s="165" t="s">
        <v>273</v>
      </c>
      <c r="T172" s="166"/>
    </row>
    <row r="173" customFormat="false" ht="23.25" hidden="false" customHeight="true" outlineLevel="0" collapsed="false">
      <c r="A173" s="40" t="s">
        <v>327</v>
      </c>
      <c r="B173" s="40"/>
      <c r="C173" s="40"/>
      <c r="D173" s="40"/>
      <c r="E173" s="159" t="n">
        <f aca="false">SUM(H173)</f>
        <v>54</v>
      </c>
      <c r="F173" s="164" t="n">
        <v>0</v>
      </c>
      <c r="G173" s="164"/>
      <c r="H173" s="164" t="n">
        <f aca="false">SUM(H174)</f>
        <v>54</v>
      </c>
      <c r="I173" s="164"/>
      <c r="J173" s="164" t="n">
        <v>0</v>
      </c>
      <c r="K173" s="26"/>
      <c r="L173" s="26"/>
      <c r="M173" s="161" t="n">
        <f aca="false">SUM(P173)</f>
        <v>1.5768</v>
      </c>
      <c r="N173" s="165" t="n">
        <v>0</v>
      </c>
      <c r="O173" s="165"/>
      <c r="P173" s="165" t="n">
        <f aca="false">SUM(P174)</f>
        <v>1.5768</v>
      </c>
      <c r="Q173" s="165"/>
      <c r="R173" s="165" t="n">
        <v>0</v>
      </c>
      <c r="T173" s="19"/>
    </row>
    <row r="174" customFormat="false" ht="17.25" hidden="false" customHeight="true" outlineLevel="0" collapsed="false">
      <c r="A174" s="151" t="s">
        <v>275</v>
      </c>
      <c r="B174" s="151"/>
      <c r="C174" s="151"/>
      <c r="D174" s="151"/>
      <c r="E174" s="159" t="n">
        <f aca="false">SUM(H174)</f>
        <v>54</v>
      </c>
      <c r="F174" s="164" t="n">
        <v>0</v>
      </c>
      <c r="G174" s="164"/>
      <c r="H174" s="164" t="n">
        <v>54</v>
      </c>
      <c r="I174" s="164"/>
      <c r="J174" s="164" t="n">
        <v>0</v>
      </c>
      <c r="K174" s="26"/>
      <c r="L174" s="26"/>
      <c r="M174" s="161" t="n">
        <f aca="false">SUM(P174)</f>
        <v>1.5768</v>
      </c>
      <c r="N174" s="165" t="n">
        <v>0</v>
      </c>
      <c r="O174" s="165"/>
      <c r="P174" s="165" t="n">
        <f aca="false">(50*31536/1000000)</f>
        <v>1.5768</v>
      </c>
      <c r="Q174" s="165"/>
      <c r="R174" s="165" t="n">
        <v>0</v>
      </c>
      <c r="T174" s="166"/>
    </row>
    <row r="175" customFormat="false" ht="12" hidden="false" customHeight="true" outlineLevel="0" collapsed="false">
      <c r="A175" s="151" t="s">
        <v>276</v>
      </c>
      <c r="B175" s="151"/>
      <c r="C175" s="151"/>
      <c r="D175" s="151"/>
      <c r="E175" s="159" t="s">
        <v>273</v>
      </c>
      <c r="F175" s="164" t="s">
        <v>273</v>
      </c>
      <c r="G175" s="164"/>
      <c r="H175" s="164" t="s">
        <v>273</v>
      </c>
      <c r="I175" s="164"/>
      <c r="J175" s="164" t="s">
        <v>273</v>
      </c>
      <c r="K175" s="26"/>
      <c r="L175" s="26"/>
      <c r="M175" s="161" t="s">
        <v>273</v>
      </c>
      <c r="N175" s="165" t="s">
        <v>273</v>
      </c>
      <c r="O175" s="165"/>
      <c r="P175" s="165" t="s">
        <v>273</v>
      </c>
      <c r="Q175" s="165"/>
      <c r="R175" s="165" t="s">
        <v>273</v>
      </c>
      <c r="T175" s="166"/>
    </row>
    <row r="176" customFormat="false" ht="23.25" hidden="false" customHeight="true" outlineLevel="0" collapsed="false">
      <c r="A176" s="40" t="s">
        <v>328</v>
      </c>
      <c r="B176" s="40"/>
      <c r="C176" s="40"/>
      <c r="D176" s="40"/>
      <c r="E176" s="159" t="n">
        <f aca="false">SUM(H176)</f>
        <v>7.6</v>
      </c>
      <c r="F176" s="164" t="n">
        <v>0</v>
      </c>
      <c r="G176" s="164"/>
      <c r="H176" s="164" t="n">
        <f aca="false">SUM(H177)</f>
        <v>7.6</v>
      </c>
      <c r="I176" s="164"/>
      <c r="J176" s="164" t="n">
        <v>0</v>
      </c>
      <c r="K176" s="26"/>
      <c r="L176" s="26"/>
      <c r="M176" s="161" t="n">
        <f aca="false">SUM(P176)</f>
        <v>0.173448</v>
      </c>
      <c r="N176" s="165" t="n">
        <v>0</v>
      </c>
      <c r="O176" s="165"/>
      <c r="P176" s="165" t="n">
        <f aca="false">SUM(P177)</f>
        <v>0.173448</v>
      </c>
      <c r="Q176" s="165"/>
      <c r="R176" s="165" t="n">
        <v>0</v>
      </c>
      <c r="T176" s="19"/>
    </row>
    <row r="177" customFormat="false" ht="17.25" hidden="false" customHeight="true" outlineLevel="0" collapsed="false">
      <c r="A177" s="151" t="s">
        <v>275</v>
      </c>
      <c r="B177" s="151"/>
      <c r="C177" s="151"/>
      <c r="D177" s="151"/>
      <c r="E177" s="159" t="n">
        <f aca="false">SUM(H177)</f>
        <v>7.6</v>
      </c>
      <c r="F177" s="164" t="n">
        <v>0</v>
      </c>
      <c r="G177" s="164"/>
      <c r="H177" s="164" t="n">
        <v>7.6</v>
      </c>
      <c r="I177" s="164"/>
      <c r="J177" s="164" t="n">
        <v>0</v>
      </c>
      <c r="K177" s="26"/>
      <c r="L177" s="26"/>
      <c r="M177" s="161" t="n">
        <f aca="false">SUM(P177)</f>
        <v>0.173448</v>
      </c>
      <c r="N177" s="165" t="n">
        <v>0</v>
      </c>
      <c r="O177" s="165"/>
      <c r="P177" s="165" t="n">
        <f aca="false">(5.5*31536/1000000)</f>
        <v>0.173448</v>
      </c>
      <c r="Q177" s="165"/>
      <c r="R177" s="165" t="n">
        <v>0</v>
      </c>
      <c r="T177" s="166"/>
    </row>
    <row r="178" customFormat="false" ht="12" hidden="false" customHeight="true" outlineLevel="0" collapsed="false">
      <c r="A178" s="151" t="s">
        <v>276</v>
      </c>
      <c r="B178" s="151"/>
      <c r="C178" s="151"/>
      <c r="D178" s="151"/>
      <c r="E178" s="159" t="s">
        <v>273</v>
      </c>
      <c r="F178" s="164" t="s">
        <v>273</v>
      </c>
      <c r="G178" s="164"/>
      <c r="H178" s="164" t="s">
        <v>273</v>
      </c>
      <c r="I178" s="164"/>
      <c r="J178" s="164" t="s">
        <v>273</v>
      </c>
      <c r="K178" s="26"/>
      <c r="L178" s="26"/>
      <c r="M178" s="161" t="s">
        <v>273</v>
      </c>
      <c r="N178" s="165" t="s">
        <v>273</v>
      </c>
      <c r="O178" s="165"/>
      <c r="P178" s="165" t="s">
        <v>273</v>
      </c>
      <c r="Q178" s="165"/>
      <c r="R178" s="165" t="s">
        <v>273</v>
      </c>
      <c r="T178" s="166"/>
    </row>
    <row r="179" customFormat="false" ht="23.25" hidden="false" customHeight="true" outlineLevel="0" collapsed="false">
      <c r="A179" s="40" t="s">
        <v>329</v>
      </c>
      <c r="B179" s="40"/>
      <c r="C179" s="40"/>
      <c r="D179" s="40"/>
      <c r="E179" s="159" t="n">
        <f aca="false">SUM(H179)</f>
        <v>14.8</v>
      </c>
      <c r="F179" s="164" t="n">
        <v>0</v>
      </c>
      <c r="G179" s="164"/>
      <c r="H179" s="164" t="n">
        <f aca="false">SUM(H180)</f>
        <v>14.8</v>
      </c>
      <c r="I179" s="164"/>
      <c r="J179" s="164" t="n">
        <v>0</v>
      </c>
      <c r="K179" s="26"/>
      <c r="L179" s="26"/>
      <c r="M179" s="161" t="n">
        <f aca="false">SUM(P179)</f>
        <v>0.3405888</v>
      </c>
      <c r="N179" s="165" t="n">
        <v>0</v>
      </c>
      <c r="O179" s="165"/>
      <c r="P179" s="165" t="n">
        <f aca="false">SUM(P180)</f>
        <v>0.3405888</v>
      </c>
      <c r="Q179" s="165"/>
      <c r="R179" s="165" t="n">
        <v>0</v>
      </c>
      <c r="T179" s="19"/>
    </row>
    <row r="180" customFormat="false" ht="17.25" hidden="false" customHeight="true" outlineLevel="0" collapsed="false">
      <c r="A180" s="151" t="s">
        <v>275</v>
      </c>
      <c r="B180" s="151"/>
      <c r="C180" s="151"/>
      <c r="D180" s="151"/>
      <c r="E180" s="159" t="n">
        <f aca="false">SUM(H180)</f>
        <v>14.8</v>
      </c>
      <c r="F180" s="164" t="n">
        <v>0</v>
      </c>
      <c r="G180" s="164"/>
      <c r="H180" s="164" t="n">
        <v>14.8</v>
      </c>
      <c r="I180" s="164"/>
      <c r="J180" s="164" t="n">
        <v>0</v>
      </c>
      <c r="K180" s="26"/>
      <c r="L180" s="26"/>
      <c r="M180" s="161" t="n">
        <f aca="false">SUM(P180)</f>
        <v>0.3405888</v>
      </c>
      <c r="N180" s="165" t="n">
        <v>0</v>
      </c>
      <c r="O180" s="165"/>
      <c r="P180" s="165" t="n">
        <f aca="false">(10.8*31536/1000000)</f>
        <v>0.3405888</v>
      </c>
      <c r="Q180" s="165"/>
      <c r="R180" s="165" t="n">
        <v>0</v>
      </c>
      <c r="T180" s="166"/>
    </row>
    <row r="181" customFormat="false" ht="12" hidden="false" customHeight="true" outlineLevel="0" collapsed="false">
      <c r="A181" s="151" t="s">
        <v>276</v>
      </c>
      <c r="B181" s="151"/>
      <c r="C181" s="151"/>
      <c r="D181" s="151"/>
      <c r="E181" s="159" t="s">
        <v>273</v>
      </c>
      <c r="F181" s="164" t="s">
        <v>273</v>
      </c>
      <c r="G181" s="164"/>
      <c r="H181" s="164" t="s">
        <v>273</v>
      </c>
      <c r="I181" s="164"/>
      <c r="J181" s="164" t="s">
        <v>273</v>
      </c>
      <c r="K181" s="26"/>
      <c r="L181" s="26"/>
      <c r="M181" s="161" t="s">
        <v>273</v>
      </c>
      <c r="N181" s="165" t="s">
        <v>273</v>
      </c>
      <c r="O181" s="165"/>
      <c r="P181" s="165" t="s">
        <v>273</v>
      </c>
      <c r="Q181" s="165"/>
      <c r="R181" s="165" t="s">
        <v>273</v>
      </c>
      <c r="T181" s="166"/>
    </row>
    <row r="182" customFormat="false" ht="23.25" hidden="false" customHeight="true" outlineLevel="0" collapsed="false">
      <c r="A182" s="40" t="s">
        <v>330</v>
      </c>
      <c r="B182" s="40"/>
      <c r="C182" s="40"/>
      <c r="D182" s="40"/>
      <c r="E182" s="159" t="n">
        <f aca="false">SUM(H182)</f>
        <v>1</v>
      </c>
      <c r="F182" s="164" t="n">
        <v>0</v>
      </c>
      <c r="G182" s="164"/>
      <c r="H182" s="164" t="n">
        <f aca="false">SUM(H183)</f>
        <v>1</v>
      </c>
      <c r="I182" s="164"/>
      <c r="J182" s="164" t="n">
        <v>0</v>
      </c>
      <c r="K182" s="26"/>
      <c r="L182" s="26"/>
      <c r="M182" s="161" t="n">
        <f aca="false">SUM(P182)</f>
        <v>0.0283824</v>
      </c>
      <c r="N182" s="165" t="n">
        <v>0</v>
      </c>
      <c r="O182" s="165"/>
      <c r="P182" s="165" t="n">
        <f aca="false">SUM(P183)</f>
        <v>0.0283824</v>
      </c>
      <c r="Q182" s="165"/>
      <c r="R182" s="165" t="n">
        <v>0</v>
      </c>
      <c r="T182" s="167"/>
    </row>
    <row r="183" customFormat="false" ht="17.25" hidden="false" customHeight="true" outlineLevel="0" collapsed="false">
      <c r="A183" s="151" t="s">
        <v>275</v>
      </c>
      <c r="B183" s="151"/>
      <c r="C183" s="151"/>
      <c r="D183" s="151"/>
      <c r="E183" s="159" t="n">
        <f aca="false">SUM(H183)</f>
        <v>1</v>
      </c>
      <c r="F183" s="164" t="n">
        <v>0</v>
      </c>
      <c r="G183" s="164"/>
      <c r="H183" s="164" t="n">
        <v>1</v>
      </c>
      <c r="I183" s="164"/>
      <c r="J183" s="164" t="n">
        <v>0</v>
      </c>
      <c r="K183" s="26"/>
      <c r="L183" s="26"/>
      <c r="M183" s="161" t="n">
        <f aca="false">SUM(P183)</f>
        <v>0.0283824</v>
      </c>
      <c r="N183" s="165" t="n">
        <v>0</v>
      </c>
      <c r="O183" s="165"/>
      <c r="P183" s="165" t="n">
        <f aca="false">(0.9*31536/1000000)</f>
        <v>0.0283824</v>
      </c>
      <c r="Q183" s="165"/>
      <c r="R183" s="165" t="n">
        <v>0</v>
      </c>
      <c r="T183" s="162"/>
    </row>
    <row r="184" customFormat="false" ht="12" hidden="false" customHeight="true" outlineLevel="0" collapsed="false">
      <c r="A184" s="151" t="s">
        <v>276</v>
      </c>
      <c r="B184" s="151"/>
      <c r="C184" s="151"/>
      <c r="D184" s="151"/>
      <c r="E184" s="159" t="s">
        <v>273</v>
      </c>
      <c r="F184" s="164" t="s">
        <v>273</v>
      </c>
      <c r="G184" s="164"/>
      <c r="H184" s="164" t="s">
        <v>273</v>
      </c>
      <c r="I184" s="164"/>
      <c r="J184" s="164" t="s">
        <v>273</v>
      </c>
      <c r="K184" s="26"/>
      <c r="L184" s="26"/>
      <c r="M184" s="161" t="s">
        <v>273</v>
      </c>
      <c r="N184" s="165" t="s">
        <v>273</v>
      </c>
      <c r="O184" s="165"/>
      <c r="P184" s="165" t="s">
        <v>273</v>
      </c>
      <c r="Q184" s="165"/>
      <c r="R184" s="165" t="s">
        <v>273</v>
      </c>
      <c r="T184" s="166"/>
    </row>
    <row r="185" customFormat="false" ht="17.25" hidden="false" customHeight="true" outlineLevel="0" collapsed="false">
      <c r="A185" s="152" t="n">
        <v>2013</v>
      </c>
      <c r="B185" s="152"/>
      <c r="C185" s="152"/>
      <c r="D185" s="152"/>
      <c r="E185" s="159"/>
      <c r="F185" s="164"/>
      <c r="G185" s="164"/>
      <c r="H185" s="164"/>
      <c r="I185" s="164"/>
      <c r="J185" s="164"/>
      <c r="K185" s="26"/>
      <c r="L185" s="26"/>
      <c r="M185" s="161"/>
      <c r="N185" s="165"/>
      <c r="O185" s="165"/>
      <c r="P185" s="165"/>
      <c r="Q185" s="165"/>
      <c r="R185" s="165"/>
      <c r="T185" s="166"/>
    </row>
    <row r="186" customFormat="false" ht="23.25" hidden="false" customHeight="true" outlineLevel="0" collapsed="false">
      <c r="A186" s="74" t="s">
        <v>161</v>
      </c>
      <c r="B186" s="74"/>
      <c r="C186" s="74"/>
      <c r="D186" s="74"/>
      <c r="E186" s="159" t="n">
        <f aca="false">SUM(E187)</f>
        <v>9410</v>
      </c>
      <c r="F186" s="159" t="n">
        <v>0</v>
      </c>
      <c r="G186" s="159"/>
      <c r="H186" s="159" t="n">
        <f aca="false">SUM(H187)</f>
        <v>9410</v>
      </c>
      <c r="I186" s="159"/>
      <c r="J186" s="159" t="n">
        <v>0</v>
      </c>
      <c r="K186" s="105"/>
      <c r="L186" s="105"/>
      <c r="M186" s="161" t="n">
        <f aca="false">SUM(M187)</f>
        <v>203.1044544</v>
      </c>
      <c r="N186" s="161" t="n">
        <f aca="false">SUM(N187)</f>
        <v>0</v>
      </c>
      <c r="O186" s="161"/>
      <c r="P186" s="161" t="n">
        <f aca="false">SUM(P187)</f>
        <v>203.1044544</v>
      </c>
      <c r="Q186" s="161"/>
      <c r="R186" s="161" t="n">
        <f aca="false">SUM(R187)</f>
        <v>0</v>
      </c>
      <c r="T186" s="162"/>
    </row>
    <row r="187" customFormat="false" ht="17.25" hidden="false" customHeight="true" outlineLevel="0" collapsed="false">
      <c r="A187" s="151" t="s">
        <v>271</v>
      </c>
      <c r="B187" s="151"/>
      <c r="C187" s="151"/>
      <c r="D187" s="151"/>
      <c r="E187" s="159" t="n">
        <f aca="false">SUM(H187)</f>
        <v>9410</v>
      </c>
      <c r="F187" s="164" t="n">
        <v>0</v>
      </c>
      <c r="G187" s="164"/>
      <c r="H187" s="164" t="n">
        <f aca="false">SUM(H190+H199+H193+H196+H202+H205+H208+H211+H214+H217+H220+H223+H226+H229+H232+H235+H238+H241+H244+H247+H253+H250+H256+H259+H262+H265+H268+H271+H274+H277+H280+H283+H286+H289+H292+H295+H298+H301+H304+H307+H310+H316+H313+H319+H322+H325+H328+H331+H334+H337+H340+H343+H346+H349+H352+H355)</f>
        <v>9410</v>
      </c>
      <c r="I187" s="164"/>
      <c r="J187" s="164" t="n">
        <v>0</v>
      </c>
      <c r="K187" s="26"/>
      <c r="L187" s="26"/>
      <c r="M187" s="161" t="n">
        <f aca="false">SUM(P187)</f>
        <v>203.1044544</v>
      </c>
      <c r="N187" s="165" t="n">
        <v>0</v>
      </c>
      <c r="O187" s="165"/>
      <c r="P187" s="165" t="n">
        <f aca="false">SUM(P190+P199+P193+P196+P202+P205+P208+P211+P214+P217+P220+P223+P226+P229+P232+P235+P238+P241+P244+P247+P253+P250+P256+P259+P262+P265+P268+P271+P274+P277+P280+P283+P286+P289+P292+P295+P298+P301+P304+P307+P310+P316+P313+P319+P322+P325+P328+P331+P334+P337+P340+P343+P346+P349+P352+P355)</f>
        <v>203.1044544</v>
      </c>
      <c r="Q187" s="165"/>
      <c r="R187" s="165" t="n">
        <v>0</v>
      </c>
      <c r="T187" s="166"/>
    </row>
    <row r="188" customFormat="false" ht="12" hidden="false" customHeight="true" outlineLevel="0" collapsed="false">
      <c r="A188" s="151" t="s">
        <v>272</v>
      </c>
      <c r="B188" s="151"/>
      <c r="C188" s="151"/>
      <c r="D188" s="151"/>
      <c r="E188" s="159" t="s">
        <v>273</v>
      </c>
      <c r="F188" s="164" t="s">
        <v>273</v>
      </c>
      <c r="G188" s="164"/>
      <c r="H188" s="164" t="s">
        <v>273</v>
      </c>
      <c r="I188" s="164"/>
      <c r="J188" s="164" t="s">
        <v>273</v>
      </c>
      <c r="K188" s="26"/>
      <c r="L188" s="26"/>
      <c r="M188" s="161" t="s">
        <v>273</v>
      </c>
      <c r="N188" s="165" t="s">
        <v>273</v>
      </c>
      <c r="O188" s="165"/>
      <c r="P188" s="165" t="s">
        <v>273</v>
      </c>
      <c r="Q188" s="165"/>
      <c r="R188" s="165" t="s">
        <v>273</v>
      </c>
      <c r="T188" s="166"/>
    </row>
    <row r="189" customFormat="false" ht="23.25" hidden="false" customHeight="true" outlineLevel="0" collapsed="false">
      <c r="A189" s="40" t="s">
        <v>274</v>
      </c>
      <c r="B189" s="40"/>
      <c r="C189" s="40"/>
      <c r="D189" s="40"/>
      <c r="E189" s="159" t="n">
        <f aca="false">SUM(H189)</f>
        <v>28</v>
      </c>
      <c r="F189" s="164" t="n">
        <v>0</v>
      </c>
      <c r="G189" s="164"/>
      <c r="H189" s="164" t="n">
        <f aca="false">SUM(H190)</f>
        <v>28</v>
      </c>
      <c r="I189" s="164"/>
      <c r="J189" s="164" t="n">
        <v>0</v>
      </c>
      <c r="K189" s="26"/>
      <c r="L189" s="26"/>
      <c r="M189" s="161" t="n">
        <f aca="false">SUM(P189)</f>
        <v>0.8388576</v>
      </c>
      <c r="N189" s="165" t="n">
        <v>0</v>
      </c>
      <c r="O189" s="165"/>
      <c r="P189" s="165" t="n">
        <f aca="false">SUM(P190)</f>
        <v>0.8388576</v>
      </c>
      <c r="Q189" s="165"/>
      <c r="R189" s="165" t="n">
        <v>0</v>
      </c>
      <c r="T189" s="19"/>
    </row>
    <row r="190" customFormat="false" ht="17.25" hidden="false" customHeight="true" outlineLevel="0" collapsed="false">
      <c r="A190" s="151" t="s">
        <v>275</v>
      </c>
      <c r="B190" s="151"/>
      <c r="C190" s="151"/>
      <c r="D190" s="151"/>
      <c r="E190" s="159" t="n">
        <f aca="false">SUM(H190)</f>
        <v>28</v>
      </c>
      <c r="F190" s="164" t="n">
        <v>0</v>
      </c>
      <c r="G190" s="164"/>
      <c r="H190" s="164" t="n">
        <v>28</v>
      </c>
      <c r="I190" s="164"/>
      <c r="J190" s="164" t="n">
        <v>0</v>
      </c>
      <c r="K190" s="26"/>
      <c r="L190" s="26"/>
      <c r="M190" s="161" t="n">
        <f aca="false">SUM(P190)</f>
        <v>0.8388576</v>
      </c>
      <c r="N190" s="165" t="n">
        <v>0</v>
      </c>
      <c r="O190" s="165"/>
      <c r="P190" s="165" t="n">
        <f aca="false">(26.6*31536/1000000)</f>
        <v>0.8388576</v>
      </c>
      <c r="Q190" s="165"/>
      <c r="R190" s="165" t="n">
        <v>0</v>
      </c>
      <c r="T190" s="166"/>
    </row>
    <row r="191" customFormat="false" ht="12" hidden="false" customHeight="true" outlineLevel="0" collapsed="false">
      <c r="A191" s="151" t="s">
        <v>276</v>
      </c>
      <c r="B191" s="151"/>
      <c r="C191" s="151"/>
      <c r="D191" s="151"/>
      <c r="E191" s="159" t="s">
        <v>273</v>
      </c>
      <c r="F191" s="164" t="s">
        <v>273</v>
      </c>
      <c r="G191" s="164"/>
      <c r="H191" s="164" t="s">
        <v>273</v>
      </c>
      <c r="I191" s="164"/>
      <c r="J191" s="164" t="s">
        <v>273</v>
      </c>
      <c r="K191" s="26"/>
      <c r="L191" s="26"/>
      <c r="M191" s="161" t="s">
        <v>273</v>
      </c>
      <c r="N191" s="165" t="s">
        <v>273</v>
      </c>
      <c r="O191" s="165"/>
      <c r="P191" s="165" t="s">
        <v>273</v>
      </c>
      <c r="Q191" s="165"/>
      <c r="R191" s="165" t="s">
        <v>273</v>
      </c>
      <c r="T191" s="166"/>
    </row>
    <row r="192" customFormat="false" ht="23.25" hidden="false" customHeight="true" outlineLevel="0" collapsed="false">
      <c r="A192" s="40" t="s">
        <v>277</v>
      </c>
      <c r="B192" s="40"/>
      <c r="C192" s="40"/>
      <c r="D192" s="40"/>
      <c r="E192" s="159" t="n">
        <f aca="false">SUM(H192)</f>
        <v>45.4</v>
      </c>
      <c r="F192" s="164" t="n">
        <v>0</v>
      </c>
      <c r="G192" s="164"/>
      <c r="H192" s="164" t="n">
        <f aca="false">SUM(H193)</f>
        <v>45.4</v>
      </c>
      <c r="I192" s="164"/>
      <c r="J192" s="164" t="n">
        <v>0</v>
      </c>
      <c r="K192" s="26"/>
      <c r="L192" s="26"/>
      <c r="M192" s="161" t="n">
        <f aca="false">SUM(P192)</f>
        <v>1.214136</v>
      </c>
      <c r="N192" s="165" t="n">
        <v>0</v>
      </c>
      <c r="O192" s="165"/>
      <c r="P192" s="165" t="n">
        <f aca="false">SUM(P193)</f>
        <v>1.214136</v>
      </c>
      <c r="Q192" s="165"/>
      <c r="R192" s="165" t="n">
        <v>0</v>
      </c>
      <c r="T192" s="19"/>
    </row>
    <row r="193" customFormat="false" ht="17.25" hidden="false" customHeight="true" outlineLevel="0" collapsed="false">
      <c r="A193" s="151" t="s">
        <v>275</v>
      </c>
      <c r="B193" s="151"/>
      <c r="C193" s="151"/>
      <c r="D193" s="151"/>
      <c r="E193" s="159" t="n">
        <f aca="false">SUM(H193)</f>
        <v>45.4</v>
      </c>
      <c r="F193" s="164" t="n">
        <v>0</v>
      </c>
      <c r="G193" s="164"/>
      <c r="H193" s="164" t="n">
        <v>45.4</v>
      </c>
      <c r="I193" s="164"/>
      <c r="J193" s="164" t="n">
        <v>0</v>
      </c>
      <c r="K193" s="26"/>
      <c r="L193" s="26"/>
      <c r="M193" s="161" t="n">
        <f aca="false">SUM(P193)</f>
        <v>1.214136</v>
      </c>
      <c r="N193" s="165" t="n">
        <v>0</v>
      </c>
      <c r="O193" s="165"/>
      <c r="P193" s="165" t="n">
        <f aca="false">(38.5*31536/1000000)</f>
        <v>1.214136</v>
      </c>
      <c r="Q193" s="165"/>
      <c r="R193" s="165" t="n">
        <v>0</v>
      </c>
      <c r="T193" s="166"/>
    </row>
    <row r="194" customFormat="false" ht="12" hidden="false" customHeight="true" outlineLevel="0" collapsed="false">
      <c r="A194" s="151" t="s">
        <v>276</v>
      </c>
      <c r="B194" s="151"/>
      <c r="C194" s="151"/>
      <c r="D194" s="151"/>
      <c r="E194" s="159" t="s">
        <v>273</v>
      </c>
      <c r="F194" s="164" t="s">
        <v>273</v>
      </c>
      <c r="G194" s="164"/>
      <c r="H194" s="164" t="s">
        <v>273</v>
      </c>
      <c r="I194" s="164"/>
      <c r="J194" s="164" t="s">
        <v>273</v>
      </c>
      <c r="K194" s="26"/>
      <c r="L194" s="26"/>
      <c r="M194" s="161" t="s">
        <v>273</v>
      </c>
      <c r="N194" s="165" t="s">
        <v>273</v>
      </c>
      <c r="O194" s="165"/>
      <c r="P194" s="165" t="s">
        <v>273</v>
      </c>
      <c r="Q194" s="165"/>
      <c r="R194" s="165" t="s">
        <v>273</v>
      </c>
      <c r="T194" s="166"/>
    </row>
    <row r="195" customFormat="false" ht="23.25" hidden="false" customHeight="true" outlineLevel="0" collapsed="false">
      <c r="A195" s="40" t="s">
        <v>278</v>
      </c>
      <c r="B195" s="40"/>
      <c r="C195" s="40"/>
      <c r="D195" s="40"/>
      <c r="E195" s="159" t="n">
        <f aca="false">SUM(H195)</f>
        <v>22.3</v>
      </c>
      <c r="F195" s="164" t="n">
        <v>0</v>
      </c>
      <c r="G195" s="164"/>
      <c r="H195" s="164" t="n">
        <f aca="false">SUM(H196)</f>
        <v>22.3</v>
      </c>
      <c r="I195" s="164"/>
      <c r="J195" s="164" t="n">
        <v>0</v>
      </c>
      <c r="K195" s="26"/>
      <c r="L195" s="26"/>
      <c r="M195" s="161" t="n">
        <f aca="false">SUM(P195)</f>
        <v>0.6275664</v>
      </c>
      <c r="N195" s="165" t="n">
        <v>0</v>
      </c>
      <c r="O195" s="165"/>
      <c r="P195" s="165" t="n">
        <f aca="false">SUM(P196)</f>
        <v>0.6275664</v>
      </c>
      <c r="Q195" s="165"/>
      <c r="R195" s="165" t="n">
        <v>0</v>
      </c>
      <c r="T195" s="19"/>
    </row>
    <row r="196" customFormat="false" ht="17.25" hidden="false" customHeight="true" outlineLevel="0" collapsed="false">
      <c r="A196" s="151" t="s">
        <v>275</v>
      </c>
      <c r="B196" s="151"/>
      <c r="C196" s="151"/>
      <c r="D196" s="151"/>
      <c r="E196" s="159" t="n">
        <f aca="false">SUM(H196)</f>
        <v>22.3</v>
      </c>
      <c r="F196" s="164" t="n">
        <v>0</v>
      </c>
      <c r="G196" s="164"/>
      <c r="H196" s="164" t="n">
        <v>22.3</v>
      </c>
      <c r="I196" s="164"/>
      <c r="J196" s="164" t="n">
        <v>0</v>
      </c>
      <c r="K196" s="26"/>
      <c r="L196" s="26"/>
      <c r="M196" s="161" t="n">
        <f aca="false">SUM(P196)</f>
        <v>0.6275664</v>
      </c>
      <c r="N196" s="165" t="n">
        <v>0</v>
      </c>
      <c r="O196" s="165"/>
      <c r="P196" s="165" t="n">
        <f aca="false">(19.9*31536/1000000)</f>
        <v>0.6275664</v>
      </c>
      <c r="Q196" s="165"/>
      <c r="R196" s="165" t="n">
        <v>0</v>
      </c>
      <c r="T196" s="166"/>
    </row>
    <row r="197" customFormat="false" ht="12" hidden="false" customHeight="true" outlineLevel="0" collapsed="false">
      <c r="A197" s="151" t="s">
        <v>276</v>
      </c>
      <c r="B197" s="151"/>
      <c r="C197" s="151"/>
      <c r="D197" s="151"/>
      <c r="E197" s="159" t="s">
        <v>273</v>
      </c>
      <c r="F197" s="164" t="s">
        <v>273</v>
      </c>
      <c r="G197" s="164"/>
      <c r="H197" s="164" t="s">
        <v>273</v>
      </c>
      <c r="I197" s="164"/>
      <c r="J197" s="164" t="s">
        <v>273</v>
      </c>
      <c r="K197" s="26"/>
      <c r="L197" s="26"/>
      <c r="M197" s="161" t="s">
        <v>273</v>
      </c>
      <c r="N197" s="165" t="s">
        <v>273</v>
      </c>
      <c r="O197" s="165"/>
      <c r="P197" s="165" t="s">
        <v>273</v>
      </c>
      <c r="Q197" s="165"/>
      <c r="R197" s="165" t="s">
        <v>273</v>
      </c>
      <c r="T197" s="166"/>
    </row>
    <row r="198" customFormat="false" ht="23.25" hidden="false" customHeight="true" outlineLevel="0" collapsed="false">
      <c r="A198" s="40" t="s">
        <v>279</v>
      </c>
      <c r="B198" s="40"/>
      <c r="C198" s="40"/>
      <c r="D198" s="40"/>
      <c r="E198" s="159" t="n">
        <f aca="false">SUM(H198)</f>
        <v>40</v>
      </c>
      <c r="F198" s="164" t="n">
        <v>0</v>
      </c>
      <c r="G198" s="164"/>
      <c r="H198" s="164" t="n">
        <f aca="false">SUM(H199)</f>
        <v>40</v>
      </c>
      <c r="I198" s="164"/>
      <c r="J198" s="164" t="n">
        <v>0</v>
      </c>
      <c r="K198" s="26"/>
      <c r="L198" s="26"/>
      <c r="M198" s="161" t="n">
        <f aca="false">SUM(P198)</f>
        <v>0.63072</v>
      </c>
      <c r="N198" s="165" t="n">
        <v>0</v>
      </c>
      <c r="O198" s="165"/>
      <c r="P198" s="165" t="n">
        <f aca="false">SUM(P199)</f>
        <v>0.63072</v>
      </c>
      <c r="Q198" s="165"/>
      <c r="R198" s="165" t="n">
        <v>0</v>
      </c>
      <c r="T198" s="166"/>
    </row>
    <row r="199" customFormat="false" ht="17.25" hidden="false" customHeight="true" outlineLevel="0" collapsed="false">
      <c r="A199" s="151" t="s">
        <v>275</v>
      </c>
      <c r="B199" s="151"/>
      <c r="C199" s="151"/>
      <c r="D199" s="151"/>
      <c r="E199" s="159" t="n">
        <f aca="false">SUM(H199)</f>
        <v>40</v>
      </c>
      <c r="F199" s="164" t="n">
        <v>0</v>
      </c>
      <c r="G199" s="164"/>
      <c r="H199" s="164" t="n">
        <v>40</v>
      </c>
      <c r="I199" s="164"/>
      <c r="J199" s="164" t="n">
        <v>0</v>
      </c>
      <c r="K199" s="26"/>
      <c r="L199" s="26"/>
      <c r="M199" s="161" t="n">
        <f aca="false">SUM(P199)</f>
        <v>0.63072</v>
      </c>
      <c r="N199" s="165" t="n">
        <v>0</v>
      </c>
      <c r="O199" s="165"/>
      <c r="P199" s="165" t="n">
        <f aca="false">(20*31536/1000000)</f>
        <v>0.63072</v>
      </c>
      <c r="Q199" s="165"/>
      <c r="R199" s="165" t="n">
        <v>0</v>
      </c>
      <c r="T199" s="166"/>
    </row>
    <row r="200" customFormat="false" ht="12" hidden="false" customHeight="true" outlineLevel="0" collapsed="false">
      <c r="A200" s="151" t="s">
        <v>276</v>
      </c>
      <c r="B200" s="151"/>
      <c r="C200" s="151"/>
      <c r="D200" s="151"/>
      <c r="E200" s="159" t="s">
        <v>273</v>
      </c>
      <c r="F200" s="164" t="s">
        <v>273</v>
      </c>
      <c r="G200" s="164"/>
      <c r="H200" s="164" t="s">
        <v>273</v>
      </c>
      <c r="I200" s="164"/>
      <c r="J200" s="164" t="s">
        <v>273</v>
      </c>
      <c r="K200" s="26"/>
      <c r="L200" s="26"/>
      <c r="M200" s="161" t="s">
        <v>273</v>
      </c>
      <c r="N200" s="165" t="s">
        <v>273</v>
      </c>
      <c r="O200" s="165"/>
      <c r="P200" s="165" t="s">
        <v>273</v>
      </c>
      <c r="Q200" s="165"/>
      <c r="R200" s="165" t="s">
        <v>273</v>
      </c>
      <c r="T200" s="166"/>
    </row>
    <row r="201" customFormat="false" ht="23.25" hidden="false" customHeight="true" outlineLevel="0" collapsed="false">
      <c r="A201" s="40" t="s">
        <v>280</v>
      </c>
      <c r="B201" s="40"/>
      <c r="C201" s="40"/>
      <c r="D201" s="40"/>
      <c r="E201" s="159" t="n">
        <f aca="false">SUM(H201)</f>
        <v>70.9</v>
      </c>
      <c r="F201" s="164" t="n">
        <v>0</v>
      </c>
      <c r="G201" s="164"/>
      <c r="H201" s="164" t="n">
        <f aca="false">SUM(H202)</f>
        <v>70.9</v>
      </c>
      <c r="I201" s="164"/>
      <c r="J201" s="164" t="n">
        <v>0</v>
      </c>
      <c r="K201" s="26"/>
      <c r="L201" s="26"/>
      <c r="M201" s="161" t="n">
        <f aca="false">SUM(P201)</f>
        <v>1.26144</v>
      </c>
      <c r="N201" s="165" t="n">
        <v>0</v>
      </c>
      <c r="O201" s="165"/>
      <c r="P201" s="165" t="n">
        <f aca="false">SUM(P202)</f>
        <v>1.26144</v>
      </c>
      <c r="Q201" s="165"/>
      <c r="R201" s="165" t="n">
        <v>0</v>
      </c>
      <c r="T201" s="19"/>
    </row>
    <row r="202" customFormat="false" ht="17.25" hidden="false" customHeight="true" outlineLevel="0" collapsed="false">
      <c r="A202" s="151" t="s">
        <v>275</v>
      </c>
      <c r="B202" s="151"/>
      <c r="C202" s="151"/>
      <c r="D202" s="151"/>
      <c r="E202" s="159" t="n">
        <f aca="false">SUM(H202)</f>
        <v>70.9</v>
      </c>
      <c r="F202" s="164" t="n">
        <v>0</v>
      </c>
      <c r="G202" s="164"/>
      <c r="H202" s="164" t="n">
        <v>70.9</v>
      </c>
      <c r="I202" s="164"/>
      <c r="J202" s="164" t="n">
        <v>0</v>
      </c>
      <c r="K202" s="26"/>
      <c r="L202" s="26"/>
      <c r="M202" s="161" t="n">
        <f aca="false">SUM(P202)</f>
        <v>1.26144</v>
      </c>
      <c r="N202" s="165" t="n">
        <v>0</v>
      </c>
      <c r="O202" s="165"/>
      <c r="P202" s="165" t="n">
        <f aca="false">(40*31536/1000000)</f>
        <v>1.26144</v>
      </c>
      <c r="Q202" s="165"/>
      <c r="R202" s="165" t="n">
        <v>0</v>
      </c>
      <c r="T202" s="166"/>
    </row>
    <row r="203" customFormat="false" ht="12" hidden="false" customHeight="true" outlineLevel="0" collapsed="false">
      <c r="A203" s="151" t="s">
        <v>276</v>
      </c>
      <c r="B203" s="151"/>
      <c r="C203" s="151"/>
      <c r="D203" s="151"/>
      <c r="E203" s="159" t="s">
        <v>273</v>
      </c>
      <c r="F203" s="164" t="s">
        <v>273</v>
      </c>
      <c r="G203" s="164"/>
      <c r="H203" s="164" t="s">
        <v>273</v>
      </c>
      <c r="I203" s="164"/>
      <c r="J203" s="164" t="s">
        <v>273</v>
      </c>
      <c r="K203" s="26"/>
      <c r="L203" s="26"/>
      <c r="M203" s="161" t="s">
        <v>273</v>
      </c>
      <c r="N203" s="165" t="s">
        <v>273</v>
      </c>
      <c r="O203" s="165"/>
      <c r="P203" s="165" t="s">
        <v>273</v>
      </c>
      <c r="Q203" s="165"/>
      <c r="R203" s="165" t="s">
        <v>273</v>
      </c>
      <c r="T203" s="166"/>
    </row>
    <row r="204" customFormat="false" ht="23.25" hidden="false" customHeight="true" outlineLevel="0" collapsed="false">
      <c r="A204" s="40" t="s">
        <v>281</v>
      </c>
      <c r="B204" s="40"/>
      <c r="C204" s="40"/>
      <c r="D204" s="40"/>
      <c r="E204" s="159" t="n">
        <f aca="false">SUM(H204)</f>
        <v>17.3</v>
      </c>
      <c r="F204" s="164" t="n">
        <v>0</v>
      </c>
      <c r="G204" s="164"/>
      <c r="H204" s="164" t="n">
        <f aca="false">SUM(H205)</f>
        <v>17.3</v>
      </c>
      <c r="I204" s="164"/>
      <c r="J204" s="164" t="n">
        <v>0</v>
      </c>
      <c r="K204" s="26"/>
      <c r="L204" s="26"/>
      <c r="M204" s="161" t="n">
        <f aca="false">SUM(P204)</f>
        <v>0.2554416</v>
      </c>
      <c r="N204" s="165" t="n">
        <v>0</v>
      </c>
      <c r="O204" s="165"/>
      <c r="P204" s="165" t="n">
        <f aca="false">SUM(P205)</f>
        <v>0.2554416</v>
      </c>
      <c r="Q204" s="165"/>
      <c r="R204" s="165" t="n">
        <v>0</v>
      </c>
      <c r="T204" s="19"/>
    </row>
    <row r="205" customFormat="false" ht="17.25" hidden="false" customHeight="true" outlineLevel="0" collapsed="false">
      <c r="A205" s="151" t="s">
        <v>275</v>
      </c>
      <c r="B205" s="151"/>
      <c r="C205" s="151"/>
      <c r="D205" s="151"/>
      <c r="E205" s="159" t="n">
        <f aca="false">SUM(H205)</f>
        <v>17.3</v>
      </c>
      <c r="F205" s="164" t="n">
        <v>0</v>
      </c>
      <c r="G205" s="164"/>
      <c r="H205" s="164" t="n">
        <v>17.3</v>
      </c>
      <c r="I205" s="164"/>
      <c r="J205" s="164" t="n">
        <v>0</v>
      </c>
      <c r="K205" s="26"/>
      <c r="L205" s="26"/>
      <c r="M205" s="161" t="n">
        <f aca="false">SUM(P205)</f>
        <v>0.2554416</v>
      </c>
      <c r="N205" s="165" t="n">
        <v>0</v>
      </c>
      <c r="O205" s="165"/>
      <c r="P205" s="165" t="n">
        <f aca="false">(8.1*31536/1000000)</f>
        <v>0.2554416</v>
      </c>
      <c r="Q205" s="165"/>
      <c r="R205" s="165" t="n">
        <v>0</v>
      </c>
      <c r="T205" s="166"/>
    </row>
    <row r="206" customFormat="false" ht="12" hidden="false" customHeight="true" outlineLevel="0" collapsed="false">
      <c r="A206" s="151" t="s">
        <v>276</v>
      </c>
      <c r="B206" s="151"/>
      <c r="C206" s="151"/>
      <c r="D206" s="151"/>
      <c r="E206" s="159" t="s">
        <v>273</v>
      </c>
      <c r="F206" s="164" t="s">
        <v>273</v>
      </c>
      <c r="G206" s="164"/>
      <c r="H206" s="164" t="s">
        <v>273</v>
      </c>
      <c r="I206" s="164"/>
      <c r="J206" s="164" t="s">
        <v>273</v>
      </c>
      <c r="K206" s="26"/>
      <c r="L206" s="26"/>
      <c r="M206" s="161" t="s">
        <v>273</v>
      </c>
      <c r="N206" s="165" t="s">
        <v>273</v>
      </c>
      <c r="O206" s="165"/>
      <c r="P206" s="165" t="s">
        <v>273</v>
      </c>
      <c r="Q206" s="165"/>
      <c r="R206" s="165" t="s">
        <v>273</v>
      </c>
      <c r="T206" s="166"/>
    </row>
    <row r="207" customFormat="false" ht="23.25" hidden="false" customHeight="true" outlineLevel="0" collapsed="false">
      <c r="A207" s="40" t="s">
        <v>282</v>
      </c>
      <c r="B207" s="40"/>
      <c r="C207" s="40"/>
      <c r="D207" s="40"/>
      <c r="E207" s="159" t="n">
        <f aca="false">SUM(H207)</f>
        <v>9.7</v>
      </c>
      <c r="F207" s="164" t="n">
        <v>0</v>
      </c>
      <c r="G207" s="164"/>
      <c r="H207" s="164" t="n">
        <f aca="false">SUM(H208)</f>
        <v>9.7</v>
      </c>
      <c r="I207" s="164"/>
      <c r="J207" s="164" t="n">
        <v>0</v>
      </c>
      <c r="K207" s="26"/>
      <c r="L207" s="26"/>
      <c r="M207" s="161" t="n">
        <f aca="false">SUM(P207)</f>
        <v>0.2270592</v>
      </c>
      <c r="N207" s="165" t="n">
        <v>0</v>
      </c>
      <c r="O207" s="165"/>
      <c r="P207" s="165" t="n">
        <f aca="false">SUM(P208)</f>
        <v>0.2270592</v>
      </c>
      <c r="Q207" s="165"/>
      <c r="R207" s="165" t="n">
        <v>0</v>
      </c>
      <c r="T207" s="19"/>
    </row>
    <row r="208" customFormat="false" ht="17.25" hidden="false" customHeight="true" outlineLevel="0" collapsed="false">
      <c r="A208" s="151" t="s">
        <v>275</v>
      </c>
      <c r="B208" s="151"/>
      <c r="C208" s="151"/>
      <c r="D208" s="151"/>
      <c r="E208" s="159" t="n">
        <f aca="false">SUM(H208)</f>
        <v>9.7</v>
      </c>
      <c r="F208" s="164" t="n">
        <v>0</v>
      </c>
      <c r="G208" s="164"/>
      <c r="H208" s="164" t="n">
        <v>9.7</v>
      </c>
      <c r="I208" s="164"/>
      <c r="J208" s="164" t="n">
        <v>0</v>
      </c>
      <c r="K208" s="26"/>
      <c r="L208" s="26"/>
      <c r="M208" s="161" t="n">
        <f aca="false">SUM(P208)</f>
        <v>0.2270592</v>
      </c>
      <c r="N208" s="165" t="n">
        <v>0</v>
      </c>
      <c r="O208" s="165"/>
      <c r="P208" s="165" t="n">
        <f aca="false">(7.2*31536/1000000)</f>
        <v>0.2270592</v>
      </c>
      <c r="Q208" s="165"/>
      <c r="R208" s="165" t="n">
        <v>0</v>
      </c>
      <c r="T208" s="166"/>
    </row>
    <row r="209" customFormat="false" ht="12" hidden="false" customHeight="true" outlineLevel="0" collapsed="false">
      <c r="A209" s="151" t="s">
        <v>276</v>
      </c>
      <c r="B209" s="151"/>
      <c r="C209" s="151"/>
      <c r="D209" s="151"/>
      <c r="E209" s="159" t="s">
        <v>273</v>
      </c>
      <c r="F209" s="164" t="s">
        <v>273</v>
      </c>
      <c r="G209" s="164"/>
      <c r="H209" s="164" t="s">
        <v>273</v>
      </c>
      <c r="I209" s="164"/>
      <c r="J209" s="164" t="s">
        <v>273</v>
      </c>
      <c r="K209" s="26"/>
      <c r="L209" s="26"/>
      <c r="M209" s="161" t="s">
        <v>273</v>
      </c>
      <c r="N209" s="165" t="s">
        <v>273</v>
      </c>
      <c r="O209" s="165"/>
      <c r="P209" s="165" t="s">
        <v>273</v>
      </c>
      <c r="Q209" s="165"/>
      <c r="R209" s="165" t="s">
        <v>273</v>
      </c>
      <c r="T209" s="166"/>
    </row>
    <row r="210" customFormat="false" ht="23.25" hidden="false" customHeight="true" outlineLevel="0" collapsed="false">
      <c r="A210" s="40" t="s">
        <v>283</v>
      </c>
      <c r="B210" s="40"/>
      <c r="C210" s="40"/>
      <c r="D210" s="40"/>
      <c r="E210" s="159" t="n">
        <f aca="false">SUM(H210)</f>
        <v>1.7</v>
      </c>
      <c r="F210" s="164" t="n">
        <v>0</v>
      </c>
      <c r="G210" s="164"/>
      <c r="H210" s="164" t="n">
        <f aca="false">SUM(H211)</f>
        <v>1.7</v>
      </c>
      <c r="I210" s="164"/>
      <c r="J210" s="164" t="n">
        <v>0</v>
      </c>
      <c r="K210" s="26"/>
      <c r="L210" s="26"/>
      <c r="M210" s="161" t="n">
        <f aca="false">SUM(P210)</f>
        <v>0.031536</v>
      </c>
      <c r="N210" s="165" t="n">
        <v>0</v>
      </c>
      <c r="O210" s="165"/>
      <c r="P210" s="165" t="n">
        <f aca="false">SUM(P211)</f>
        <v>0.031536</v>
      </c>
      <c r="Q210" s="165"/>
      <c r="R210" s="165" t="n">
        <v>0</v>
      </c>
      <c r="T210" s="19"/>
    </row>
    <row r="211" customFormat="false" ht="17.25" hidden="false" customHeight="true" outlineLevel="0" collapsed="false">
      <c r="A211" s="151" t="s">
        <v>275</v>
      </c>
      <c r="B211" s="151"/>
      <c r="C211" s="151"/>
      <c r="D211" s="151"/>
      <c r="E211" s="159" t="n">
        <f aca="false">SUM(H211)</f>
        <v>1.7</v>
      </c>
      <c r="F211" s="164" t="n">
        <v>0</v>
      </c>
      <c r="G211" s="164"/>
      <c r="H211" s="164" t="n">
        <v>1.7</v>
      </c>
      <c r="I211" s="164"/>
      <c r="J211" s="164" t="n">
        <v>0</v>
      </c>
      <c r="K211" s="26"/>
      <c r="L211" s="26"/>
      <c r="M211" s="161" t="n">
        <f aca="false">SUM(P211)</f>
        <v>0.031536</v>
      </c>
      <c r="N211" s="165" t="n">
        <v>0</v>
      </c>
      <c r="O211" s="165"/>
      <c r="P211" s="165" t="n">
        <f aca="false">(1*31536/1000000)</f>
        <v>0.031536</v>
      </c>
      <c r="Q211" s="165"/>
      <c r="R211" s="165" t="n">
        <v>0</v>
      </c>
      <c r="T211" s="166"/>
    </row>
    <row r="212" customFormat="false" ht="12" hidden="false" customHeight="true" outlineLevel="0" collapsed="false">
      <c r="A212" s="151" t="s">
        <v>276</v>
      </c>
      <c r="B212" s="151"/>
      <c r="C212" s="151"/>
      <c r="D212" s="151"/>
      <c r="E212" s="159" t="s">
        <v>273</v>
      </c>
      <c r="F212" s="164" t="s">
        <v>273</v>
      </c>
      <c r="G212" s="164"/>
      <c r="H212" s="164" t="s">
        <v>273</v>
      </c>
      <c r="I212" s="164"/>
      <c r="J212" s="164" t="s">
        <v>273</v>
      </c>
      <c r="K212" s="26"/>
      <c r="L212" s="26"/>
      <c r="M212" s="161" t="s">
        <v>273</v>
      </c>
      <c r="N212" s="165" t="s">
        <v>273</v>
      </c>
      <c r="O212" s="165"/>
      <c r="P212" s="165" t="s">
        <v>273</v>
      </c>
      <c r="Q212" s="165"/>
      <c r="R212" s="165" t="s">
        <v>273</v>
      </c>
      <c r="T212" s="166"/>
    </row>
    <row r="213" customFormat="false" ht="23.25" hidden="false" customHeight="true" outlineLevel="0" collapsed="false">
      <c r="A213" s="40" t="s">
        <v>284</v>
      </c>
      <c r="B213" s="40"/>
      <c r="C213" s="40"/>
      <c r="D213" s="40"/>
      <c r="E213" s="159" t="n">
        <f aca="false">SUM(H213)</f>
        <v>46.2</v>
      </c>
      <c r="F213" s="164" t="n">
        <v>0</v>
      </c>
      <c r="G213" s="164"/>
      <c r="H213" s="164" t="n">
        <f aca="false">SUM(H214)</f>
        <v>46.2</v>
      </c>
      <c r="I213" s="164"/>
      <c r="J213" s="164" t="n">
        <v>0</v>
      </c>
      <c r="K213" s="26"/>
      <c r="L213" s="26"/>
      <c r="M213" s="161" t="n">
        <f aca="false">SUM(P213)</f>
        <v>1.2046752</v>
      </c>
      <c r="N213" s="165" t="n">
        <v>0</v>
      </c>
      <c r="O213" s="165"/>
      <c r="P213" s="165" t="n">
        <f aca="false">SUM(P214)</f>
        <v>1.2046752</v>
      </c>
      <c r="Q213" s="165"/>
      <c r="R213" s="165" t="n">
        <v>0</v>
      </c>
      <c r="T213" s="19"/>
    </row>
    <row r="214" customFormat="false" ht="17.25" hidden="false" customHeight="true" outlineLevel="0" collapsed="false">
      <c r="A214" s="151" t="s">
        <v>275</v>
      </c>
      <c r="B214" s="151"/>
      <c r="C214" s="151"/>
      <c r="D214" s="151"/>
      <c r="E214" s="159" t="n">
        <f aca="false">SUM(H214)</f>
        <v>46.2</v>
      </c>
      <c r="F214" s="164" t="n">
        <v>0</v>
      </c>
      <c r="G214" s="164"/>
      <c r="H214" s="164" t="n">
        <v>46.2</v>
      </c>
      <c r="I214" s="164"/>
      <c r="J214" s="164" t="n">
        <v>0</v>
      </c>
      <c r="K214" s="26"/>
      <c r="L214" s="26"/>
      <c r="M214" s="161" t="n">
        <f aca="false">SUM(P214)</f>
        <v>1.2046752</v>
      </c>
      <c r="N214" s="165" t="n">
        <v>0</v>
      </c>
      <c r="O214" s="165"/>
      <c r="P214" s="165" t="n">
        <f aca="false">(38.2*31536/1000000)</f>
        <v>1.2046752</v>
      </c>
      <c r="Q214" s="165"/>
      <c r="R214" s="165" t="n">
        <v>0</v>
      </c>
      <c r="T214" s="166"/>
    </row>
    <row r="215" customFormat="false" ht="12" hidden="false" customHeight="true" outlineLevel="0" collapsed="false">
      <c r="A215" s="151" t="s">
        <v>276</v>
      </c>
      <c r="B215" s="151"/>
      <c r="C215" s="151"/>
      <c r="D215" s="151"/>
      <c r="E215" s="159" t="s">
        <v>273</v>
      </c>
      <c r="F215" s="164" t="s">
        <v>273</v>
      </c>
      <c r="G215" s="164"/>
      <c r="H215" s="164" t="s">
        <v>273</v>
      </c>
      <c r="I215" s="164"/>
      <c r="J215" s="164" t="s">
        <v>273</v>
      </c>
      <c r="K215" s="26"/>
      <c r="L215" s="26"/>
      <c r="M215" s="161" t="s">
        <v>273</v>
      </c>
      <c r="N215" s="165" t="s">
        <v>273</v>
      </c>
      <c r="O215" s="165"/>
      <c r="P215" s="165" t="s">
        <v>273</v>
      </c>
      <c r="Q215" s="165"/>
      <c r="R215" s="165" t="s">
        <v>273</v>
      </c>
      <c r="T215" s="166"/>
    </row>
    <row r="216" customFormat="false" ht="23.25" hidden="false" customHeight="true" outlineLevel="0" collapsed="false">
      <c r="A216" s="40" t="s">
        <v>285</v>
      </c>
      <c r="B216" s="40"/>
      <c r="C216" s="40"/>
      <c r="D216" s="40"/>
      <c r="E216" s="159" t="n">
        <f aca="false">SUM(H216)</f>
        <v>54.2</v>
      </c>
      <c r="F216" s="164" t="n">
        <v>0</v>
      </c>
      <c r="G216" s="164"/>
      <c r="H216" s="164" t="n">
        <f aca="false">SUM(H217)</f>
        <v>54.2</v>
      </c>
      <c r="I216" s="164"/>
      <c r="J216" s="164" t="n">
        <v>0</v>
      </c>
      <c r="K216" s="26"/>
      <c r="L216" s="26"/>
      <c r="M216" s="161" t="n">
        <f aca="false">SUM(P216)</f>
        <v>0.678024</v>
      </c>
      <c r="N216" s="165" t="n">
        <v>0</v>
      </c>
      <c r="O216" s="165"/>
      <c r="P216" s="165" t="n">
        <f aca="false">SUM(P217)</f>
        <v>0.678024</v>
      </c>
      <c r="Q216" s="165"/>
      <c r="R216" s="165" t="n">
        <v>0</v>
      </c>
      <c r="T216" s="19"/>
    </row>
    <row r="217" customFormat="false" ht="17.25" hidden="false" customHeight="true" outlineLevel="0" collapsed="false">
      <c r="A217" s="151" t="s">
        <v>275</v>
      </c>
      <c r="B217" s="151"/>
      <c r="C217" s="151"/>
      <c r="D217" s="151"/>
      <c r="E217" s="159" t="n">
        <f aca="false">SUM(H217)</f>
        <v>54.2</v>
      </c>
      <c r="F217" s="164" t="n">
        <v>0</v>
      </c>
      <c r="G217" s="164"/>
      <c r="H217" s="164" t="n">
        <v>54.2</v>
      </c>
      <c r="I217" s="164"/>
      <c r="J217" s="164" t="n">
        <v>0</v>
      </c>
      <c r="K217" s="26"/>
      <c r="L217" s="26"/>
      <c r="M217" s="161" t="n">
        <f aca="false">SUM(P217)</f>
        <v>0.678024</v>
      </c>
      <c r="N217" s="165" t="n">
        <v>0</v>
      </c>
      <c r="O217" s="165"/>
      <c r="P217" s="165" t="n">
        <f aca="false">(21.5*31536/1000000)</f>
        <v>0.678024</v>
      </c>
      <c r="Q217" s="165"/>
      <c r="R217" s="165" t="n">
        <v>0</v>
      </c>
      <c r="T217" s="166"/>
    </row>
    <row r="218" customFormat="false" ht="12" hidden="false" customHeight="true" outlineLevel="0" collapsed="false">
      <c r="A218" s="151" t="s">
        <v>276</v>
      </c>
      <c r="B218" s="151"/>
      <c r="C218" s="151"/>
      <c r="D218" s="151"/>
      <c r="E218" s="159" t="s">
        <v>273</v>
      </c>
      <c r="F218" s="164" t="s">
        <v>273</v>
      </c>
      <c r="G218" s="164"/>
      <c r="H218" s="164" t="s">
        <v>273</v>
      </c>
      <c r="I218" s="164"/>
      <c r="J218" s="164" t="s">
        <v>273</v>
      </c>
      <c r="K218" s="26"/>
      <c r="L218" s="26"/>
      <c r="M218" s="161" t="s">
        <v>273</v>
      </c>
      <c r="N218" s="165" t="s">
        <v>273</v>
      </c>
      <c r="O218" s="165"/>
      <c r="P218" s="165" t="s">
        <v>273</v>
      </c>
      <c r="Q218" s="165"/>
      <c r="R218" s="165" t="s">
        <v>273</v>
      </c>
      <c r="T218" s="166"/>
    </row>
    <row r="219" customFormat="false" ht="23.25" hidden="false" customHeight="true" outlineLevel="0" collapsed="false">
      <c r="A219" s="40" t="s">
        <v>286</v>
      </c>
      <c r="B219" s="40"/>
      <c r="C219" s="40"/>
      <c r="D219" s="40"/>
      <c r="E219" s="159" t="n">
        <f aca="false">SUM(H219)</f>
        <v>140</v>
      </c>
      <c r="F219" s="164" t="n">
        <v>0</v>
      </c>
      <c r="G219" s="164"/>
      <c r="H219" s="164" t="n">
        <f aca="false">SUM(H220)</f>
        <v>140</v>
      </c>
      <c r="I219" s="164"/>
      <c r="J219" s="164" t="n">
        <v>0</v>
      </c>
      <c r="K219" s="26"/>
      <c r="L219" s="26"/>
      <c r="M219" s="161" t="n">
        <f aca="false">SUM(P219)</f>
        <v>3.1536</v>
      </c>
      <c r="N219" s="165" t="n">
        <v>0</v>
      </c>
      <c r="O219" s="165"/>
      <c r="P219" s="165" t="n">
        <f aca="false">SUM(P220)</f>
        <v>3.1536</v>
      </c>
      <c r="Q219" s="165"/>
      <c r="R219" s="165" t="n">
        <v>0</v>
      </c>
      <c r="T219" s="19"/>
    </row>
    <row r="220" customFormat="false" ht="17.25" hidden="false" customHeight="true" outlineLevel="0" collapsed="false">
      <c r="A220" s="151" t="s">
        <v>275</v>
      </c>
      <c r="B220" s="151"/>
      <c r="C220" s="151"/>
      <c r="D220" s="151"/>
      <c r="E220" s="159" t="n">
        <f aca="false">SUM(H220)</f>
        <v>140</v>
      </c>
      <c r="F220" s="164" t="n">
        <v>0</v>
      </c>
      <c r="G220" s="164"/>
      <c r="H220" s="164" t="n">
        <v>140</v>
      </c>
      <c r="I220" s="164"/>
      <c r="J220" s="164" t="n">
        <v>0</v>
      </c>
      <c r="K220" s="26"/>
      <c r="L220" s="26"/>
      <c r="M220" s="161" t="n">
        <f aca="false">SUM(P220)</f>
        <v>3.1536</v>
      </c>
      <c r="N220" s="165" t="n">
        <v>0</v>
      </c>
      <c r="O220" s="165"/>
      <c r="P220" s="165" t="n">
        <f aca="false">(100*31536/1000000)</f>
        <v>3.1536</v>
      </c>
      <c r="Q220" s="165"/>
      <c r="R220" s="165" t="n">
        <v>0</v>
      </c>
      <c r="T220" s="166"/>
    </row>
    <row r="221" customFormat="false" ht="12" hidden="false" customHeight="true" outlineLevel="0" collapsed="false">
      <c r="A221" s="151" t="s">
        <v>276</v>
      </c>
      <c r="B221" s="151"/>
      <c r="C221" s="151"/>
      <c r="D221" s="151"/>
      <c r="E221" s="159" t="s">
        <v>273</v>
      </c>
      <c r="F221" s="164" t="s">
        <v>273</v>
      </c>
      <c r="G221" s="164"/>
      <c r="H221" s="164" t="s">
        <v>273</v>
      </c>
      <c r="I221" s="164"/>
      <c r="J221" s="164" t="s">
        <v>273</v>
      </c>
      <c r="K221" s="26"/>
      <c r="L221" s="26"/>
      <c r="M221" s="161" t="s">
        <v>273</v>
      </c>
      <c r="N221" s="165" t="s">
        <v>273</v>
      </c>
      <c r="O221" s="165"/>
      <c r="P221" s="165" t="s">
        <v>273</v>
      </c>
      <c r="Q221" s="165"/>
      <c r="R221" s="165" t="s">
        <v>273</v>
      </c>
      <c r="T221" s="166"/>
    </row>
    <row r="222" customFormat="false" ht="23.25" hidden="false" customHeight="true" outlineLevel="0" collapsed="false">
      <c r="A222" s="40" t="s">
        <v>331</v>
      </c>
      <c r="B222" s="40"/>
      <c r="C222" s="40"/>
      <c r="D222" s="40"/>
      <c r="E222" s="159" t="n">
        <f aca="false">SUM(H222)</f>
        <v>6.1</v>
      </c>
      <c r="F222" s="164" t="n">
        <v>0</v>
      </c>
      <c r="G222" s="164"/>
      <c r="H222" s="164" t="n">
        <f aca="false">SUM(H223)</f>
        <v>6.1</v>
      </c>
      <c r="I222" s="164"/>
      <c r="J222" s="164" t="n">
        <v>0</v>
      </c>
      <c r="K222" s="26"/>
      <c r="L222" s="26"/>
      <c r="M222" s="161" t="n">
        <f aca="false">SUM(P222)</f>
        <v>0.126144</v>
      </c>
      <c r="N222" s="165" t="n">
        <v>0</v>
      </c>
      <c r="O222" s="165"/>
      <c r="P222" s="165" t="n">
        <f aca="false">SUM(P223)</f>
        <v>0.126144</v>
      </c>
      <c r="Q222" s="165"/>
      <c r="R222" s="165" t="n">
        <v>0</v>
      </c>
      <c r="T222" s="19"/>
    </row>
    <row r="223" customFormat="false" ht="17.25" hidden="false" customHeight="true" outlineLevel="0" collapsed="false">
      <c r="A223" s="151" t="s">
        <v>275</v>
      </c>
      <c r="B223" s="151"/>
      <c r="C223" s="151"/>
      <c r="D223" s="151"/>
      <c r="E223" s="159" t="n">
        <f aca="false">SUM(H223)</f>
        <v>6.1</v>
      </c>
      <c r="F223" s="164" t="n">
        <v>0</v>
      </c>
      <c r="G223" s="164"/>
      <c r="H223" s="164" t="n">
        <v>6.1</v>
      </c>
      <c r="I223" s="164"/>
      <c r="J223" s="164" t="n">
        <v>0</v>
      </c>
      <c r="K223" s="26"/>
      <c r="L223" s="26"/>
      <c r="M223" s="161" t="n">
        <f aca="false">SUM(P223)</f>
        <v>0.126144</v>
      </c>
      <c r="N223" s="165" t="n">
        <v>0</v>
      </c>
      <c r="O223" s="165"/>
      <c r="P223" s="165" t="n">
        <f aca="false">(4*31536/1000000)</f>
        <v>0.126144</v>
      </c>
      <c r="Q223" s="165"/>
      <c r="R223" s="165" t="n">
        <v>0</v>
      </c>
      <c r="T223" s="166"/>
    </row>
    <row r="224" customFormat="false" ht="12" hidden="false" customHeight="true" outlineLevel="0" collapsed="false">
      <c r="A224" s="151" t="s">
        <v>276</v>
      </c>
      <c r="B224" s="151"/>
      <c r="C224" s="151"/>
      <c r="D224" s="151"/>
      <c r="E224" s="159" t="s">
        <v>273</v>
      </c>
      <c r="F224" s="164" t="s">
        <v>273</v>
      </c>
      <c r="G224" s="164"/>
      <c r="H224" s="164" t="s">
        <v>273</v>
      </c>
      <c r="I224" s="164"/>
      <c r="J224" s="164" t="s">
        <v>273</v>
      </c>
      <c r="K224" s="26"/>
      <c r="L224" s="26"/>
      <c r="M224" s="161" t="s">
        <v>273</v>
      </c>
      <c r="N224" s="165" t="s">
        <v>273</v>
      </c>
      <c r="O224" s="165"/>
      <c r="P224" s="165" t="s">
        <v>273</v>
      </c>
      <c r="Q224" s="165"/>
      <c r="R224" s="165" t="s">
        <v>273</v>
      </c>
      <c r="T224" s="166"/>
    </row>
    <row r="225" customFormat="false" ht="23.25" hidden="false" customHeight="true" outlineLevel="0" collapsed="false">
      <c r="A225" s="40" t="s">
        <v>287</v>
      </c>
      <c r="B225" s="40"/>
      <c r="C225" s="40"/>
      <c r="D225" s="40"/>
      <c r="E225" s="159" t="n">
        <f aca="false">SUM(H225)</f>
        <v>11</v>
      </c>
      <c r="F225" s="164" t="n">
        <v>0</v>
      </c>
      <c r="G225" s="164"/>
      <c r="H225" s="164" t="n">
        <f aca="false">SUM(H226)</f>
        <v>11</v>
      </c>
      <c r="I225" s="164"/>
      <c r="J225" s="164" t="n">
        <v>0</v>
      </c>
      <c r="K225" s="26"/>
      <c r="L225" s="26"/>
      <c r="M225" s="161" t="n">
        <f aca="false">SUM(P225)</f>
        <v>0.15768</v>
      </c>
      <c r="N225" s="165" t="n">
        <v>0</v>
      </c>
      <c r="O225" s="165"/>
      <c r="P225" s="165" t="n">
        <f aca="false">SUM(P226)</f>
        <v>0.15768</v>
      </c>
      <c r="Q225" s="165"/>
      <c r="R225" s="165" t="n">
        <v>0</v>
      </c>
      <c r="T225" s="19"/>
    </row>
    <row r="226" customFormat="false" ht="17.25" hidden="false" customHeight="true" outlineLevel="0" collapsed="false">
      <c r="A226" s="151" t="s">
        <v>275</v>
      </c>
      <c r="B226" s="151"/>
      <c r="C226" s="151"/>
      <c r="D226" s="151"/>
      <c r="E226" s="159" t="n">
        <f aca="false">SUM(H226)</f>
        <v>11</v>
      </c>
      <c r="F226" s="164" t="n">
        <v>0</v>
      </c>
      <c r="G226" s="164"/>
      <c r="H226" s="164" t="n">
        <v>11</v>
      </c>
      <c r="I226" s="164"/>
      <c r="J226" s="164" t="n">
        <v>0</v>
      </c>
      <c r="K226" s="26"/>
      <c r="L226" s="26"/>
      <c r="M226" s="161" t="n">
        <f aca="false">SUM(P226)</f>
        <v>0.15768</v>
      </c>
      <c r="N226" s="165" t="n">
        <v>0</v>
      </c>
      <c r="O226" s="165"/>
      <c r="P226" s="165" t="n">
        <f aca="false">(5*31536/1000000)</f>
        <v>0.15768</v>
      </c>
      <c r="Q226" s="165"/>
      <c r="R226" s="165" t="n">
        <v>0</v>
      </c>
      <c r="T226" s="166"/>
    </row>
    <row r="227" customFormat="false" ht="12" hidden="false" customHeight="true" outlineLevel="0" collapsed="false">
      <c r="A227" s="151" t="s">
        <v>276</v>
      </c>
      <c r="B227" s="151"/>
      <c r="C227" s="151"/>
      <c r="D227" s="151"/>
      <c r="E227" s="159" t="s">
        <v>273</v>
      </c>
      <c r="F227" s="164" t="s">
        <v>273</v>
      </c>
      <c r="G227" s="164"/>
      <c r="H227" s="164" t="s">
        <v>273</v>
      </c>
      <c r="I227" s="164"/>
      <c r="J227" s="164" t="s">
        <v>273</v>
      </c>
      <c r="K227" s="26"/>
      <c r="L227" s="26"/>
      <c r="M227" s="161" t="s">
        <v>273</v>
      </c>
      <c r="N227" s="165" t="s">
        <v>273</v>
      </c>
      <c r="O227" s="165"/>
      <c r="P227" s="165" t="s">
        <v>273</v>
      </c>
      <c r="Q227" s="165"/>
      <c r="R227" s="165" t="s">
        <v>273</v>
      </c>
      <c r="T227" s="166"/>
    </row>
    <row r="228" customFormat="false" ht="23.25" hidden="false" customHeight="true" outlineLevel="0" collapsed="false">
      <c r="A228" s="40" t="s">
        <v>288</v>
      </c>
      <c r="B228" s="40"/>
      <c r="C228" s="40"/>
      <c r="D228" s="40"/>
      <c r="E228" s="159" t="n">
        <f aca="false">SUM(H228)</f>
        <v>3724.5</v>
      </c>
      <c r="F228" s="164" t="n">
        <v>0</v>
      </c>
      <c r="G228" s="164"/>
      <c r="H228" s="164" t="n">
        <f aca="false">SUM(H229)</f>
        <v>3724.5</v>
      </c>
      <c r="I228" s="164"/>
      <c r="J228" s="164" t="n">
        <v>0</v>
      </c>
      <c r="K228" s="26"/>
      <c r="L228" s="26"/>
      <c r="M228" s="161" t="n">
        <f aca="false">SUM(P228)</f>
        <v>65.011464</v>
      </c>
      <c r="N228" s="165" t="n">
        <v>0</v>
      </c>
      <c r="O228" s="165"/>
      <c r="P228" s="165" t="n">
        <f aca="false">SUM(P229)</f>
        <v>65.011464</v>
      </c>
      <c r="Q228" s="165"/>
      <c r="R228" s="165" t="n">
        <v>0</v>
      </c>
      <c r="T228" s="19"/>
    </row>
    <row r="229" customFormat="false" ht="17.25" hidden="false" customHeight="true" outlineLevel="0" collapsed="false">
      <c r="A229" s="151" t="s">
        <v>275</v>
      </c>
      <c r="B229" s="151"/>
      <c r="C229" s="151"/>
      <c r="D229" s="151"/>
      <c r="E229" s="159" t="n">
        <f aca="false">SUM(H229)</f>
        <v>3724.5</v>
      </c>
      <c r="F229" s="164" t="n">
        <v>0</v>
      </c>
      <c r="G229" s="164"/>
      <c r="H229" s="164" t="n">
        <v>3724.5</v>
      </c>
      <c r="I229" s="164"/>
      <c r="J229" s="164" t="n">
        <v>0</v>
      </c>
      <c r="K229" s="26"/>
      <c r="L229" s="26"/>
      <c r="M229" s="161" t="n">
        <f aca="false">SUM(P229)</f>
        <v>65.011464</v>
      </c>
      <c r="N229" s="165" t="n">
        <v>0</v>
      </c>
      <c r="O229" s="165"/>
      <c r="P229" s="165" t="n">
        <v>65.011464</v>
      </c>
      <c r="Q229" s="165"/>
      <c r="R229" s="165" t="n">
        <v>0</v>
      </c>
      <c r="T229" s="166"/>
    </row>
    <row r="230" customFormat="false" ht="12" hidden="false" customHeight="true" outlineLevel="0" collapsed="false">
      <c r="A230" s="151" t="s">
        <v>276</v>
      </c>
      <c r="B230" s="151"/>
      <c r="C230" s="151"/>
      <c r="D230" s="151"/>
      <c r="E230" s="159" t="s">
        <v>273</v>
      </c>
      <c r="F230" s="164" t="s">
        <v>273</v>
      </c>
      <c r="G230" s="164"/>
      <c r="H230" s="164" t="s">
        <v>273</v>
      </c>
      <c r="I230" s="164"/>
      <c r="J230" s="164" t="s">
        <v>273</v>
      </c>
      <c r="K230" s="26"/>
      <c r="L230" s="26"/>
      <c r="M230" s="161" t="s">
        <v>273</v>
      </c>
      <c r="N230" s="165" t="s">
        <v>273</v>
      </c>
      <c r="O230" s="165"/>
      <c r="P230" s="165" t="s">
        <v>273</v>
      </c>
      <c r="Q230" s="165"/>
      <c r="R230" s="165" t="s">
        <v>273</v>
      </c>
      <c r="T230" s="166"/>
    </row>
    <row r="231" customFormat="false" ht="23.25" hidden="false" customHeight="true" outlineLevel="0" collapsed="false">
      <c r="A231" s="40" t="s">
        <v>289</v>
      </c>
      <c r="B231" s="40"/>
      <c r="C231" s="40"/>
      <c r="D231" s="40"/>
      <c r="E231" s="159" t="n">
        <f aca="false">SUM(H231)</f>
        <v>3</v>
      </c>
      <c r="F231" s="164" t="n">
        <v>0</v>
      </c>
      <c r="G231" s="164"/>
      <c r="H231" s="164" t="n">
        <f aca="false">SUM(H232)</f>
        <v>3</v>
      </c>
      <c r="I231" s="164"/>
      <c r="J231" s="164" t="n">
        <v>0</v>
      </c>
      <c r="K231" s="26"/>
      <c r="L231" s="26"/>
      <c r="M231" s="161" t="n">
        <f aca="false">SUM(P231)</f>
        <v>0.094608</v>
      </c>
      <c r="N231" s="165" t="n">
        <v>0</v>
      </c>
      <c r="O231" s="165"/>
      <c r="P231" s="165" t="n">
        <f aca="false">SUM(P232)</f>
        <v>0.094608</v>
      </c>
      <c r="Q231" s="165"/>
      <c r="R231" s="165" t="n">
        <v>0</v>
      </c>
      <c r="T231" s="19"/>
    </row>
    <row r="232" customFormat="false" ht="17.25" hidden="false" customHeight="true" outlineLevel="0" collapsed="false">
      <c r="A232" s="151" t="s">
        <v>275</v>
      </c>
      <c r="B232" s="151"/>
      <c r="C232" s="151"/>
      <c r="D232" s="151"/>
      <c r="E232" s="159" t="n">
        <f aca="false">SUM(H232)</f>
        <v>3</v>
      </c>
      <c r="F232" s="164" t="n">
        <v>0</v>
      </c>
      <c r="G232" s="164"/>
      <c r="H232" s="164" t="n">
        <v>3</v>
      </c>
      <c r="I232" s="164"/>
      <c r="J232" s="164" t="n">
        <v>0</v>
      </c>
      <c r="K232" s="26"/>
      <c r="L232" s="26"/>
      <c r="M232" s="161" t="n">
        <f aca="false">SUM(P232)</f>
        <v>0.094608</v>
      </c>
      <c r="N232" s="165" t="n">
        <v>0</v>
      </c>
      <c r="O232" s="165"/>
      <c r="P232" s="165" t="n">
        <f aca="false">(3*31536/1000000)</f>
        <v>0.094608</v>
      </c>
      <c r="Q232" s="165"/>
      <c r="R232" s="165" t="n">
        <v>0</v>
      </c>
      <c r="T232" s="166"/>
    </row>
    <row r="233" customFormat="false" ht="12" hidden="false" customHeight="true" outlineLevel="0" collapsed="false">
      <c r="A233" s="151" t="s">
        <v>276</v>
      </c>
      <c r="B233" s="151"/>
      <c r="C233" s="151"/>
      <c r="D233" s="151"/>
      <c r="E233" s="159" t="s">
        <v>273</v>
      </c>
      <c r="F233" s="164" t="s">
        <v>273</v>
      </c>
      <c r="G233" s="164"/>
      <c r="H233" s="164" t="s">
        <v>273</v>
      </c>
      <c r="I233" s="164"/>
      <c r="J233" s="164" t="s">
        <v>273</v>
      </c>
      <c r="K233" s="26"/>
      <c r="L233" s="26"/>
      <c r="M233" s="161" t="s">
        <v>273</v>
      </c>
      <c r="N233" s="165" t="s">
        <v>273</v>
      </c>
      <c r="O233" s="165"/>
      <c r="P233" s="165" t="s">
        <v>273</v>
      </c>
      <c r="Q233" s="165"/>
      <c r="R233" s="165" t="s">
        <v>273</v>
      </c>
      <c r="T233" s="166"/>
    </row>
    <row r="234" customFormat="false" ht="23.25" hidden="false" customHeight="true" outlineLevel="0" collapsed="false">
      <c r="A234" s="40" t="s">
        <v>290</v>
      </c>
      <c r="B234" s="40"/>
      <c r="C234" s="40"/>
      <c r="D234" s="40"/>
      <c r="E234" s="159" t="n">
        <f aca="false">SUM(H234)</f>
        <v>2.7</v>
      </c>
      <c r="F234" s="164" t="n">
        <v>0</v>
      </c>
      <c r="G234" s="164"/>
      <c r="H234" s="164" t="n">
        <f aca="false">SUM(H235)</f>
        <v>2.7</v>
      </c>
      <c r="I234" s="164"/>
      <c r="J234" s="164" t="n">
        <v>0</v>
      </c>
      <c r="K234" s="26"/>
      <c r="L234" s="26"/>
      <c r="M234" s="161" t="n">
        <f aca="false">SUM(P234)</f>
        <v>0.0678024</v>
      </c>
      <c r="N234" s="165" t="n">
        <v>0</v>
      </c>
      <c r="O234" s="165"/>
      <c r="P234" s="165" t="n">
        <f aca="false">SUM(P235)</f>
        <v>0.0678024</v>
      </c>
      <c r="Q234" s="165"/>
      <c r="R234" s="165" t="n">
        <v>0</v>
      </c>
      <c r="T234" s="19"/>
    </row>
    <row r="235" customFormat="false" ht="17.25" hidden="false" customHeight="true" outlineLevel="0" collapsed="false">
      <c r="A235" s="151" t="s">
        <v>275</v>
      </c>
      <c r="B235" s="151"/>
      <c r="C235" s="151"/>
      <c r="D235" s="151"/>
      <c r="E235" s="159" t="n">
        <f aca="false">SUM(H235)</f>
        <v>2.7</v>
      </c>
      <c r="F235" s="164" t="n">
        <v>0</v>
      </c>
      <c r="G235" s="164"/>
      <c r="H235" s="164" t="n">
        <v>2.7</v>
      </c>
      <c r="I235" s="164"/>
      <c r="J235" s="164" t="n">
        <v>0</v>
      </c>
      <c r="K235" s="26"/>
      <c r="L235" s="26"/>
      <c r="M235" s="161" t="n">
        <f aca="false">SUM(P235)</f>
        <v>0.0678024</v>
      </c>
      <c r="N235" s="165" t="n">
        <v>0</v>
      </c>
      <c r="O235" s="165"/>
      <c r="P235" s="165" t="n">
        <f aca="false">(2.15*31536/1000000)</f>
        <v>0.0678024</v>
      </c>
      <c r="Q235" s="165"/>
      <c r="R235" s="165" t="n">
        <v>0</v>
      </c>
      <c r="T235" s="166"/>
    </row>
    <row r="236" customFormat="false" ht="12" hidden="false" customHeight="true" outlineLevel="0" collapsed="false">
      <c r="A236" s="151" t="s">
        <v>276</v>
      </c>
      <c r="B236" s="151"/>
      <c r="C236" s="151"/>
      <c r="D236" s="151"/>
      <c r="E236" s="159" t="s">
        <v>273</v>
      </c>
      <c r="F236" s="164" t="s">
        <v>273</v>
      </c>
      <c r="G236" s="164"/>
      <c r="H236" s="164" t="s">
        <v>273</v>
      </c>
      <c r="I236" s="164"/>
      <c r="J236" s="164" t="s">
        <v>273</v>
      </c>
      <c r="K236" s="26"/>
      <c r="L236" s="26"/>
      <c r="M236" s="161" t="s">
        <v>273</v>
      </c>
      <c r="N236" s="165" t="s">
        <v>273</v>
      </c>
      <c r="O236" s="165"/>
      <c r="P236" s="165" t="s">
        <v>273</v>
      </c>
      <c r="Q236" s="165"/>
      <c r="R236" s="165" t="s">
        <v>273</v>
      </c>
      <c r="T236" s="166"/>
    </row>
    <row r="237" customFormat="false" ht="23.25" hidden="false" customHeight="true" outlineLevel="0" collapsed="false">
      <c r="A237" s="40" t="s">
        <v>291</v>
      </c>
      <c r="B237" s="40"/>
      <c r="C237" s="40"/>
      <c r="D237" s="40"/>
      <c r="E237" s="159" t="n">
        <f aca="false">SUM(H237)</f>
        <v>290.7</v>
      </c>
      <c r="F237" s="164" t="n">
        <v>0</v>
      </c>
      <c r="G237" s="164"/>
      <c r="H237" s="164" t="n">
        <f aca="false">SUM(H238)</f>
        <v>290.7</v>
      </c>
      <c r="I237" s="164"/>
      <c r="J237" s="164" t="n">
        <v>0</v>
      </c>
      <c r="K237" s="26"/>
      <c r="L237" s="26"/>
      <c r="M237" s="161" t="n">
        <f aca="false">SUM(P237)</f>
        <v>8.35704</v>
      </c>
      <c r="N237" s="165" t="n">
        <v>0</v>
      </c>
      <c r="O237" s="165"/>
      <c r="P237" s="165" t="n">
        <f aca="false">SUM(P238)</f>
        <v>8.35704</v>
      </c>
      <c r="Q237" s="165"/>
      <c r="R237" s="165" t="n">
        <v>0</v>
      </c>
      <c r="T237" s="19"/>
    </row>
    <row r="238" customFormat="false" ht="17.25" hidden="false" customHeight="true" outlineLevel="0" collapsed="false">
      <c r="A238" s="151" t="s">
        <v>275</v>
      </c>
      <c r="B238" s="151"/>
      <c r="C238" s="151"/>
      <c r="D238" s="151"/>
      <c r="E238" s="159" t="n">
        <f aca="false">SUM(H238)</f>
        <v>290.7</v>
      </c>
      <c r="F238" s="164" t="n">
        <v>0</v>
      </c>
      <c r="G238" s="164"/>
      <c r="H238" s="164" t="n">
        <v>290.7</v>
      </c>
      <c r="I238" s="164"/>
      <c r="J238" s="164" t="n">
        <v>0</v>
      </c>
      <c r="K238" s="26"/>
      <c r="L238" s="26"/>
      <c r="M238" s="161" t="n">
        <f aca="false">SUM(P238)</f>
        <v>8.35704</v>
      </c>
      <c r="N238" s="165" t="n">
        <v>0</v>
      </c>
      <c r="O238" s="165"/>
      <c r="P238" s="165" t="n">
        <v>8.35704</v>
      </c>
      <c r="Q238" s="165"/>
      <c r="R238" s="165" t="n">
        <v>0</v>
      </c>
      <c r="T238" s="166"/>
    </row>
    <row r="239" customFormat="false" ht="12" hidden="false" customHeight="true" outlineLevel="0" collapsed="false">
      <c r="A239" s="151" t="s">
        <v>276</v>
      </c>
      <c r="B239" s="151"/>
      <c r="C239" s="151"/>
      <c r="D239" s="151"/>
      <c r="E239" s="159" t="s">
        <v>273</v>
      </c>
      <c r="F239" s="164" t="s">
        <v>273</v>
      </c>
      <c r="G239" s="164"/>
      <c r="H239" s="164" t="s">
        <v>273</v>
      </c>
      <c r="I239" s="164"/>
      <c r="J239" s="164" t="s">
        <v>273</v>
      </c>
      <c r="K239" s="26"/>
      <c r="L239" s="26"/>
      <c r="M239" s="161" t="s">
        <v>273</v>
      </c>
      <c r="N239" s="165" t="s">
        <v>273</v>
      </c>
      <c r="O239" s="165"/>
      <c r="P239" s="165" t="s">
        <v>273</v>
      </c>
      <c r="Q239" s="165"/>
      <c r="R239" s="165" t="s">
        <v>273</v>
      </c>
      <c r="T239" s="166"/>
    </row>
    <row r="240" customFormat="false" ht="23.25" hidden="false" customHeight="true" outlineLevel="0" collapsed="false">
      <c r="A240" s="40" t="s">
        <v>292</v>
      </c>
      <c r="B240" s="40"/>
      <c r="C240" s="40"/>
      <c r="D240" s="40"/>
      <c r="E240" s="159" t="n">
        <f aca="false">SUM(H240)</f>
        <v>14.2</v>
      </c>
      <c r="F240" s="164" t="n">
        <v>0</v>
      </c>
      <c r="G240" s="164"/>
      <c r="H240" s="164" t="n">
        <f aca="false">SUM(H241)</f>
        <v>14.2</v>
      </c>
      <c r="I240" s="164"/>
      <c r="J240" s="164" t="n">
        <v>0</v>
      </c>
      <c r="K240" s="26"/>
      <c r="L240" s="26"/>
      <c r="M240" s="161" t="n">
        <f aca="false">SUM(P240)</f>
        <v>0.2617488</v>
      </c>
      <c r="N240" s="165" t="n">
        <v>0</v>
      </c>
      <c r="O240" s="165"/>
      <c r="P240" s="165" t="n">
        <f aca="false">SUM(P241)</f>
        <v>0.2617488</v>
      </c>
      <c r="Q240" s="165"/>
      <c r="R240" s="165" t="n">
        <v>0</v>
      </c>
      <c r="T240" s="19"/>
    </row>
    <row r="241" customFormat="false" ht="17.25" hidden="false" customHeight="true" outlineLevel="0" collapsed="false">
      <c r="A241" s="151" t="s">
        <v>275</v>
      </c>
      <c r="B241" s="151"/>
      <c r="C241" s="151"/>
      <c r="D241" s="151"/>
      <c r="E241" s="159" t="n">
        <f aca="false">SUM(H241)</f>
        <v>14.2</v>
      </c>
      <c r="F241" s="164" t="n">
        <v>0</v>
      </c>
      <c r="G241" s="164"/>
      <c r="H241" s="164" t="n">
        <v>14.2</v>
      </c>
      <c r="I241" s="164"/>
      <c r="J241" s="164" t="n">
        <v>0</v>
      </c>
      <c r="K241" s="26"/>
      <c r="L241" s="26"/>
      <c r="M241" s="161" t="n">
        <f aca="false">SUM(P241)</f>
        <v>0.2617488</v>
      </c>
      <c r="N241" s="165" t="n">
        <v>0</v>
      </c>
      <c r="O241" s="165"/>
      <c r="P241" s="165" t="n">
        <f aca="false">(8.3*31536/1000000)</f>
        <v>0.2617488</v>
      </c>
      <c r="Q241" s="165"/>
      <c r="R241" s="165" t="n">
        <v>0</v>
      </c>
      <c r="T241" s="166"/>
    </row>
    <row r="242" customFormat="false" ht="12" hidden="false" customHeight="true" outlineLevel="0" collapsed="false">
      <c r="A242" s="151" t="s">
        <v>276</v>
      </c>
      <c r="B242" s="151"/>
      <c r="C242" s="151"/>
      <c r="D242" s="151"/>
      <c r="E242" s="159" t="s">
        <v>273</v>
      </c>
      <c r="F242" s="164" t="s">
        <v>273</v>
      </c>
      <c r="G242" s="164"/>
      <c r="H242" s="164" t="s">
        <v>273</v>
      </c>
      <c r="I242" s="164"/>
      <c r="J242" s="164" t="s">
        <v>273</v>
      </c>
      <c r="K242" s="26"/>
      <c r="L242" s="26"/>
      <c r="M242" s="161" t="s">
        <v>273</v>
      </c>
      <c r="N242" s="165" t="s">
        <v>273</v>
      </c>
      <c r="O242" s="165"/>
      <c r="P242" s="165" t="s">
        <v>273</v>
      </c>
      <c r="Q242" s="165"/>
      <c r="R242" s="165" t="s">
        <v>273</v>
      </c>
      <c r="T242" s="166"/>
    </row>
    <row r="243" customFormat="false" ht="23.25" hidden="false" customHeight="true" outlineLevel="0" collapsed="false">
      <c r="A243" s="40" t="s">
        <v>293</v>
      </c>
      <c r="B243" s="40"/>
      <c r="C243" s="40"/>
      <c r="D243" s="40"/>
      <c r="E243" s="159" t="n">
        <f aca="false">SUM(H243)</f>
        <v>20.1</v>
      </c>
      <c r="F243" s="164" t="n">
        <v>0</v>
      </c>
      <c r="G243" s="164"/>
      <c r="H243" s="164" t="n">
        <f aca="false">SUM(H244)</f>
        <v>20.1</v>
      </c>
      <c r="I243" s="164"/>
      <c r="J243" s="164" t="n">
        <v>0</v>
      </c>
      <c r="K243" s="26"/>
      <c r="L243" s="26"/>
      <c r="M243" s="161" t="n">
        <f aca="false">SUM(P243)</f>
        <v>0.425736</v>
      </c>
      <c r="N243" s="165" t="n">
        <v>0</v>
      </c>
      <c r="O243" s="165"/>
      <c r="P243" s="165" t="n">
        <f aca="false">SUM(P244)</f>
        <v>0.425736</v>
      </c>
      <c r="Q243" s="165"/>
      <c r="R243" s="165" t="n">
        <v>0</v>
      </c>
      <c r="T243" s="19"/>
    </row>
    <row r="244" customFormat="false" ht="17.25" hidden="false" customHeight="true" outlineLevel="0" collapsed="false">
      <c r="A244" s="151" t="s">
        <v>275</v>
      </c>
      <c r="B244" s="151"/>
      <c r="C244" s="151"/>
      <c r="D244" s="151"/>
      <c r="E244" s="159" t="n">
        <f aca="false">SUM(H244)</f>
        <v>20.1</v>
      </c>
      <c r="F244" s="164" t="n">
        <v>0</v>
      </c>
      <c r="G244" s="164"/>
      <c r="H244" s="164" t="n">
        <v>20.1</v>
      </c>
      <c r="I244" s="164"/>
      <c r="J244" s="164" t="n">
        <v>0</v>
      </c>
      <c r="K244" s="26"/>
      <c r="L244" s="26"/>
      <c r="M244" s="161" t="n">
        <f aca="false">SUM(P244)</f>
        <v>0.425736</v>
      </c>
      <c r="N244" s="165" t="n">
        <v>0</v>
      </c>
      <c r="O244" s="165"/>
      <c r="P244" s="165" t="n">
        <f aca="false">(13.5*31536/1000000)</f>
        <v>0.425736</v>
      </c>
      <c r="Q244" s="165"/>
      <c r="R244" s="165" t="n">
        <v>0</v>
      </c>
      <c r="T244" s="166"/>
    </row>
    <row r="245" customFormat="false" ht="12" hidden="false" customHeight="true" outlineLevel="0" collapsed="false">
      <c r="A245" s="151" t="s">
        <v>276</v>
      </c>
      <c r="B245" s="151"/>
      <c r="C245" s="151"/>
      <c r="D245" s="151"/>
      <c r="E245" s="159" t="s">
        <v>273</v>
      </c>
      <c r="F245" s="164" t="s">
        <v>273</v>
      </c>
      <c r="G245" s="164"/>
      <c r="H245" s="164" t="s">
        <v>273</v>
      </c>
      <c r="I245" s="164"/>
      <c r="J245" s="164" t="s">
        <v>273</v>
      </c>
      <c r="K245" s="26"/>
      <c r="L245" s="26"/>
      <c r="M245" s="161" t="s">
        <v>273</v>
      </c>
      <c r="N245" s="165" t="s">
        <v>273</v>
      </c>
      <c r="O245" s="165"/>
      <c r="P245" s="165" t="s">
        <v>273</v>
      </c>
      <c r="Q245" s="165"/>
      <c r="R245" s="165" t="s">
        <v>273</v>
      </c>
      <c r="T245" s="166"/>
    </row>
    <row r="246" customFormat="false" ht="23.25" hidden="false" customHeight="true" outlineLevel="0" collapsed="false">
      <c r="A246" s="40" t="s">
        <v>294</v>
      </c>
      <c r="B246" s="40"/>
      <c r="C246" s="40"/>
      <c r="D246" s="40"/>
      <c r="E246" s="159" t="n">
        <f aca="false">SUM(H246)</f>
        <v>3</v>
      </c>
      <c r="F246" s="164" t="n">
        <v>0</v>
      </c>
      <c r="G246" s="164"/>
      <c r="H246" s="164" t="n">
        <f aca="false">SUM(H247)</f>
        <v>3</v>
      </c>
      <c r="I246" s="164"/>
      <c r="J246" s="164" t="n">
        <v>0</v>
      </c>
      <c r="K246" s="26"/>
      <c r="L246" s="26"/>
      <c r="M246" s="161" t="n">
        <f aca="false">SUM(P246)</f>
        <v>0.063072</v>
      </c>
      <c r="N246" s="165" t="n">
        <v>0</v>
      </c>
      <c r="O246" s="165"/>
      <c r="P246" s="165" t="n">
        <f aca="false">SUM(P247)</f>
        <v>0.063072</v>
      </c>
      <c r="Q246" s="165"/>
      <c r="R246" s="165" t="n">
        <v>0</v>
      </c>
      <c r="T246" s="19"/>
    </row>
    <row r="247" customFormat="false" ht="17.25" hidden="false" customHeight="true" outlineLevel="0" collapsed="false">
      <c r="A247" s="151" t="s">
        <v>275</v>
      </c>
      <c r="B247" s="151"/>
      <c r="C247" s="151"/>
      <c r="D247" s="151"/>
      <c r="E247" s="159" t="n">
        <f aca="false">SUM(H247)</f>
        <v>3</v>
      </c>
      <c r="F247" s="164" t="n">
        <v>0</v>
      </c>
      <c r="G247" s="164"/>
      <c r="H247" s="164" t="n">
        <v>3</v>
      </c>
      <c r="I247" s="164"/>
      <c r="J247" s="164" t="n">
        <v>0</v>
      </c>
      <c r="K247" s="26"/>
      <c r="L247" s="26"/>
      <c r="M247" s="161" t="n">
        <f aca="false">SUM(P247)</f>
        <v>0.063072</v>
      </c>
      <c r="N247" s="165" t="n">
        <v>0</v>
      </c>
      <c r="O247" s="165"/>
      <c r="P247" s="165" t="n">
        <f aca="false">(2*31536/1000000)</f>
        <v>0.063072</v>
      </c>
      <c r="Q247" s="165"/>
      <c r="R247" s="165" t="n">
        <v>0</v>
      </c>
      <c r="T247" s="166"/>
    </row>
    <row r="248" customFormat="false" ht="12" hidden="false" customHeight="true" outlineLevel="0" collapsed="false">
      <c r="A248" s="151" t="s">
        <v>276</v>
      </c>
      <c r="B248" s="151"/>
      <c r="C248" s="151"/>
      <c r="D248" s="151"/>
      <c r="E248" s="159" t="s">
        <v>273</v>
      </c>
      <c r="F248" s="164" t="s">
        <v>273</v>
      </c>
      <c r="G248" s="164"/>
      <c r="H248" s="164" t="s">
        <v>273</v>
      </c>
      <c r="I248" s="164"/>
      <c r="J248" s="164" t="s">
        <v>273</v>
      </c>
      <c r="K248" s="26"/>
      <c r="L248" s="26"/>
      <c r="M248" s="161" t="s">
        <v>273</v>
      </c>
      <c r="N248" s="165" t="s">
        <v>273</v>
      </c>
      <c r="O248" s="165"/>
      <c r="P248" s="165" t="s">
        <v>273</v>
      </c>
      <c r="Q248" s="165"/>
      <c r="R248" s="165" t="s">
        <v>273</v>
      </c>
      <c r="T248" s="166"/>
    </row>
    <row r="249" customFormat="false" ht="23.25" hidden="false" customHeight="true" outlineLevel="0" collapsed="false">
      <c r="A249" s="40" t="s">
        <v>295</v>
      </c>
      <c r="B249" s="40"/>
      <c r="C249" s="40"/>
      <c r="D249" s="40"/>
      <c r="E249" s="159" t="n">
        <f aca="false">SUM(H249)</f>
        <v>32.3</v>
      </c>
      <c r="F249" s="164" t="n">
        <v>0</v>
      </c>
      <c r="G249" s="164"/>
      <c r="H249" s="164" t="n">
        <f aca="false">SUM(H250)</f>
        <v>32.3</v>
      </c>
      <c r="I249" s="164"/>
      <c r="J249" s="164" t="n">
        <v>0</v>
      </c>
      <c r="K249" s="26"/>
      <c r="L249" s="26"/>
      <c r="M249" s="161" t="n">
        <f aca="false">SUM(P249)</f>
        <v>0.504576</v>
      </c>
      <c r="N249" s="165" t="n">
        <v>0</v>
      </c>
      <c r="O249" s="165"/>
      <c r="P249" s="165" t="n">
        <f aca="false">SUM(P250)</f>
        <v>0.504576</v>
      </c>
      <c r="Q249" s="165"/>
      <c r="R249" s="165" t="n">
        <v>0</v>
      </c>
      <c r="T249" s="166"/>
    </row>
    <row r="250" customFormat="false" ht="17.25" hidden="false" customHeight="true" outlineLevel="0" collapsed="false">
      <c r="A250" s="151" t="s">
        <v>275</v>
      </c>
      <c r="B250" s="151"/>
      <c r="C250" s="151"/>
      <c r="D250" s="151"/>
      <c r="E250" s="159" t="n">
        <f aca="false">SUM(H250)</f>
        <v>32.3</v>
      </c>
      <c r="F250" s="164" t="n">
        <v>0</v>
      </c>
      <c r="G250" s="164"/>
      <c r="H250" s="164" t="n">
        <v>32.3</v>
      </c>
      <c r="I250" s="164"/>
      <c r="J250" s="164" t="n">
        <v>0</v>
      </c>
      <c r="K250" s="26"/>
      <c r="L250" s="26"/>
      <c r="M250" s="161" t="n">
        <f aca="false">SUM(P250)</f>
        <v>0.504576</v>
      </c>
      <c r="N250" s="165" t="n">
        <v>0</v>
      </c>
      <c r="O250" s="165"/>
      <c r="P250" s="165" t="n">
        <f aca="false">(16*31536/1000000)</f>
        <v>0.504576</v>
      </c>
      <c r="Q250" s="165"/>
      <c r="R250" s="165" t="n">
        <v>0</v>
      </c>
      <c r="T250" s="166"/>
    </row>
    <row r="251" customFormat="false" ht="12" hidden="false" customHeight="true" outlineLevel="0" collapsed="false">
      <c r="A251" s="151" t="s">
        <v>276</v>
      </c>
      <c r="B251" s="151"/>
      <c r="C251" s="151"/>
      <c r="D251" s="151"/>
      <c r="E251" s="159" t="s">
        <v>273</v>
      </c>
      <c r="F251" s="164" t="s">
        <v>273</v>
      </c>
      <c r="G251" s="164"/>
      <c r="H251" s="164" t="s">
        <v>273</v>
      </c>
      <c r="I251" s="164"/>
      <c r="J251" s="164" t="s">
        <v>273</v>
      </c>
      <c r="K251" s="26"/>
      <c r="L251" s="26"/>
      <c r="M251" s="161" t="s">
        <v>273</v>
      </c>
      <c r="N251" s="165" t="s">
        <v>273</v>
      </c>
      <c r="O251" s="165"/>
      <c r="P251" s="165" t="s">
        <v>273</v>
      </c>
      <c r="Q251" s="165"/>
      <c r="R251" s="165" t="s">
        <v>273</v>
      </c>
      <c r="T251" s="166"/>
    </row>
    <row r="252" customFormat="false" ht="23.25" hidden="false" customHeight="true" outlineLevel="0" collapsed="false">
      <c r="A252" s="40" t="s">
        <v>296</v>
      </c>
      <c r="B252" s="40"/>
      <c r="C252" s="40"/>
      <c r="D252" s="40"/>
      <c r="E252" s="159" t="n">
        <f aca="false">SUM(H252)</f>
        <v>6</v>
      </c>
      <c r="F252" s="164" t="n">
        <v>0</v>
      </c>
      <c r="G252" s="164"/>
      <c r="H252" s="164" t="n">
        <f aca="false">SUM(H253)</f>
        <v>6</v>
      </c>
      <c r="I252" s="164"/>
      <c r="J252" s="164" t="n">
        <v>0</v>
      </c>
      <c r="K252" s="26"/>
      <c r="L252" s="26"/>
      <c r="M252" s="161" t="n">
        <f aca="false">SUM(P252)</f>
        <v>0.141912</v>
      </c>
      <c r="N252" s="165" t="n">
        <v>0</v>
      </c>
      <c r="O252" s="165"/>
      <c r="P252" s="165" t="n">
        <f aca="false">SUM(P253)</f>
        <v>0.141912</v>
      </c>
      <c r="Q252" s="165"/>
      <c r="R252" s="165" t="n">
        <v>0</v>
      </c>
      <c r="T252" s="19"/>
    </row>
    <row r="253" customFormat="false" ht="17.25" hidden="false" customHeight="true" outlineLevel="0" collapsed="false">
      <c r="A253" s="151" t="s">
        <v>275</v>
      </c>
      <c r="B253" s="151"/>
      <c r="C253" s="151"/>
      <c r="D253" s="151"/>
      <c r="E253" s="159" t="n">
        <f aca="false">SUM(H253)</f>
        <v>6</v>
      </c>
      <c r="F253" s="164" t="n">
        <v>0</v>
      </c>
      <c r="G253" s="164"/>
      <c r="H253" s="164" t="n">
        <v>6</v>
      </c>
      <c r="I253" s="164"/>
      <c r="J253" s="164" t="n">
        <v>0</v>
      </c>
      <c r="K253" s="26"/>
      <c r="L253" s="26"/>
      <c r="M253" s="161" t="n">
        <f aca="false">SUM(P253)</f>
        <v>0.141912</v>
      </c>
      <c r="N253" s="165" t="n">
        <v>0</v>
      </c>
      <c r="O253" s="165"/>
      <c r="P253" s="165" t="n">
        <f aca="false">(4.5*31536/1000000)</f>
        <v>0.141912</v>
      </c>
      <c r="Q253" s="165"/>
      <c r="R253" s="165" t="n">
        <v>0</v>
      </c>
      <c r="T253" s="166"/>
    </row>
    <row r="254" customFormat="false" ht="12" hidden="false" customHeight="true" outlineLevel="0" collapsed="false">
      <c r="A254" s="151" t="s">
        <v>276</v>
      </c>
      <c r="B254" s="151"/>
      <c r="C254" s="151"/>
      <c r="D254" s="151"/>
      <c r="E254" s="159" t="s">
        <v>273</v>
      </c>
      <c r="F254" s="164" t="s">
        <v>273</v>
      </c>
      <c r="G254" s="164"/>
      <c r="H254" s="164" t="s">
        <v>273</v>
      </c>
      <c r="I254" s="164"/>
      <c r="J254" s="164" t="s">
        <v>273</v>
      </c>
      <c r="K254" s="26"/>
      <c r="L254" s="26"/>
      <c r="M254" s="161" t="s">
        <v>273</v>
      </c>
      <c r="N254" s="165" t="s">
        <v>273</v>
      </c>
      <c r="O254" s="165"/>
      <c r="P254" s="165" t="s">
        <v>273</v>
      </c>
      <c r="Q254" s="165"/>
      <c r="R254" s="165" t="s">
        <v>273</v>
      </c>
      <c r="T254" s="166"/>
    </row>
    <row r="255" customFormat="false" ht="23.25" hidden="false" customHeight="true" outlineLevel="0" collapsed="false">
      <c r="A255" s="40" t="s">
        <v>297</v>
      </c>
      <c r="B255" s="40"/>
      <c r="C255" s="40"/>
      <c r="D255" s="40"/>
      <c r="E255" s="159" t="n">
        <f aca="false">SUM(H255)</f>
        <v>8.1</v>
      </c>
      <c r="F255" s="164" t="n">
        <v>0</v>
      </c>
      <c r="G255" s="164"/>
      <c r="H255" s="164" t="n">
        <f aca="false">SUM(H256)</f>
        <v>8.1</v>
      </c>
      <c r="I255" s="164"/>
      <c r="J255" s="164" t="n">
        <v>0</v>
      </c>
      <c r="K255" s="26"/>
      <c r="L255" s="26"/>
      <c r="M255" s="161" t="n">
        <f aca="false">SUM(P255)</f>
        <v>0.1671408</v>
      </c>
      <c r="N255" s="165" t="n">
        <v>0</v>
      </c>
      <c r="O255" s="165"/>
      <c r="P255" s="165" t="n">
        <f aca="false">SUM(P256)</f>
        <v>0.1671408</v>
      </c>
      <c r="Q255" s="165"/>
      <c r="R255" s="165" t="n">
        <v>0</v>
      </c>
      <c r="T255" s="19"/>
    </row>
    <row r="256" customFormat="false" ht="17.25" hidden="false" customHeight="true" outlineLevel="0" collapsed="false">
      <c r="A256" s="151" t="s">
        <v>275</v>
      </c>
      <c r="B256" s="151"/>
      <c r="C256" s="151"/>
      <c r="D256" s="151"/>
      <c r="E256" s="159" t="n">
        <f aca="false">SUM(H256)</f>
        <v>8.1</v>
      </c>
      <c r="F256" s="164" t="n">
        <v>0</v>
      </c>
      <c r="G256" s="164"/>
      <c r="H256" s="164" t="n">
        <v>8.1</v>
      </c>
      <c r="I256" s="164"/>
      <c r="J256" s="164" t="n">
        <v>0</v>
      </c>
      <c r="K256" s="26"/>
      <c r="L256" s="26"/>
      <c r="M256" s="161" t="n">
        <f aca="false">SUM(P256)</f>
        <v>0.1671408</v>
      </c>
      <c r="N256" s="165" t="n">
        <v>0</v>
      </c>
      <c r="O256" s="165"/>
      <c r="P256" s="165" t="n">
        <f aca="false">(5.3*31536/1000000)</f>
        <v>0.1671408</v>
      </c>
      <c r="Q256" s="165"/>
      <c r="R256" s="165" t="n">
        <v>0</v>
      </c>
      <c r="T256" s="166"/>
    </row>
    <row r="257" customFormat="false" ht="12" hidden="false" customHeight="true" outlineLevel="0" collapsed="false">
      <c r="A257" s="151" t="s">
        <v>276</v>
      </c>
      <c r="B257" s="151"/>
      <c r="C257" s="151"/>
      <c r="D257" s="151"/>
      <c r="E257" s="159" t="s">
        <v>273</v>
      </c>
      <c r="F257" s="164" t="s">
        <v>273</v>
      </c>
      <c r="G257" s="164"/>
      <c r="H257" s="164" t="s">
        <v>273</v>
      </c>
      <c r="I257" s="164"/>
      <c r="J257" s="164" t="s">
        <v>273</v>
      </c>
      <c r="K257" s="26"/>
      <c r="L257" s="26"/>
      <c r="M257" s="161" t="s">
        <v>273</v>
      </c>
      <c r="N257" s="165" t="s">
        <v>273</v>
      </c>
      <c r="O257" s="165"/>
      <c r="P257" s="165" t="s">
        <v>273</v>
      </c>
      <c r="Q257" s="165"/>
      <c r="R257" s="165" t="s">
        <v>273</v>
      </c>
      <c r="T257" s="166"/>
    </row>
    <row r="258" customFormat="false" ht="23.25" hidden="false" customHeight="true" outlineLevel="0" collapsed="false">
      <c r="A258" s="40" t="s">
        <v>298</v>
      </c>
      <c r="B258" s="40"/>
      <c r="C258" s="40"/>
      <c r="D258" s="40"/>
      <c r="E258" s="159" t="n">
        <f aca="false">SUM(H258)</f>
        <v>60.2</v>
      </c>
      <c r="F258" s="164" t="n">
        <v>0</v>
      </c>
      <c r="G258" s="164"/>
      <c r="H258" s="164" t="n">
        <f aca="false">SUM(H259)</f>
        <v>60.2</v>
      </c>
      <c r="I258" s="164"/>
      <c r="J258" s="164" t="n">
        <v>0</v>
      </c>
      <c r="K258" s="26"/>
      <c r="L258" s="26"/>
      <c r="M258" s="161" t="n">
        <f aca="false">SUM(P258)</f>
        <v>1.2393648</v>
      </c>
      <c r="N258" s="165" t="n">
        <v>0</v>
      </c>
      <c r="O258" s="165"/>
      <c r="P258" s="165" t="n">
        <f aca="false">SUM(P259)</f>
        <v>1.2393648</v>
      </c>
      <c r="Q258" s="165"/>
      <c r="R258" s="165" t="n">
        <v>0</v>
      </c>
      <c r="T258" s="19"/>
    </row>
    <row r="259" customFormat="false" ht="17.25" hidden="false" customHeight="true" outlineLevel="0" collapsed="false">
      <c r="A259" s="151" t="s">
        <v>275</v>
      </c>
      <c r="B259" s="151"/>
      <c r="C259" s="151"/>
      <c r="D259" s="151"/>
      <c r="E259" s="159" t="n">
        <f aca="false">SUM(H259)</f>
        <v>60.2</v>
      </c>
      <c r="F259" s="164" t="n">
        <v>0</v>
      </c>
      <c r="G259" s="164"/>
      <c r="H259" s="164" t="n">
        <v>60.2</v>
      </c>
      <c r="I259" s="164"/>
      <c r="J259" s="164" t="n">
        <v>0</v>
      </c>
      <c r="K259" s="26"/>
      <c r="L259" s="26"/>
      <c r="M259" s="161" t="n">
        <f aca="false">SUM(P259)</f>
        <v>1.2393648</v>
      </c>
      <c r="N259" s="165" t="n">
        <v>0</v>
      </c>
      <c r="O259" s="165"/>
      <c r="P259" s="165" t="n">
        <f aca="false">(39.3*31536/1000000)</f>
        <v>1.2393648</v>
      </c>
      <c r="Q259" s="165"/>
      <c r="R259" s="165" t="n">
        <v>0</v>
      </c>
      <c r="T259" s="166"/>
    </row>
    <row r="260" customFormat="false" ht="12" hidden="false" customHeight="true" outlineLevel="0" collapsed="false">
      <c r="A260" s="151" t="s">
        <v>276</v>
      </c>
      <c r="B260" s="151"/>
      <c r="C260" s="151"/>
      <c r="D260" s="151"/>
      <c r="E260" s="159" t="s">
        <v>273</v>
      </c>
      <c r="F260" s="164" t="s">
        <v>273</v>
      </c>
      <c r="G260" s="164"/>
      <c r="H260" s="164" t="s">
        <v>273</v>
      </c>
      <c r="I260" s="164"/>
      <c r="J260" s="164" t="s">
        <v>273</v>
      </c>
      <c r="K260" s="26"/>
      <c r="L260" s="26"/>
      <c r="M260" s="161" t="s">
        <v>273</v>
      </c>
      <c r="N260" s="165" t="s">
        <v>273</v>
      </c>
      <c r="O260" s="165"/>
      <c r="P260" s="165" t="s">
        <v>273</v>
      </c>
      <c r="Q260" s="165"/>
      <c r="R260" s="165" t="s">
        <v>273</v>
      </c>
      <c r="T260" s="166"/>
    </row>
    <row r="261" customFormat="false" ht="23.25" hidden="false" customHeight="true" outlineLevel="0" collapsed="false">
      <c r="A261" s="40" t="s">
        <v>299</v>
      </c>
      <c r="B261" s="40"/>
      <c r="C261" s="40"/>
      <c r="D261" s="40"/>
      <c r="E261" s="159" t="n">
        <f aca="false">SUM(H261)</f>
        <v>0.1</v>
      </c>
      <c r="F261" s="164" t="n">
        <v>0</v>
      </c>
      <c r="G261" s="164"/>
      <c r="H261" s="164" t="n">
        <f aca="false">SUM(H262)</f>
        <v>0.1</v>
      </c>
      <c r="I261" s="164"/>
      <c r="J261" s="164" t="n">
        <v>0</v>
      </c>
      <c r="K261" s="26"/>
      <c r="L261" s="26"/>
      <c r="M261" s="161" t="n">
        <f aca="false">SUM(P261)</f>
        <v>0.0015768</v>
      </c>
      <c r="N261" s="165" t="n">
        <v>0</v>
      </c>
      <c r="O261" s="165"/>
      <c r="P261" s="165" t="n">
        <f aca="false">SUM(P262)</f>
        <v>0.0015768</v>
      </c>
      <c r="Q261" s="165"/>
      <c r="R261" s="165" t="n">
        <v>0</v>
      </c>
      <c r="T261" s="19"/>
    </row>
    <row r="262" customFormat="false" ht="17.25" hidden="false" customHeight="true" outlineLevel="0" collapsed="false">
      <c r="A262" s="151" t="s">
        <v>275</v>
      </c>
      <c r="B262" s="151"/>
      <c r="C262" s="151"/>
      <c r="D262" s="151"/>
      <c r="E262" s="159" t="n">
        <f aca="false">SUM(H262)</f>
        <v>0.1</v>
      </c>
      <c r="F262" s="164" t="n">
        <v>0</v>
      </c>
      <c r="G262" s="164"/>
      <c r="H262" s="164" t="n">
        <v>0.1</v>
      </c>
      <c r="I262" s="164"/>
      <c r="J262" s="164" t="n">
        <v>0</v>
      </c>
      <c r="K262" s="26"/>
      <c r="L262" s="26"/>
      <c r="M262" s="161" t="n">
        <f aca="false">SUM(P262)</f>
        <v>0.0015768</v>
      </c>
      <c r="N262" s="165" t="n">
        <v>0</v>
      </c>
      <c r="O262" s="165"/>
      <c r="P262" s="165" t="n">
        <v>0.0015768</v>
      </c>
      <c r="Q262" s="165"/>
      <c r="R262" s="165" t="n">
        <v>0</v>
      </c>
      <c r="T262" s="166"/>
    </row>
    <row r="263" customFormat="false" ht="12" hidden="false" customHeight="true" outlineLevel="0" collapsed="false">
      <c r="A263" s="151" t="s">
        <v>276</v>
      </c>
      <c r="B263" s="151"/>
      <c r="C263" s="151"/>
      <c r="D263" s="151"/>
      <c r="E263" s="159" t="s">
        <v>273</v>
      </c>
      <c r="F263" s="164" t="s">
        <v>273</v>
      </c>
      <c r="G263" s="164"/>
      <c r="H263" s="164" t="s">
        <v>273</v>
      </c>
      <c r="I263" s="164"/>
      <c r="J263" s="164" t="s">
        <v>273</v>
      </c>
      <c r="K263" s="26"/>
      <c r="L263" s="26"/>
      <c r="M263" s="161" t="s">
        <v>273</v>
      </c>
      <c r="N263" s="165" t="s">
        <v>273</v>
      </c>
      <c r="O263" s="165"/>
      <c r="P263" s="165" t="s">
        <v>273</v>
      </c>
      <c r="Q263" s="165"/>
      <c r="R263" s="165" t="s">
        <v>273</v>
      </c>
      <c r="T263" s="166"/>
    </row>
    <row r="264" customFormat="false" ht="23.25" hidden="false" customHeight="true" outlineLevel="0" collapsed="false">
      <c r="A264" s="40" t="s">
        <v>300</v>
      </c>
      <c r="B264" s="40"/>
      <c r="C264" s="40"/>
      <c r="D264" s="40"/>
      <c r="E264" s="159" t="n">
        <f aca="false">SUM(H264)</f>
        <v>3.9</v>
      </c>
      <c r="F264" s="164" t="n">
        <v>0</v>
      </c>
      <c r="G264" s="164"/>
      <c r="H264" s="164" t="n">
        <f aca="false">SUM(H265)</f>
        <v>3.9</v>
      </c>
      <c r="I264" s="164"/>
      <c r="J264" s="164" t="n">
        <v>0</v>
      </c>
      <c r="K264" s="26"/>
      <c r="L264" s="26"/>
      <c r="M264" s="161" t="n">
        <f aca="false">SUM(P264)</f>
        <v>0.063072</v>
      </c>
      <c r="N264" s="165" t="n">
        <v>0</v>
      </c>
      <c r="O264" s="165"/>
      <c r="P264" s="165" t="n">
        <f aca="false">SUM(P265)</f>
        <v>0.063072</v>
      </c>
      <c r="Q264" s="165"/>
      <c r="R264" s="165" t="n">
        <v>0</v>
      </c>
      <c r="T264" s="19"/>
    </row>
    <row r="265" customFormat="false" ht="17.25" hidden="false" customHeight="true" outlineLevel="0" collapsed="false">
      <c r="A265" s="151" t="s">
        <v>275</v>
      </c>
      <c r="B265" s="151"/>
      <c r="C265" s="151"/>
      <c r="D265" s="151"/>
      <c r="E265" s="159" t="n">
        <f aca="false">SUM(H265)</f>
        <v>3.9</v>
      </c>
      <c r="F265" s="164" t="n">
        <v>0</v>
      </c>
      <c r="G265" s="164"/>
      <c r="H265" s="164" t="n">
        <v>3.9</v>
      </c>
      <c r="I265" s="164"/>
      <c r="J265" s="164" t="n">
        <v>0</v>
      </c>
      <c r="K265" s="26"/>
      <c r="L265" s="26"/>
      <c r="M265" s="161" t="n">
        <f aca="false">SUM(P265)</f>
        <v>0.063072</v>
      </c>
      <c r="N265" s="165" t="n">
        <v>0</v>
      </c>
      <c r="O265" s="165"/>
      <c r="P265" s="165" t="n">
        <f aca="false">(2*31536/1000000)</f>
        <v>0.063072</v>
      </c>
      <c r="Q265" s="165"/>
      <c r="R265" s="165" t="n">
        <v>0</v>
      </c>
      <c r="T265" s="166"/>
    </row>
    <row r="266" customFormat="false" ht="12" hidden="false" customHeight="true" outlineLevel="0" collapsed="false">
      <c r="A266" s="151" t="s">
        <v>276</v>
      </c>
      <c r="B266" s="151"/>
      <c r="C266" s="151"/>
      <c r="D266" s="151"/>
      <c r="E266" s="159" t="s">
        <v>273</v>
      </c>
      <c r="F266" s="164" t="s">
        <v>273</v>
      </c>
      <c r="G266" s="164"/>
      <c r="H266" s="164" t="s">
        <v>273</v>
      </c>
      <c r="I266" s="164"/>
      <c r="J266" s="164" t="s">
        <v>273</v>
      </c>
      <c r="K266" s="26"/>
      <c r="L266" s="26"/>
      <c r="M266" s="161" t="s">
        <v>273</v>
      </c>
      <c r="N266" s="165" t="s">
        <v>273</v>
      </c>
      <c r="O266" s="165"/>
      <c r="P266" s="165" t="s">
        <v>273</v>
      </c>
      <c r="Q266" s="165"/>
      <c r="R266" s="165" t="s">
        <v>273</v>
      </c>
      <c r="T266" s="166"/>
    </row>
    <row r="267" customFormat="false" ht="23.25" hidden="false" customHeight="true" outlineLevel="0" collapsed="false">
      <c r="A267" s="40" t="s">
        <v>301</v>
      </c>
      <c r="B267" s="40"/>
      <c r="C267" s="40"/>
      <c r="D267" s="40"/>
      <c r="E267" s="159" t="n">
        <f aca="false">SUM(H267)</f>
        <v>6.5</v>
      </c>
      <c r="F267" s="164" t="n">
        <v>0</v>
      </c>
      <c r="G267" s="164"/>
      <c r="H267" s="164" t="n">
        <f aca="false">SUM(H268)</f>
        <v>6.5</v>
      </c>
      <c r="I267" s="164"/>
      <c r="J267" s="164" t="n">
        <v>0</v>
      </c>
      <c r="K267" s="26"/>
      <c r="L267" s="26"/>
      <c r="M267" s="161" t="n">
        <f aca="false">SUM(P267)</f>
        <v>0.173448</v>
      </c>
      <c r="N267" s="165" t="n">
        <v>0</v>
      </c>
      <c r="O267" s="165"/>
      <c r="P267" s="165" t="n">
        <f aca="false">SUM(P268)</f>
        <v>0.173448</v>
      </c>
      <c r="Q267" s="165"/>
      <c r="R267" s="165" t="n">
        <v>0</v>
      </c>
      <c r="T267" s="19"/>
    </row>
    <row r="268" customFormat="false" ht="17.25" hidden="false" customHeight="true" outlineLevel="0" collapsed="false">
      <c r="A268" s="151" t="s">
        <v>275</v>
      </c>
      <c r="B268" s="151"/>
      <c r="C268" s="151"/>
      <c r="D268" s="151"/>
      <c r="E268" s="159" t="n">
        <f aca="false">SUM(H268)</f>
        <v>6.5</v>
      </c>
      <c r="F268" s="164" t="n">
        <v>0</v>
      </c>
      <c r="G268" s="164"/>
      <c r="H268" s="164" t="n">
        <v>6.5</v>
      </c>
      <c r="I268" s="164"/>
      <c r="J268" s="164" t="n">
        <v>0</v>
      </c>
      <c r="K268" s="26"/>
      <c r="L268" s="26"/>
      <c r="M268" s="161" t="n">
        <f aca="false">SUM(P268)</f>
        <v>0.173448</v>
      </c>
      <c r="N268" s="165" t="n">
        <v>0</v>
      </c>
      <c r="O268" s="165"/>
      <c r="P268" s="165" t="n">
        <f aca="false">(5.5*31536/1000000)</f>
        <v>0.173448</v>
      </c>
      <c r="Q268" s="165"/>
      <c r="R268" s="165" t="n">
        <v>0</v>
      </c>
      <c r="T268" s="166"/>
    </row>
    <row r="269" customFormat="false" ht="12" hidden="false" customHeight="true" outlineLevel="0" collapsed="false">
      <c r="A269" s="151" t="s">
        <v>276</v>
      </c>
      <c r="B269" s="151"/>
      <c r="C269" s="151"/>
      <c r="D269" s="151"/>
      <c r="E269" s="159" t="s">
        <v>273</v>
      </c>
      <c r="F269" s="164" t="s">
        <v>273</v>
      </c>
      <c r="G269" s="164"/>
      <c r="H269" s="164" t="s">
        <v>273</v>
      </c>
      <c r="I269" s="164"/>
      <c r="J269" s="164" t="s">
        <v>273</v>
      </c>
      <c r="K269" s="26"/>
      <c r="L269" s="26"/>
      <c r="M269" s="161" t="s">
        <v>273</v>
      </c>
      <c r="N269" s="165" t="s">
        <v>273</v>
      </c>
      <c r="O269" s="165"/>
      <c r="P269" s="165" t="s">
        <v>273</v>
      </c>
      <c r="Q269" s="165"/>
      <c r="R269" s="165" t="s">
        <v>273</v>
      </c>
      <c r="T269" s="166"/>
    </row>
    <row r="270" customFormat="false" ht="23.25" hidden="false" customHeight="true" outlineLevel="0" collapsed="false">
      <c r="A270" s="40" t="s">
        <v>302</v>
      </c>
      <c r="B270" s="40"/>
      <c r="C270" s="40"/>
      <c r="D270" s="40"/>
      <c r="E270" s="159" t="n">
        <f aca="false">SUM(H270)</f>
        <v>103.5</v>
      </c>
      <c r="F270" s="164" t="n">
        <v>0</v>
      </c>
      <c r="G270" s="164"/>
      <c r="H270" s="164" t="n">
        <f aca="false">SUM(H271)</f>
        <v>103.5</v>
      </c>
      <c r="I270" s="164"/>
      <c r="J270" s="164" t="n">
        <v>0</v>
      </c>
      <c r="K270" s="26"/>
      <c r="L270" s="26"/>
      <c r="M270" s="161" t="n">
        <f aca="false">SUM(P270)</f>
        <v>2.2611312</v>
      </c>
      <c r="N270" s="165" t="n">
        <v>0</v>
      </c>
      <c r="O270" s="165"/>
      <c r="P270" s="165" t="n">
        <f aca="false">SUM(P271)</f>
        <v>2.2611312</v>
      </c>
      <c r="Q270" s="165"/>
      <c r="R270" s="165" t="n">
        <v>0</v>
      </c>
      <c r="T270" s="19"/>
    </row>
    <row r="271" customFormat="false" ht="17.25" hidden="false" customHeight="true" outlineLevel="0" collapsed="false">
      <c r="A271" s="151" t="s">
        <v>275</v>
      </c>
      <c r="B271" s="151"/>
      <c r="C271" s="151"/>
      <c r="D271" s="151"/>
      <c r="E271" s="159" t="n">
        <f aca="false">SUM(H271)</f>
        <v>103.5</v>
      </c>
      <c r="F271" s="164" t="n">
        <v>0</v>
      </c>
      <c r="G271" s="164"/>
      <c r="H271" s="164" t="n">
        <v>103.5</v>
      </c>
      <c r="I271" s="164"/>
      <c r="J271" s="164" t="n">
        <v>0</v>
      </c>
      <c r="K271" s="26"/>
      <c r="L271" s="26"/>
      <c r="M271" s="161" t="n">
        <f aca="false">SUM(P271)</f>
        <v>2.2611312</v>
      </c>
      <c r="N271" s="165" t="n">
        <v>0</v>
      </c>
      <c r="O271" s="165"/>
      <c r="P271" s="165" t="n">
        <f aca="false">(71.7*31536/1000000)</f>
        <v>2.2611312</v>
      </c>
      <c r="Q271" s="165"/>
      <c r="R271" s="165" t="n">
        <v>0</v>
      </c>
      <c r="T271" s="166"/>
    </row>
    <row r="272" customFormat="false" ht="12" hidden="false" customHeight="true" outlineLevel="0" collapsed="false">
      <c r="A272" s="151" t="s">
        <v>276</v>
      </c>
      <c r="B272" s="151"/>
      <c r="C272" s="151"/>
      <c r="D272" s="151"/>
      <c r="E272" s="159" t="s">
        <v>273</v>
      </c>
      <c r="F272" s="164" t="s">
        <v>273</v>
      </c>
      <c r="G272" s="164"/>
      <c r="H272" s="164" t="s">
        <v>273</v>
      </c>
      <c r="I272" s="164"/>
      <c r="J272" s="164" t="s">
        <v>273</v>
      </c>
      <c r="K272" s="26"/>
      <c r="L272" s="26"/>
      <c r="M272" s="161" t="s">
        <v>273</v>
      </c>
      <c r="N272" s="165" t="s">
        <v>273</v>
      </c>
      <c r="O272" s="165"/>
      <c r="P272" s="165" t="s">
        <v>273</v>
      </c>
      <c r="Q272" s="165"/>
      <c r="R272" s="165" t="s">
        <v>273</v>
      </c>
      <c r="T272" s="166"/>
    </row>
    <row r="273" customFormat="false" ht="23.25" hidden="false" customHeight="true" outlineLevel="0" collapsed="false">
      <c r="A273" s="40" t="s">
        <v>303</v>
      </c>
      <c r="B273" s="40"/>
      <c r="C273" s="40"/>
      <c r="D273" s="40"/>
      <c r="E273" s="159" t="n">
        <f aca="false">SUM(H273)</f>
        <v>3749.2</v>
      </c>
      <c r="F273" s="164" t="n">
        <v>0</v>
      </c>
      <c r="G273" s="164"/>
      <c r="H273" s="164" t="n">
        <f aca="false">SUM(H274)</f>
        <v>3749.2</v>
      </c>
      <c r="I273" s="164"/>
      <c r="J273" s="164" t="n">
        <v>0</v>
      </c>
      <c r="K273" s="26"/>
      <c r="L273" s="26"/>
      <c r="M273" s="161" t="n">
        <f aca="false">SUM(P273)</f>
        <v>96.689376</v>
      </c>
      <c r="N273" s="165" t="n">
        <v>0</v>
      </c>
      <c r="O273" s="165"/>
      <c r="P273" s="165" t="n">
        <f aca="false">SUM(P274)</f>
        <v>96.689376</v>
      </c>
      <c r="Q273" s="165"/>
      <c r="R273" s="165" t="n">
        <v>0</v>
      </c>
      <c r="T273" s="19"/>
    </row>
    <row r="274" customFormat="false" ht="17.25" hidden="false" customHeight="true" outlineLevel="0" collapsed="false">
      <c r="A274" s="151" t="s">
        <v>275</v>
      </c>
      <c r="B274" s="151"/>
      <c r="C274" s="151"/>
      <c r="D274" s="151"/>
      <c r="E274" s="159" t="n">
        <f aca="false">SUM(H274)</f>
        <v>3749.2</v>
      </c>
      <c r="F274" s="164" t="n">
        <v>0</v>
      </c>
      <c r="G274" s="164"/>
      <c r="H274" s="164" t="n">
        <v>3749.2</v>
      </c>
      <c r="I274" s="164"/>
      <c r="J274" s="164" t="n">
        <v>0</v>
      </c>
      <c r="K274" s="26"/>
      <c r="L274" s="26"/>
      <c r="M274" s="161" t="n">
        <f aca="false">SUM(P274)</f>
        <v>96.689376</v>
      </c>
      <c r="N274" s="165" t="n">
        <v>0</v>
      </c>
      <c r="O274" s="165"/>
      <c r="P274" s="165" t="n">
        <v>96.689376</v>
      </c>
      <c r="Q274" s="165"/>
      <c r="R274" s="165" t="n">
        <v>0</v>
      </c>
      <c r="T274" s="166"/>
    </row>
    <row r="275" customFormat="false" ht="12" hidden="false" customHeight="true" outlineLevel="0" collapsed="false">
      <c r="A275" s="151" t="s">
        <v>276</v>
      </c>
      <c r="B275" s="151"/>
      <c r="C275" s="151"/>
      <c r="D275" s="151"/>
      <c r="E275" s="159" t="s">
        <v>273</v>
      </c>
      <c r="F275" s="164" t="s">
        <v>273</v>
      </c>
      <c r="G275" s="164"/>
      <c r="H275" s="164" t="s">
        <v>273</v>
      </c>
      <c r="I275" s="164"/>
      <c r="J275" s="164" t="s">
        <v>273</v>
      </c>
      <c r="K275" s="26"/>
      <c r="L275" s="26"/>
      <c r="M275" s="161" t="s">
        <v>273</v>
      </c>
      <c r="N275" s="165" t="s">
        <v>273</v>
      </c>
      <c r="O275" s="165"/>
      <c r="P275" s="165" t="s">
        <v>273</v>
      </c>
      <c r="Q275" s="165"/>
      <c r="R275" s="165" t="s">
        <v>273</v>
      </c>
      <c r="T275" s="166"/>
    </row>
    <row r="276" customFormat="false" ht="23.25" hidden="false" customHeight="true" outlineLevel="0" collapsed="false">
      <c r="A276" s="40" t="s">
        <v>304</v>
      </c>
      <c r="B276" s="40"/>
      <c r="C276" s="40"/>
      <c r="D276" s="40"/>
      <c r="E276" s="159" t="n">
        <f aca="false">SUM(H276)</f>
        <v>2.3</v>
      </c>
      <c r="F276" s="164" t="n">
        <v>0</v>
      </c>
      <c r="G276" s="164"/>
      <c r="H276" s="164" t="n">
        <f aca="false">SUM(H277)</f>
        <v>2.3</v>
      </c>
      <c r="I276" s="164"/>
      <c r="J276" s="164" t="n">
        <v>0</v>
      </c>
      <c r="K276" s="26"/>
      <c r="L276" s="26"/>
      <c r="M276" s="161" t="n">
        <f aca="false">SUM(P276)</f>
        <v>0.015768</v>
      </c>
      <c r="N276" s="165" t="n">
        <v>0</v>
      </c>
      <c r="O276" s="165"/>
      <c r="P276" s="165" t="n">
        <f aca="false">SUM(P277)</f>
        <v>0.015768</v>
      </c>
      <c r="Q276" s="165"/>
      <c r="R276" s="165" t="n">
        <v>0</v>
      </c>
      <c r="T276" s="19"/>
    </row>
    <row r="277" customFormat="false" ht="17.25" hidden="false" customHeight="true" outlineLevel="0" collapsed="false">
      <c r="A277" s="151" t="s">
        <v>275</v>
      </c>
      <c r="B277" s="151"/>
      <c r="C277" s="151"/>
      <c r="D277" s="151"/>
      <c r="E277" s="159" t="n">
        <f aca="false">SUM(H277)</f>
        <v>2.3</v>
      </c>
      <c r="F277" s="164" t="n">
        <v>0</v>
      </c>
      <c r="G277" s="164"/>
      <c r="H277" s="164" t="n">
        <v>2.3</v>
      </c>
      <c r="I277" s="164"/>
      <c r="J277" s="164" t="n">
        <v>0</v>
      </c>
      <c r="K277" s="26"/>
      <c r="L277" s="26"/>
      <c r="M277" s="161" t="n">
        <f aca="false">SUM(P277)</f>
        <v>0.015768</v>
      </c>
      <c r="N277" s="165" t="n">
        <v>0</v>
      </c>
      <c r="O277" s="165"/>
      <c r="P277" s="165" t="n">
        <f aca="false">(0.5*31536/1000000)</f>
        <v>0.015768</v>
      </c>
      <c r="Q277" s="165"/>
      <c r="R277" s="165" t="n">
        <v>0</v>
      </c>
      <c r="T277" s="166"/>
    </row>
    <row r="278" customFormat="false" ht="12" hidden="false" customHeight="true" outlineLevel="0" collapsed="false">
      <c r="A278" s="151" t="s">
        <v>276</v>
      </c>
      <c r="B278" s="151"/>
      <c r="C278" s="151"/>
      <c r="D278" s="151"/>
      <c r="E278" s="159" t="s">
        <v>273</v>
      </c>
      <c r="F278" s="164" t="s">
        <v>273</v>
      </c>
      <c r="G278" s="164"/>
      <c r="H278" s="164" t="s">
        <v>273</v>
      </c>
      <c r="I278" s="164"/>
      <c r="J278" s="164" t="s">
        <v>273</v>
      </c>
      <c r="K278" s="26"/>
      <c r="L278" s="26"/>
      <c r="M278" s="161" t="s">
        <v>273</v>
      </c>
      <c r="N278" s="165" t="s">
        <v>273</v>
      </c>
      <c r="O278" s="165"/>
      <c r="P278" s="165" t="s">
        <v>273</v>
      </c>
      <c r="Q278" s="165"/>
      <c r="R278" s="165" t="s">
        <v>273</v>
      </c>
      <c r="T278" s="166"/>
    </row>
    <row r="279" customFormat="false" ht="23.25" hidden="false" customHeight="true" outlineLevel="0" collapsed="false">
      <c r="A279" s="40" t="s">
        <v>305</v>
      </c>
      <c r="B279" s="40"/>
      <c r="C279" s="40"/>
      <c r="D279" s="40"/>
      <c r="E279" s="159" t="n">
        <f aca="false">SUM(H279)</f>
        <v>6.1</v>
      </c>
      <c r="F279" s="164" t="n">
        <v>0</v>
      </c>
      <c r="G279" s="164"/>
      <c r="H279" s="164" t="n">
        <f aca="false">SUM(H280)</f>
        <v>6.1</v>
      </c>
      <c r="I279" s="164"/>
      <c r="J279" s="164" t="n">
        <v>0</v>
      </c>
      <c r="K279" s="26"/>
      <c r="L279" s="26"/>
      <c r="M279" s="161" t="n">
        <f aca="false">SUM(P279)</f>
        <v>0.1356048</v>
      </c>
      <c r="N279" s="165" t="n">
        <v>0</v>
      </c>
      <c r="O279" s="165"/>
      <c r="P279" s="165" t="n">
        <f aca="false">SUM(P280)</f>
        <v>0.1356048</v>
      </c>
      <c r="Q279" s="165"/>
      <c r="R279" s="165" t="n">
        <v>0</v>
      </c>
      <c r="T279" s="19"/>
    </row>
    <row r="280" customFormat="false" ht="17.25" hidden="false" customHeight="true" outlineLevel="0" collapsed="false">
      <c r="A280" s="151" t="s">
        <v>275</v>
      </c>
      <c r="B280" s="151"/>
      <c r="C280" s="151"/>
      <c r="D280" s="151"/>
      <c r="E280" s="159" t="n">
        <f aca="false">SUM(H280)</f>
        <v>6.1</v>
      </c>
      <c r="F280" s="164" t="n">
        <v>0</v>
      </c>
      <c r="G280" s="164"/>
      <c r="H280" s="164" t="n">
        <v>6.1</v>
      </c>
      <c r="I280" s="164"/>
      <c r="J280" s="164" t="n">
        <v>0</v>
      </c>
      <c r="K280" s="26"/>
      <c r="L280" s="26"/>
      <c r="M280" s="161" t="n">
        <f aca="false">SUM(P280)</f>
        <v>0.1356048</v>
      </c>
      <c r="N280" s="165" t="n">
        <v>0</v>
      </c>
      <c r="O280" s="165"/>
      <c r="P280" s="165" t="n">
        <f aca="false">(4.3*31536/1000000)</f>
        <v>0.1356048</v>
      </c>
      <c r="Q280" s="165"/>
      <c r="R280" s="165" t="n">
        <v>0</v>
      </c>
      <c r="T280" s="166"/>
    </row>
    <row r="281" customFormat="false" ht="12" hidden="false" customHeight="true" outlineLevel="0" collapsed="false">
      <c r="A281" s="151" t="s">
        <v>276</v>
      </c>
      <c r="B281" s="151"/>
      <c r="C281" s="151"/>
      <c r="D281" s="151"/>
      <c r="E281" s="159" t="s">
        <v>273</v>
      </c>
      <c r="F281" s="164" t="s">
        <v>273</v>
      </c>
      <c r="G281" s="164"/>
      <c r="H281" s="164" t="s">
        <v>273</v>
      </c>
      <c r="I281" s="164"/>
      <c r="J281" s="164" t="s">
        <v>273</v>
      </c>
      <c r="K281" s="26"/>
      <c r="L281" s="26"/>
      <c r="M281" s="161" t="s">
        <v>273</v>
      </c>
      <c r="N281" s="165" t="s">
        <v>273</v>
      </c>
      <c r="O281" s="165"/>
      <c r="P281" s="165" t="s">
        <v>273</v>
      </c>
      <c r="Q281" s="165"/>
      <c r="R281" s="165" t="s">
        <v>273</v>
      </c>
      <c r="T281" s="166"/>
    </row>
    <row r="282" customFormat="false" ht="23.25" hidden="false" customHeight="true" outlineLevel="0" collapsed="false">
      <c r="A282" s="40" t="s">
        <v>306</v>
      </c>
      <c r="B282" s="40"/>
      <c r="C282" s="40"/>
      <c r="D282" s="40"/>
      <c r="E282" s="159" t="n">
        <f aca="false">SUM(H282)</f>
        <v>11.6</v>
      </c>
      <c r="F282" s="164" t="n">
        <v>0</v>
      </c>
      <c r="G282" s="164"/>
      <c r="H282" s="164" t="n">
        <f aca="false">SUM(H283)</f>
        <v>11.6</v>
      </c>
      <c r="I282" s="164"/>
      <c r="J282" s="164" t="n">
        <v>0</v>
      </c>
      <c r="K282" s="26"/>
      <c r="L282" s="26"/>
      <c r="M282" s="161" t="n">
        <f aca="false">SUM(P282)</f>
        <v>0.3122064</v>
      </c>
      <c r="N282" s="165" t="n">
        <v>0</v>
      </c>
      <c r="O282" s="165"/>
      <c r="P282" s="165" t="n">
        <f aca="false">SUM(P283)</f>
        <v>0.3122064</v>
      </c>
      <c r="Q282" s="165"/>
      <c r="R282" s="165" t="n">
        <v>0</v>
      </c>
      <c r="T282" s="19"/>
    </row>
    <row r="283" customFormat="false" ht="17.25" hidden="false" customHeight="true" outlineLevel="0" collapsed="false">
      <c r="A283" s="151" t="s">
        <v>275</v>
      </c>
      <c r="B283" s="151"/>
      <c r="C283" s="151"/>
      <c r="D283" s="151"/>
      <c r="E283" s="159" t="n">
        <f aca="false">SUM(H283)</f>
        <v>11.6</v>
      </c>
      <c r="F283" s="164" t="n">
        <v>0</v>
      </c>
      <c r="G283" s="164"/>
      <c r="H283" s="164" t="n">
        <v>11.6</v>
      </c>
      <c r="I283" s="164"/>
      <c r="J283" s="164" t="n">
        <v>0</v>
      </c>
      <c r="K283" s="26"/>
      <c r="L283" s="26"/>
      <c r="M283" s="161" t="n">
        <f aca="false">SUM(P283)</f>
        <v>0.3122064</v>
      </c>
      <c r="N283" s="165" t="n">
        <v>0</v>
      </c>
      <c r="O283" s="165"/>
      <c r="P283" s="165" t="n">
        <f aca="false">(9.9*31536/1000000)</f>
        <v>0.3122064</v>
      </c>
      <c r="Q283" s="165"/>
      <c r="R283" s="165" t="n">
        <v>0</v>
      </c>
      <c r="T283" s="166"/>
    </row>
    <row r="284" customFormat="false" ht="12" hidden="false" customHeight="true" outlineLevel="0" collapsed="false">
      <c r="A284" s="151" t="s">
        <v>276</v>
      </c>
      <c r="B284" s="151"/>
      <c r="C284" s="151"/>
      <c r="D284" s="151"/>
      <c r="E284" s="159" t="s">
        <v>273</v>
      </c>
      <c r="F284" s="164" t="s">
        <v>273</v>
      </c>
      <c r="G284" s="164"/>
      <c r="H284" s="164" t="s">
        <v>273</v>
      </c>
      <c r="I284" s="164"/>
      <c r="J284" s="164" t="s">
        <v>273</v>
      </c>
      <c r="K284" s="26"/>
      <c r="L284" s="26"/>
      <c r="M284" s="161" t="s">
        <v>273</v>
      </c>
      <c r="N284" s="165" t="s">
        <v>273</v>
      </c>
      <c r="O284" s="165"/>
      <c r="P284" s="165" t="s">
        <v>273</v>
      </c>
      <c r="Q284" s="165"/>
      <c r="R284" s="165" t="s">
        <v>273</v>
      </c>
      <c r="T284" s="166"/>
    </row>
    <row r="285" customFormat="false" ht="23.25" hidden="false" customHeight="true" outlineLevel="0" collapsed="false">
      <c r="A285" s="40" t="s">
        <v>307</v>
      </c>
      <c r="B285" s="40"/>
      <c r="C285" s="40"/>
      <c r="D285" s="40"/>
      <c r="E285" s="159" t="n">
        <f aca="false">SUM(H285)</f>
        <v>53.7</v>
      </c>
      <c r="F285" s="164" t="n">
        <v>0</v>
      </c>
      <c r="G285" s="164"/>
      <c r="H285" s="164" t="n">
        <f aca="false">SUM(H286)</f>
        <v>53.7</v>
      </c>
      <c r="I285" s="164"/>
      <c r="J285" s="164" t="n">
        <v>0</v>
      </c>
      <c r="K285" s="26"/>
      <c r="L285" s="26"/>
      <c r="M285" s="161" t="n">
        <f aca="false">SUM(P285)</f>
        <v>1.5641856</v>
      </c>
      <c r="N285" s="165" t="n">
        <v>0</v>
      </c>
      <c r="O285" s="165"/>
      <c r="P285" s="165" t="n">
        <f aca="false">SUM(P286)</f>
        <v>1.5641856</v>
      </c>
      <c r="Q285" s="165"/>
      <c r="R285" s="165" t="n">
        <v>0</v>
      </c>
      <c r="T285" s="19"/>
    </row>
    <row r="286" customFormat="false" ht="17.25" hidden="false" customHeight="true" outlineLevel="0" collapsed="false">
      <c r="A286" s="151" t="s">
        <v>275</v>
      </c>
      <c r="B286" s="151"/>
      <c r="C286" s="151"/>
      <c r="D286" s="151"/>
      <c r="E286" s="159" t="n">
        <f aca="false">SUM(H286)</f>
        <v>53.7</v>
      </c>
      <c r="F286" s="164" t="n">
        <v>0</v>
      </c>
      <c r="G286" s="164"/>
      <c r="H286" s="164" t="n">
        <v>53.7</v>
      </c>
      <c r="I286" s="164"/>
      <c r="J286" s="164" t="n">
        <v>0</v>
      </c>
      <c r="K286" s="26"/>
      <c r="L286" s="26"/>
      <c r="M286" s="161" t="n">
        <f aca="false">SUM(P286)</f>
        <v>1.5641856</v>
      </c>
      <c r="N286" s="165" t="n">
        <v>0</v>
      </c>
      <c r="O286" s="165"/>
      <c r="P286" s="165" t="n">
        <f aca="false">(49.6*31536/1000000)</f>
        <v>1.5641856</v>
      </c>
      <c r="Q286" s="165"/>
      <c r="R286" s="165" t="n">
        <v>0</v>
      </c>
      <c r="T286" s="166"/>
    </row>
    <row r="287" customFormat="false" ht="12" hidden="false" customHeight="true" outlineLevel="0" collapsed="false">
      <c r="A287" s="151" t="s">
        <v>276</v>
      </c>
      <c r="B287" s="151"/>
      <c r="C287" s="151"/>
      <c r="D287" s="151"/>
      <c r="E287" s="159" t="s">
        <v>273</v>
      </c>
      <c r="F287" s="164" t="s">
        <v>273</v>
      </c>
      <c r="G287" s="164"/>
      <c r="H287" s="164" t="s">
        <v>273</v>
      </c>
      <c r="I287" s="164"/>
      <c r="J287" s="164" t="s">
        <v>273</v>
      </c>
      <c r="K287" s="26"/>
      <c r="L287" s="26"/>
      <c r="M287" s="161" t="s">
        <v>273</v>
      </c>
      <c r="N287" s="165" t="s">
        <v>273</v>
      </c>
      <c r="O287" s="165"/>
      <c r="P287" s="165" t="s">
        <v>273</v>
      </c>
      <c r="Q287" s="165"/>
      <c r="R287" s="165" t="s">
        <v>273</v>
      </c>
      <c r="T287" s="166"/>
    </row>
    <row r="288" customFormat="false" ht="23.25" hidden="false" customHeight="true" outlineLevel="0" collapsed="false">
      <c r="A288" s="40" t="s">
        <v>308</v>
      </c>
      <c r="B288" s="40"/>
      <c r="C288" s="40"/>
      <c r="D288" s="40"/>
      <c r="E288" s="159" t="n">
        <f aca="false">SUM(H288)</f>
        <v>1.2</v>
      </c>
      <c r="F288" s="164" t="n">
        <v>0</v>
      </c>
      <c r="G288" s="164"/>
      <c r="H288" s="164" t="n">
        <f aca="false">SUM(H289)</f>
        <v>1.2</v>
      </c>
      <c r="I288" s="164"/>
      <c r="J288" s="164" t="n">
        <v>0</v>
      </c>
      <c r="K288" s="26"/>
      <c r="L288" s="26"/>
      <c r="M288" s="161" t="n">
        <f aca="false">SUM(P288)</f>
        <v>0.0220752</v>
      </c>
      <c r="N288" s="165" t="n">
        <v>0</v>
      </c>
      <c r="O288" s="165"/>
      <c r="P288" s="165" t="n">
        <f aca="false">SUM(P289)</f>
        <v>0.0220752</v>
      </c>
      <c r="Q288" s="165"/>
      <c r="R288" s="165" t="n">
        <v>0</v>
      </c>
      <c r="T288" s="19"/>
    </row>
    <row r="289" customFormat="false" ht="17.25" hidden="false" customHeight="true" outlineLevel="0" collapsed="false">
      <c r="A289" s="151" t="s">
        <v>275</v>
      </c>
      <c r="B289" s="151"/>
      <c r="C289" s="151"/>
      <c r="D289" s="151"/>
      <c r="E289" s="159" t="n">
        <f aca="false">SUM(H289)</f>
        <v>1.2</v>
      </c>
      <c r="F289" s="164" t="n">
        <v>0</v>
      </c>
      <c r="G289" s="164"/>
      <c r="H289" s="164" t="n">
        <v>1.2</v>
      </c>
      <c r="I289" s="164"/>
      <c r="J289" s="164" t="n">
        <v>0</v>
      </c>
      <c r="K289" s="26"/>
      <c r="L289" s="26"/>
      <c r="M289" s="161" t="n">
        <f aca="false">SUM(P289)</f>
        <v>0.0220752</v>
      </c>
      <c r="N289" s="165" t="n">
        <v>0</v>
      </c>
      <c r="O289" s="165"/>
      <c r="P289" s="165" t="n">
        <f aca="false">(0.7*31536/1000000)</f>
        <v>0.0220752</v>
      </c>
      <c r="Q289" s="165"/>
      <c r="R289" s="165" t="n">
        <v>0</v>
      </c>
      <c r="T289" s="166"/>
    </row>
    <row r="290" customFormat="false" ht="12" hidden="false" customHeight="true" outlineLevel="0" collapsed="false">
      <c r="A290" s="151" t="s">
        <v>276</v>
      </c>
      <c r="B290" s="151"/>
      <c r="C290" s="151"/>
      <c r="D290" s="151"/>
      <c r="E290" s="159" t="s">
        <v>273</v>
      </c>
      <c r="F290" s="164" t="s">
        <v>273</v>
      </c>
      <c r="G290" s="164"/>
      <c r="H290" s="164" t="s">
        <v>273</v>
      </c>
      <c r="I290" s="164"/>
      <c r="J290" s="164" t="s">
        <v>273</v>
      </c>
      <c r="K290" s="26"/>
      <c r="L290" s="26"/>
      <c r="M290" s="161" t="s">
        <v>273</v>
      </c>
      <c r="N290" s="165" t="s">
        <v>273</v>
      </c>
      <c r="O290" s="165"/>
      <c r="P290" s="165" t="s">
        <v>273</v>
      </c>
      <c r="Q290" s="165"/>
      <c r="R290" s="165" t="s">
        <v>273</v>
      </c>
      <c r="T290" s="166"/>
    </row>
    <row r="291" customFormat="false" ht="23.25" hidden="false" customHeight="true" outlineLevel="0" collapsed="false">
      <c r="A291" s="40" t="s">
        <v>309</v>
      </c>
      <c r="B291" s="40"/>
      <c r="C291" s="40"/>
      <c r="D291" s="40"/>
      <c r="E291" s="159" t="n">
        <f aca="false">SUM(H291)</f>
        <v>4.5</v>
      </c>
      <c r="F291" s="164" t="n">
        <v>0</v>
      </c>
      <c r="G291" s="164"/>
      <c r="H291" s="164" t="n">
        <f aca="false">SUM(H292)</f>
        <v>4.5</v>
      </c>
      <c r="I291" s="164"/>
      <c r="J291" s="164" t="n">
        <v>0</v>
      </c>
      <c r="K291" s="26"/>
      <c r="L291" s="26"/>
      <c r="M291" s="161" t="n">
        <f aca="false">SUM(P291)</f>
        <v>0.1387584</v>
      </c>
      <c r="N291" s="165" t="n">
        <v>0</v>
      </c>
      <c r="O291" s="165"/>
      <c r="P291" s="165" t="n">
        <f aca="false">SUM(P292)</f>
        <v>0.1387584</v>
      </c>
      <c r="Q291" s="165"/>
      <c r="R291" s="165" t="n">
        <v>0</v>
      </c>
      <c r="T291" s="19"/>
    </row>
    <row r="292" customFormat="false" ht="17.25" hidden="false" customHeight="true" outlineLevel="0" collapsed="false">
      <c r="A292" s="151" t="s">
        <v>275</v>
      </c>
      <c r="B292" s="151"/>
      <c r="C292" s="151"/>
      <c r="D292" s="151"/>
      <c r="E292" s="159" t="n">
        <f aca="false">SUM(H292)</f>
        <v>4.5</v>
      </c>
      <c r="F292" s="164" t="n">
        <v>0</v>
      </c>
      <c r="G292" s="164"/>
      <c r="H292" s="164" t="n">
        <v>4.5</v>
      </c>
      <c r="I292" s="164"/>
      <c r="J292" s="164" t="n">
        <v>0</v>
      </c>
      <c r="K292" s="26"/>
      <c r="L292" s="26"/>
      <c r="M292" s="161" t="n">
        <f aca="false">SUM(P292)</f>
        <v>0.1387584</v>
      </c>
      <c r="N292" s="165" t="n">
        <v>0</v>
      </c>
      <c r="O292" s="165"/>
      <c r="P292" s="165" t="n">
        <f aca="false">(4.4*31536/1000000)</f>
        <v>0.1387584</v>
      </c>
      <c r="Q292" s="165"/>
      <c r="R292" s="165" t="n">
        <v>0</v>
      </c>
      <c r="T292" s="166"/>
    </row>
    <row r="293" customFormat="false" ht="12" hidden="false" customHeight="true" outlineLevel="0" collapsed="false">
      <c r="A293" s="151" t="s">
        <v>276</v>
      </c>
      <c r="B293" s="151"/>
      <c r="C293" s="151"/>
      <c r="D293" s="151"/>
      <c r="E293" s="159" t="s">
        <v>273</v>
      </c>
      <c r="F293" s="164" t="s">
        <v>273</v>
      </c>
      <c r="G293" s="164"/>
      <c r="H293" s="164" t="s">
        <v>273</v>
      </c>
      <c r="I293" s="164"/>
      <c r="J293" s="164" t="s">
        <v>273</v>
      </c>
      <c r="K293" s="26"/>
      <c r="L293" s="26"/>
      <c r="M293" s="161" t="s">
        <v>273</v>
      </c>
      <c r="N293" s="165" t="s">
        <v>273</v>
      </c>
      <c r="O293" s="165"/>
      <c r="P293" s="165" t="s">
        <v>273</v>
      </c>
      <c r="Q293" s="165"/>
      <c r="R293" s="165" t="s">
        <v>273</v>
      </c>
      <c r="T293" s="166"/>
    </row>
    <row r="294" customFormat="false" ht="23.25" hidden="false" customHeight="true" outlineLevel="0" collapsed="false">
      <c r="A294" s="40" t="s">
        <v>310</v>
      </c>
      <c r="B294" s="40"/>
      <c r="C294" s="40"/>
      <c r="D294" s="40"/>
      <c r="E294" s="159" t="n">
        <f aca="false">SUM(H294)</f>
        <v>8</v>
      </c>
      <c r="F294" s="164" t="n">
        <v>0</v>
      </c>
      <c r="G294" s="164"/>
      <c r="H294" s="164" t="n">
        <f aca="false">SUM(H295)</f>
        <v>8</v>
      </c>
      <c r="I294" s="164"/>
      <c r="J294" s="164" t="n">
        <v>0</v>
      </c>
      <c r="K294" s="26"/>
      <c r="L294" s="26"/>
      <c r="M294" s="161" t="n">
        <f aca="false">SUM(P294)</f>
        <v>0.2175984</v>
      </c>
      <c r="N294" s="165" t="n">
        <v>0</v>
      </c>
      <c r="O294" s="165"/>
      <c r="P294" s="165" t="n">
        <f aca="false">SUM(P295)</f>
        <v>0.2175984</v>
      </c>
      <c r="Q294" s="165"/>
      <c r="R294" s="165" t="n">
        <v>0</v>
      </c>
      <c r="T294" s="19"/>
    </row>
    <row r="295" customFormat="false" ht="17.25" hidden="false" customHeight="true" outlineLevel="0" collapsed="false">
      <c r="A295" s="151" t="s">
        <v>275</v>
      </c>
      <c r="B295" s="151"/>
      <c r="C295" s="151"/>
      <c r="D295" s="151"/>
      <c r="E295" s="159" t="n">
        <f aca="false">SUM(H295)</f>
        <v>8</v>
      </c>
      <c r="F295" s="164" t="n">
        <v>0</v>
      </c>
      <c r="G295" s="164"/>
      <c r="H295" s="164" t="n">
        <v>8</v>
      </c>
      <c r="I295" s="164"/>
      <c r="J295" s="164" t="n">
        <v>0</v>
      </c>
      <c r="K295" s="26"/>
      <c r="L295" s="26"/>
      <c r="M295" s="161" t="n">
        <f aca="false">SUM(P295)</f>
        <v>0.2175984</v>
      </c>
      <c r="N295" s="165" t="n">
        <v>0</v>
      </c>
      <c r="O295" s="165"/>
      <c r="P295" s="165" t="n">
        <f aca="false">(6.9*31536/1000000)</f>
        <v>0.2175984</v>
      </c>
      <c r="Q295" s="165"/>
      <c r="R295" s="165" t="n">
        <v>0</v>
      </c>
      <c r="T295" s="166"/>
    </row>
    <row r="296" customFormat="false" ht="12" hidden="false" customHeight="true" outlineLevel="0" collapsed="false">
      <c r="A296" s="151" t="s">
        <v>276</v>
      </c>
      <c r="B296" s="151"/>
      <c r="C296" s="151"/>
      <c r="D296" s="151"/>
      <c r="E296" s="159" t="s">
        <v>273</v>
      </c>
      <c r="F296" s="164" t="s">
        <v>273</v>
      </c>
      <c r="G296" s="164"/>
      <c r="H296" s="164" t="s">
        <v>273</v>
      </c>
      <c r="I296" s="164"/>
      <c r="J296" s="164" t="s">
        <v>273</v>
      </c>
      <c r="K296" s="26"/>
      <c r="L296" s="26"/>
      <c r="M296" s="161" t="s">
        <v>273</v>
      </c>
      <c r="N296" s="165" t="s">
        <v>273</v>
      </c>
      <c r="O296" s="165"/>
      <c r="P296" s="165" t="s">
        <v>273</v>
      </c>
      <c r="Q296" s="165"/>
      <c r="R296" s="165" t="s">
        <v>273</v>
      </c>
      <c r="T296" s="166"/>
    </row>
    <row r="297" customFormat="false" ht="23.25" hidden="false" customHeight="true" outlineLevel="0" collapsed="false">
      <c r="A297" s="40" t="s">
        <v>311</v>
      </c>
      <c r="B297" s="40"/>
      <c r="C297" s="40"/>
      <c r="D297" s="40"/>
      <c r="E297" s="159" t="n">
        <f aca="false">SUM(H297)</f>
        <v>147</v>
      </c>
      <c r="F297" s="164" t="n">
        <v>0</v>
      </c>
      <c r="G297" s="164"/>
      <c r="H297" s="164" t="n">
        <f aca="false">SUM(H298)</f>
        <v>147</v>
      </c>
      <c r="I297" s="164"/>
      <c r="J297" s="164" t="n">
        <v>0</v>
      </c>
      <c r="K297" s="26"/>
      <c r="L297" s="26"/>
      <c r="M297" s="161" t="n">
        <f aca="false">SUM(P297)</f>
        <v>3.3680448</v>
      </c>
      <c r="N297" s="165" t="n">
        <v>0</v>
      </c>
      <c r="O297" s="165"/>
      <c r="P297" s="165" t="n">
        <f aca="false">SUM(P298)</f>
        <v>3.3680448</v>
      </c>
      <c r="Q297" s="165"/>
      <c r="R297" s="165" t="n">
        <v>0</v>
      </c>
      <c r="T297" s="19"/>
    </row>
    <row r="298" customFormat="false" ht="17.25" hidden="false" customHeight="true" outlineLevel="0" collapsed="false">
      <c r="A298" s="151" t="s">
        <v>275</v>
      </c>
      <c r="B298" s="151"/>
      <c r="C298" s="151"/>
      <c r="D298" s="151"/>
      <c r="E298" s="159" t="n">
        <f aca="false">SUM(H298)</f>
        <v>147</v>
      </c>
      <c r="F298" s="164" t="n">
        <v>0</v>
      </c>
      <c r="G298" s="164"/>
      <c r="H298" s="164" t="n">
        <v>147</v>
      </c>
      <c r="I298" s="164"/>
      <c r="J298" s="164" t="n">
        <v>0</v>
      </c>
      <c r="K298" s="26"/>
      <c r="L298" s="26"/>
      <c r="M298" s="161" t="n">
        <f aca="false">SUM(P298)</f>
        <v>3.3680448</v>
      </c>
      <c r="N298" s="165" t="n">
        <v>0</v>
      </c>
      <c r="O298" s="165"/>
      <c r="P298" s="165" t="n">
        <f aca="false">(106.8*31536/1000000)</f>
        <v>3.3680448</v>
      </c>
      <c r="Q298" s="165"/>
      <c r="R298" s="165" t="n">
        <v>0</v>
      </c>
      <c r="T298" s="166"/>
    </row>
    <row r="299" customFormat="false" ht="12" hidden="false" customHeight="true" outlineLevel="0" collapsed="false">
      <c r="A299" s="151" t="s">
        <v>276</v>
      </c>
      <c r="B299" s="151"/>
      <c r="C299" s="151"/>
      <c r="D299" s="151"/>
      <c r="E299" s="159" t="s">
        <v>273</v>
      </c>
      <c r="F299" s="164" t="s">
        <v>273</v>
      </c>
      <c r="G299" s="164"/>
      <c r="H299" s="164" t="s">
        <v>273</v>
      </c>
      <c r="I299" s="164"/>
      <c r="J299" s="164" t="s">
        <v>273</v>
      </c>
      <c r="K299" s="26"/>
      <c r="L299" s="26"/>
      <c r="M299" s="161" t="s">
        <v>273</v>
      </c>
      <c r="N299" s="165" t="s">
        <v>273</v>
      </c>
      <c r="O299" s="165"/>
      <c r="P299" s="165" t="s">
        <v>273</v>
      </c>
      <c r="Q299" s="165"/>
      <c r="R299" s="165" t="s">
        <v>273</v>
      </c>
      <c r="T299" s="166"/>
    </row>
    <row r="300" customFormat="false" ht="23.25" hidden="false" customHeight="true" outlineLevel="0" collapsed="false">
      <c r="A300" s="40" t="s">
        <v>312</v>
      </c>
      <c r="B300" s="40"/>
      <c r="C300" s="40"/>
      <c r="D300" s="40"/>
      <c r="E300" s="159" t="n">
        <f aca="false">SUM(H300)</f>
        <v>2.3</v>
      </c>
      <c r="F300" s="164" t="n">
        <v>0</v>
      </c>
      <c r="G300" s="164"/>
      <c r="H300" s="164" t="n">
        <f aca="false">SUM(H301)</f>
        <v>2.3</v>
      </c>
      <c r="I300" s="164"/>
      <c r="J300" s="164" t="n">
        <v>0</v>
      </c>
      <c r="K300" s="26"/>
      <c r="L300" s="26"/>
      <c r="M300" s="161" t="n">
        <f aca="false">SUM(P300)</f>
        <v>0.0567648</v>
      </c>
      <c r="N300" s="165" t="n">
        <v>0</v>
      </c>
      <c r="O300" s="165"/>
      <c r="P300" s="165" t="n">
        <f aca="false">SUM(P301)</f>
        <v>0.0567648</v>
      </c>
      <c r="Q300" s="165"/>
      <c r="R300" s="165" t="n">
        <v>0</v>
      </c>
      <c r="T300" s="19"/>
    </row>
    <row r="301" customFormat="false" ht="17.25" hidden="false" customHeight="true" outlineLevel="0" collapsed="false">
      <c r="A301" s="151" t="s">
        <v>275</v>
      </c>
      <c r="B301" s="151"/>
      <c r="C301" s="151"/>
      <c r="D301" s="151"/>
      <c r="E301" s="159" t="n">
        <f aca="false">SUM(H301)</f>
        <v>2.3</v>
      </c>
      <c r="F301" s="164" t="n">
        <v>0</v>
      </c>
      <c r="G301" s="164"/>
      <c r="H301" s="164" t="n">
        <v>2.3</v>
      </c>
      <c r="I301" s="164"/>
      <c r="J301" s="164" t="n">
        <v>0</v>
      </c>
      <c r="K301" s="26"/>
      <c r="L301" s="26"/>
      <c r="M301" s="161" t="n">
        <f aca="false">SUM(P301)</f>
        <v>0.0567648</v>
      </c>
      <c r="N301" s="165" t="n">
        <v>0</v>
      </c>
      <c r="O301" s="165"/>
      <c r="P301" s="165" t="n">
        <f aca="false">(1.8*31536/1000000)</f>
        <v>0.0567648</v>
      </c>
      <c r="Q301" s="165"/>
      <c r="R301" s="165" t="n">
        <v>0</v>
      </c>
      <c r="T301" s="166"/>
    </row>
    <row r="302" customFormat="false" ht="12" hidden="false" customHeight="true" outlineLevel="0" collapsed="false">
      <c r="A302" s="151" t="s">
        <v>276</v>
      </c>
      <c r="B302" s="151"/>
      <c r="C302" s="151"/>
      <c r="D302" s="151"/>
      <c r="E302" s="159" t="s">
        <v>273</v>
      </c>
      <c r="F302" s="164" t="s">
        <v>273</v>
      </c>
      <c r="G302" s="164"/>
      <c r="H302" s="164" t="s">
        <v>273</v>
      </c>
      <c r="I302" s="164"/>
      <c r="J302" s="164" t="s">
        <v>273</v>
      </c>
      <c r="K302" s="26"/>
      <c r="L302" s="26"/>
      <c r="M302" s="161" t="s">
        <v>273</v>
      </c>
      <c r="N302" s="165" t="s">
        <v>273</v>
      </c>
      <c r="O302" s="165"/>
      <c r="P302" s="165" t="s">
        <v>273</v>
      </c>
      <c r="Q302" s="165"/>
      <c r="R302" s="165" t="s">
        <v>273</v>
      </c>
      <c r="T302" s="166"/>
    </row>
    <row r="303" customFormat="false" ht="23.25" hidden="false" customHeight="true" outlineLevel="0" collapsed="false">
      <c r="A303" s="40" t="s">
        <v>313</v>
      </c>
      <c r="B303" s="40"/>
      <c r="C303" s="40"/>
      <c r="D303" s="40"/>
      <c r="E303" s="159" t="n">
        <f aca="false">SUM(H303)</f>
        <v>32.4</v>
      </c>
      <c r="F303" s="164" t="n">
        <v>0</v>
      </c>
      <c r="G303" s="164"/>
      <c r="H303" s="164" t="n">
        <f aca="false">SUM(H304)</f>
        <v>32.4</v>
      </c>
      <c r="I303" s="164"/>
      <c r="J303" s="164" t="n">
        <v>0</v>
      </c>
      <c r="K303" s="26"/>
      <c r="L303" s="26"/>
      <c r="M303" s="161" t="n">
        <f aca="false">SUM(P303)</f>
        <v>0.5455728</v>
      </c>
      <c r="N303" s="165" t="n">
        <v>0</v>
      </c>
      <c r="O303" s="165"/>
      <c r="P303" s="165" t="n">
        <f aca="false">SUM(P304)</f>
        <v>0.5455728</v>
      </c>
      <c r="Q303" s="165"/>
      <c r="R303" s="165" t="n">
        <v>0</v>
      </c>
      <c r="T303" s="19"/>
    </row>
    <row r="304" customFormat="false" ht="17.25" hidden="false" customHeight="true" outlineLevel="0" collapsed="false">
      <c r="A304" s="151" t="s">
        <v>275</v>
      </c>
      <c r="B304" s="151"/>
      <c r="C304" s="151"/>
      <c r="D304" s="151"/>
      <c r="E304" s="159" t="n">
        <f aca="false">SUM(H304)</f>
        <v>32.4</v>
      </c>
      <c r="F304" s="164" t="n">
        <v>0</v>
      </c>
      <c r="G304" s="164"/>
      <c r="H304" s="164" t="n">
        <v>32.4</v>
      </c>
      <c r="I304" s="164"/>
      <c r="J304" s="164" t="n">
        <v>0</v>
      </c>
      <c r="K304" s="26"/>
      <c r="L304" s="26"/>
      <c r="M304" s="161" t="n">
        <f aca="false">SUM(P304)</f>
        <v>0.5455728</v>
      </c>
      <c r="N304" s="165" t="n">
        <v>0</v>
      </c>
      <c r="O304" s="165"/>
      <c r="P304" s="165" t="n">
        <f aca="false">(17.3*31536/1000000)</f>
        <v>0.5455728</v>
      </c>
      <c r="Q304" s="165"/>
      <c r="R304" s="165" t="n">
        <v>0</v>
      </c>
      <c r="T304" s="166"/>
    </row>
    <row r="305" customFormat="false" ht="12" hidden="false" customHeight="true" outlineLevel="0" collapsed="false">
      <c r="A305" s="151" t="s">
        <v>276</v>
      </c>
      <c r="B305" s="151"/>
      <c r="C305" s="151"/>
      <c r="D305" s="151"/>
      <c r="E305" s="159" t="s">
        <v>273</v>
      </c>
      <c r="F305" s="164" t="s">
        <v>273</v>
      </c>
      <c r="G305" s="164"/>
      <c r="H305" s="164" t="s">
        <v>273</v>
      </c>
      <c r="I305" s="164"/>
      <c r="J305" s="164" t="s">
        <v>273</v>
      </c>
      <c r="K305" s="26"/>
      <c r="L305" s="26"/>
      <c r="M305" s="161" t="s">
        <v>273</v>
      </c>
      <c r="N305" s="165" t="s">
        <v>273</v>
      </c>
      <c r="O305" s="165"/>
      <c r="P305" s="165" t="s">
        <v>273</v>
      </c>
      <c r="Q305" s="165"/>
      <c r="R305" s="165" t="s">
        <v>273</v>
      </c>
      <c r="T305" s="166"/>
    </row>
    <row r="306" customFormat="false" ht="23.25" hidden="false" customHeight="true" outlineLevel="0" collapsed="false">
      <c r="A306" s="40" t="s">
        <v>314</v>
      </c>
      <c r="B306" s="40"/>
      <c r="C306" s="40"/>
      <c r="D306" s="40"/>
      <c r="E306" s="159" t="n">
        <f aca="false">SUM(H306)</f>
        <v>4</v>
      </c>
      <c r="F306" s="164" t="n">
        <v>0</v>
      </c>
      <c r="G306" s="164"/>
      <c r="H306" s="164" t="n">
        <f aca="false">SUM(H307)</f>
        <v>4</v>
      </c>
      <c r="I306" s="164"/>
      <c r="J306" s="164" t="n">
        <v>0</v>
      </c>
      <c r="K306" s="26"/>
      <c r="L306" s="26"/>
      <c r="M306" s="161" t="n">
        <f aca="false">SUM(P306)</f>
        <v>0.047304</v>
      </c>
      <c r="N306" s="165" t="n">
        <v>0</v>
      </c>
      <c r="O306" s="165"/>
      <c r="P306" s="165" t="n">
        <f aca="false">SUM(P307)</f>
        <v>0.047304</v>
      </c>
      <c r="Q306" s="165"/>
      <c r="R306" s="165" t="n">
        <v>0</v>
      </c>
      <c r="T306" s="19"/>
    </row>
    <row r="307" customFormat="false" ht="17.25" hidden="false" customHeight="true" outlineLevel="0" collapsed="false">
      <c r="A307" s="151" t="s">
        <v>275</v>
      </c>
      <c r="B307" s="151"/>
      <c r="C307" s="151"/>
      <c r="D307" s="151"/>
      <c r="E307" s="159" t="n">
        <f aca="false">SUM(H307)</f>
        <v>4</v>
      </c>
      <c r="F307" s="164" t="n">
        <v>0</v>
      </c>
      <c r="G307" s="164"/>
      <c r="H307" s="164" t="n">
        <v>4</v>
      </c>
      <c r="I307" s="164"/>
      <c r="J307" s="164" t="n">
        <v>0</v>
      </c>
      <c r="K307" s="26"/>
      <c r="L307" s="26"/>
      <c r="M307" s="161" t="n">
        <f aca="false">SUM(P307)</f>
        <v>0.047304</v>
      </c>
      <c r="N307" s="165" t="n">
        <v>0</v>
      </c>
      <c r="O307" s="165"/>
      <c r="P307" s="165" t="n">
        <f aca="false">(1.5*31536/1000000)</f>
        <v>0.047304</v>
      </c>
      <c r="Q307" s="165"/>
      <c r="R307" s="165" t="n">
        <v>0</v>
      </c>
      <c r="T307" s="166"/>
    </row>
    <row r="308" customFormat="false" ht="12" hidden="false" customHeight="true" outlineLevel="0" collapsed="false">
      <c r="A308" s="151" t="s">
        <v>276</v>
      </c>
      <c r="B308" s="151"/>
      <c r="C308" s="151"/>
      <c r="D308" s="151"/>
      <c r="E308" s="159" t="s">
        <v>273</v>
      </c>
      <c r="F308" s="164" t="s">
        <v>273</v>
      </c>
      <c r="G308" s="164"/>
      <c r="H308" s="164" t="s">
        <v>273</v>
      </c>
      <c r="I308" s="164"/>
      <c r="J308" s="164" t="s">
        <v>273</v>
      </c>
      <c r="K308" s="26"/>
      <c r="L308" s="26"/>
      <c r="M308" s="161" t="s">
        <v>273</v>
      </c>
      <c r="N308" s="165" t="s">
        <v>273</v>
      </c>
      <c r="O308" s="165"/>
      <c r="P308" s="165" t="s">
        <v>273</v>
      </c>
      <c r="Q308" s="165"/>
      <c r="R308" s="165" t="s">
        <v>273</v>
      </c>
      <c r="T308" s="166"/>
    </row>
    <row r="309" customFormat="false" ht="23.25" hidden="false" customHeight="true" outlineLevel="0" collapsed="false">
      <c r="A309" s="40" t="s">
        <v>315</v>
      </c>
      <c r="B309" s="40"/>
      <c r="C309" s="40"/>
      <c r="D309" s="40"/>
      <c r="E309" s="159" t="n">
        <f aca="false">SUM(H309)</f>
        <v>281</v>
      </c>
      <c r="F309" s="164" t="n">
        <v>0</v>
      </c>
      <c r="G309" s="164"/>
      <c r="H309" s="164" t="n">
        <f aca="false">SUM(H310)</f>
        <v>281</v>
      </c>
      <c r="I309" s="164"/>
      <c r="J309" s="164" t="n">
        <v>0</v>
      </c>
      <c r="K309" s="26"/>
      <c r="L309" s="26"/>
      <c r="M309" s="161" t="n">
        <f aca="false">SUM(P309)</f>
        <v>3.169368</v>
      </c>
      <c r="N309" s="165" t="n">
        <v>0</v>
      </c>
      <c r="O309" s="165"/>
      <c r="P309" s="165" t="n">
        <f aca="false">SUM(P310)</f>
        <v>3.169368</v>
      </c>
      <c r="Q309" s="165"/>
      <c r="R309" s="165" t="n">
        <v>0</v>
      </c>
      <c r="T309" s="19"/>
    </row>
    <row r="310" customFormat="false" ht="17.25" hidden="false" customHeight="true" outlineLevel="0" collapsed="false">
      <c r="A310" s="151" t="s">
        <v>275</v>
      </c>
      <c r="B310" s="151"/>
      <c r="C310" s="151"/>
      <c r="D310" s="151"/>
      <c r="E310" s="159" t="n">
        <f aca="false">SUM(H310)</f>
        <v>281</v>
      </c>
      <c r="F310" s="164" t="n">
        <v>0</v>
      </c>
      <c r="G310" s="164"/>
      <c r="H310" s="164" t="n">
        <v>281</v>
      </c>
      <c r="I310" s="164"/>
      <c r="J310" s="164" t="n">
        <v>0</v>
      </c>
      <c r="K310" s="26"/>
      <c r="L310" s="26"/>
      <c r="M310" s="161" t="n">
        <f aca="false">SUM(P310)</f>
        <v>3.169368</v>
      </c>
      <c r="N310" s="165" t="n">
        <v>0</v>
      </c>
      <c r="O310" s="165"/>
      <c r="P310" s="165" t="n">
        <v>3.169368</v>
      </c>
      <c r="Q310" s="165"/>
      <c r="R310" s="165" t="n">
        <v>0</v>
      </c>
      <c r="T310" s="166"/>
    </row>
    <row r="311" customFormat="false" ht="12" hidden="false" customHeight="true" outlineLevel="0" collapsed="false">
      <c r="A311" s="151" t="s">
        <v>276</v>
      </c>
      <c r="B311" s="151"/>
      <c r="C311" s="151"/>
      <c r="D311" s="151"/>
      <c r="E311" s="159" t="s">
        <v>273</v>
      </c>
      <c r="F311" s="164" t="s">
        <v>273</v>
      </c>
      <c r="G311" s="164"/>
      <c r="H311" s="164" t="s">
        <v>273</v>
      </c>
      <c r="I311" s="164"/>
      <c r="J311" s="164" t="s">
        <v>273</v>
      </c>
      <c r="K311" s="26"/>
      <c r="L311" s="26"/>
      <c r="M311" s="161" t="s">
        <v>273</v>
      </c>
      <c r="N311" s="165" t="s">
        <v>273</v>
      </c>
      <c r="O311" s="165"/>
      <c r="P311" s="165" t="s">
        <v>273</v>
      </c>
      <c r="Q311" s="165"/>
      <c r="R311" s="165" t="s">
        <v>273</v>
      </c>
      <c r="T311" s="166"/>
    </row>
    <row r="312" customFormat="false" ht="23.25" hidden="false" customHeight="true" outlineLevel="0" collapsed="false">
      <c r="A312" s="40" t="s">
        <v>316</v>
      </c>
      <c r="B312" s="40"/>
      <c r="C312" s="40"/>
      <c r="D312" s="40"/>
      <c r="E312" s="159" t="n">
        <f aca="false">SUM(H312)</f>
        <v>3.5</v>
      </c>
      <c r="F312" s="164" t="n">
        <v>0</v>
      </c>
      <c r="G312" s="164"/>
      <c r="H312" s="164" t="n">
        <f aca="false">SUM(H313)</f>
        <v>3.5</v>
      </c>
      <c r="I312" s="164"/>
      <c r="J312" s="164" t="n">
        <v>0</v>
      </c>
      <c r="K312" s="26"/>
      <c r="L312" s="26"/>
      <c r="M312" s="161" t="n">
        <f aca="false">SUM(P312)</f>
        <v>0.015768</v>
      </c>
      <c r="N312" s="165" t="n">
        <v>0</v>
      </c>
      <c r="O312" s="165"/>
      <c r="P312" s="165" t="n">
        <f aca="false">SUM(P313)</f>
        <v>0.015768</v>
      </c>
      <c r="Q312" s="165"/>
      <c r="R312" s="165" t="n">
        <v>0</v>
      </c>
      <c r="T312" s="166"/>
    </row>
    <row r="313" customFormat="false" ht="17.25" hidden="false" customHeight="true" outlineLevel="0" collapsed="false">
      <c r="A313" s="151" t="s">
        <v>275</v>
      </c>
      <c r="B313" s="151"/>
      <c r="C313" s="151"/>
      <c r="D313" s="151"/>
      <c r="E313" s="159" t="n">
        <f aca="false">SUM(H313)</f>
        <v>3.5</v>
      </c>
      <c r="F313" s="164" t="n">
        <v>0</v>
      </c>
      <c r="G313" s="164"/>
      <c r="H313" s="164" t="n">
        <v>3.5</v>
      </c>
      <c r="I313" s="164"/>
      <c r="J313" s="164" t="n">
        <v>0</v>
      </c>
      <c r="K313" s="26"/>
      <c r="L313" s="26"/>
      <c r="M313" s="161" t="n">
        <f aca="false">SUM(P313)</f>
        <v>0.015768</v>
      </c>
      <c r="N313" s="165" t="n">
        <v>0</v>
      </c>
      <c r="O313" s="165"/>
      <c r="P313" s="165" t="n">
        <f aca="false">(0.5*31536/1000000)</f>
        <v>0.015768</v>
      </c>
      <c r="Q313" s="165"/>
      <c r="R313" s="165" t="n">
        <v>0</v>
      </c>
      <c r="T313" s="166"/>
    </row>
    <row r="314" customFormat="false" ht="12" hidden="false" customHeight="true" outlineLevel="0" collapsed="false">
      <c r="A314" s="151" t="s">
        <v>276</v>
      </c>
      <c r="B314" s="151"/>
      <c r="C314" s="151"/>
      <c r="D314" s="151"/>
      <c r="E314" s="159" t="s">
        <v>273</v>
      </c>
      <c r="F314" s="164" t="s">
        <v>273</v>
      </c>
      <c r="G314" s="164"/>
      <c r="H314" s="164" t="s">
        <v>273</v>
      </c>
      <c r="I314" s="164"/>
      <c r="J314" s="164" t="s">
        <v>273</v>
      </c>
      <c r="K314" s="26"/>
      <c r="L314" s="26"/>
      <c r="M314" s="161" t="s">
        <v>273</v>
      </c>
      <c r="N314" s="165" t="s">
        <v>273</v>
      </c>
      <c r="O314" s="165"/>
      <c r="P314" s="165" t="s">
        <v>273</v>
      </c>
      <c r="Q314" s="165"/>
      <c r="R314" s="165" t="s">
        <v>273</v>
      </c>
      <c r="T314" s="166"/>
    </row>
    <row r="315" customFormat="false" ht="23.25" hidden="false" customHeight="true" outlineLevel="0" collapsed="false">
      <c r="A315" s="40" t="s">
        <v>317</v>
      </c>
      <c r="B315" s="40"/>
      <c r="C315" s="40"/>
      <c r="D315" s="40"/>
      <c r="E315" s="159" t="n">
        <f aca="false">SUM(H315)</f>
        <v>109</v>
      </c>
      <c r="F315" s="164" t="n">
        <v>0</v>
      </c>
      <c r="G315" s="164"/>
      <c r="H315" s="164" t="n">
        <f aca="false">SUM(H316)</f>
        <v>109</v>
      </c>
      <c r="I315" s="164"/>
      <c r="J315" s="164" t="n">
        <v>0</v>
      </c>
      <c r="K315" s="26"/>
      <c r="L315" s="26"/>
      <c r="M315" s="161" t="n">
        <f aca="false">SUM(P315)</f>
        <v>2.20752</v>
      </c>
      <c r="N315" s="165" t="n">
        <v>0</v>
      </c>
      <c r="O315" s="165"/>
      <c r="P315" s="165" t="n">
        <f aca="false">SUM(P316)</f>
        <v>2.20752</v>
      </c>
      <c r="Q315" s="165"/>
      <c r="R315" s="165" t="n">
        <v>0</v>
      </c>
      <c r="T315" s="19"/>
    </row>
    <row r="316" customFormat="false" ht="17.25" hidden="false" customHeight="true" outlineLevel="0" collapsed="false">
      <c r="A316" s="151" t="s">
        <v>275</v>
      </c>
      <c r="B316" s="151"/>
      <c r="C316" s="151"/>
      <c r="D316" s="151"/>
      <c r="E316" s="159" t="n">
        <f aca="false">SUM(H316)</f>
        <v>109</v>
      </c>
      <c r="F316" s="164" t="n">
        <v>0</v>
      </c>
      <c r="G316" s="164"/>
      <c r="H316" s="164" t="n">
        <v>109</v>
      </c>
      <c r="I316" s="164"/>
      <c r="J316" s="164" t="n">
        <v>0</v>
      </c>
      <c r="K316" s="26"/>
      <c r="L316" s="26"/>
      <c r="M316" s="161" t="n">
        <f aca="false">SUM(P316)</f>
        <v>2.20752</v>
      </c>
      <c r="N316" s="165" t="n">
        <v>0</v>
      </c>
      <c r="O316" s="165"/>
      <c r="P316" s="165" t="n">
        <f aca="false">(70*31536/1000000)</f>
        <v>2.20752</v>
      </c>
      <c r="Q316" s="165"/>
      <c r="R316" s="165" t="n">
        <v>0</v>
      </c>
      <c r="T316" s="166"/>
    </row>
    <row r="317" customFormat="false" ht="12" hidden="false" customHeight="true" outlineLevel="0" collapsed="false">
      <c r="A317" s="151" t="s">
        <v>276</v>
      </c>
      <c r="B317" s="151"/>
      <c r="C317" s="151"/>
      <c r="D317" s="151"/>
      <c r="E317" s="159" t="s">
        <v>273</v>
      </c>
      <c r="F317" s="164" t="s">
        <v>273</v>
      </c>
      <c r="G317" s="164"/>
      <c r="H317" s="164" t="s">
        <v>273</v>
      </c>
      <c r="I317" s="164"/>
      <c r="J317" s="164" t="s">
        <v>273</v>
      </c>
      <c r="K317" s="26"/>
      <c r="L317" s="26"/>
      <c r="M317" s="161" t="s">
        <v>273</v>
      </c>
      <c r="N317" s="165" t="s">
        <v>273</v>
      </c>
      <c r="O317" s="165"/>
      <c r="P317" s="165" t="s">
        <v>273</v>
      </c>
      <c r="Q317" s="165"/>
      <c r="R317" s="165" t="s">
        <v>273</v>
      </c>
      <c r="T317" s="166"/>
    </row>
    <row r="318" customFormat="false" ht="23.25" hidden="false" customHeight="true" outlineLevel="0" collapsed="false">
      <c r="A318" s="40" t="s">
        <v>318</v>
      </c>
      <c r="B318" s="40"/>
      <c r="C318" s="40"/>
      <c r="D318" s="40"/>
      <c r="E318" s="159" t="n">
        <f aca="false">SUM(H318)</f>
        <v>35.5</v>
      </c>
      <c r="F318" s="164" t="n">
        <v>0</v>
      </c>
      <c r="G318" s="164"/>
      <c r="H318" s="164" t="n">
        <f aca="false">SUM(H319)</f>
        <v>35.5</v>
      </c>
      <c r="I318" s="164"/>
      <c r="J318" s="164" t="n">
        <v>0</v>
      </c>
      <c r="K318" s="26"/>
      <c r="L318" s="26"/>
      <c r="M318" s="161" t="n">
        <f aca="false">SUM(P318)</f>
        <v>0.536112</v>
      </c>
      <c r="N318" s="165" t="n">
        <v>0</v>
      </c>
      <c r="O318" s="165"/>
      <c r="P318" s="165" t="n">
        <f aca="false">SUM(P319)</f>
        <v>0.536112</v>
      </c>
      <c r="Q318" s="165"/>
      <c r="R318" s="165" t="n">
        <v>0</v>
      </c>
      <c r="T318" s="19"/>
    </row>
    <row r="319" customFormat="false" ht="17.25" hidden="false" customHeight="true" outlineLevel="0" collapsed="false">
      <c r="A319" s="151" t="s">
        <v>275</v>
      </c>
      <c r="B319" s="151"/>
      <c r="C319" s="151"/>
      <c r="D319" s="151"/>
      <c r="E319" s="159" t="n">
        <f aca="false">SUM(H319)</f>
        <v>35.5</v>
      </c>
      <c r="F319" s="164" t="n">
        <v>0</v>
      </c>
      <c r="G319" s="164"/>
      <c r="H319" s="164" t="n">
        <v>35.5</v>
      </c>
      <c r="I319" s="164"/>
      <c r="J319" s="164" t="n">
        <v>0</v>
      </c>
      <c r="K319" s="26"/>
      <c r="L319" s="26"/>
      <c r="M319" s="161" t="n">
        <f aca="false">SUM(P319)</f>
        <v>0.536112</v>
      </c>
      <c r="N319" s="165" t="n">
        <v>0</v>
      </c>
      <c r="O319" s="165"/>
      <c r="P319" s="165" t="n">
        <f aca="false">(17*31536/1000000)</f>
        <v>0.536112</v>
      </c>
      <c r="Q319" s="165"/>
      <c r="R319" s="165" t="n">
        <v>0</v>
      </c>
      <c r="T319" s="166"/>
    </row>
    <row r="320" customFormat="false" ht="12" hidden="false" customHeight="true" outlineLevel="0" collapsed="false">
      <c r="A320" s="151" t="s">
        <v>276</v>
      </c>
      <c r="B320" s="151"/>
      <c r="C320" s="151"/>
      <c r="D320" s="151"/>
      <c r="E320" s="159" t="s">
        <v>273</v>
      </c>
      <c r="F320" s="164" t="s">
        <v>273</v>
      </c>
      <c r="G320" s="164"/>
      <c r="H320" s="164" t="s">
        <v>273</v>
      </c>
      <c r="I320" s="164"/>
      <c r="J320" s="164" t="s">
        <v>273</v>
      </c>
      <c r="K320" s="26"/>
      <c r="L320" s="26"/>
      <c r="M320" s="161" t="s">
        <v>273</v>
      </c>
      <c r="N320" s="165" t="s">
        <v>273</v>
      </c>
      <c r="O320" s="165"/>
      <c r="P320" s="165" t="s">
        <v>273</v>
      </c>
      <c r="Q320" s="165"/>
      <c r="R320" s="165" t="s">
        <v>273</v>
      </c>
      <c r="T320" s="166"/>
    </row>
    <row r="321" customFormat="false" ht="23.25" hidden="false" customHeight="true" outlineLevel="0" collapsed="false">
      <c r="A321" s="40" t="s">
        <v>319</v>
      </c>
      <c r="B321" s="40"/>
      <c r="C321" s="40"/>
      <c r="D321" s="40"/>
      <c r="E321" s="159" t="n">
        <f aca="false">SUM(H321)</f>
        <v>3.9</v>
      </c>
      <c r="F321" s="164" t="n">
        <v>0</v>
      </c>
      <c r="G321" s="164"/>
      <c r="H321" s="164" t="n">
        <f aca="false">SUM(H322)</f>
        <v>3.9</v>
      </c>
      <c r="I321" s="164"/>
      <c r="J321" s="164" t="n">
        <v>0</v>
      </c>
      <c r="K321" s="26"/>
      <c r="L321" s="26"/>
      <c r="M321" s="161" t="n">
        <f aca="false">SUM(P321)</f>
        <v>0.1009152</v>
      </c>
      <c r="N321" s="165" t="n">
        <v>0</v>
      </c>
      <c r="O321" s="165"/>
      <c r="P321" s="165" t="n">
        <f aca="false">SUM(P322)</f>
        <v>0.1009152</v>
      </c>
      <c r="Q321" s="165"/>
      <c r="R321" s="165" t="n">
        <v>0</v>
      </c>
      <c r="T321" s="19"/>
    </row>
    <row r="322" customFormat="false" ht="17.25" hidden="false" customHeight="true" outlineLevel="0" collapsed="false">
      <c r="A322" s="151" t="s">
        <v>275</v>
      </c>
      <c r="B322" s="151"/>
      <c r="C322" s="151"/>
      <c r="D322" s="151"/>
      <c r="E322" s="159" t="n">
        <f aca="false">SUM(H322)</f>
        <v>3.9</v>
      </c>
      <c r="F322" s="164" t="n">
        <v>0</v>
      </c>
      <c r="G322" s="164"/>
      <c r="H322" s="164" t="n">
        <v>3.9</v>
      </c>
      <c r="I322" s="164"/>
      <c r="J322" s="164" t="n">
        <v>0</v>
      </c>
      <c r="K322" s="26"/>
      <c r="L322" s="26"/>
      <c r="M322" s="161" t="n">
        <f aca="false">SUM(P322)</f>
        <v>0.1009152</v>
      </c>
      <c r="N322" s="165" t="n">
        <v>0</v>
      </c>
      <c r="O322" s="165"/>
      <c r="P322" s="165" t="n">
        <f aca="false">(3.2*31536/1000000)</f>
        <v>0.1009152</v>
      </c>
      <c r="Q322" s="165"/>
      <c r="R322" s="165" t="n">
        <v>0</v>
      </c>
      <c r="T322" s="166"/>
    </row>
    <row r="323" customFormat="false" ht="12" hidden="false" customHeight="true" outlineLevel="0" collapsed="false">
      <c r="A323" s="151" t="s">
        <v>276</v>
      </c>
      <c r="B323" s="151"/>
      <c r="C323" s="151"/>
      <c r="D323" s="151"/>
      <c r="E323" s="159" t="s">
        <v>273</v>
      </c>
      <c r="F323" s="164" t="s">
        <v>273</v>
      </c>
      <c r="G323" s="164"/>
      <c r="H323" s="164" t="s">
        <v>273</v>
      </c>
      <c r="I323" s="164"/>
      <c r="J323" s="164" t="s">
        <v>273</v>
      </c>
      <c r="K323" s="26"/>
      <c r="L323" s="26"/>
      <c r="M323" s="161" t="s">
        <v>273</v>
      </c>
      <c r="N323" s="165" t="s">
        <v>273</v>
      </c>
      <c r="O323" s="165"/>
      <c r="P323" s="165" t="s">
        <v>273</v>
      </c>
      <c r="Q323" s="165"/>
      <c r="R323" s="165" t="s">
        <v>273</v>
      </c>
      <c r="T323" s="166"/>
    </row>
    <row r="324" customFormat="false" ht="23.25" hidden="false" customHeight="true" outlineLevel="0" collapsed="false">
      <c r="A324" s="40" t="s">
        <v>320</v>
      </c>
      <c r="B324" s="40"/>
      <c r="C324" s="40"/>
      <c r="D324" s="40"/>
      <c r="E324" s="159" t="n">
        <f aca="false">SUM(H324)</f>
        <v>25.1</v>
      </c>
      <c r="F324" s="164" t="n">
        <v>0</v>
      </c>
      <c r="G324" s="164"/>
      <c r="H324" s="164" t="n">
        <f aca="false">SUM(H325)</f>
        <v>25.1</v>
      </c>
      <c r="I324" s="164"/>
      <c r="J324" s="164" t="n">
        <v>0</v>
      </c>
      <c r="K324" s="26"/>
      <c r="L324" s="26"/>
      <c r="M324" s="161" t="n">
        <f aca="false">SUM(P324)</f>
        <v>0.678024</v>
      </c>
      <c r="N324" s="165" t="n">
        <v>0</v>
      </c>
      <c r="O324" s="165"/>
      <c r="P324" s="165" t="n">
        <f aca="false">SUM(P325)</f>
        <v>0.678024</v>
      </c>
      <c r="Q324" s="165"/>
      <c r="R324" s="165" t="n">
        <v>0</v>
      </c>
      <c r="T324" s="19"/>
    </row>
    <row r="325" customFormat="false" ht="17.25" hidden="false" customHeight="true" outlineLevel="0" collapsed="false">
      <c r="A325" s="151" t="s">
        <v>275</v>
      </c>
      <c r="B325" s="151"/>
      <c r="C325" s="151"/>
      <c r="D325" s="151"/>
      <c r="E325" s="159" t="n">
        <f aca="false">SUM(H325)</f>
        <v>25.1</v>
      </c>
      <c r="F325" s="164" t="n">
        <v>0</v>
      </c>
      <c r="G325" s="164"/>
      <c r="H325" s="164" t="n">
        <v>25.1</v>
      </c>
      <c r="I325" s="164"/>
      <c r="J325" s="164" t="n">
        <v>0</v>
      </c>
      <c r="K325" s="26"/>
      <c r="L325" s="26"/>
      <c r="M325" s="161" t="n">
        <f aca="false">SUM(P325)</f>
        <v>0.678024</v>
      </c>
      <c r="N325" s="165" t="n">
        <v>0</v>
      </c>
      <c r="O325" s="165"/>
      <c r="P325" s="165" t="n">
        <f aca="false">(21.5*31536/1000000)</f>
        <v>0.678024</v>
      </c>
      <c r="Q325" s="165"/>
      <c r="R325" s="165" t="n">
        <v>0</v>
      </c>
      <c r="T325" s="166"/>
    </row>
    <row r="326" customFormat="false" ht="12" hidden="false" customHeight="true" outlineLevel="0" collapsed="false">
      <c r="A326" s="151" t="s">
        <v>276</v>
      </c>
      <c r="B326" s="151"/>
      <c r="C326" s="151"/>
      <c r="D326" s="151"/>
      <c r="E326" s="159" t="s">
        <v>273</v>
      </c>
      <c r="F326" s="164" t="s">
        <v>273</v>
      </c>
      <c r="G326" s="164"/>
      <c r="H326" s="164" t="s">
        <v>273</v>
      </c>
      <c r="I326" s="164"/>
      <c r="J326" s="164" t="s">
        <v>273</v>
      </c>
      <c r="K326" s="26"/>
      <c r="L326" s="26"/>
      <c r="M326" s="161" t="s">
        <v>273</v>
      </c>
      <c r="N326" s="165" t="s">
        <v>273</v>
      </c>
      <c r="O326" s="165"/>
      <c r="P326" s="165" t="s">
        <v>273</v>
      </c>
      <c r="Q326" s="165"/>
      <c r="R326" s="165" t="s">
        <v>273</v>
      </c>
      <c r="T326" s="166"/>
    </row>
    <row r="327" customFormat="false" ht="23.25" hidden="false" customHeight="true" outlineLevel="0" collapsed="false">
      <c r="A327" s="40" t="s">
        <v>321</v>
      </c>
      <c r="B327" s="40"/>
      <c r="C327" s="40"/>
      <c r="D327" s="40"/>
      <c r="E327" s="159" t="n">
        <f aca="false">SUM(H327)</f>
        <v>2.5</v>
      </c>
      <c r="F327" s="164" t="n">
        <v>0</v>
      </c>
      <c r="G327" s="164"/>
      <c r="H327" s="164" t="n">
        <f aca="false">SUM(H328)</f>
        <v>2.5</v>
      </c>
      <c r="I327" s="164"/>
      <c r="J327" s="164" t="n">
        <v>0</v>
      </c>
      <c r="K327" s="26"/>
      <c r="L327" s="26"/>
      <c r="M327" s="161" t="n">
        <f aca="false">SUM(P327)</f>
        <v>0.063072</v>
      </c>
      <c r="N327" s="165" t="n">
        <v>0</v>
      </c>
      <c r="O327" s="165"/>
      <c r="P327" s="165" t="n">
        <f aca="false">SUM(P328)</f>
        <v>0.063072</v>
      </c>
      <c r="Q327" s="165"/>
      <c r="R327" s="165" t="n">
        <v>0</v>
      </c>
      <c r="T327" s="19"/>
    </row>
    <row r="328" customFormat="false" ht="17.25" hidden="false" customHeight="true" outlineLevel="0" collapsed="false">
      <c r="A328" s="151" t="s">
        <v>275</v>
      </c>
      <c r="B328" s="151"/>
      <c r="C328" s="151"/>
      <c r="D328" s="151"/>
      <c r="E328" s="159" t="n">
        <f aca="false">SUM(H328)</f>
        <v>2.5</v>
      </c>
      <c r="F328" s="164" t="n">
        <v>0</v>
      </c>
      <c r="G328" s="164"/>
      <c r="H328" s="164" t="n">
        <v>2.5</v>
      </c>
      <c r="I328" s="164"/>
      <c r="J328" s="164" t="n">
        <v>0</v>
      </c>
      <c r="K328" s="26"/>
      <c r="L328" s="26"/>
      <c r="M328" s="161" t="n">
        <f aca="false">SUM(P328)</f>
        <v>0.063072</v>
      </c>
      <c r="N328" s="165" t="n">
        <v>0</v>
      </c>
      <c r="O328" s="165"/>
      <c r="P328" s="165" t="n">
        <f aca="false">(2*31536/1000000)</f>
        <v>0.063072</v>
      </c>
      <c r="Q328" s="165"/>
      <c r="R328" s="165" t="n">
        <v>0</v>
      </c>
      <c r="T328" s="166"/>
    </row>
    <row r="329" customFormat="false" ht="12" hidden="false" customHeight="true" outlineLevel="0" collapsed="false">
      <c r="A329" s="151" t="s">
        <v>276</v>
      </c>
      <c r="B329" s="151"/>
      <c r="C329" s="151"/>
      <c r="D329" s="151"/>
      <c r="E329" s="159" t="s">
        <v>273</v>
      </c>
      <c r="F329" s="164" t="s">
        <v>273</v>
      </c>
      <c r="G329" s="164"/>
      <c r="H329" s="164" t="s">
        <v>273</v>
      </c>
      <c r="I329" s="164"/>
      <c r="J329" s="164" t="s">
        <v>273</v>
      </c>
      <c r="K329" s="26"/>
      <c r="L329" s="26"/>
      <c r="M329" s="161" t="s">
        <v>273</v>
      </c>
      <c r="N329" s="165" t="s">
        <v>273</v>
      </c>
      <c r="O329" s="165"/>
      <c r="P329" s="165" t="s">
        <v>273</v>
      </c>
      <c r="Q329" s="165"/>
      <c r="R329" s="165" t="s">
        <v>273</v>
      </c>
      <c r="T329" s="166"/>
    </row>
    <row r="330" customFormat="false" ht="23.25" hidden="false" customHeight="true" outlineLevel="0" collapsed="false">
      <c r="A330" s="40" t="s">
        <v>322</v>
      </c>
      <c r="B330" s="40"/>
      <c r="C330" s="40"/>
      <c r="D330" s="40"/>
      <c r="E330" s="159" t="n">
        <f aca="false">SUM(H330)</f>
        <v>7.2</v>
      </c>
      <c r="F330" s="164" t="n">
        <v>0</v>
      </c>
      <c r="G330" s="164"/>
      <c r="H330" s="164" t="n">
        <f aca="false">SUM(H331)</f>
        <v>7.2</v>
      </c>
      <c r="I330" s="164"/>
      <c r="J330" s="164" t="n">
        <v>0</v>
      </c>
      <c r="K330" s="26"/>
      <c r="L330" s="26"/>
      <c r="M330" s="161" t="n">
        <f aca="false">SUM(P330)</f>
        <v>0.173448</v>
      </c>
      <c r="N330" s="165" t="n">
        <v>0</v>
      </c>
      <c r="O330" s="165"/>
      <c r="P330" s="165" t="n">
        <f aca="false">SUM(P331)</f>
        <v>0.173448</v>
      </c>
      <c r="Q330" s="165"/>
      <c r="R330" s="165" t="n">
        <v>0</v>
      </c>
      <c r="T330" s="19"/>
    </row>
    <row r="331" customFormat="false" ht="17.25" hidden="false" customHeight="true" outlineLevel="0" collapsed="false">
      <c r="A331" s="151" t="s">
        <v>275</v>
      </c>
      <c r="B331" s="151"/>
      <c r="C331" s="151"/>
      <c r="D331" s="151"/>
      <c r="E331" s="159" t="n">
        <f aca="false">SUM(H331)</f>
        <v>7.2</v>
      </c>
      <c r="F331" s="164" t="n">
        <v>0</v>
      </c>
      <c r="G331" s="164"/>
      <c r="H331" s="164" t="n">
        <v>7.2</v>
      </c>
      <c r="I331" s="164"/>
      <c r="J331" s="164" t="n">
        <v>0</v>
      </c>
      <c r="K331" s="26"/>
      <c r="L331" s="26"/>
      <c r="M331" s="161" t="n">
        <f aca="false">SUM(P331)</f>
        <v>0.173448</v>
      </c>
      <c r="N331" s="165" t="n">
        <v>0</v>
      </c>
      <c r="O331" s="165"/>
      <c r="P331" s="165" t="n">
        <f aca="false">(5.5*31536/1000000)</f>
        <v>0.173448</v>
      </c>
      <c r="Q331" s="165"/>
      <c r="R331" s="165" t="n">
        <v>0</v>
      </c>
      <c r="T331" s="166"/>
    </row>
    <row r="332" customFormat="false" ht="12" hidden="false" customHeight="true" outlineLevel="0" collapsed="false">
      <c r="A332" s="151" t="s">
        <v>276</v>
      </c>
      <c r="B332" s="151"/>
      <c r="C332" s="151"/>
      <c r="D332" s="151"/>
      <c r="E332" s="159" t="s">
        <v>273</v>
      </c>
      <c r="F332" s="164" t="s">
        <v>273</v>
      </c>
      <c r="G332" s="164"/>
      <c r="H332" s="164" t="s">
        <v>273</v>
      </c>
      <c r="I332" s="164"/>
      <c r="J332" s="164" t="s">
        <v>273</v>
      </c>
      <c r="K332" s="26"/>
      <c r="L332" s="26"/>
      <c r="M332" s="161" t="s">
        <v>273</v>
      </c>
      <c r="N332" s="165" t="s">
        <v>273</v>
      </c>
      <c r="O332" s="165"/>
      <c r="P332" s="165" t="s">
        <v>273</v>
      </c>
      <c r="Q332" s="165"/>
      <c r="R332" s="165" t="s">
        <v>273</v>
      </c>
      <c r="T332" s="166"/>
    </row>
    <row r="333" customFormat="false" ht="23.25" hidden="false" customHeight="true" outlineLevel="0" collapsed="false">
      <c r="A333" s="40" t="s">
        <v>323</v>
      </c>
      <c r="B333" s="40"/>
      <c r="C333" s="40"/>
      <c r="D333" s="40"/>
      <c r="E333" s="159" t="n">
        <f aca="false">SUM(H333)</f>
        <v>11</v>
      </c>
      <c r="F333" s="164" t="n">
        <v>0</v>
      </c>
      <c r="G333" s="164"/>
      <c r="H333" s="164" t="n">
        <f aca="false">SUM(H334)</f>
        <v>11</v>
      </c>
      <c r="I333" s="164"/>
      <c r="J333" s="164" t="n">
        <v>0</v>
      </c>
      <c r="K333" s="26"/>
      <c r="L333" s="26"/>
      <c r="M333" s="161" t="n">
        <f aca="false">SUM(P333)</f>
        <v>0.252288</v>
      </c>
      <c r="N333" s="165" t="n">
        <v>0</v>
      </c>
      <c r="O333" s="165"/>
      <c r="P333" s="165" t="n">
        <f aca="false">SUM(P334)</f>
        <v>0.252288</v>
      </c>
      <c r="Q333" s="165"/>
      <c r="R333" s="165" t="n">
        <v>0</v>
      </c>
      <c r="T333" s="19"/>
    </row>
    <row r="334" customFormat="false" ht="17.25" hidden="false" customHeight="true" outlineLevel="0" collapsed="false">
      <c r="A334" s="151" t="s">
        <v>275</v>
      </c>
      <c r="B334" s="151"/>
      <c r="C334" s="151"/>
      <c r="D334" s="151"/>
      <c r="E334" s="159" t="n">
        <f aca="false">SUM(H334)</f>
        <v>11</v>
      </c>
      <c r="F334" s="164" t="n">
        <v>0</v>
      </c>
      <c r="G334" s="164"/>
      <c r="H334" s="164" t="n">
        <v>11</v>
      </c>
      <c r="I334" s="164"/>
      <c r="J334" s="164" t="n">
        <v>0</v>
      </c>
      <c r="K334" s="26"/>
      <c r="L334" s="26"/>
      <c r="M334" s="161" t="n">
        <f aca="false">SUM(P334)</f>
        <v>0.252288</v>
      </c>
      <c r="N334" s="165" t="n">
        <v>0</v>
      </c>
      <c r="O334" s="165"/>
      <c r="P334" s="165" t="n">
        <f aca="false">(8*31536/1000000)</f>
        <v>0.252288</v>
      </c>
      <c r="Q334" s="165"/>
      <c r="R334" s="165" t="n">
        <v>0</v>
      </c>
      <c r="T334" s="166"/>
    </row>
    <row r="335" customFormat="false" ht="12" hidden="false" customHeight="true" outlineLevel="0" collapsed="false">
      <c r="A335" s="151" t="s">
        <v>276</v>
      </c>
      <c r="B335" s="151"/>
      <c r="C335" s="151"/>
      <c r="D335" s="151"/>
      <c r="E335" s="159" t="s">
        <v>273</v>
      </c>
      <c r="F335" s="164" t="s">
        <v>273</v>
      </c>
      <c r="G335" s="164"/>
      <c r="H335" s="164" t="s">
        <v>273</v>
      </c>
      <c r="I335" s="164"/>
      <c r="J335" s="164" t="s">
        <v>273</v>
      </c>
      <c r="K335" s="26"/>
      <c r="L335" s="26"/>
      <c r="M335" s="161" t="s">
        <v>273</v>
      </c>
      <c r="N335" s="165" t="s">
        <v>273</v>
      </c>
      <c r="O335" s="165"/>
      <c r="P335" s="165" t="s">
        <v>273</v>
      </c>
      <c r="Q335" s="165"/>
      <c r="R335" s="165" t="s">
        <v>273</v>
      </c>
      <c r="T335" s="166"/>
    </row>
    <row r="336" customFormat="false" ht="23.25" hidden="false" customHeight="true" outlineLevel="0" collapsed="false">
      <c r="A336" s="40" t="s">
        <v>324</v>
      </c>
      <c r="B336" s="40"/>
      <c r="C336" s="40"/>
      <c r="D336" s="40"/>
      <c r="E336" s="159" t="n">
        <f aca="false">SUM(H336)</f>
        <v>44.9</v>
      </c>
      <c r="F336" s="164" t="n">
        <v>0</v>
      </c>
      <c r="G336" s="164"/>
      <c r="H336" s="164" t="n">
        <f aca="false">SUM(H337)</f>
        <v>44.9</v>
      </c>
      <c r="I336" s="164"/>
      <c r="J336" s="164" t="n">
        <v>0</v>
      </c>
      <c r="K336" s="26"/>
      <c r="L336" s="26"/>
      <c r="M336" s="161" t="n">
        <f aca="false">SUM(P336)</f>
        <v>1.1447568</v>
      </c>
      <c r="N336" s="165" t="n">
        <v>0</v>
      </c>
      <c r="O336" s="165"/>
      <c r="P336" s="165" t="n">
        <f aca="false">SUM(P337)</f>
        <v>1.1447568</v>
      </c>
      <c r="Q336" s="165"/>
      <c r="R336" s="165" t="n">
        <v>0</v>
      </c>
      <c r="T336" s="19"/>
    </row>
    <row r="337" customFormat="false" ht="17.25" hidden="false" customHeight="true" outlineLevel="0" collapsed="false">
      <c r="A337" s="151" t="s">
        <v>275</v>
      </c>
      <c r="B337" s="151"/>
      <c r="C337" s="151"/>
      <c r="D337" s="151"/>
      <c r="E337" s="159" t="n">
        <f aca="false">SUM(H337)</f>
        <v>44.9</v>
      </c>
      <c r="F337" s="164" t="n">
        <v>0</v>
      </c>
      <c r="G337" s="164"/>
      <c r="H337" s="164" t="n">
        <v>44.9</v>
      </c>
      <c r="I337" s="164"/>
      <c r="J337" s="164" t="n">
        <v>0</v>
      </c>
      <c r="K337" s="26"/>
      <c r="L337" s="26"/>
      <c r="M337" s="161" t="n">
        <f aca="false">SUM(P337)</f>
        <v>1.1447568</v>
      </c>
      <c r="N337" s="165" t="n">
        <v>0</v>
      </c>
      <c r="O337" s="165"/>
      <c r="P337" s="165" t="n">
        <f aca="false">(36.3*31536/1000000)</f>
        <v>1.1447568</v>
      </c>
      <c r="Q337" s="165"/>
      <c r="R337" s="165" t="n">
        <v>0</v>
      </c>
      <c r="T337" s="166"/>
    </row>
    <row r="338" customFormat="false" ht="12" hidden="false" customHeight="true" outlineLevel="0" collapsed="false">
      <c r="A338" s="151" t="s">
        <v>276</v>
      </c>
      <c r="B338" s="151"/>
      <c r="C338" s="151"/>
      <c r="D338" s="151"/>
      <c r="E338" s="159" t="s">
        <v>273</v>
      </c>
      <c r="F338" s="164" t="s">
        <v>273</v>
      </c>
      <c r="G338" s="164"/>
      <c r="H338" s="164" t="s">
        <v>273</v>
      </c>
      <c r="I338" s="164"/>
      <c r="J338" s="164" t="s">
        <v>273</v>
      </c>
      <c r="K338" s="26"/>
      <c r="L338" s="26"/>
      <c r="M338" s="161" t="s">
        <v>273</v>
      </c>
      <c r="N338" s="165" t="s">
        <v>273</v>
      </c>
      <c r="O338" s="165"/>
      <c r="P338" s="165" t="s">
        <v>273</v>
      </c>
      <c r="Q338" s="165"/>
      <c r="R338" s="165" t="s">
        <v>273</v>
      </c>
      <c r="T338" s="166"/>
    </row>
    <row r="339" customFormat="false" ht="23.25" hidden="false" customHeight="true" outlineLevel="0" collapsed="false">
      <c r="A339" s="40" t="s">
        <v>325</v>
      </c>
      <c r="B339" s="40"/>
      <c r="C339" s="40"/>
      <c r="D339" s="40"/>
      <c r="E339" s="159" t="n">
        <f aca="false">SUM(H339)</f>
        <v>11.2</v>
      </c>
      <c r="F339" s="164" t="n">
        <v>0</v>
      </c>
      <c r="G339" s="164"/>
      <c r="H339" s="164" t="n">
        <f aca="false">SUM(H340)</f>
        <v>11.2</v>
      </c>
      <c r="I339" s="164"/>
      <c r="J339" s="164" t="n">
        <v>0</v>
      </c>
      <c r="K339" s="26"/>
      <c r="L339" s="26"/>
      <c r="M339" s="161" t="n">
        <f aca="false">SUM(P339)</f>
        <v>0.1829088</v>
      </c>
      <c r="N339" s="165" t="n">
        <v>0</v>
      </c>
      <c r="O339" s="165"/>
      <c r="P339" s="165" t="n">
        <f aca="false">SUM(P340)</f>
        <v>0.1829088</v>
      </c>
      <c r="Q339" s="165"/>
      <c r="R339" s="165" t="n">
        <v>0</v>
      </c>
      <c r="T339" s="19"/>
    </row>
    <row r="340" customFormat="false" ht="17.25" hidden="false" customHeight="true" outlineLevel="0" collapsed="false">
      <c r="A340" s="151" t="s">
        <v>275</v>
      </c>
      <c r="B340" s="151"/>
      <c r="C340" s="151"/>
      <c r="D340" s="151"/>
      <c r="E340" s="159" t="n">
        <f aca="false">SUM(H340)</f>
        <v>11.2</v>
      </c>
      <c r="F340" s="164" t="n">
        <v>0</v>
      </c>
      <c r="G340" s="164"/>
      <c r="H340" s="164" t="n">
        <v>11.2</v>
      </c>
      <c r="I340" s="164"/>
      <c r="J340" s="164" t="n">
        <v>0</v>
      </c>
      <c r="K340" s="26"/>
      <c r="L340" s="26"/>
      <c r="M340" s="161" t="n">
        <f aca="false">SUM(P340)</f>
        <v>0.1829088</v>
      </c>
      <c r="N340" s="165" t="n">
        <v>0</v>
      </c>
      <c r="O340" s="165"/>
      <c r="P340" s="165" t="n">
        <f aca="false">(5.8*31536/1000000)</f>
        <v>0.1829088</v>
      </c>
      <c r="Q340" s="165"/>
      <c r="R340" s="165" t="n">
        <v>0</v>
      </c>
      <c r="T340" s="166"/>
    </row>
    <row r="341" customFormat="false" ht="12" hidden="false" customHeight="true" outlineLevel="0" collapsed="false">
      <c r="A341" s="151" t="s">
        <v>276</v>
      </c>
      <c r="B341" s="151"/>
      <c r="C341" s="151"/>
      <c r="D341" s="151"/>
      <c r="E341" s="159" t="s">
        <v>273</v>
      </c>
      <c r="F341" s="164" t="s">
        <v>273</v>
      </c>
      <c r="G341" s="164"/>
      <c r="H341" s="164" t="s">
        <v>273</v>
      </c>
      <c r="I341" s="164"/>
      <c r="J341" s="164" t="s">
        <v>273</v>
      </c>
      <c r="K341" s="26"/>
      <c r="L341" s="26"/>
      <c r="M341" s="161" t="s">
        <v>273</v>
      </c>
      <c r="N341" s="165" t="s">
        <v>273</v>
      </c>
      <c r="O341" s="165"/>
      <c r="P341" s="165" t="s">
        <v>273</v>
      </c>
      <c r="Q341" s="165"/>
      <c r="R341" s="165" t="s">
        <v>273</v>
      </c>
      <c r="T341" s="166"/>
    </row>
    <row r="342" customFormat="false" ht="23.25" hidden="false" customHeight="true" outlineLevel="0" collapsed="false">
      <c r="A342" s="40" t="s">
        <v>326</v>
      </c>
      <c r="B342" s="40"/>
      <c r="C342" s="40"/>
      <c r="D342" s="40"/>
      <c r="E342" s="159" t="n">
        <f aca="false">SUM(H342)</f>
        <v>3.5</v>
      </c>
      <c r="F342" s="164" t="n">
        <v>0</v>
      </c>
      <c r="G342" s="164"/>
      <c r="H342" s="164" t="n">
        <f aca="false">SUM(H343)</f>
        <v>3.5</v>
      </c>
      <c r="I342" s="164"/>
      <c r="J342" s="164" t="n">
        <v>0</v>
      </c>
      <c r="K342" s="26"/>
      <c r="L342" s="26"/>
      <c r="M342" s="161" t="n">
        <f aca="false">SUM(P342)</f>
        <v>0.0883008</v>
      </c>
      <c r="N342" s="165" t="n">
        <v>0</v>
      </c>
      <c r="O342" s="165"/>
      <c r="P342" s="165" t="n">
        <f aca="false">SUM(P343)</f>
        <v>0.0883008</v>
      </c>
      <c r="Q342" s="165"/>
      <c r="R342" s="165" t="n">
        <v>0</v>
      </c>
      <c r="T342" s="19"/>
    </row>
    <row r="343" customFormat="false" ht="17.25" hidden="false" customHeight="true" outlineLevel="0" collapsed="false">
      <c r="A343" s="151" t="s">
        <v>275</v>
      </c>
      <c r="B343" s="151"/>
      <c r="C343" s="151"/>
      <c r="D343" s="151"/>
      <c r="E343" s="159" t="n">
        <f aca="false">SUM(H343)</f>
        <v>3.5</v>
      </c>
      <c r="F343" s="164" t="n">
        <v>0</v>
      </c>
      <c r="G343" s="164"/>
      <c r="H343" s="164" t="n">
        <v>3.5</v>
      </c>
      <c r="I343" s="164"/>
      <c r="J343" s="164" t="n">
        <v>0</v>
      </c>
      <c r="K343" s="26"/>
      <c r="L343" s="26"/>
      <c r="M343" s="161" t="n">
        <f aca="false">SUM(P343)</f>
        <v>0.0883008</v>
      </c>
      <c r="N343" s="165" t="n">
        <v>0</v>
      </c>
      <c r="O343" s="165"/>
      <c r="P343" s="165" t="n">
        <f aca="false">(2.8*31536/1000000)</f>
        <v>0.0883008</v>
      </c>
      <c r="Q343" s="165"/>
      <c r="R343" s="165" t="n">
        <v>0</v>
      </c>
      <c r="T343" s="166"/>
    </row>
    <row r="344" customFormat="false" ht="12" hidden="false" customHeight="true" outlineLevel="0" collapsed="false">
      <c r="A344" s="151" t="s">
        <v>276</v>
      </c>
      <c r="B344" s="151"/>
      <c r="C344" s="151"/>
      <c r="D344" s="151"/>
      <c r="E344" s="159" t="s">
        <v>273</v>
      </c>
      <c r="F344" s="164" t="s">
        <v>273</v>
      </c>
      <c r="G344" s="164"/>
      <c r="H344" s="164" t="s">
        <v>273</v>
      </c>
      <c r="I344" s="164"/>
      <c r="J344" s="164" t="s">
        <v>273</v>
      </c>
      <c r="K344" s="26"/>
      <c r="L344" s="26"/>
      <c r="M344" s="161" t="s">
        <v>273</v>
      </c>
      <c r="N344" s="165" t="s">
        <v>273</v>
      </c>
      <c r="O344" s="165"/>
      <c r="P344" s="165" t="s">
        <v>273</v>
      </c>
      <c r="Q344" s="165"/>
      <c r="R344" s="165" t="s">
        <v>273</v>
      </c>
      <c r="T344" s="166"/>
    </row>
    <row r="345" customFormat="false" ht="23.25" hidden="false" customHeight="true" outlineLevel="0" collapsed="false">
      <c r="A345" s="40" t="s">
        <v>327</v>
      </c>
      <c r="B345" s="40"/>
      <c r="C345" s="40"/>
      <c r="D345" s="40"/>
      <c r="E345" s="159" t="n">
        <f aca="false">SUM(H345)</f>
        <v>54</v>
      </c>
      <c r="F345" s="164" t="n">
        <v>0</v>
      </c>
      <c r="G345" s="164"/>
      <c r="H345" s="164" t="n">
        <f aca="false">SUM(H346)</f>
        <v>54</v>
      </c>
      <c r="I345" s="164"/>
      <c r="J345" s="164" t="n">
        <v>0</v>
      </c>
      <c r="K345" s="26"/>
      <c r="L345" s="26"/>
      <c r="M345" s="161" t="n">
        <f aca="false">SUM(P345)</f>
        <v>1.592568</v>
      </c>
      <c r="N345" s="165" t="n">
        <v>0</v>
      </c>
      <c r="O345" s="165"/>
      <c r="P345" s="165" t="n">
        <f aca="false">SUM(P346)</f>
        <v>1.592568</v>
      </c>
      <c r="Q345" s="165"/>
      <c r="R345" s="165" t="n">
        <v>0</v>
      </c>
      <c r="T345" s="19"/>
    </row>
    <row r="346" customFormat="false" ht="17.25" hidden="false" customHeight="true" outlineLevel="0" collapsed="false">
      <c r="A346" s="151" t="s">
        <v>275</v>
      </c>
      <c r="B346" s="151"/>
      <c r="C346" s="151"/>
      <c r="D346" s="151"/>
      <c r="E346" s="159" t="n">
        <f aca="false">SUM(H346)</f>
        <v>54</v>
      </c>
      <c r="F346" s="164" t="n">
        <v>0</v>
      </c>
      <c r="G346" s="164"/>
      <c r="H346" s="164" t="n">
        <v>54</v>
      </c>
      <c r="I346" s="164"/>
      <c r="J346" s="164" t="n">
        <v>0</v>
      </c>
      <c r="K346" s="26"/>
      <c r="L346" s="26"/>
      <c r="M346" s="161" t="n">
        <f aca="false">SUM(P346)</f>
        <v>1.592568</v>
      </c>
      <c r="N346" s="165" t="n">
        <v>0</v>
      </c>
      <c r="O346" s="165"/>
      <c r="P346" s="165" t="n">
        <v>1.592568</v>
      </c>
      <c r="Q346" s="165"/>
      <c r="R346" s="165" t="n">
        <v>0</v>
      </c>
      <c r="T346" s="166"/>
    </row>
    <row r="347" customFormat="false" ht="12" hidden="false" customHeight="true" outlineLevel="0" collapsed="false">
      <c r="A347" s="151" t="s">
        <v>276</v>
      </c>
      <c r="B347" s="151"/>
      <c r="C347" s="151"/>
      <c r="D347" s="151"/>
      <c r="E347" s="159" t="s">
        <v>273</v>
      </c>
      <c r="F347" s="164" t="s">
        <v>273</v>
      </c>
      <c r="G347" s="164"/>
      <c r="H347" s="164" t="s">
        <v>273</v>
      </c>
      <c r="I347" s="164"/>
      <c r="J347" s="164" t="s">
        <v>273</v>
      </c>
      <c r="K347" s="26"/>
      <c r="L347" s="26"/>
      <c r="M347" s="161" t="s">
        <v>273</v>
      </c>
      <c r="N347" s="165" t="s">
        <v>273</v>
      </c>
      <c r="O347" s="165"/>
      <c r="P347" s="165" t="s">
        <v>273</v>
      </c>
      <c r="Q347" s="165"/>
      <c r="R347" s="165" t="s">
        <v>273</v>
      </c>
      <c r="T347" s="166"/>
    </row>
    <row r="348" customFormat="false" ht="23.25" hidden="false" customHeight="true" outlineLevel="0" collapsed="false">
      <c r="A348" s="40" t="s">
        <v>328</v>
      </c>
      <c r="B348" s="40"/>
      <c r="C348" s="40"/>
      <c r="D348" s="40"/>
      <c r="E348" s="159" t="n">
        <f aca="false">SUM(H348)</f>
        <v>8</v>
      </c>
      <c r="F348" s="164" t="n">
        <v>0</v>
      </c>
      <c r="G348" s="164"/>
      <c r="H348" s="164" t="n">
        <f aca="false">SUM(H349)</f>
        <v>8</v>
      </c>
      <c r="I348" s="164"/>
      <c r="J348" s="164" t="n">
        <v>0</v>
      </c>
      <c r="K348" s="26"/>
      <c r="L348" s="26"/>
      <c r="M348" s="161" t="n">
        <f aca="false">SUM(P348)</f>
        <v>0.1766016</v>
      </c>
      <c r="N348" s="165" t="n">
        <v>0</v>
      </c>
      <c r="O348" s="165"/>
      <c r="P348" s="165" t="n">
        <f aca="false">SUM(P349)</f>
        <v>0.1766016</v>
      </c>
      <c r="Q348" s="165"/>
      <c r="R348" s="165" t="n">
        <v>0</v>
      </c>
      <c r="T348" s="19"/>
    </row>
    <row r="349" customFormat="false" ht="17.25" hidden="false" customHeight="true" outlineLevel="0" collapsed="false">
      <c r="A349" s="151" t="s">
        <v>275</v>
      </c>
      <c r="B349" s="151"/>
      <c r="C349" s="151"/>
      <c r="D349" s="151"/>
      <c r="E349" s="159" t="n">
        <f aca="false">SUM(H349)</f>
        <v>8</v>
      </c>
      <c r="F349" s="164" t="n">
        <v>0</v>
      </c>
      <c r="G349" s="164"/>
      <c r="H349" s="164" t="n">
        <v>8</v>
      </c>
      <c r="I349" s="164"/>
      <c r="J349" s="164" t="n">
        <v>0</v>
      </c>
      <c r="K349" s="26"/>
      <c r="L349" s="26"/>
      <c r="M349" s="161" t="n">
        <f aca="false">SUM(P349)</f>
        <v>0.1766016</v>
      </c>
      <c r="N349" s="165" t="n">
        <v>0</v>
      </c>
      <c r="O349" s="165"/>
      <c r="P349" s="165" t="n">
        <f aca="false">(5.6*31536/1000000)</f>
        <v>0.1766016</v>
      </c>
      <c r="Q349" s="165"/>
      <c r="R349" s="165" t="n">
        <v>0</v>
      </c>
      <c r="T349" s="166"/>
    </row>
    <row r="350" customFormat="false" ht="12" hidden="false" customHeight="true" outlineLevel="0" collapsed="false">
      <c r="A350" s="151" t="s">
        <v>276</v>
      </c>
      <c r="B350" s="151"/>
      <c r="C350" s="151"/>
      <c r="D350" s="151"/>
      <c r="E350" s="159" t="s">
        <v>273</v>
      </c>
      <c r="F350" s="164" t="s">
        <v>273</v>
      </c>
      <c r="G350" s="164"/>
      <c r="H350" s="164" t="s">
        <v>273</v>
      </c>
      <c r="I350" s="164"/>
      <c r="J350" s="164" t="s">
        <v>273</v>
      </c>
      <c r="K350" s="26"/>
      <c r="L350" s="26"/>
      <c r="M350" s="161" t="s">
        <v>273</v>
      </c>
      <c r="N350" s="165" t="s">
        <v>273</v>
      </c>
      <c r="O350" s="165"/>
      <c r="P350" s="165" t="s">
        <v>273</v>
      </c>
      <c r="Q350" s="165"/>
      <c r="R350" s="165" t="s">
        <v>273</v>
      </c>
      <c r="T350" s="166"/>
    </row>
    <row r="351" customFormat="false" ht="23.25" hidden="false" customHeight="true" outlineLevel="0" collapsed="false">
      <c r="A351" s="40" t="s">
        <v>329</v>
      </c>
      <c r="B351" s="40"/>
      <c r="C351" s="40"/>
      <c r="D351" s="40"/>
      <c r="E351" s="159" t="n">
        <f aca="false">SUM(H351)</f>
        <v>14.8</v>
      </c>
      <c r="F351" s="164" t="n">
        <v>0</v>
      </c>
      <c r="G351" s="164"/>
      <c r="H351" s="164" t="n">
        <f aca="false">SUM(H352)</f>
        <v>14.8</v>
      </c>
      <c r="I351" s="164"/>
      <c r="J351" s="164" t="n">
        <v>0</v>
      </c>
      <c r="K351" s="26"/>
      <c r="L351" s="26"/>
      <c r="M351" s="161" t="n">
        <f aca="false">SUM(P351)</f>
        <v>0.3405888</v>
      </c>
      <c r="N351" s="165" t="n">
        <v>0</v>
      </c>
      <c r="O351" s="165"/>
      <c r="P351" s="165" t="n">
        <f aca="false">SUM(P352)</f>
        <v>0.3405888</v>
      </c>
      <c r="Q351" s="165"/>
      <c r="R351" s="165" t="n">
        <v>0</v>
      </c>
      <c r="T351" s="19"/>
    </row>
    <row r="352" customFormat="false" ht="17.25" hidden="false" customHeight="true" outlineLevel="0" collapsed="false">
      <c r="A352" s="151" t="s">
        <v>275</v>
      </c>
      <c r="B352" s="151"/>
      <c r="C352" s="151"/>
      <c r="D352" s="151"/>
      <c r="E352" s="159" t="n">
        <f aca="false">SUM(H352)</f>
        <v>14.8</v>
      </c>
      <c r="F352" s="164" t="n">
        <v>0</v>
      </c>
      <c r="G352" s="164"/>
      <c r="H352" s="164" t="n">
        <v>14.8</v>
      </c>
      <c r="I352" s="164"/>
      <c r="J352" s="164" t="n">
        <v>0</v>
      </c>
      <c r="K352" s="26"/>
      <c r="L352" s="26"/>
      <c r="M352" s="161" t="n">
        <f aca="false">SUM(P352)</f>
        <v>0.3405888</v>
      </c>
      <c r="N352" s="165" t="n">
        <v>0</v>
      </c>
      <c r="O352" s="165"/>
      <c r="P352" s="165" t="n">
        <f aca="false">(10.8*31536/1000000)</f>
        <v>0.3405888</v>
      </c>
      <c r="Q352" s="165"/>
      <c r="R352" s="165" t="n">
        <v>0</v>
      </c>
      <c r="T352" s="166"/>
    </row>
    <row r="353" customFormat="false" ht="12" hidden="false" customHeight="true" outlineLevel="0" collapsed="false">
      <c r="A353" s="151" t="s">
        <v>276</v>
      </c>
      <c r="B353" s="151"/>
      <c r="C353" s="151"/>
      <c r="D353" s="151"/>
      <c r="E353" s="159" t="s">
        <v>273</v>
      </c>
      <c r="F353" s="164" t="s">
        <v>273</v>
      </c>
      <c r="G353" s="164"/>
      <c r="H353" s="164" t="s">
        <v>273</v>
      </c>
      <c r="I353" s="164"/>
      <c r="J353" s="164" t="s">
        <v>273</v>
      </c>
      <c r="K353" s="26"/>
      <c r="L353" s="26"/>
      <c r="M353" s="161" t="s">
        <v>273</v>
      </c>
      <c r="N353" s="165" t="s">
        <v>273</v>
      </c>
      <c r="O353" s="165"/>
      <c r="P353" s="165" t="s">
        <v>273</v>
      </c>
      <c r="Q353" s="165"/>
      <c r="R353" s="165" t="s">
        <v>273</v>
      </c>
      <c r="T353" s="166"/>
    </row>
    <row r="354" customFormat="false" ht="23.25" hidden="false" customHeight="true" outlineLevel="0" collapsed="false">
      <c r="A354" s="40" t="s">
        <v>330</v>
      </c>
      <c r="B354" s="40"/>
      <c r="C354" s="40"/>
      <c r="D354" s="40"/>
      <c r="E354" s="159" t="n">
        <f aca="false">SUM(H354)</f>
        <v>1</v>
      </c>
      <c r="F354" s="164" t="n">
        <v>0</v>
      </c>
      <c r="G354" s="164"/>
      <c r="H354" s="164" t="n">
        <f aca="false">SUM(H355)</f>
        <v>1</v>
      </c>
      <c r="I354" s="164"/>
      <c r="J354" s="164" t="n">
        <v>0</v>
      </c>
      <c r="K354" s="26"/>
      <c r="L354" s="26"/>
      <c r="M354" s="161" t="n">
        <f aca="false">SUM(P354)</f>
        <v>0.0283824</v>
      </c>
      <c r="N354" s="165" t="n">
        <v>0</v>
      </c>
      <c r="O354" s="165"/>
      <c r="P354" s="165" t="n">
        <f aca="false">SUM(P355)</f>
        <v>0.0283824</v>
      </c>
      <c r="Q354" s="165"/>
      <c r="R354" s="165" t="n">
        <v>0</v>
      </c>
      <c r="T354" s="19"/>
    </row>
    <row r="355" customFormat="false" ht="17.25" hidden="false" customHeight="true" outlineLevel="0" collapsed="false">
      <c r="A355" s="151" t="s">
        <v>275</v>
      </c>
      <c r="B355" s="151"/>
      <c r="C355" s="151"/>
      <c r="D355" s="151"/>
      <c r="E355" s="159" t="n">
        <f aca="false">SUM(H355)</f>
        <v>1</v>
      </c>
      <c r="F355" s="164" t="n">
        <v>0</v>
      </c>
      <c r="G355" s="164"/>
      <c r="H355" s="164" t="n">
        <v>1</v>
      </c>
      <c r="I355" s="164"/>
      <c r="J355" s="164" t="n">
        <v>0</v>
      </c>
      <c r="K355" s="26"/>
      <c r="L355" s="26"/>
      <c r="M355" s="161" t="n">
        <f aca="false">SUM(P355)</f>
        <v>0.0283824</v>
      </c>
      <c r="N355" s="165" t="n">
        <v>0</v>
      </c>
      <c r="O355" s="165"/>
      <c r="P355" s="165" t="n">
        <f aca="false">(0.9*31536/1000000)</f>
        <v>0.0283824</v>
      </c>
      <c r="Q355" s="165"/>
      <c r="R355" s="165" t="n">
        <v>0</v>
      </c>
      <c r="T355" s="166"/>
    </row>
    <row r="356" customFormat="false" ht="12" hidden="false" customHeight="true" outlineLevel="0" collapsed="false">
      <c r="A356" s="151" t="s">
        <v>276</v>
      </c>
      <c r="B356" s="151"/>
      <c r="C356" s="151"/>
      <c r="D356" s="151"/>
      <c r="E356" s="159" t="s">
        <v>273</v>
      </c>
      <c r="F356" s="164" t="s">
        <v>273</v>
      </c>
      <c r="G356" s="164"/>
      <c r="H356" s="164" t="s">
        <v>273</v>
      </c>
      <c r="I356" s="164"/>
      <c r="J356" s="164" t="s">
        <v>273</v>
      </c>
      <c r="K356" s="26"/>
      <c r="L356" s="26"/>
      <c r="M356" s="161" t="s">
        <v>273</v>
      </c>
      <c r="N356" s="165" t="s">
        <v>273</v>
      </c>
      <c r="O356" s="165"/>
      <c r="P356" s="165" t="s">
        <v>273</v>
      </c>
      <c r="Q356" s="165"/>
      <c r="R356" s="165" t="s">
        <v>273</v>
      </c>
      <c r="T356" s="166"/>
    </row>
    <row r="357" customFormat="false" ht="23.25" hidden="false" customHeight="true" outlineLevel="0" collapsed="false">
      <c r="A357" s="152" t="n">
        <v>2014</v>
      </c>
      <c r="B357" s="152"/>
      <c r="C357" s="152"/>
      <c r="D357" s="152"/>
      <c r="E357" s="159"/>
      <c r="F357" s="164"/>
      <c r="G357" s="164"/>
      <c r="H357" s="164"/>
      <c r="I357" s="164"/>
      <c r="J357" s="164"/>
      <c r="K357" s="26"/>
      <c r="L357" s="26"/>
      <c r="M357" s="161"/>
      <c r="N357" s="165"/>
      <c r="O357" s="165"/>
      <c r="P357" s="165"/>
      <c r="Q357" s="165"/>
      <c r="R357" s="165"/>
      <c r="T357" s="166"/>
    </row>
    <row r="358" customFormat="false" ht="23.25" hidden="false" customHeight="true" outlineLevel="0" collapsed="false">
      <c r="A358" s="74" t="s">
        <v>161</v>
      </c>
      <c r="B358" s="74"/>
      <c r="C358" s="74"/>
      <c r="D358" s="74"/>
      <c r="E358" s="159" t="n">
        <f aca="false">SUM(E359)</f>
        <v>10184.3</v>
      </c>
      <c r="F358" s="159" t="n">
        <f aca="false">SUM(F359)</f>
        <v>0</v>
      </c>
      <c r="G358" s="159"/>
      <c r="H358" s="159" t="n">
        <f aca="false">SUM(H359)</f>
        <v>10184.3</v>
      </c>
      <c r="I358" s="159"/>
      <c r="J358" s="159" t="n">
        <f aca="false">SUM(J359)</f>
        <v>0</v>
      </c>
      <c r="K358" s="105"/>
      <c r="L358" s="105"/>
      <c r="M358" s="161" t="n">
        <f aca="false">SUM(M359)</f>
        <v>283.8571128</v>
      </c>
      <c r="N358" s="161" t="n">
        <f aca="false">SUM(N359)</f>
        <v>0</v>
      </c>
      <c r="O358" s="161"/>
      <c r="P358" s="161" t="n">
        <f aca="false">SUM(P359)</f>
        <v>283.8571128</v>
      </c>
      <c r="Q358" s="161"/>
      <c r="R358" s="161" t="n">
        <f aca="false">SUM(R359)</f>
        <v>0</v>
      </c>
      <c r="T358" s="162"/>
    </row>
    <row r="359" customFormat="false" ht="17.25" hidden="false" customHeight="true" outlineLevel="0" collapsed="false">
      <c r="A359" s="151" t="s">
        <v>271</v>
      </c>
      <c r="B359" s="151"/>
      <c r="C359" s="151"/>
      <c r="D359" s="151"/>
      <c r="E359" s="159" t="n">
        <f aca="false">SUM(H359)</f>
        <v>10184.3</v>
      </c>
      <c r="F359" s="164" t="n">
        <v>0</v>
      </c>
      <c r="G359" s="164"/>
      <c r="H359" s="164" t="n">
        <f aca="false">SUM(H362+H371+H365+H368+H374+H377+H380+H383+H386+H389+H392+H395+H398+H401+H404+H407+H410+H413+H416+H419+H422+H428+H425+H431+H434+H437+H440+H443+H446+H449+H452+H455+H458+H461+H464+H467+H470+H473+H476+H479+H482+H485+H491+H488+H494+H497+H500+H503+H506+H509+H512+H515+H518+H521+H524+H527+H530)</f>
        <v>10184.3</v>
      </c>
      <c r="I359" s="164"/>
      <c r="J359" s="164" t="n">
        <v>0</v>
      </c>
      <c r="K359" s="26"/>
      <c r="L359" s="26"/>
      <c r="M359" s="161" t="n">
        <f aca="false">SUM(P359)</f>
        <v>283.8571128</v>
      </c>
      <c r="N359" s="165" t="n">
        <v>0</v>
      </c>
      <c r="O359" s="165"/>
      <c r="P359" s="165" t="n">
        <f aca="false">SUM(P362+P371+P365+P368+P374+P377+P380+P383+P386+P389+P392+P395+P398+P401+P404+P407+P410+P413+P416+P419+P422+P428+P425+P431+P434+P437+P440+P443+P446+P449+P452+P455+P458+P461+P464+P467+P470+P473+P476+P479+P482+P485+P491+P488+P494+P497+P500+P503+P506+P509+P512+P515+P518+P521+P524+P527+P530)</f>
        <v>283.8571128</v>
      </c>
      <c r="Q359" s="165"/>
      <c r="R359" s="165" t="n">
        <v>0</v>
      </c>
      <c r="T359" s="166"/>
    </row>
    <row r="360" customFormat="false" ht="12" hidden="false" customHeight="true" outlineLevel="0" collapsed="false">
      <c r="A360" s="151" t="s">
        <v>272</v>
      </c>
      <c r="B360" s="151"/>
      <c r="C360" s="151"/>
      <c r="D360" s="151"/>
      <c r="E360" s="159" t="s">
        <v>273</v>
      </c>
      <c r="F360" s="164" t="s">
        <v>273</v>
      </c>
      <c r="G360" s="164"/>
      <c r="H360" s="164" t="s">
        <v>273</v>
      </c>
      <c r="I360" s="164"/>
      <c r="J360" s="164" t="s">
        <v>273</v>
      </c>
      <c r="K360" s="26"/>
      <c r="L360" s="26"/>
      <c r="M360" s="161" t="s">
        <v>273</v>
      </c>
      <c r="N360" s="165" t="s">
        <v>273</v>
      </c>
      <c r="O360" s="165"/>
      <c r="P360" s="165" t="s">
        <v>273</v>
      </c>
      <c r="Q360" s="165"/>
      <c r="R360" s="165" t="s">
        <v>273</v>
      </c>
      <c r="T360" s="166"/>
    </row>
    <row r="361" customFormat="false" ht="23.25" hidden="false" customHeight="true" outlineLevel="0" collapsed="false">
      <c r="A361" s="40" t="s">
        <v>274</v>
      </c>
      <c r="B361" s="40"/>
      <c r="C361" s="40"/>
      <c r="D361" s="40"/>
      <c r="E361" s="159" t="n">
        <f aca="false">SUM(H361)</f>
        <v>28</v>
      </c>
      <c r="F361" s="164" t="n">
        <v>0</v>
      </c>
      <c r="G361" s="164"/>
      <c r="H361" s="164" t="n">
        <f aca="false">SUM(H362)</f>
        <v>28</v>
      </c>
      <c r="I361" s="164"/>
      <c r="J361" s="164" t="n">
        <v>0</v>
      </c>
      <c r="K361" s="26"/>
      <c r="L361" s="26"/>
      <c r="M361" s="161" t="n">
        <f aca="false">SUM(P361)</f>
        <v>0.8388576</v>
      </c>
      <c r="N361" s="165" t="n">
        <v>0</v>
      </c>
      <c r="O361" s="165"/>
      <c r="P361" s="165" t="n">
        <f aca="false">SUM(P362)</f>
        <v>0.8388576</v>
      </c>
      <c r="Q361" s="165"/>
      <c r="R361" s="165" t="n">
        <v>0</v>
      </c>
      <c r="T361" s="19"/>
    </row>
    <row r="362" customFormat="false" ht="17.25" hidden="false" customHeight="true" outlineLevel="0" collapsed="false">
      <c r="A362" s="151" t="s">
        <v>275</v>
      </c>
      <c r="B362" s="151"/>
      <c r="C362" s="151"/>
      <c r="D362" s="151"/>
      <c r="E362" s="159" t="n">
        <f aca="false">SUM(H362)</f>
        <v>28</v>
      </c>
      <c r="F362" s="164" t="n">
        <v>0</v>
      </c>
      <c r="G362" s="164"/>
      <c r="H362" s="164" t="n">
        <v>28</v>
      </c>
      <c r="I362" s="164"/>
      <c r="J362" s="164" t="n">
        <v>0</v>
      </c>
      <c r="K362" s="26"/>
      <c r="L362" s="26"/>
      <c r="M362" s="161" t="n">
        <f aca="false">SUM(P362)</f>
        <v>0.8388576</v>
      </c>
      <c r="N362" s="165" t="n">
        <v>0</v>
      </c>
      <c r="O362" s="165"/>
      <c r="P362" s="165" t="n">
        <f aca="false">(26.6*31536/1000000)</f>
        <v>0.8388576</v>
      </c>
      <c r="Q362" s="165"/>
      <c r="R362" s="165" t="n">
        <v>0</v>
      </c>
      <c r="T362" s="166"/>
    </row>
    <row r="363" customFormat="false" ht="12" hidden="false" customHeight="true" outlineLevel="0" collapsed="false">
      <c r="A363" s="151" t="s">
        <v>276</v>
      </c>
      <c r="B363" s="151"/>
      <c r="C363" s="151"/>
      <c r="D363" s="151"/>
      <c r="E363" s="159" t="s">
        <v>273</v>
      </c>
      <c r="F363" s="164" t="s">
        <v>273</v>
      </c>
      <c r="G363" s="164"/>
      <c r="H363" s="164" t="s">
        <v>273</v>
      </c>
      <c r="I363" s="164"/>
      <c r="J363" s="164" t="s">
        <v>273</v>
      </c>
      <c r="K363" s="26"/>
      <c r="L363" s="26"/>
      <c r="M363" s="161" t="s">
        <v>273</v>
      </c>
      <c r="N363" s="165" t="s">
        <v>273</v>
      </c>
      <c r="O363" s="165"/>
      <c r="P363" s="165" t="s">
        <v>273</v>
      </c>
      <c r="Q363" s="165"/>
      <c r="R363" s="165" t="s">
        <v>273</v>
      </c>
      <c r="T363" s="166"/>
    </row>
    <row r="364" customFormat="false" ht="23.25" hidden="false" customHeight="true" outlineLevel="0" collapsed="false">
      <c r="A364" s="40" t="s">
        <v>277</v>
      </c>
      <c r="B364" s="40"/>
      <c r="C364" s="40"/>
      <c r="D364" s="40"/>
      <c r="E364" s="159" t="n">
        <f aca="false">SUM(H364)</f>
        <v>48.4</v>
      </c>
      <c r="F364" s="164" t="n">
        <v>0</v>
      </c>
      <c r="G364" s="164"/>
      <c r="H364" s="164" t="n">
        <f aca="false">SUM(H365)</f>
        <v>48.4</v>
      </c>
      <c r="I364" s="164"/>
      <c r="J364" s="164" t="n">
        <v>0</v>
      </c>
      <c r="K364" s="26"/>
      <c r="L364" s="26"/>
      <c r="M364" s="161" t="n">
        <f aca="false">SUM(P364)</f>
        <v>1.245672</v>
      </c>
      <c r="N364" s="165" t="n">
        <v>0</v>
      </c>
      <c r="O364" s="165"/>
      <c r="P364" s="165" t="n">
        <f aca="false">SUM(P365)</f>
        <v>1.245672</v>
      </c>
      <c r="Q364" s="165"/>
      <c r="R364" s="165" t="n">
        <v>0</v>
      </c>
      <c r="T364" s="19"/>
    </row>
    <row r="365" customFormat="false" ht="17.25" hidden="false" customHeight="true" outlineLevel="0" collapsed="false">
      <c r="A365" s="151" t="s">
        <v>275</v>
      </c>
      <c r="B365" s="151"/>
      <c r="C365" s="151"/>
      <c r="D365" s="151"/>
      <c r="E365" s="159" t="n">
        <f aca="false">SUM(H365)</f>
        <v>48.4</v>
      </c>
      <c r="F365" s="164" t="n">
        <v>0</v>
      </c>
      <c r="G365" s="164"/>
      <c r="H365" s="164" t="n">
        <v>48.4</v>
      </c>
      <c r="I365" s="164"/>
      <c r="J365" s="164" t="n">
        <v>0</v>
      </c>
      <c r="K365" s="26"/>
      <c r="L365" s="26"/>
      <c r="M365" s="161" t="n">
        <f aca="false">SUM(P365)</f>
        <v>1.245672</v>
      </c>
      <c r="N365" s="165" t="n">
        <v>0</v>
      </c>
      <c r="O365" s="165"/>
      <c r="P365" s="165" t="n">
        <f aca="false">(39.5*31536/1000000)</f>
        <v>1.245672</v>
      </c>
      <c r="Q365" s="165"/>
      <c r="R365" s="165" t="n">
        <v>0</v>
      </c>
      <c r="T365" s="166"/>
    </row>
    <row r="366" customFormat="false" ht="12" hidden="false" customHeight="true" outlineLevel="0" collapsed="false">
      <c r="A366" s="151" t="s">
        <v>276</v>
      </c>
      <c r="B366" s="151"/>
      <c r="C366" s="151"/>
      <c r="D366" s="151"/>
      <c r="E366" s="159" t="s">
        <v>273</v>
      </c>
      <c r="F366" s="164" t="s">
        <v>273</v>
      </c>
      <c r="G366" s="164"/>
      <c r="H366" s="164" t="s">
        <v>273</v>
      </c>
      <c r="I366" s="164"/>
      <c r="J366" s="164" t="s">
        <v>273</v>
      </c>
      <c r="K366" s="26"/>
      <c r="L366" s="26"/>
      <c r="M366" s="161" t="s">
        <v>273</v>
      </c>
      <c r="N366" s="165" t="s">
        <v>273</v>
      </c>
      <c r="O366" s="165"/>
      <c r="P366" s="165" t="s">
        <v>273</v>
      </c>
      <c r="Q366" s="165"/>
      <c r="R366" s="165" t="s">
        <v>273</v>
      </c>
      <c r="T366" s="166"/>
    </row>
    <row r="367" customFormat="false" ht="23.25" hidden="false" customHeight="true" outlineLevel="0" collapsed="false">
      <c r="A367" s="40" t="s">
        <v>278</v>
      </c>
      <c r="B367" s="40"/>
      <c r="C367" s="40"/>
      <c r="D367" s="40"/>
      <c r="E367" s="159" t="n">
        <f aca="false">SUM(H367)</f>
        <v>22.3</v>
      </c>
      <c r="F367" s="164" t="n">
        <v>0</v>
      </c>
      <c r="G367" s="164"/>
      <c r="H367" s="164" t="n">
        <f aca="false">SUM(H368)</f>
        <v>22.3</v>
      </c>
      <c r="I367" s="164"/>
      <c r="J367" s="164" t="n">
        <v>0</v>
      </c>
      <c r="K367" s="26"/>
      <c r="L367" s="26"/>
      <c r="M367" s="161" t="n">
        <f aca="false">SUM(P367)</f>
        <v>0.6275664</v>
      </c>
      <c r="N367" s="165" t="n">
        <v>0</v>
      </c>
      <c r="O367" s="165"/>
      <c r="P367" s="165" t="n">
        <f aca="false">SUM(P368)</f>
        <v>0.6275664</v>
      </c>
      <c r="Q367" s="165"/>
      <c r="R367" s="165" t="n">
        <v>0</v>
      </c>
      <c r="T367" s="19"/>
    </row>
    <row r="368" customFormat="false" ht="17.25" hidden="false" customHeight="true" outlineLevel="0" collapsed="false">
      <c r="A368" s="151" t="s">
        <v>275</v>
      </c>
      <c r="B368" s="151"/>
      <c r="C368" s="151"/>
      <c r="D368" s="151"/>
      <c r="E368" s="159" t="n">
        <f aca="false">SUM(H368)</f>
        <v>22.3</v>
      </c>
      <c r="F368" s="164" t="n">
        <v>0</v>
      </c>
      <c r="G368" s="164"/>
      <c r="H368" s="164" t="n">
        <v>22.3</v>
      </c>
      <c r="I368" s="164"/>
      <c r="J368" s="164" t="n">
        <v>0</v>
      </c>
      <c r="K368" s="26"/>
      <c r="L368" s="26"/>
      <c r="M368" s="161" t="n">
        <f aca="false">SUM(P368)</f>
        <v>0.6275664</v>
      </c>
      <c r="N368" s="165" t="n">
        <v>0</v>
      </c>
      <c r="O368" s="165"/>
      <c r="P368" s="165" t="n">
        <f aca="false">(19.9*31536/1000000)</f>
        <v>0.6275664</v>
      </c>
      <c r="Q368" s="165"/>
      <c r="R368" s="165" t="n">
        <v>0</v>
      </c>
      <c r="T368" s="166"/>
    </row>
    <row r="369" customFormat="false" ht="12" hidden="false" customHeight="true" outlineLevel="0" collapsed="false">
      <c r="A369" s="151" t="s">
        <v>276</v>
      </c>
      <c r="B369" s="151"/>
      <c r="C369" s="151"/>
      <c r="D369" s="151"/>
      <c r="E369" s="159" t="s">
        <v>273</v>
      </c>
      <c r="F369" s="164" t="s">
        <v>273</v>
      </c>
      <c r="G369" s="164"/>
      <c r="H369" s="164" t="s">
        <v>273</v>
      </c>
      <c r="I369" s="164"/>
      <c r="J369" s="164" t="s">
        <v>273</v>
      </c>
      <c r="K369" s="26"/>
      <c r="L369" s="26"/>
      <c r="M369" s="161" t="s">
        <v>273</v>
      </c>
      <c r="N369" s="165" t="s">
        <v>273</v>
      </c>
      <c r="O369" s="165"/>
      <c r="P369" s="165" t="s">
        <v>273</v>
      </c>
      <c r="Q369" s="165"/>
      <c r="R369" s="165" t="s">
        <v>273</v>
      </c>
      <c r="T369" s="166"/>
    </row>
    <row r="370" customFormat="false" ht="23.25" hidden="false" customHeight="true" outlineLevel="0" collapsed="false">
      <c r="A370" s="40" t="s">
        <v>279</v>
      </c>
      <c r="B370" s="40"/>
      <c r="C370" s="40"/>
      <c r="D370" s="40"/>
      <c r="E370" s="159" t="n">
        <f aca="false">SUM(H370)</f>
        <v>40</v>
      </c>
      <c r="F370" s="164" t="n">
        <v>0</v>
      </c>
      <c r="G370" s="164"/>
      <c r="H370" s="164" t="n">
        <f aca="false">SUM(H371)</f>
        <v>40</v>
      </c>
      <c r="I370" s="164"/>
      <c r="J370" s="164" t="n">
        <v>0</v>
      </c>
      <c r="K370" s="26"/>
      <c r="L370" s="26"/>
      <c r="M370" s="161" t="n">
        <f aca="false">SUM(P370)</f>
        <v>0.63072</v>
      </c>
      <c r="N370" s="165" t="n">
        <v>0</v>
      </c>
      <c r="O370" s="165"/>
      <c r="P370" s="165" t="n">
        <f aca="false">SUM(P371)</f>
        <v>0.63072</v>
      </c>
      <c r="Q370" s="165"/>
      <c r="R370" s="165" t="n">
        <v>0</v>
      </c>
      <c r="T370" s="166"/>
    </row>
    <row r="371" customFormat="false" ht="17.25" hidden="false" customHeight="true" outlineLevel="0" collapsed="false">
      <c r="A371" s="151" t="s">
        <v>275</v>
      </c>
      <c r="B371" s="151"/>
      <c r="C371" s="151"/>
      <c r="D371" s="151"/>
      <c r="E371" s="159" t="n">
        <f aca="false">SUM(H371)</f>
        <v>40</v>
      </c>
      <c r="F371" s="164" t="n">
        <v>0</v>
      </c>
      <c r="G371" s="164"/>
      <c r="H371" s="164" t="n">
        <v>40</v>
      </c>
      <c r="I371" s="164"/>
      <c r="J371" s="164" t="n">
        <v>0</v>
      </c>
      <c r="K371" s="26"/>
      <c r="L371" s="26"/>
      <c r="M371" s="161" t="n">
        <f aca="false">SUM(P371)</f>
        <v>0.63072</v>
      </c>
      <c r="N371" s="165" t="n">
        <v>0</v>
      </c>
      <c r="O371" s="165"/>
      <c r="P371" s="165" t="n">
        <f aca="false">(20*31536/1000000)</f>
        <v>0.63072</v>
      </c>
      <c r="Q371" s="165"/>
      <c r="R371" s="165" t="n">
        <v>0</v>
      </c>
      <c r="T371" s="166"/>
    </row>
    <row r="372" customFormat="false" ht="12" hidden="false" customHeight="true" outlineLevel="0" collapsed="false">
      <c r="A372" s="151" t="s">
        <v>276</v>
      </c>
      <c r="B372" s="151"/>
      <c r="C372" s="151"/>
      <c r="D372" s="151"/>
      <c r="E372" s="159" t="s">
        <v>273</v>
      </c>
      <c r="F372" s="164" t="s">
        <v>273</v>
      </c>
      <c r="G372" s="164"/>
      <c r="H372" s="164" t="s">
        <v>273</v>
      </c>
      <c r="I372" s="164"/>
      <c r="J372" s="164" t="s">
        <v>273</v>
      </c>
      <c r="K372" s="26"/>
      <c r="L372" s="26"/>
      <c r="M372" s="161" t="s">
        <v>273</v>
      </c>
      <c r="N372" s="165" t="s">
        <v>273</v>
      </c>
      <c r="O372" s="165"/>
      <c r="P372" s="165" t="s">
        <v>273</v>
      </c>
      <c r="Q372" s="165"/>
      <c r="R372" s="165" t="s">
        <v>273</v>
      </c>
      <c r="T372" s="166"/>
    </row>
    <row r="373" customFormat="false" ht="23.25" hidden="false" customHeight="true" outlineLevel="0" collapsed="false">
      <c r="A373" s="40" t="s">
        <v>280</v>
      </c>
      <c r="B373" s="40"/>
      <c r="C373" s="40"/>
      <c r="D373" s="40"/>
      <c r="E373" s="159" t="n">
        <f aca="false">SUM(H373)</f>
        <v>70.9</v>
      </c>
      <c r="F373" s="164" t="n">
        <v>0</v>
      </c>
      <c r="G373" s="164"/>
      <c r="H373" s="164" t="n">
        <f aca="false">SUM(H374)</f>
        <v>70.9</v>
      </c>
      <c r="I373" s="164"/>
      <c r="J373" s="164" t="n">
        <v>0</v>
      </c>
      <c r="K373" s="26"/>
      <c r="L373" s="26"/>
      <c r="M373" s="161" t="n">
        <f aca="false">SUM(P373)</f>
        <v>1.26144</v>
      </c>
      <c r="N373" s="165" t="n">
        <v>0</v>
      </c>
      <c r="O373" s="165"/>
      <c r="P373" s="165" t="n">
        <f aca="false">SUM(P374)</f>
        <v>1.26144</v>
      </c>
      <c r="Q373" s="165"/>
      <c r="R373" s="165" t="n">
        <v>0</v>
      </c>
      <c r="T373" s="19"/>
    </row>
    <row r="374" customFormat="false" ht="17.25" hidden="false" customHeight="true" outlineLevel="0" collapsed="false">
      <c r="A374" s="151" t="s">
        <v>275</v>
      </c>
      <c r="B374" s="151"/>
      <c r="C374" s="151"/>
      <c r="D374" s="151"/>
      <c r="E374" s="159" t="n">
        <f aca="false">SUM(H374)</f>
        <v>70.9</v>
      </c>
      <c r="F374" s="164" t="n">
        <v>0</v>
      </c>
      <c r="G374" s="164"/>
      <c r="H374" s="164" t="n">
        <v>70.9</v>
      </c>
      <c r="I374" s="164"/>
      <c r="J374" s="164" t="n">
        <v>0</v>
      </c>
      <c r="K374" s="26"/>
      <c r="L374" s="26"/>
      <c r="M374" s="161" t="n">
        <f aca="false">SUM(P374)</f>
        <v>1.26144</v>
      </c>
      <c r="N374" s="165" t="n">
        <v>0</v>
      </c>
      <c r="O374" s="165"/>
      <c r="P374" s="165" t="n">
        <f aca="false">(40*31536/1000000)</f>
        <v>1.26144</v>
      </c>
      <c r="Q374" s="165"/>
      <c r="R374" s="165" t="n">
        <v>0</v>
      </c>
      <c r="T374" s="166"/>
    </row>
    <row r="375" customFormat="false" ht="12" hidden="false" customHeight="true" outlineLevel="0" collapsed="false">
      <c r="A375" s="151" t="s">
        <v>276</v>
      </c>
      <c r="B375" s="151"/>
      <c r="C375" s="151"/>
      <c r="D375" s="151"/>
      <c r="E375" s="159" t="s">
        <v>273</v>
      </c>
      <c r="F375" s="164" t="s">
        <v>273</v>
      </c>
      <c r="G375" s="164"/>
      <c r="H375" s="164" t="s">
        <v>273</v>
      </c>
      <c r="I375" s="164"/>
      <c r="J375" s="164" t="s">
        <v>273</v>
      </c>
      <c r="K375" s="26"/>
      <c r="L375" s="26"/>
      <c r="M375" s="161" t="s">
        <v>273</v>
      </c>
      <c r="N375" s="165" t="s">
        <v>273</v>
      </c>
      <c r="O375" s="165"/>
      <c r="P375" s="165" t="s">
        <v>273</v>
      </c>
      <c r="Q375" s="165"/>
      <c r="R375" s="165" t="s">
        <v>273</v>
      </c>
      <c r="T375" s="166"/>
    </row>
    <row r="376" customFormat="false" ht="23.25" hidden="false" customHeight="true" outlineLevel="0" collapsed="false">
      <c r="A376" s="40" t="s">
        <v>281</v>
      </c>
      <c r="B376" s="40"/>
      <c r="C376" s="40"/>
      <c r="D376" s="40"/>
      <c r="E376" s="159" t="n">
        <f aca="false">SUM(H376)</f>
        <v>17.3</v>
      </c>
      <c r="F376" s="164" t="n">
        <v>0</v>
      </c>
      <c r="G376" s="164"/>
      <c r="H376" s="164" t="n">
        <f aca="false">SUM(H377)</f>
        <v>17.3</v>
      </c>
      <c r="I376" s="164"/>
      <c r="J376" s="164" t="n">
        <v>0</v>
      </c>
      <c r="K376" s="26"/>
      <c r="L376" s="26"/>
      <c r="M376" s="161" t="n">
        <f aca="false">SUM(P376)</f>
        <v>0.2554416</v>
      </c>
      <c r="N376" s="165" t="n">
        <v>0</v>
      </c>
      <c r="O376" s="165"/>
      <c r="P376" s="165" t="n">
        <f aca="false">SUM(P377)</f>
        <v>0.2554416</v>
      </c>
      <c r="Q376" s="165"/>
      <c r="R376" s="165" t="n">
        <v>0</v>
      </c>
      <c r="T376" s="19"/>
    </row>
    <row r="377" customFormat="false" ht="17.25" hidden="false" customHeight="true" outlineLevel="0" collapsed="false">
      <c r="A377" s="151" t="s">
        <v>275</v>
      </c>
      <c r="B377" s="151"/>
      <c r="C377" s="151"/>
      <c r="D377" s="151"/>
      <c r="E377" s="159" t="n">
        <f aca="false">SUM(H377)</f>
        <v>17.3</v>
      </c>
      <c r="F377" s="164" t="n">
        <v>0</v>
      </c>
      <c r="G377" s="164"/>
      <c r="H377" s="164" t="n">
        <v>17.3</v>
      </c>
      <c r="I377" s="164"/>
      <c r="J377" s="164" t="n">
        <v>0</v>
      </c>
      <c r="K377" s="26"/>
      <c r="L377" s="26"/>
      <c r="M377" s="161" t="n">
        <f aca="false">SUM(P377)</f>
        <v>0.2554416</v>
      </c>
      <c r="N377" s="165" t="n">
        <v>0</v>
      </c>
      <c r="O377" s="165"/>
      <c r="P377" s="165" t="n">
        <f aca="false">(8.1*31536/1000000)</f>
        <v>0.2554416</v>
      </c>
      <c r="Q377" s="165"/>
      <c r="R377" s="165" t="n">
        <v>0</v>
      </c>
      <c r="T377" s="166"/>
    </row>
    <row r="378" customFormat="false" ht="12" hidden="false" customHeight="true" outlineLevel="0" collapsed="false">
      <c r="A378" s="151" t="s">
        <v>276</v>
      </c>
      <c r="B378" s="151"/>
      <c r="C378" s="151"/>
      <c r="D378" s="151"/>
      <c r="E378" s="159" t="s">
        <v>273</v>
      </c>
      <c r="F378" s="164" t="s">
        <v>273</v>
      </c>
      <c r="G378" s="164"/>
      <c r="H378" s="164" t="s">
        <v>273</v>
      </c>
      <c r="I378" s="164"/>
      <c r="J378" s="164" t="s">
        <v>273</v>
      </c>
      <c r="K378" s="26"/>
      <c r="L378" s="26"/>
      <c r="M378" s="161" t="s">
        <v>273</v>
      </c>
      <c r="N378" s="165" t="s">
        <v>273</v>
      </c>
      <c r="O378" s="165"/>
      <c r="P378" s="165" t="s">
        <v>273</v>
      </c>
      <c r="Q378" s="165"/>
      <c r="R378" s="165" t="s">
        <v>273</v>
      </c>
      <c r="T378" s="166"/>
    </row>
    <row r="379" customFormat="false" ht="23.25" hidden="false" customHeight="true" outlineLevel="0" collapsed="false">
      <c r="A379" s="40" t="s">
        <v>282</v>
      </c>
      <c r="B379" s="40"/>
      <c r="C379" s="40"/>
      <c r="D379" s="40"/>
      <c r="E379" s="159" t="n">
        <f aca="false">SUM(H379)</f>
        <v>9.7</v>
      </c>
      <c r="F379" s="164" t="n">
        <v>0</v>
      </c>
      <c r="G379" s="164"/>
      <c r="H379" s="164" t="n">
        <f aca="false">SUM(H380)</f>
        <v>9.7</v>
      </c>
      <c r="I379" s="164"/>
      <c r="J379" s="164" t="n">
        <v>0</v>
      </c>
      <c r="K379" s="26"/>
      <c r="L379" s="26"/>
      <c r="M379" s="161" t="n">
        <f aca="false">SUM(P379)</f>
        <v>0.2270592</v>
      </c>
      <c r="N379" s="165" t="n">
        <v>0</v>
      </c>
      <c r="O379" s="165"/>
      <c r="P379" s="165" t="n">
        <f aca="false">SUM(P380)</f>
        <v>0.2270592</v>
      </c>
      <c r="Q379" s="165"/>
      <c r="R379" s="165" t="n">
        <v>0</v>
      </c>
      <c r="T379" s="19"/>
    </row>
    <row r="380" customFormat="false" ht="17.25" hidden="false" customHeight="true" outlineLevel="0" collapsed="false">
      <c r="A380" s="151" t="s">
        <v>275</v>
      </c>
      <c r="B380" s="151"/>
      <c r="C380" s="151"/>
      <c r="D380" s="151"/>
      <c r="E380" s="159" t="n">
        <f aca="false">SUM(H380)</f>
        <v>9.7</v>
      </c>
      <c r="F380" s="164" t="n">
        <v>0</v>
      </c>
      <c r="G380" s="164"/>
      <c r="H380" s="164" t="n">
        <v>9.7</v>
      </c>
      <c r="I380" s="164"/>
      <c r="J380" s="164" t="n">
        <v>0</v>
      </c>
      <c r="K380" s="26"/>
      <c r="L380" s="26"/>
      <c r="M380" s="161" t="n">
        <f aca="false">SUM(P380)</f>
        <v>0.2270592</v>
      </c>
      <c r="N380" s="165" t="n">
        <v>0</v>
      </c>
      <c r="O380" s="165"/>
      <c r="P380" s="165" t="n">
        <f aca="false">(7.2*31536/1000000)</f>
        <v>0.2270592</v>
      </c>
      <c r="Q380" s="165"/>
      <c r="R380" s="165" t="n">
        <v>0</v>
      </c>
      <c r="T380" s="166"/>
    </row>
    <row r="381" customFormat="false" ht="12" hidden="false" customHeight="true" outlineLevel="0" collapsed="false">
      <c r="A381" s="151" t="s">
        <v>276</v>
      </c>
      <c r="B381" s="151"/>
      <c r="C381" s="151"/>
      <c r="D381" s="151"/>
      <c r="E381" s="159" t="s">
        <v>273</v>
      </c>
      <c r="F381" s="164" t="s">
        <v>273</v>
      </c>
      <c r="G381" s="164"/>
      <c r="H381" s="164" t="s">
        <v>273</v>
      </c>
      <c r="I381" s="164"/>
      <c r="J381" s="164" t="s">
        <v>273</v>
      </c>
      <c r="K381" s="26"/>
      <c r="L381" s="26"/>
      <c r="M381" s="161" t="s">
        <v>273</v>
      </c>
      <c r="N381" s="165" t="s">
        <v>273</v>
      </c>
      <c r="O381" s="165"/>
      <c r="P381" s="165" t="s">
        <v>273</v>
      </c>
      <c r="Q381" s="165"/>
      <c r="R381" s="165" t="s">
        <v>273</v>
      </c>
      <c r="T381" s="166"/>
    </row>
    <row r="382" customFormat="false" ht="23.25" hidden="false" customHeight="true" outlineLevel="0" collapsed="false">
      <c r="A382" s="40" t="s">
        <v>283</v>
      </c>
      <c r="B382" s="40"/>
      <c r="C382" s="40"/>
      <c r="D382" s="40"/>
      <c r="E382" s="159" t="n">
        <f aca="false">SUM(H382)</f>
        <v>1.7</v>
      </c>
      <c r="F382" s="164" t="n">
        <v>0</v>
      </c>
      <c r="G382" s="164"/>
      <c r="H382" s="164" t="n">
        <f aca="false">SUM(H383)</f>
        <v>1.7</v>
      </c>
      <c r="I382" s="164"/>
      <c r="J382" s="164" t="n">
        <v>0</v>
      </c>
      <c r="K382" s="26"/>
      <c r="L382" s="26"/>
      <c r="M382" s="161" t="n">
        <f aca="false">SUM(P382)</f>
        <v>0.031536</v>
      </c>
      <c r="N382" s="165" t="n">
        <v>0</v>
      </c>
      <c r="O382" s="165"/>
      <c r="P382" s="165" t="n">
        <f aca="false">SUM(P383)</f>
        <v>0.031536</v>
      </c>
      <c r="Q382" s="165"/>
      <c r="R382" s="165" t="n">
        <v>0</v>
      </c>
      <c r="T382" s="19"/>
    </row>
    <row r="383" customFormat="false" ht="17.25" hidden="false" customHeight="true" outlineLevel="0" collapsed="false">
      <c r="A383" s="151" t="s">
        <v>275</v>
      </c>
      <c r="B383" s="151"/>
      <c r="C383" s="151"/>
      <c r="D383" s="151"/>
      <c r="E383" s="159" t="n">
        <f aca="false">SUM(H383)</f>
        <v>1.7</v>
      </c>
      <c r="F383" s="164" t="n">
        <v>0</v>
      </c>
      <c r="G383" s="164"/>
      <c r="H383" s="164" t="n">
        <v>1.7</v>
      </c>
      <c r="I383" s="164"/>
      <c r="J383" s="164" t="n">
        <v>0</v>
      </c>
      <c r="K383" s="26"/>
      <c r="L383" s="26"/>
      <c r="M383" s="161" t="n">
        <f aca="false">SUM(P383)</f>
        <v>0.031536</v>
      </c>
      <c r="N383" s="165" t="n">
        <v>0</v>
      </c>
      <c r="O383" s="165"/>
      <c r="P383" s="165" t="n">
        <f aca="false">(1*31536/1000000)</f>
        <v>0.031536</v>
      </c>
      <c r="Q383" s="165"/>
      <c r="R383" s="165" t="n">
        <v>0</v>
      </c>
      <c r="T383" s="166"/>
    </row>
    <row r="384" customFormat="false" ht="12" hidden="false" customHeight="true" outlineLevel="0" collapsed="false">
      <c r="A384" s="151" t="s">
        <v>276</v>
      </c>
      <c r="B384" s="151"/>
      <c r="C384" s="151"/>
      <c r="D384" s="151"/>
      <c r="E384" s="159" t="s">
        <v>273</v>
      </c>
      <c r="F384" s="164" t="s">
        <v>273</v>
      </c>
      <c r="G384" s="164"/>
      <c r="H384" s="164" t="s">
        <v>273</v>
      </c>
      <c r="I384" s="164"/>
      <c r="J384" s="164" t="s">
        <v>273</v>
      </c>
      <c r="K384" s="26"/>
      <c r="L384" s="26"/>
      <c r="M384" s="161" t="s">
        <v>273</v>
      </c>
      <c r="N384" s="165" t="s">
        <v>273</v>
      </c>
      <c r="O384" s="165"/>
      <c r="P384" s="165" t="s">
        <v>273</v>
      </c>
      <c r="Q384" s="165"/>
      <c r="R384" s="165" t="s">
        <v>273</v>
      </c>
      <c r="T384" s="166"/>
    </row>
    <row r="385" customFormat="false" ht="23.25" hidden="false" customHeight="true" outlineLevel="0" collapsed="false">
      <c r="A385" s="40" t="s">
        <v>284</v>
      </c>
      <c r="B385" s="40"/>
      <c r="C385" s="40"/>
      <c r="D385" s="40"/>
      <c r="E385" s="159" t="n">
        <f aca="false">SUM(H385)</f>
        <v>46.2</v>
      </c>
      <c r="F385" s="164" t="n">
        <v>0</v>
      </c>
      <c r="G385" s="164"/>
      <c r="H385" s="164" t="n">
        <f aca="false">SUM(H386)</f>
        <v>46.2</v>
      </c>
      <c r="I385" s="164"/>
      <c r="J385" s="164" t="n">
        <v>0</v>
      </c>
      <c r="K385" s="26"/>
      <c r="L385" s="26"/>
      <c r="M385" s="161" t="n">
        <f aca="false">SUM(P385)</f>
        <v>1.2046752</v>
      </c>
      <c r="N385" s="165" t="n">
        <v>0</v>
      </c>
      <c r="O385" s="165"/>
      <c r="P385" s="165" t="n">
        <f aca="false">SUM(P386)</f>
        <v>1.2046752</v>
      </c>
      <c r="Q385" s="165"/>
      <c r="R385" s="165" t="n">
        <v>0</v>
      </c>
      <c r="T385" s="19"/>
    </row>
    <row r="386" customFormat="false" ht="17.25" hidden="false" customHeight="true" outlineLevel="0" collapsed="false">
      <c r="A386" s="151" t="s">
        <v>275</v>
      </c>
      <c r="B386" s="151"/>
      <c r="C386" s="151"/>
      <c r="D386" s="151"/>
      <c r="E386" s="159" t="n">
        <f aca="false">SUM(H386)</f>
        <v>46.2</v>
      </c>
      <c r="F386" s="164" t="n">
        <v>0</v>
      </c>
      <c r="G386" s="164"/>
      <c r="H386" s="164" t="n">
        <v>46.2</v>
      </c>
      <c r="I386" s="164"/>
      <c r="J386" s="164" t="n">
        <v>0</v>
      </c>
      <c r="K386" s="26"/>
      <c r="L386" s="26"/>
      <c r="M386" s="161" t="n">
        <f aca="false">SUM(P386)</f>
        <v>1.2046752</v>
      </c>
      <c r="N386" s="165" t="n">
        <v>0</v>
      </c>
      <c r="O386" s="165"/>
      <c r="P386" s="165" t="n">
        <f aca="false">(38.2*31536/1000000)</f>
        <v>1.2046752</v>
      </c>
      <c r="Q386" s="165"/>
      <c r="R386" s="165" t="n">
        <v>0</v>
      </c>
      <c r="T386" s="166"/>
    </row>
    <row r="387" customFormat="false" ht="12" hidden="false" customHeight="true" outlineLevel="0" collapsed="false">
      <c r="A387" s="151" t="s">
        <v>276</v>
      </c>
      <c r="B387" s="151"/>
      <c r="C387" s="151"/>
      <c r="D387" s="151"/>
      <c r="E387" s="159" t="s">
        <v>273</v>
      </c>
      <c r="F387" s="164" t="s">
        <v>273</v>
      </c>
      <c r="G387" s="164"/>
      <c r="H387" s="164" t="s">
        <v>273</v>
      </c>
      <c r="I387" s="164"/>
      <c r="J387" s="164" t="s">
        <v>273</v>
      </c>
      <c r="K387" s="26"/>
      <c r="L387" s="26"/>
      <c r="M387" s="161" t="s">
        <v>273</v>
      </c>
      <c r="N387" s="165" t="s">
        <v>273</v>
      </c>
      <c r="O387" s="165"/>
      <c r="P387" s="165" t="s">
        <v>273</v>
      </c>
      <c r="Q387" s="165"/>
      <c r="R387" s="165" t="s">
        <v>273</v>
      </c>
      <c r="T387" s="166"/>
    </row>
    <row r="388" customFormat="false" ht="23.25" hidden="false" customHeight="true" outlineLevel="0" collapsed="false">
      <c r="A388" s="40" t="s">
        <v>285</v>
      </c>
      <c r="B388" s="40"/>
      <c r="C388" s="40"/>
      <c r="D388" s="40"/>
      <c r="E388" s="159" t="n">
        <f aca="false">SUM(H388)</f>
        <v>54.2</v>
      </c>
      <c r="F388" s="164" t="n">
        <v>0</v>
      </c>
      <c r="G388" s="164"/>
      <c r="H388" s="164" t="n">
        <f aca="false">SUM(H389)</f>
        <v>54.2</v>
      </c>
      <c r="I388" s="164"/>
      <c r="J388" s="164" t="n">
        <v>0</v>
      </c>
      <c r="K388" s="26"/>
      <c r="L388" s="26"/>
      <c r="M388" s="161" t="n">
        <f aca="false">SUM(P388)</f>
        <v>0.678024</v>
      </c>
      <c r="N388" s="165" t="n">
        <v>0</v>
      </c>
      <c r="O388" s="165"/>
      <c r="P388" s="165" t="n">
        <f aca="false">SUM(P389)</f>
        <v>0.678024</v>
      </c>
      <c r="Q388" s="165"/>
      <c r="R388" s="165" t="n">
        <v>0</v>
      </c>
      <c r="T388" s="19"/>
    </row>
    <row r="389" customFormat="false" ht="17.25" hidden="false" customHeight="true" outlineLevel="0" collapsed="false">
      <c r="A389" s="151" t="s">
        <v>275</v>
      </c>
      <c r="B389" s="151"/>
      <c r="C389" s="151"/>
      <c r="D389" s="151"/>
      <c r="E389" s="159" t="n">
        <f aca="false">SUM(H389)</f>
        <v>54.2</v>
      </c>
      <c r="F389" s="164" t="n">
        <v>0</v>
      </c>
      <c r="G389" s="164"/>
      <c r="H389" s="164" t="n">
        <v>54.2</v>
      </c>
      <c r="I389" s="164"/>
      <c r="J389" s="164" t="n">
        <v>0</v>
      </c>
      <c r="K389" s="26"/>
      <c r="L389" s="26"/>
      <c r="M389" s="161" t="n">
        <f aca="false">SUM(P389)</f>
        <v>0.678024</v>
      </c>
      <c r="N389" s="165" t="n">
        <v>0</v>
      </c>
      <c r="O389" s="165"/>
      <c r="P389" s="165" t="n">
        <f aca="false">(21.5*31536/1000000)</f>
        <v>0.678024</v>
      </c>
      <c r="Q389" s="165"/>
      <c r="R389" s="165" t="n">
        <v>0</v>
      </c>
      <c r="T389" s="166"/>
    </row>
    <row r="390" customFormat="false" ht="12" hidden="false" customHeight="true" outlineLevel="0" collapsed="false">
      <c r="A390" s="151" t="s">
        <v>276</v>
      </c>
      <c r="B390" s="151"/>
      <c r="C390" s="151"/>
      <c r="D390" s="151"/>
      <c r="E390" s="159" t="s">
        <v>273</v>
      </c>
      <c r="F390" s="164" t="s">
        <v>273</v>
      </c>
      <c r="G390" s="164"/>
      <c r="H390" s="164" t="s">
        <v>273</v>
      </c>
      <c r="I390" s="164"/>
      <c r="J390" s="164" t="s">
        <v>273</v>
      </c>
      <c r="K390" s="26"/>
      <c r="L390" s="26"/>
      <c r="M390" s="161" t="s">
        <v>273</v>
      </c>
      <c r="N390" s="165" t="s">
        <v>273</v>
      </c>
      <c r="O390" s="165"/>
      <c r="P390" s="165" t="s">
        <v>273</v>
      </c>
      <c r="Q390" s="165"/>
      <c r="R390" s="165" t="s">
        <v>273</v>
      </c>
      <c r="T390" s="166"/>
    </row>
    <row r="391" customFormat="false" ht="23.25" hidden="false" customHeight="true" outlineLevel="0" collapsed="false">
      <c r="A391" s="40" t="s">
        <v>286</v>
      </c>
      <c r="B391" s="40"/>
      <c r="C391" s="40"/>
      <c r="D391" s="40"/>
      <c r="E391" s="159" t="n">
        <f aca="false">SUM(H391)</f>
        <v>140</v>
      </c>
      <c r="F391" s="164" t="n">
        <v>0</v>
      </c>
      <c r="G391" s="164"/>
      <c r="H391" s="164" t="n">
        <f aca="false">SUM(H392)</f>
        <v>140</v>
      </c>
      <c r="I391" s="164"/>
      <c r="J391" s="164" t="n">
        <v>0</v>
      </c>
      <c r="K391" s="26"/>
      <c r="L391" s="26"/>
      <c r="M391" s="161" t="n">
        <f aca="false">SUM(P391)</f>
        <v>3.1536</v>
      </c>
      <c r="N391" s="165" t="n">
        <v>0</v>
      </c>
      <c r="O391" s="165"/>
      <c r="P391" s="165" t="n">
        <f aca="false">SUM(P392)</f>
        <v>3.1536</v>
      </c>
      <c r="Q391" s="165"/>
      <c r="R391" s="165" t="n">
        <v>0</v>
      </c>
      <c r="T391" s="19"/>
    </row>
    <row r="392" customFormat="false" ht="17.25" hidden="false" customHeight="true" outlineLevel="0" collapsed="false">
      <c r="A392" s="151" t="s">
        <v>275</v>
      </c>
      <c r="B392" s="151"/>
      <c r="C392" s="151"/>
      <c r="D392" s="151"/>
      <c r="E392" s="159" t="n">
        <f aca="false">SUM(H392)</f>
        <v>140</v>
      </c>
      <c r="F392" s="164" t="n">
        <v>0</v>
      </c>
      <c r="G392" s="164"/>
      <c r="H392" s="164" t="n">
        <v>140</v>
      </c>
      <c r="I392" s="164"/>
      <c r="J392" s="164" t="n">
        <v>0</v>
      </c>
      <c r="K392" s="26"/>
      <c r="L392" s="26"/>
      <c r="M392" s="161" t="n">
        <f aca="false">SUM(P392)</f>
        <v>3.1536</v>
      </c>
      <c r="N392" s="165" t="n">
        <v>0</v>
      </c>
      <c r="O392" s="165"/>
      <c r="P392" s="165" t="n">
        <f aca="false">(100*31536/1000000)</f>
        <v>3.1536</v>
      </c>
      <c r="Q392" s="165"/>
      <c r="R392" s="165" t="n">
        <v>0</v>
      </c>
      <c r="T392" s="166"/>
    </row>
    <row r="393" customFormat="false" ht="12" hidden="false" customHeight="true" outlineLevel="0" collapsed="false">
      <c r="A393" s="151" t="s">
        <v>276</v>
      </c>
      <c r="B393" s="151"/>
      <c r="C393" s="151"/>
      <c r="D393" s="151"/>
      <c r="E393" s="159" t="s">
        <v>273</v>
      </c>
      <c r="F393" s="164" t="s">
        <v>273</v>
      </c>
      <c r="G393" s="164"/>
      <c r="H393" s="164" t="s">
        <v>273</v>
      </c>
      <c r="I393" s="164"/>
      <c r="J393" s="164" t="s">
        <v>273</v>
      </c>
      <c r="K393" s="26"/>
      <c r="L393" s="26"/>
      <c r="M393" s="161" t="s">
        <v>273</v>
      </c>
      <c r="N393" s="165" t="s">
        <v>273</v>
      </c>
      <c r="O393" s="165"/>
      <c r="P393" s="165" t="s">
        <v>273</v>
      </c>
      <c r="Q393" s="165"/>
      <c r="R393" s="165" t="s">
        <v>273</v>
      </c>
      <c r="T393" s="166"/>
    </row>
    <row r="394" customFormat="false" ht="23.25" hidden="false" customHeight="true" outlineLevel="0" collapsed="false">
      <c r="A394" s="40" t="s">
        <v>331</v>
      </c>
      <c r="B394" s="40"/>
      <c r="C394" s="40"/>
      <c r="D394" s="40"/>
      <c r="E394" s="159" t="n">
        <f aca="false">SUM(H394)</f>
        <v>6.1</v>
      </c>
      <c r="F394" s="164" t="n">
        <v>0</v>
      </c>
      <c r="G394" s="164"/>
      <c r="H394" s="164" t="n">
        <f aca="false">SUM(H395)</f>
        <v>6.1</v>
      </c>
      <c r="I394" s="164"/>
      <c r="J394" s="164" t="n">
        <v>0</v>
      </c>
      <c r="K394" s="26"/>
      <c r="L394" s="26"/>
      <c r="M394" s="161" t="n">
        <f aca="false">SUM(P394)</f>
        <v>0.126144</v>
      </c>
      <c r="N394" s="165" t="n">
        <v>0</v>
      </c>
      <c r="O394" s="165"/>
      <c r="P394" s="165" t="n">
        <f aca="false">SUM(P395)</f>
        <v>0.126144</v>
      </c>
      <c r="Q394" s="165"/>
      <c r="R394" s="165" t="n">
        <v>0</v>
      </c>
      <c r="T394" s="19"/>
    </row>
    <row r="395" customFormat="false" ht="17.25" hidden="false" customHeight="true" outlineLevel="0" collapsed="false">
      <c r="A395" s="151" t="s">
        <v>275</v>
      </c>
      <c r="B395" s="151"/>
      <c r="C395" s="151"/>
      <c r="D395" s="151"/>
      <c r="E395" s="159" t="n">
        <f aca="false">SUM(H395)</f>
        <v>6.1</v>
      </c>
      <c r="F395" s="164" t="n">
        <v>0</v>
      </c>
      <c r="G395" s="164"/>
      <c r="H395" s="164" t="n">
        <v>6.1</v>
      </c>
      <c r="I395" s="164"/>
      <c r="J395" s="164" t="n">
        <v>0</v>
      </c>
      <c r="K395" s="26"/>
      <c r="L395" s="26"/>
      <c r="M395" s="161" t="n">
        <f aca="false">SUM(P395)</f>
        <v>0.126144</v>
      </c>
      <c r="N395" s="165" t="n">
        <v>0</v>
      </c>
      <c r="O395" s="165"/>
      <c r="P395" s="165" t="n">
        <f aca="false">(4*31536/1000000)</f>
        <v>0.126144</v>
      </c>
      <c r="Q395" s="165"/>
      <c r="R395" s="165" t="n">
        <v>0</v>
      </c>
      <c r="T395" s="166"/>
    </row>
    <row r="396" customFormat="false" ht="12" hidden="false" customHeight="true" outlineLevel="0" collapsed="false">
      <c r="A396" s="151" t="s">
        <v>276</v>
      </c>
      <c r="B396" s="151"/>
      <c r="C396" s="151"/>
      <c r="D396" s="151"/>
      <c r="E396" s="159" t="s">
        <v>273</v>
      </c>
      <c r="F396" s="164" t="s">
        <v>273</v>
      </c>
      <c r="G396" s="164"/>
      <c r="H396" s="164" t="s">
        <v>273</v>
      </c>
      <c r="I396" s="164"/>
      <c r="J396" s="164" t="s">
        <v>273</v>
      </c>
      <c r="K396" s="26"/>
      <c r="L396" s="26"/>
      <c r="M396" s="161" t="s">
        <v>273</v>
      </c>
      <c r="N396" s="165" t="s">
        <v>273</v>
      </c>
      <c r="O396" s="165"/>
      <c r="P396" s="165" t="s">
        <v>273</v>
      </c>
      <c r="Q396" s="165"/>
      <c r="R396" s="165" t="s">
        <v>273</v>
      </c>
      <c r="T396" s="166"/>
    </row>
    <row r="397" customFormat="false" ht="23.25" hidden="false" customHeight="true" outlineLevel="0" collapsed="false">
      <c r="A397" s="40" t="s">
        <v>332</v>
      </c>
      <c r="B397" s="40"/>
      <c r="C397" s="40"/>
      <c r="D397" s="40"/>
      <c r="E397" s="159" t="n">
        <f aca="false">SUM(H397)</f>
        <v>11</v>
      </c>
      <c r="F397" s="164" t="n">
        <v>0</v>
      </c>
      <c r="G397" s="164"/>
      <c r="H397" s="164" t="n">
        <f aca="false">SUM(H398)</f>
        <v>11</v>
      </c>
      <c r="I397" s="164"/>
      <c r="J397" s="164" t="n">
        <v>0</v>
      </c>
      <c r="K397" s="26"/>
      <c r="L397" s="26"/>
      <c r="M397" s="161" t="n">
        <f aca="false">SUM(P397)</f>
        <v>0.15768</v>
      </c>
      <c r="N397" s="165" t="n">
        <v>0</v>
      </c>
      <c r="O397" s="165"/>
      <c r="P397" s="165" t="n">
        <f aca="false">SUM(P398)</f>
        <v>0.15768</v>
      </c>
      <c r="Q397" s="165"/>
      <c r="R397" s="165" t="n">
        <v>0</v>
      </c>
      <c r="T397" s="19"/>
    </row>
    <row r="398" customFormat="false" ht="17.25" hidden="false" customHeight="true" outlineLevel="0" collapsed="false">
      <c r="A398" s="151" t="s">
        <v>275</v>
      </c>
      <c r="B398" s="151"/>
      <c r="C398" s="151"/>
      <c r="D398" s="151"/>
      <c r="E398" s="159" t="n">
        <f aca="false">SUM(H398)</f>
        <v>11</v>
      </c>
      <c r="F398" s="164" t="n">
        <v>0</v>
      </c>
      <c r="G398" s="164"/>
      <c r="H398" s="164" t="n">
        <v>11</v>
      </c>
      <c r="I398" s="164"/>
      <c r="J398" s="164" t="n">
        <v>0</v>
      </c>
      <c r="K398" s="26"/>
      <c r="L398" s="26"/>
      <c r="M398" s="161" t="n">
        <f aca="false">SUM(P398)</f>
        <v>0.15768</v>
      </c>
      <c r="N398" s="165" t="n">
        <v>0</v>
      </c>
      <c r="O398" s="165"/>
      <c r="P398" s="165" t="n">
        <f aca="false">(5*31536/1000000)</f>
        <v>0.15768</v>
      </c>
      <c r="Q398" s="165"/>
      <c r="R398" s="165" t="n">
        <v>0</v>
      </c>
      <c r="T398" s="166"/>
    </row>
    <row r="399" customFormat="false" ht="12" hidden="false" customHeight="true" outlineLevel="0" collapsed="false">
      <c r="A399" s="151" t="s">
        <v>276</v>
      </c>
      <c r="B399" s="151"/>
      <c r="C399" s="151"/>
      <c r="D399" s="151"/>
      <c r="E399" s="159" t="s">
        <v>273</v>
      </c>
      <c r="F399" s="164" t="s">
        <v>273</v>
      </c>
      <c r="G399" s="164"/>
      <c r="H399" s="164" t="s">
        <v>273</v>
      </c>
      <c r="I399" s="164"/>
      <c r="J399" s="164" t="s">
        <v>273</v>
      </c>
      <c r="K399" s="26"/>
      <c r="L399" s="26"/>
      <c r="M399" s="161" t="s">
        <v>273</v>
      </c>
      <c r="N399" s="165" t="s">
        <v>273</v>
      </c>
      <c r="O399" s="165"/>
      <c r="P399" s="165" t="s">
        <v>273</v>
      </c>
      <c r="Q399" s="165"/>
      <c r="R399" s="165" t="s">
        <v>273</v>
      </c>
      <c r="T399" s="166"/>
    </row>
    <row r="400" customFormat="false" ht="23.25" hidden="false" customHeight="true" outlineLevel="0" collapsed="false">
      <c r="A400" s="40" t="s">
        <v>288</v>
      </c>
      <c r="B400" s="40"/>
      <c r="C400" s="40"/>
      <c r="D400" s="40"/>
      <c r="E400" s="159" t="n">
        <f aca="false">SUM(H400)</f>
        <v>3724.5</v>
      </c>
      <c r="F400" s="164" t="n">
        <v>0</v>
      </c>
      <c r="G400" s="164"/>
      <c r="H400" s="164" t="n">
        <f aca="false">SUM(H401)</f>
        <v>3724.5</v>
      </c>
      <c r="I400" s="164"/>
      <c r="J400" s="164" t="n">
        <v>0</v>
      </c>
      <c r="K400" s="26"/>
      <c r="L400" s="26"/>
      <c r="M400" s="161" t="n">
        <f aca="false">SUM(P400)</f>
        <v>65.011464</v>
      </c>
      <c r="N400" s="165" t="n">
        <v>0</v>
      </c>
      <c r="O400" s="165"/>
      <c r="P400" s="165" t="n">
        <f aca="false">SUM(P401)</f>
        <v>65.011464</v>
      </c>
      <c r="Q400" s="165"/>
      <c r="R400" s="165" t="n">
        <v>0</v>
      </c>
      <c r="T400" s="19"/>
    </row>
    <row r="401" customFormat="false" ht="17.25" hidden="false" customHeight="true" outlineLevel="0" collapsed="false">
      <c r="A401" s="151" t="s">
        <v>275</v>
      </c>
      <c r="B401" s="151"/>
      <c r="C401" s="151"/>
      <c r="D401" s="151"/>
      <c r="E401" s="159" t="n">
        <f aca="false">SUM(H401)</f>
        <v>3724.5</v>
      </c>
      <c r="F401" s="164" t="n">
        <v>0</v>
      </c>
      <c r="G401" s="164"/>
      <c r="H401" s="164" t="n">
        <v>3724.5</v>
      </c>
      <c r="I401" s="164"/>
      <c r="J401" s="164" t="n">
        <v>0</v>
      </c>
      <c r="K401" s="26"/>
      <c r="L401" s="26"/>
      <c r="M401" s="161" t="n">
        <f aca="false">SUM(P401)</f>
        <v>65.011464</v>
      </c>
      <c r="N401" s="165" t="n">
        <v>0</v>
      </c>
      <c r="O401" s="165"/>
      <c r="P401" s="165" t="n">
        <v>65.011464</v>
      </c>
      <c r="Q401" s="165"/>
      <c r="R401" s="165" t="n">
        <v>0</v>
      </c>
      <c r="T401" s="166"/>
    </row>
    <row r="402" customFormat="false" ht="12" hidden="false" customHeight="true" outlineLevel="0" collapsed="false">
      <c r="A402" s="151" t="s">
        <v>276</v>
      </c>
      <c r="B402" s="151"/>
      <c r="C402" s="151"/>
      <c r="D402" s="151"/>
      <c r="E402" s="159" t="s">
        <v>273</v>
      </c>
      <c r="F402" s="164" t="s">
        <v>273</v>
      </c>
      <c r="G402" s="164"/>
      <c r="H402" s="164" t="s">
        <v>273</v>
      </c>
      <c r="I402" s="164"/>
      <c r="J402" s="164" t="s">
        <v>273</v>
      </c>
      <c r="K402" s="26"/>
      <c r="L402" s="26"/>
      <c r="M402" s="161" t="s">
        <v>273</v>
      </c>
      <c r="N402" s="165" t="s">
        <v>273</v>
      </c>
      <c r="O402" s="165"/>
      <c r="P402" s="165" t="s">
        <v>273</v>
      </c>
      <c r="Q402" s="165"/>
      <c r="R402" s="165" t="s">
        <v>273</v>
      </c>
      <c r="T402" s="166"/>
    </row>
    <row r="403" customFormat="false" ht="23.25" hidden="false" customHeight="true" outlineLevel="0" collapsed="false">
      <c r="A403" s="40" t="s">
        <v>289</v>
      </c>
      <c r="B403" s="40"/>
      <c r="C403" s="40"/>
      <c r="D403" s="40"/>
      <c r="E403" s="159" t="n">
        <f aca="false">SUM(H403)</f>
        <v>3</v>
      </c>
      <c r="F403" s="164" t="n">
        <v>0</v>
      </c>
      <c r="G403" s="164"/>
      <c r="H403" s="164" t="n">
        <f aca="false">SUM(H404)</f>
        <v>3</v>
      </c>
      <c r="I403" s="164"/>
      <c r="J403" s="164" t="n">
        <v>0</v>
      </c>
      <c r="K403" s="26"/>
      <c r="L403" s="26"/>
      <c r="M403" s="161" t="n">
        <f aca="false">SUM(P403)</f>
        <v>0.094608</v>
      </c>
      <c r="N403" s="165" t="n">
        <v>0</v>
      </c>
      <c r="O403" s="165"/>
      <c r="P403" s="165" t="n">
        <f aca="false">SUM(P404)</f>
        <v>0.094608</v>
      </c>
      <c r="Q403" s="165"/>
      <c r="R403" s="165" t="n">
        <v>0</v>
      </c>
      <c r="T403" s="19"/>
    </row>
    <row r="404" customFormat="false" ht="17.25" hidden="false" customHeight="true" outlineLevel="0" collapsed="false">
      <c r="A404" s="151" t="s">
        <v>275</v>
      </c>
      <c r="B404" s="151"/>
      <c r="C404" s="151"/>
      <c r="D404" s="151"/>
      <c r="E404" s="159" t="n">
        <f aca="false">SUM(H404)</f>
        <v>3</v>
      </c>
      <c r="F404" s="164" t="n">
        <v>0</v>
      </c>
      <c r="G404" s="164"/>
      <c r="H404" s="164" t="n">
        <v>3</v>
      </c>
      <c r="I404" s="164"/>
      <c r="J404" s="164" t="n">
        <v>0</v>
      </c>
      <c r="K404" s="26"/>
      <c r="L404" s="26"/>
      <c r="M404" s="161" t="n">
        <f aca="false">SUM(P404)</f>
        <v>0.094608</v>
      </c>
      <c r="N404" s="165" t="n">
        <v>0</v>
      </c>
      <c r="O404" s="165"/>
      <c r="P404" s="165" t="n">
        <f aca="false">(3*31536/1000000)</f>
        <v>0.094608</v>
      </c>
      <c r="Q404" s="165"/>
      <c r="R404" s="165" t="n">
        <v>0</v>
      </c>
      <c r="T404" s="166"/>
    </row>
    <row r="405" customFormat="false" ht="12" hidden="false" customHeight="true" outlineLevel="0" collapsed="false">
      <c r="A405" s="151" t="s">
        <v>276</v>
      </c>
      <c r="B405" s="151"/>
      <c r="C405" s="151"/>
      <c r="D405" s="151"/>
      <c r="E405" s="159" t="s">
        <v>273</v>
      </c>
      <c r="F405" s="164" t="s">
        <v>273</v>
      </c>
      <c r="G405" s="164"/>
      <c r="H405" s="164" t="s">
        <v>273</v>
      </c>
      <c r="I405" s="164"/>
      <c r="J405" s="164" t="s">
        <v>273</v>
      </c>
      <c r="K405" s="26"/>
      <c r="L405" s="26"/>
      <c r="M405" s="161" t="s">
        <v>273</v>
      </c>
      <c r="N405" s="165" t="s">
        <v>273</v>
      </c>
      <c r="O405" s="165"/>
      <c r="P405" s="165" t="s">
        <v>273</v>
      </c>
      <c r="Q405" s="165"/>
      <c r="R405" s="165" t="s">
        <v>273</v>
      </c>
      <c r="T405" s="166"/>
    </row>
    <row r="406" customFormat="false" ht="23.25" hidden="false" customHeight="true" outlineLevel="0" collapsed="false">
      <c r="A406" s="40" t="s">
        <v>290</v>
      </c>
      <c r="B406" s="40"/>
      <c r="C406" s="40"/>
      <c r="D406" s="40"/>
      <c r="E406" s="159" t="n">
        <f aca="false">SUM(H406)</f>
        <v>2.7</v>
      </c>
      <c r="F406" s="164" t="n">
        <v>0</v>
      </c>
      <c r="G406" s="164"/>
      <c r="H406" s="164" t="n">
        <f aca="false">SUM(H407)</f>
        <v>2.7</v>
      </c>
      <c r="I406" s="164"/>
      <c r="J406" s="164" t="n">
        <v>0</v>
      </c>
      <c r="K406" s="26"/>
      <c r="L406" s="26"/>
      <c r="M406" s="161" t="n">
        <f aca="false">SUM(P406)</f>
        <v>65.011464</v>
      </c>
      <c r="N406" s="165" t="n">
        <v>0</v>
      </c>
      <c r="O406" s="165"/>
      <c r="P406" s="165" t="n">
        <f aca="false">SUM(P407)</f>
        <v>65.011464</v>
      </c>
      <c r="Q406" s="165"/>
      <c r="R406" s="165" t="n">
        <v>0</v>
      </c>
      <c r="T406" s="19"/>
    </row>
    <row r="407" customFormat="false" ht="17.25" hidden="false" customHeight="true" outlineLevel="0" collapsed="false">
      <c r="A407" s="151" t="s">
        <v>275</v>
      </c>
      <c r="B407" s="151"/>
      <c r="C407" s="151"/>
      <c r="D407" s="151"/>
      <c r="E407" s="159" t="n">
        <f aca="false">SUM(H407)</f>
        <v>2.7</v>
      </c>
      <c r="F407" s="164" t="n">
        <v>0</v>
      </c>
      <c r="G407" s="164"/>
      <c r="H407" s="164" t="n">
        <v>2.7</v>
      </c>
      <c r="I407" s="164"/>
      <c r="J407" s="164" t="n">
        <v>0</v>
      </c>
      <c r="K407" s="26"/>
      <c r="L407" s="26"/>
      <c r="M407" s="161" t="n">
        <f aca="false">SUM(P407)</f>
        <v>65.011464</v>
      </c>
      <c r="N407" s="165" t="n">
        <v>0</v>
      </c>
      <c r="O407" s="165"/>
      <c r="P407" s="165" t="n">
        <v>65.011464</v>
      </c>
      <c r="Q407" s="165"/>
      <c r="R407" s="165" t="n">
        <v>0</v>
      </c>
      <c r="T407" s="166"/>
    </row>
    <row r="408" customFormat="false" ht="12" hidden="false" customHeight="true" outlineLevel="0" collapsed="false">
      <c r="A408" s="151" t="s">
        <v>276</v>
      </c>
      <c r="B408" s="151"/>
      <c r="C408" s="151"/>
      <c r="D408" s="151"/>
      <c r="E408" s="159" t="s">
        <v>273</v>
      </c>
      <c r="F408" s="164" t="s">
        <v>273</v>
      </c>
      <c r="G408" s="164"/>
      <c r="H408" s="164" t="s">
        <v>273</v>
      </c>
      <c r="I408" s="164"/>
      <c r="J408" s="164" t="s">
        <v>273</v>
      </c>
      <c r="K408" s="26"/>
      <c r="L408" s="26"/>
      <c r="M408" s="161" t="s">
        <v>273</v>
      </c>
      <c r="N408" s="165" t="s">
        <v>273</v>
      </c>
      <c r="O408" s="165"/>
      <c r="P408" s="165" t="s">
        <v>273</v>
      </c>
      <c r="Q408" s="165"/>
      <c r="R408" s="165" t="s">
        <v>273</v>
      </c>
      <c r="T408" s="166"/>
    </row>
    <row r="409" customFormat="false" ht="23.25" hidden="false" customHeight="true" outlineLevel="0" collapsed="false">
      <c r="A409" s="40" t="s">
        <v>291</v>
      </c>
      <c r="B409" s="40"/>
      <c r="C409" s="40"/>
      <c r="D409" s="40"/>
      <c r="E409" s="159" t="n">
        <f aca="false">SUM(H409)</f>
        <v>290.7</v>
      </c>
      <c r="F409" s="164" t="n">
        <v>0</v>
      </c>
      <c r="G409" s="164"/>
      <c r="H409" s="164" t="n">
        <f aca="false">SUM(H410)</f>
        <v>290.7</v>
      </c>
      <c r="I409" s="164"/>
      <c r="J409" s="164" t="n">
        <v>0</v>
      </c>
      <c r="K409" s="26"/>
      <c r="L409" s="26"/>
      <c r="M409" s="161" t="n">
        <f aca="false">SUM(P409)</f>
        <v>8.35704</v>
      </c>
      <c r="N409" s="165" t="n">
        <v>0</v>
      </c>
      <c r="O409" s="165"/>
      <c r="P409" s="165" t="n">
        <f aca="false">SUM(P410)</f>
        <v>8.35704</v>
      </c>
      <c r="Q409" s="165"/>
      <c r="R409" s="165" t="n">
        <v>0</v>
      </c>
      <c r="T409" s="19"/>
    </row>
    <row r="410" customFormat="false" ht="17.25" hidden="false" customHeight="true" outlineLevel="0" collapsed="false">
      <c r="A410" s="151" t="s">
        <v>275</v>
      </c>
      <c r="B410" s="151"/>
      <c r="C410" s="151"/>
      <c r="D410" s="151"/>
      <c r="E410" s="159" t="n">
        <f aca="false">SUM(H410)</f>
        <v>290.7</v>
      </c>
      <c r="F410" s="164" t="n">
        <v>0</v>
      </c>
      <c r="G410" s="164"/>
      <c r="H410" s="164" t="n">
        <v>290.7</v>
      </c>
      <c r="I410" s="164"/>
      <c r="J410" s="164" t="n">
        <v>0</v>
      </c>
      <c r="K410" s="26"/>
      <c r="L410" s="26"/>
      <c r="M410" s="161" t="n">
        <f aca="false">SUM(P410)</f>
        <v>8.35704</v>
      </c>
      <c r="N410" s="165" t="n">
        <v>0</v>
      </c>
      <c r="O410" s="165"/>
      <c r="P410" s="165" t="n">
        <f aca="false">(265*31536/1000000)</f>
        <v>8.35704</v>
      </c>
      <c r="Q410" s="165"/>
      <c r="R410" s="165" t="n">
        <v>0</v>
      </c>
      <c r="T410" s="166"/>
    </row>
    <row r="411" customFormat="false" ht="12" hidden="false" customHeight="true" outlineLevel="0" collapsed="false">
      <c r="A411" s="151" t="s">
        <v>276</v>
      </c>
      <c r="B411" s="151"/>
      <c r="C411" s="151"/>
      <c r="D411" s="151"/>
      <c r="E411" s="159" t="s">
        <v>273</v>
      </c>
      <c r="F411" s="164" t="s">
        <v>273</v>
      </c>
      <c r="G411" s="164"/>
      <c r="H411" s="164" t="s">
        <v>273</v>
      </c>
      <c r="I411" s="164"/>
      <c r="J411" s="164" t="s">
        <v>273</v>
      </c>
      <c r="K411" s="26"/>
      <c r="L411" s="26"/>
      <c r="M411" s="161" t="s">
        <v>273</v>
      </c>
      <c r="N411" s="165" t="s">
        <v>273</v>
      </c>
      <c r="O411" s="165"/>
      <c r="P411" s="165" t="s">
        <v>273</v>
      </c>
      <c r="Q411" s="165"/>
      <c r="R411" s="165" t="s">
        <v>273</v>
      </c>
      <c r="T411" s="166"/>
    </row>
    <row r="412" customFormat="false" ht="23.25" hidden="false" customHeight="true" outlineLevel="0" collapsed="false">
      <c r="A412" s="40" t="s">
        <v>292</v>
      </c>
      <c r="B412" s="40"/>
      <c r="C412" s="40"/>
      <c r="D412" s="40"/>
      <c r="E412" s="159" t="n">
        <f aca="false">SUM(H412)</f>
        <v>14.2</v>
      </c>
      <c r="F412" s="164" t="n">
        <v>0</v>
      </c>
      <c r="G412" s="164"/>
      <c r="H412" s="164" t="n">
        <f aca="false">SUM(H413)</f>
        <v>14.2</v>
      </c>
      <c r="I412" s="164"/>
      <c r="J412" s="164" t="n">
        <v>0</v>
      </c>
      <c r="K412" s="26"/>
      <c r="L412" s="26"/>
      <c r="M412" s="161" t="n">
        <f aca="false">SUM(P412)</f>
        <v>0.2617488</v>
      </c>
      <c r="N412" s="165" t="n">
        <v>0</v>
      </c>
      <c r="O412" s="165"/>
      <c r="P412" s="165" t="n">
        <f aca="false">SUM(P413)</f>
        <v>0.2617488</v>
      </c>
      <c r="Q412" s="165"/>
      <c r="R412" s="165" t="n">
        <v>0</v>
      </c>
      <c r="T412" s="19"/>
    </row>
    <row r="413" customFormat="false" ht="17.25" hidden="false" customHeight="true" outlineLevel="0" collapsed="false">
      <c r="A413" s="151" t="s">
        <v>275</v>
      </c>
      <c r="B413" s="151"/>
      <c r="C413" s="151"/>
      <c r="D413" s="151"/>
      <c r="E413" s="159" t="n">
        <f aca="false">SUM(H413)</f>
        <v>14.2</v>
      </c>
      <c r="F413" s="164" t="n">
        <v>0</v>
      </c>
      <c r="G413" s="164"/>
      <c r="H413" s="164" t="n">
        <v>14.2</v>
      </c>
      <c r="I413" s="164"/>
      <c r="J413" s="164" t="n">
        <v>0</v>
      </c>
      <c r="K413" s="26"/>
      <c r="L413" s="26"/>
      <c r="M413" s="161" t="n">
        <f aca="false">SUM(P413)</f>
        <v>0.2617488</v>
      </c>
      <c r="N413" s="165" t="n">
        <v>0</v>
      </c>
      <c r="O413" s="165"/>
      <c r="P413" s="165" t="n">
        <f aca="false">(8.3*31536/1000000)</f>
        <v>0.2617488</v>
      </c>
      <c r="Q413" s="165"/>
      <c r="R413" s="165" t="n">
        <v>0</v>
      </c>
      <c r="T413" s="166"/>
    </row>
    <row r="414" customFormat="false" ht="12" hidden="false" customHeight="true" outlineLevel="0" collapsed="false">
      <c r="A414" s="151" t="s">
        <v>276</v>
      </c>
      <c r="B414" s="151"/>
      <c r="C414" s="151"/>
      <c r="D414" s="151"/>
      <c r="E414" s="159" t="s">
        <v>273</v>
      </c>
      <c r="F414" s="164" t="s">
        <v>273</v>
      </c>
      <c r="G414" s="164"/>
      <c r="H414" s="164" t="s">
        <v>273</v>
      </c>
      <c r="I414" s="164"/>
      <c r="J414" s="164" t="s">
        <v>273</v>
      </c>
      <c r="K414" s="26"/>
      <c r="L414" s="26"/>
      <c r="M414" s="161" t="s">
        <v>273</v>
      </c>
      <c r="N414" s="165" t="s">
        <v>273</v>
      </c>
      <c r="O414" s="165"/>
      <c r="P414" s="165" t="s">
        <v>273</v>
      </c>
      <c r="Q414" s="165"/>
      <c r="R414" s="165" t="s">
        <v>273</v>
      </c>
      <c r="T414" s="166"/>
    </row>
    <row r="415" customFormat="false" ht="23.25" hidden="false" customHeight="true" outlineLevel="0" collapsed="false">
      <c r="A415" s="40" t="s">
        <v>333</v>
      </c>
      <c r="B415" s="40"/>
      <c r="C415" s="40"/>
      <c r="D415" s="40"/>
      <c r="E415" s="159" t="n">
        <f aca="false">SUM(H415)</f>
        <v>1.3</v>
      </c>
      <c r="F415" s="164" t="n">
        <v>0</v>
      </c>
      <c r="G415" s="164"/>
      <c r="H415" s="164" t="n">
        <f aca="false">SUM(H416)</f>
        <v>1.3</v>
      </c>
      <c r="I415" s="164"/>
      <c r="J415" s="164" t="n">
        <v>0</v>
      </c>
      <c r="K415" s="26"/>
      <c r="L415" s="26"/>
      <c r="M415" s="161" t="n">
        <f aca="false">SUM(P415)</f>
        <v>0.0031536</v>
      </c>
      <c r="N415" s="165" t="n">
        <v>0</v>
      </c>
      <c r="O415" s="165"/>
      <c r="P415" s="165" t="n">
        <f aca="false">SUM(P416)</f>
        <v>0.0031536</v>
      </c>
      <c r="Q415" s="165"/>
      <c r="R415" s="165" t="n">
        <v>0</v>
      </c>
      <c r="T415" s="19"/>
    </row>
    <row r="416" customFormat="false" ht="17.25" hidden="false" customHeight="true" outlineLevel="0" collapsed="false">
      <c r="A416" s="151" t="s">
        <v>275</v>
      </c>
      <c r="B416" s="151"/>
      <c r="C416" s="151"/>
      <c r="D416" s="151"/>
      <c r="E416" s="159" t="n">
        <f aca="false">SUM(H416)</f>
        <v>1.3</v>
      </c>
      <c r="F416" s="164" t="n">
        <v>0</v>
      </c>
      <c r="G416" s="164"/>
      <c r="H416" s="164" t="n">
        <v>1.3</v>
      </c>
      <c r="I416" s="164"/>
      <c r="J416" s="164" t="n">
        <v>0</v>
      </c>
      <c r="K416" s="26"/>
      <c r="L416" s="26"/>
      <c r="M416" s="161" t="n">
        <f aca="false">SUM(P416)</f>
        <v>0.0031536</v>
      </c>
      <c r="N416" s="165" t="n">
        <v>0</v>
      </c>
      <c r="O416" s="165"/>
      <c r="P416" s="165" t="n">
        <v>0.0031536</v>
      </c>
      <c r="Q416" s="165"/>
      <c r="R416" s="165" t="n">
        <v>0</v>
      </c>
      <c r="T416" s="166"/>
    </row>
    <row r="417" customFormat="false" ht="12" hidden="false" customHeight="true" outlineLevel="0" collapsed="false">
      <c r="A417" s="151" t="s">
        <v>276</v>
      </c>
      <c r="B417" s="151"/>
      <c r="C417" s="151"/>
      <c r="D417" s="151"/>
      <c r="E417" s="159" t="s">
        <v>273</v>
      </c>
      <c r="F417" s="164" t="s">
        <v>273</v>
      </c>
      <c r="G417" s="164"/>
      <c r="H417" s="164" t="s">
        <v>273</v>
      </c>
      <c r="I417" s="164"/>
      <c r="J417" s="164" t="s">
        <v>273</v>
      </c>
      <c r="K417" s="26"/>
      <c r="L417" s="26"/>
      <c r="M417" s="161" t="s">
        <v>273</v>
      </c>
      <c r="N417" s="165" t="s">
        <v>273</v>
      </c>
      <c r="O417" s="165"/>
      <c r="P417" s="165" t="s">
        <v>273</v>
      </c>
      <c r="Q417" s="165"/>
      <c r="R417" s="165" t="s">
        <v>273</v>
      </c>
      <c r="T417" s="166"/>
    </row>
    <row r="418" customFormat="false" ht="23.25" hidden="false" customHeight="true" outlineLevel="0" collapsed="false">
      <c r="A418" s="40" t="s">
        <v>293</v>
      </c>
      <c r="B418" s="40"/>
      <c r="C418" s="40"/>
      <c r="D418" s="40"/>
      <c r="E418" s="159" t="n">
        <f aca="false">SUM(H418)</f>
        <v>20.1</v>
      </c>
      <c r="F418" s="164" t="n">
        <v>0</v>
      </c>
      <c r="G418" s="164"/>
      <c r="H418" s="164" t="n">
        <f aca="false">SUM(H419)</f>
        <v>20.1</v>
      </c>
      <c r="I418" s="164"/>
      <c r="J418" s="164" t="n">
        <v>0</v>
      </c>
      <c r="K418" s="26"/>
      <c r="L418" s="26"/>
      <c r="M418" s="161" t="n">
        <f aca="false">SUM(P418)</f>
        <v>0.425736</v>
      </c>
      <c r="N418" s="165" t="n">
        <v>0</v>
      </c>
      <c r="O418" s="165"/>
      <c r="P418" s="165" t="n">
        <f aca="false">SUM(P419)</f>
        <v>0.425736</v>
      </c>
      <c r="Q418" s="165"/>
      <c r="R418" s="165" t="n">
        <v>0</v>
      </c>
      <c r="T418" s="19"/>
    </row>
    <row r="419" customFormat="false" ht="17.25" hidden="false" customHeight="true" outlineLevel="0" collapsed="false">
      <c r="A419" s="151" t="s">
        <v>275</v>
      </c>
      <c r="B419" s="151"/>
      <c r="C419" s="151"/>
      <c r="D419" s="151"/>
      <c r="E419" s="159" t="n">
        <f aca="false">SUM(H419)</f>
        <v>20.1</v>
      </c>
      <c r="F419" s="164" t="n">
        <v>0</v>
      </c>
      <c r="G419" s="164"/>
      <c r="H419" s="164" t="n">
        <v>20.1</v>
      </c>
      <c r="I419" s="164"/>
      <c r="J419" s="164" t="n">
        <v>0</v>
      </c>
      <c r="K419" s="26"/>
      <c r="L419" s="26"/>
      <c r="M419" s="161" t="n">
        <f aca="false">SUM(P419)</f>
        <v>0.425736</v>
      </c>
      <c r="N419" s="165" t="n">
        <v>0</v>
      </c>
      <c r="O419" s="165"/>
      <c r="P419" s="165" t="n">
        <f aca="false">(13.5*31536/1000000)</f>
        <v>0.425736</v>
      </c>
      <c r="Q419" s="165"/>
      <c r="R419" s="165" t="n">
        <v>0</v>
      </c>
      <c r="T419" s="166"/>
    </row>
    <row r="420" customFormat="false" ht="12" hidden="false" customHeight="true" outlineLevel="0" collapsed="false">
      <c r="A420" s="151" t="s">
        <v>276</v>
      </c>
      <c r="B420" s="151"/>
      <c r="C420" s="151"/>
      <c r="D420" s="151"/>
      <c r="E420" s="159" t="s">
        <v>273</v>
      </c>
      <c r="F420" s="164" t="s">
        <v>273</v>
      </c>
      <c r="G420" s="164"/>
      <c r="H420" s="164" t="s">
        <v>273</v>
      </c>
      <c r="I420" s="164"/>
      <c r="J420" s="164" t="s">
        <v>273</v>
      </c>
      <c r="K420" s="26"/>
      <c r="L420" s="26"/>
      <c r="M420" s="161" t="s">
        <v>273</v>
      </c>
      <c r="N420" s="165" t="s">
        <v>273</v>
      </c>
      <c r="O420" s="165"/>
      <c r="P420" s="165" t="s">
        <v>273</v>
      </c>
      <c r="Q420" s="165"/>
      <c r="R420" s="165" t="s">
        <v>273</v>
      </c>
      <c r="T420" s="166"/>
    </row>
    <row r="421" customFormat="false" ht="23.25" hidden="false" customHeight="true" outlineLevel="0" collapsed="false">
      <c r="A421" s="40" t="s">
        <v>294</v>
      </c>
      <c r="B421" s="40"/>
      <c r="C421" s="40"/>
      <c r="D421" s="40"/>
      <c r="E421" s="159" t="n">
        <f aca="false">SUM(H421)</f>
        <v>3</v>
      </c>
      <c r="F421" s="164" t="n">
        <v>0</v>
      </c>
      <c r="G421" s="164"/>
      <c r="H421" s="164" t="n">
        <f aca="false">SUM(H422)</f>
        <v>3</v>
      </c>
      <c r="I421" s="164"/>
      <c r="J421" s="164" t="n">
        <v>0</v>
      </c>
      <c r="K421" s="26"/>
      <c r="L421" s="26"/>
      <c r="M421" s="161" t="n">
        <f aca="false">SUM(P421)</f>
        <v>0.063072</v>
      </c>
      <c r="N421" s="165" t="n">
        <v>0</v>
      </c>
      <c r="O421" s="165"/>
      <c r="P421" s="165" t="n">
        <f aca="false">SUM(P422)</f>
        <v>0.063072</v>
      </c>
      <c r="Q421" s="165"/>
      <c r="R421" s="165" t="n">
        <v>0</v>
      </c>
      <c r="T421" s="19"/>
    </row>
    <row r="422" customFormat="false" ht="17.25" hidden="false" customHeight="true" outlineLevel="0" collapsed="false">
      <c r="A422" s="151" t="s">
        <v>275</v>
      </c>
      <c r="B422" s="151"/>
      <c r="C422" s="151"/>
      <c r="D422" s="151"/>
      <c r="E422" s="159" t="n">
        <f aca="false">SUM(H422)</f>
        <v>3</v>
      </c>
      <c r="F422" s="164" t="n">
        <v>0</v>
      </c>
      <c r="G422" s="164"/>
      <c r="H422" s="164" t="n">
        <v>3</v>
      </c>
      <c r="I422" s="164"/>
      <c r="J422" s="164" t="n">
        <v>0</v>
      </c>
      <c r="K422" s="26"/>
      <c r="L422" s="26"/>
      <c r="M422" s="161" t="n">
        <f aca="false">SUM(P422)</f>
        <v>0.063072</v>
      </c>
      <c r="N422" s="165" t="n">
        <v>0</v>
      </c>
      <c r="O422" s="165"/>
      <c r="P422" s="165" t="n">
        <f aca="false">(2*31536/1000000)</f>
        <v>0.063072</v>
      </c>
      <c r="Q422" s="165"/>
      <c r="R422" s="165" t="n">
        <v>0</v>
      </c>
      <c r="T422" s="166"/>
    </row>
    <row r="423" customFormat="false" ht="12" hidden="false" customHeight="true" outlineLevel="0" collapsed="false">
      <c r="A423" s="151" t="s">
        <v>276</v>
      </c>
      <c r="B423" s="151"/>
      <c r="C423" s="151"/>
      <c r="D423" s="151"/>
      <c r="E423" s="159" t="s">
        <v>273</v>
      </c>
      <c r="F423" s="164" t="s">
        <v>273</v>
      </c>
      <c r="G423" s="164"/>
      <c r="H423" s="164" t="s">
        <v>273</v>
      </c>
      <c r="I423" s="164"/>
      <c r="J423" s="164" t="s">
        <v>273</v>
      </c>
      <c r="K423" s="26"/>
      <c r="L423" s="26"/>
      <c r="M423" s="161" t="s">
        <v>273</v>
      </c>
      <c r="N423" s="165" t="s">
        <v>273</v>
      </c>
      <c r="O423" s="165"/>
      <c r="P423" s="165" t="s">
        <v>273</v>
      </c>
      <c r="Q423" s="165"/>
      <c r="R423" s="165" t="s">
        <v>273</v>
      </c>
      <c r="T423" s="166"/>
    </row>
    <row r="424" customFormat="false" ht="23.25" hidden="false" customHeight="true" outlineLevel="0" collapsed="false">
      <c r="A424" s="40" t="s">
        <v>295</v>
      </c>
      <c r="B424" s="40"/>
      <c r="C424" s="40"/>
      <c r="D424" s="40"/>
      <c r="E424" s="159" t="n">
        <f aca="false">SUM(H424)</f>
        <v>32.3</v>
      </c>
      <c r="F424" s="164" t="n">
        <v>0</v>
      </c>
      <c r="G424" s="164"/>
      <c r="H424" s="164" t="n">
        <f aca="false">SUM(H425)</f>
        <v>32.3</v>
      </c>
      <c r="I424" s="164"/>
      <c r="J424" s="164" t="n">
        <v>0</v>
      </c>
      <c r="K424" s="26"/>
      <c r="L424" s="26"/>
      <c r="M424" s="161" t="n">
        <f aca="false">SUM(P424)</f>
        <v>0.504576</v>
      </c>
      <c r="N424" s="165" t="n">
        <v>0</v>
      </c>
      <c r="O424" s="165"/>
      <c r="P424" s="165" t="n">
        <f aca="false">SUM(P425)</f>
        <v>0.504576</v>
      </c>
      <c r="Q424" s="165"/>
      <c r="R424" s="165" t="n">
        <v>0</v>
      </c>
      <c r="T424" s="166"/>
    </row>
    <row r="425" customFormat="false" ht="17.25" hidden="false" customHeight="true" outlineLevel="0" collapsed="false">
      <c r="A425" s="151" t="s">
        <v>275</v>
      </c>
      <c r="B425" s="151"/>
      <c r="C425" s="151"/>
      <c r="D425" s="151"/>
      <c r="E425" s="159" t="n">
        <f aca="false">SUM(H425)</f>
        <v>32.3</v>
      </c>
      <c r="F425" s="164" t="n">
        <v>0</v>
      </c>
      <c r="G425" s="164"/>
      <c r="H425" s="164" t="n">
        <v>32.3</v>
      </c>
      <c r="I425" s="164"/>
      <c r="J425" s="164" t="n">
        <v>0</v>
      </c>
      <c r="K425" s="26"/>
      <c r="L425" s="26"/>
      <c r="M425" s="161" t="n">
        <f aca="false">SUM(P425)</f>
        <v>0.504576</v>
      </c>
      <c r="N425" s="165" t="n">
        <v>0</v>
      </c>
      <c r="O425" s="165"/>
      <c r="P425" s="165" t="n">
        <f aca="false">(16*31536/1000000)</f>
        <v>0.504576</v>
      </c>
      <c r="Q425" s="165"/>
      <c r="R425" s="165" t="n">
        <v>0</v>
      </c>
      <c r="T425" s="166"/>
    </row>
    <row r="426" customFormat="false" ht="12" hidden="false" customHeight="true" outlineLevel="0" collapsed="false">
      <c r="A426" s="151" t="s">
        <v>276</v>
      </c>
      <c r="B426" s="151"/>
      <c r="C426" s="151"/>
      <c r="D426" s="151"/>
      <c r="E426" s="159" t="s">
        <v>273</v>
      </c>
      <c r="F426" s="164" t="s">
        <v>273</v>
      </c>
      <c r="G426" s="164"/>
      <c r="H426" s="164" t="s">
        <v>273</v>
      </c>
      <c r="I426" s="164"/>
      <c r="J426" s="164" t="s">
        <v>273</v>
      </c>
      <c r="K426" s="26"/>
      <c r="L426" s="26"/>
      <c r="M426" s="161" t="s">
        <v>273</v>
      </c>
      <c r="N426" s="165" t="s">
        <v>273</v>
      </c>
      <c r="O426" s="165"/>
      <c r="P426" s="165" t="s">
        <v>273</v>
      </c>
      <c r="Q426" s="165"/>
      <c r="R426" s="165" t="s">
        <v>273</v>
      </c>
      <c r="T426" s="166"/>
    </row>
    <row r="427" customFormat="false" ht="23.25" hidden="false" customHeight="true" outlineLevel="0" collapsed="false">
      <c r="A427" s="40" t="s">
        <v>296</v>
      </c>
      <c r="B427" s="40"/>
      <c r="C427" s="40"/>
      <c r="D427" s="40"/>
      <c r="E427" s="159" t="n">
        <f aca="false">SUM(H427)</f>
        <v>6</v>
      </c>
      <c r="F427" s="164" t="n">
        <v>0</v>
      </c>
      <c r="G427" s="164"/>
      <c r="H427" s="164" t="n">
        <f aca="false">SUM(H428)</f>
        <v>6</v>
      </c>
      <c r="I427" s="164"/>
      <c r="J427" s="164" t="n">
        <v>0</v>
      </c>
      <c r="K427" s="26"/>
      <c r="L427" s="26"/>
      <c r="M427" s="161" t="n">
        <f aca="false">SUM(P427)</f>
        <v>0.141912</v>
      </c>
      <c r="N427" s="165" t="n">
        <v>0</v>
      </c>
      <c r="O427" s="165"/>
      <c r="P427" s="165" t="n">
        <f aca="false">SUM(P428)</f>
        <v>0.141912</v>
      </c>
      <c r="Q427" s="165"/>
      <c r="R427" s="165" t="n">
        <v>0</v>
      </c>
      <c r="T427" s="19"/>
    </row>
    <row r="428" customFormat="false" ht="17.25" hidden="false" customHeight="true" outlineLevel="0" collapsed="false">
      <c r="A428" s="151" t="s">
        <v>275</v>
      </c>
      <c r="B428" s="151"/>
      <c r="C428" s="151"/>
      <c r="D428" s="151"/>
      <c r="E428" s="159" t="n">
        <f aca="false">SUM(H428)</f>
        <v>6</v>
      </c>
      <c r="F428" s="164" t="n">
        <v>0</v>
      </c>
      <c r="G428" s="164"/>
      <c r="H428" s="164" t="n">
        <v>6</v>
      </c>
      <c r="I428" s="164"/>
      <c r="J428" s="164" t="n">
        <v>0</v>
      </c>
      <c r="K428" s="26"/>
      <c r="L428" s="26"/>
      <c r="M428" s="161" t="n">
        <f aca="false">SUM(P428)</f>
        <v>0.141912</v>
      </c>
      <c r="N428" s="165" t="n">
        <v>0</v>
      </c>
      <c r="O428" s="165"/>
      <c r="P428" s="165" t="n">
        <f aca="false">(4.5*31536/1000000)</f>
        <v>0.141912</v>
      </c>
      <c r="Q428" s="165"/>
      <c r="R428" s="165" t="n">
        <v>0</v>
      </c>
      <c r="T428" s="166"/>
    </row>
    <row r="429" customFormat="false" ht="12" hidden="false" customHeight="true" outlineLevel="0" collapsed="false">
      <c r="A429" s="151" t="s">
        <v>276</v>
      </c>
      <c r="B429" s="151"/>
      <c r="C429" s="151"/>
      <c r="D429" s="151"/>
      <c r="E429" s="159" t="s">
        <v>273</v>
      </c>
      <c r="F429" s="164" t="s">
        <v>273</v>
      </c>
      <c r="G429" s="164"/>
      <c r="H429" s="164" t="s">
        <v>273</v>
      </c>
      <c r="I429" s="164"/>
      <c r="J429" s="164" t="s">
        <v>273</v>
      </c>
      <c r="K429" s="26"/>
      <c r="L429" s="26"/>
      <c r="M429" s="161" t="s">
        <v>273</v>
      </c>
      <c r="N429" s="165" t="s">
        <v>273</v>
      </c>
      <c r="O429" s="165"/>
      <c r="P429" s="165" t="s">
        <v>273</v>
      </c>
      <c r="Q429" s="165"/>
      <c r="R429" s="165" t="s">
        <v>273</v>
      </c>
      <c r="T429" s="166"/>
    </row>
    <row r="430" customFormat="false" ht="23.25" hidden="false" customHeight="true" outlineLevel="0" collapsed="false">
      <c r="A430" s="40" t="s">
        <v>297</v>
      </c>
      <c r="B430" s="40"/>
      <c r="C430" s="40"/>
      <c r="D430" s="40"/>
      <c r="E430" s="159" t="n">
        <f aca="false">SUM(H430)</f>
        <v>8.1</v>
      </c>
      <c r="F430" s="164" t="n">
        <v>0</v>
      </c>
      <c r="G430" s="164"/>
      <c r="H430" s="164" t="n">
        <f aca="false">SUM(H431)</f>
        <v>8.1</v>
      </c>
      <c r="I430" s="164"/>
      <c r="J430" s="164" t="n">
        <v>0</v>
      </c>
      <c r="K430" s="26"/>
      <c r="L430" s="26"/>
      <c r="M430" s="161" t="n">
        <f aca="false">SUM(P430)</f>
        <v>0.1671408</v>
      </c>
      <c r="N430" s="165" t="n">
        <v>0</v>
      </c>
      <c r="O430" s="165"/>
      <c r="P430" s="165" t="n">
        <f aca="false">SUM(P431)</f>
        <v>0.1671408</v>
      </c>
      <c r="Q430" s="165"/>
      <c r="R430" s="165" t="n">
        <v>0</v>
      </c>
      <c r="T430" s="19"/>
    </row>
    <row r="431" customFormat="false" ht="17.25" hidden="false" customHeight="true" outlineLevel="0" collapsed="false">
      <c r="A431" s="151" t="s">
        <v>275</v>
      </c>
      <c r="B431" s="151"/>
      <c r="C431" s="151"/>
      <c r="D431" s="151"/>
      <c r="E431" s="159" t="n">
        <f aca="false">SUM(H431)</f>
        <v>8.1</v>
      </c>
      <c r="F431" s="164" t="n">
        <v>0</v>
      </c>
      <c r="G431" s="164"/>
      <c r="H431" s="164" t="n">
        <v>8.1</v>
      </c>
      <c r="I431" s="164"/>
      <c r="J431" s="164" t="n">
        <v>0</v>
      </c>
      <c r="K431" s="26"/>
      <c r="L431" s="26"/>
      <c r="M431" s="161" t="n">
        <f aca="false">SUM(P431)</f>
        <v>0.1671408</v>
      </c>
      <c r="N431" s="165" t="n">
        <v>0</v>
      </c>
      <c r="O431" s="165"/>
      <c r="P431" s="165" t="n">
        <f aca="false">(5.3*31536/1000000)</f>
        <v>0.1671408</v>
      </c>
      <c r="Q431" s="165"/>
      <c r="R431" s="165" t="n">
        <v>0</v>
      </c>
      <c r="T431" s="166"/>
    </row>
    <row r="432" customFormat="false" ht="12" hidden="false" customHeight="true" outlineLevel="0" collapsed="false">
      <c r="A432" s="151" t="s">
        <v>276</v>
      </c>
      <c r="B432" s="151"/>
      <c r="C432" s="151"/>
      <c r="D432" s="151"/>
      <c r="E432" s="159" t="s">
        <v>273</v>
      </c>
      <c r="F432" s="164" t="s">
        <v>273</v>
      </c>
      <c r="G432" s="164"/>
      <c r="H432" s="164" t="s">
        <v>273</v>
      </c>
      <c r="I432" s="164"/>
      <c r="J432" s="164" t="s">
        <v>273</v>
      </c>
      <c r="K432" s="26"/>
      <c r="L432" s="26"/>
      <c r="M432" s="161" t="s">
        <v>273</v>
      </c>
      <c r="N432" s="165" t="s">
        <v>273</v>
      </c>
      <c r="O432" s="165"/>
      <c r="P432" s="165" t="s">
        <v>273</v>
      </c>
      <c r="Q432" s="165"/>
      <c r="R432" s="165" t="s">
        <v>273</v>
      </c>
      <c r="T432" s="166"/>
    </row>
    <row r="433" customFormat="false" ht="23.25" hidden="false" customHeight="true" outlineLevel="0" collapsed="false">
      <c r="A433" s="40" t="s">
        <v>298</v>
      </c>
      <c r="B433" s="40"/>
      <c r="C433" s="40"/>
      <c r="D433" s="40"/>
      <c r="E433" s="159" t="n">
        <f aca="false">SUM(H433)</f>
        <v>60.2</v>
      </c>
      <c r="F433" s="164" t="n">
        <v>0</v>
      </c>
      <c r="G433" s="164"/>
      <c r="H433" s="164" t="n">
        <f aca="false">SUM(H434)</f>
        <v>60.2</v>
      </c>
      <c r="I433" s="164"/>
      <c r="J433" s="164" t="n">
        <v>0</v>
      </c>
      <c r="K433" s="26"/>
      <c r="L433" s="26"/>
      <c r="M433" s="161" t="n">
        <f aca="false">SUM(P433)</f>
        <v>1.2393648</v>
      </c>
      <c r="N433" s="165" t="n">
        <v>0</v>
      </c>
      <c r="O433" s="165"/>
      <c r="P433" s="165" t="n">
        <f aca="false">SUM(P434)</f>
        <v>1.2393648</v>
      </c>
      <c r="Q433" s="165"/>
      <c r="R433" s="165" t="n">
        <v>0</v>
      </c>
      <c r="T433" s="19"/>
    </row>
    <row r="434" customFormat="false" ht="17.25" hidden="false" customHeight="true" outlineLevel="0" collapsed="false">
      <c r="A434" s="151" t="s">
        <v>275</v>
      </c>
      <c r="B434" s="151"/>
      <c r="C434" s="151"/>
      <c r="D434" s="151"/>
      <c r="E434" s="159" t="n">
        <f aca="false">SUM(H434)</f>
        <v>60.2</v>
      </c>
      <c r="F434" s="164" t="n">
        <v>0</v>
      </c>
      <c r="G434" s="164"/>
      <c r="H434" s="164" t="n">
        <v>60.2</v>
      </c>
      <c r="I434" s="164"/>
      <c r="J434" s="164" t="n">
        <v>0</v>
      </c>
      <c r="K434" s="26"/>
      <c r="L434" s="26"/>
      <c r="M434" s="161" t="n">
        <f aca="false">SUM(P434)</f>
        <v>1.2393648</v>
      </c>
      <c r="N434" s="165" t="n">
        <v>0</v>
      </c>
      <c r="O434" s="165"/>
      <c r="P434" s="165" t="n">
        <f aca="false">(39.3*31536/1000000)</f>
        <v>1.2393648</v>
      </c>
      <c r="Q434" s="165"/>
      <c r="R434" s="165" t="n">
        <v>0</v>
      </c>
      <c r="T434" s="166"/>
    </row>
    <row r="435" customFormat="false" ht="12" hidden="false" customHeight="true" outlineLevel="0" collapsed="false">
      <c r="A435" s="151" t="s">
        <v>276</v>
      </c>
      <c r="B435" s="151"/>
      <c r="C435" s="151"/>
      <c r="D435" s="151"/>
      <c r="E435" s="159" t="s">
        <v>273</v>
      </c>
      <c r="F435" s="164" t="s">
        <v>273</v>
      </c>
      <c r="G435" s="164"/>
      <c r="H435" s="164" t="s">
        <v>273</v>
      </c>
      <c r="I435" s="164"/>
      <c r="J435" s="164" t="s">
        <v>273</v>
      </c>
      <c r="K435" s="26"/>
      <c r="L435" s="26"/>
      <c r="M435" s="161" t="s">
        <v>273</v>
      </c>
      <c r="N435" s="165" t="s">
        <v>273</v>
      </c>
      <c r="O435" s="165"/>
      <c r="P435" s="165" t="s">
        <v>273</v>
      </c>
      <c r="Q435" s="165"/>
      <c r="R435" s="165" t="s">
        <v>273</v>
      </c>
      <c r="T435" s="166"/>
    </row>
    <row r="436" customFormat="false" ht="23.25" hidden="false" customHeight="true" outlineLevel="0" collapsed="false">
      <c r="A436" s="40" t="s">
        <v>299</v>
      </c>
      <c r="B436" s="40"/>
      <c r="C436" s="40"/>
      <c r="D436" s="40"/>
      <c r="E436" s="159" t="n">
        <f aca="false">SUM(H436)</f>
        <v>270.1</v>
      </c>
      <c r="F436" s="164" t="n">
        <v>0</v>
      </c>
      <c r="G436" s="164"/>
      <c r="H436" s="164" t="n">
        <f aca="false">SUM(H437)</f>
        <v>270.1</v>
      </c>
      <c r="I436" s="164"/>
      <c r="J436" s="164" t="n">
        <v>0</v>
      </c>
      <c r="K436" s="26"/>
      <c r="L436" s="26"/>
      <c r="M436" s="161" t="n">
        <f aca="false">SUM(P436)</f>
        <v>6.3087768</v>
      </c>
      <c r="N436" s="165" t="n">
        <v>0</v>
      </c>
      <c r="O436" s="165"/>
      <c r="P436" s="165" t="n">
        <f aca="false">SUM(P437)</f>
        <v>6.3087768</v>
      </c>
      <c r="Q436" s="165"/>
      <c r="R436" s="165" t="n">
        <v>0</v>
      </c>
      <c r="T436" s="19"/>
    </row>
    <row r="437" customFormat="false" ht="17.25" hidden="false" customHeight="true" outlineLevel="0" collapsed="false">
      <c r="A437" s="151" t="s">
        <v>275</v>
      </c>
      <c r="B437" s="151"/>
      <c r="C437" s="151"/>
      <c r="D437" s="151"/>
      <c r="E437" s="159" t="n">
        <f aca="false">SUM(H437)</f>
        <v>270.1</v>
      </c>
      <c r="F437" s="164" t="n">
        <v>0</v>
      </c>
      <c r="G437" s="164"/>
      <c r="H437" s="164" t="n">
        <v>270.1</v>
      </c>
      <c r="I437" s="164"/>
      <c r="J437" s="164" t="n">
        <v>0</v>
      </c>
      <c r="K437" s="26"/>
      <c r="L437" s="26"/>
      <c r="M437" s="161" t="n">
        <f aca="false">SUM(P437)</f>
        <v>6.3087768</v>
      </c>
      <c r="N437" s="165" t="n">
        <v>0</v>
      </c>
      <c r="O437" s="165"/>
      <c r="P437" s="165" t="n">
        <v>6.3087768</v>
      </c>
      <c r="Q437" s="165"/>
      <c r="R437" s="165" t="n">
        <v>0</v>
      </c>
      <c r="T437" s="166"/>
    </row>
    <row r="438" customFormat="false" ht="12" hidden="false" customHeight="true" outlineLevel="0" collapsed="false">
      <c r="A438" s="151" t="s">
        <v>276</v>
      </c>
      <c r="B438" s="151"/>
      <c r="C438" s="151"/>
      <c r="D438" s="151"/>
      <c r="E438" s="159" t="s">
        <v>273</v>
      </c>
      <c r="F438" s="164" t="s">
        <v>273</v>
      </c>
      <c r="G438" s="164"/>
      <c r="H438" s="164" t="s">
        <v>273</v>
      </c>
      <c r="I438" s="164"/>
      <c r="J438" s="164" t="s">
        <v>273</v>
      </c>
      <c r="K438" s="26"/>
      <c r="L438" s="26"/>
      <c r="M438" s="161" t="s">
        <v>273</v>
      </c>
      <c r="N438" s="165" t="s">
        <v>273</v>
      </c>
      <c r="O438" s="165"/>
      <c r="P438" s="165" t="s">
        <v>273</v>
      </c>
      <c r="Q438" s="165"/>
      <c r="R438" s="165" t="s">
        <v>273</v>
      </c>
      <c r="T438" s="166"/>
    </row>
    <row r="439" customFormat="false" ht="23.25" hidden="false" customHeight="true" outlineLevel="0" collapsed="false">
      <c r="A439" s="40" t="s">
        <v>300</v>
      </c>
      <c r="B439" s="40"/>
      <c r="C439" s="40"/>
      <c r="D439" s="40"/>
      <c r="E439" s="159" t="n">
        <f aca="false">SUM(H439)</f>
        <v>3.9</v>
      </c>
      <c r="F439" s="164" t="n">
        <v>0</v>
      </c>
      <c r="G439" s="164"/>
      <c r="H439" s="164" t="n">
        <f aca="false">SUM(H440)</f>
        <v>3.9</v>
      </c>
      <c r="I439" s="164"/>
      <c r="J439" s="164" t="n">
        <v>0</v>
      </c>
      <c r="K439" s="26"/>
      <c r="L439" s="26"/>
      <c r="M439" s="161" t="n">
        <f aca="false">SUM(P439)</f>
        <v>0.063072</v>
      </c>
      <c r="N439" s="165" t="n">
        <v>0</v>
      </c>
      <c r="O439" s="165"/>
      <c r="P439" s="165" t="n">
        <f aca="false">SUM(P440)</f>
        <v>0.063072</v>
      </c>
      <c r="Q439" s="165"/>
      <c r="R439" s="165" t="n">
        <v>0</v>
      </c>
      <c r="T439" s="19"/>
    </row>
    <row r="440" customFormat="false" ht="17.25" hidden="false" customHeight="true" outlineLevel="0" collapsed="false">
      <c r="A440" s="151" t="s">
        <v>275</v>
      </c>
      <c r="B440" s="151"/>
      <c r="C440" s="151"/>
      <c r="D440" s="151"/>
      <c r="E440" s="159" t="n">
        <f aca="false">SUM(H440)</f>
        <v>3.9</v>
      </c>
      <c r="F440" s="164" t="n">
        <v>0</v>
      </c>
      <c r="G440" s="164"/>
      <c r="H440" s="164" t="n">
        <v>3.9</v>
      </c>
      <c r="I440" s="164"/>
      <c r="J440" s="164" t="n">
        <v>0</v>
      </c>
      <c r="K440" s="26"/>
      <c r="L440" s="26"/>
      <c r="M440" s="161" t="n">
        <f aca="false">SUM(P440)</f>
        <v>0.063072</v>
      </c>
      <c r="N440" s="165" t="n">
        <v>0</v>
      </c>
      <c r="O440" s="165"/>
      <c r="P440" s="165" t="n">
        <f aca="false">(2*31536/1000000)</f>
        <v>0.063072</v>
      </c>
      <c r="Q440" s="165"/>
      <c r="R440" s="165" t="n">
        <v>0</v>
      </c>
      <c r="T440" s="166"/>
    </row>
    <row r="441" customFormat="false" ht="12" hidden="false" customHeight="true" outlineLevel="0" collapsed="false">
      <c r="A441" s="151" t="s">
        <v>276</v>
      </c>
      <c r="B441" s="151"/>
      <c r="C441" s="151"/>
      <c r="D441" s="151"/>
      <c r="E441" s="159" t="s">
        <v>273</v>
      </c>
      <c r="F441" s="164" t="s">
        <v>273</v>
      </c>
      <c r="G441" s="164"/>
      <c r="H441" s="164" t="s">
        <v>273</v>
      </c>
      <c r="I441" s="164"/>
      <c r="J441" s="164" t="s">
        <v>273</v>
      </c>
      <c r="K441" s="26"/>
      <c r="L441" s="26"/>
      <c r="M441" s="161" t="s">
        <v>273</v>
      </c>
      <c r="N441" s="165" t="s">
        <v>273</v>
      </c>
      <c r="O441" s="165"/>
      <c r="P441" s="165" t="s">
        <v>273</v>
      </c>
      <c r="Q441" s="165"/>
      <c r="R441" s="165" t="s">
        <v>273</v>
      </c>
      <c r="T441" s="166"/>
    </row>
    <row r="442" customFormat="false" ht="23.25" hidden="false" customHeight="true" outlineLevel="0" collapsed="false">
      <c r="A442" s="40" t="s">
        <v>301</v>
      </c>
      <c r="B442" s="40"/>
      <c r="C442" s="40"/>
      <c r="D442" s="40"/>
      <c r="E442" s="159" t="n">
        <f aca="false">SUM(H442)</f>
        <v>6.5</v>
      </c>
      <c r="F442" s="164" t="n">
        <v>0</v>
      </c>
      <c r="G442" s="164"/>
      <c r="H442" s="164" t="n">
        <f aca="false">SUM(H443)</f>
        <v>6.5</v>
      </c>
      <c r="I442" s="164"/>
      <c r="J442" s="164" t="n">
        <v>0</v>
      </c>
      <c r="K442" s="26"/>
      <c r="L442" s="26"/>
      <c r="M442" s="161" t="n">
        <f aca="false">SUM(P442)</f>
        <v>0.173448</v>
      </c>
      <c r="N442" s="165" t="n">
        <v>0</v>
      </c>
      <c r="O442" s="165"/>
      <c r="P442" s="165" t="n">
        <f aca="false">SUM(P443)</f>
        <v>0.173448</v>
      </c>
      <c r="Q442" s="165"/>
      <c r="R442" s="165" t="n">
        <v>0</v>
      </c>
      <c r="T442" s="19"/>
    </row>
    <row r="443" customFormat="false" ht="17.25" hidden="false" customHeight="true" outlineLevel="0" collapsed="false">
      <c r="A443" s="151" t="s">
        <v>275</v>
      </c>
      <c r="B443" s="151"/>
      <c r="C443" s="151"/>
      <c r="D443" s="151"/>
      <c r="E443" s="159" t="n">
        <f aca="false">SUM(H443)</f>
        <v>6.5</v>
      </c>
      <c r="F443" s="164" t="n">
        <v>0</v>
      </c>
      <c r="G443" s="164"/>
      <c r="H443" s="164" t="n">
        <v>6.5</v>
      </c>
      <c r="I443" s="164"/>
      <c r="J443" s="164" t="n">
        <v>0</v>
      </c>
      <c r="K443" s="26"/>
      <c r="L443" s="26"/>
      <c r="M443" s="161" t="n">
        <f aca="false">SUM(P443)</f>
        <v>0.173448</v>
      </c>
      <c r="N443" s="165" t="n">
        <v>0</v>
      </c>
      <c r="O443" s="165"/>
      <c r="P443" s="165" t="n">
        <f aca="false">(5.5*31536/1000000)</f>
        <v>0.173448</v>
      </c>
      <c r="Q443" s="165"/>
      <c r="R443" s="165" t="n">
        <v>0</v>
      </c>
      <c r="T443" s="166"/>
    </row>
    <row r="444" customFormat="false" ht="12" hidden="false" customHeight="true" outlineLevel="0" collapsed="false">
      <c r="A444" s="151" t="s">
        <v>276</v>
      </c>
      <c r="B444" s="151"/>
      <c r="C444" s="151"/>
      <c r="D444" s="151"/>
      <c r="E444" s="159" t="s">
        <v>273</v>
      </c>
      <c r="F444" s="164" t="s">
        <v>273</v>
      </c>
      <c r="G444" s="164"/>
      <c r="H444" s="164" t="s">
        <v>273</v>
      </c>
      <c r="I444" s="164"/>
      <c r="J444" s="164" t="s">
        <v>273</v>
      </c>
      <c r="K444" s="26"/>
      <c r="L444" s="26"/>
      <c r="M444" s="161" t="s">
        <v>273</v>
      </c>
      <c r="N444" s="165" t="s">
        <v>273</v>
      </c>
      <c r="O444" s="165"/>
      <c r="P444" s="165" t="s">
        <v>273</v>
      </c>
      <c r="Q444" s="165"/>
      <c r="R444" s="165" t="s">
        <v>273</v>
      </c>
      <c r="T444" s="166"/>
    </row>
    <row r="445" customFormat="false" ht="23.25" hidden="false" customHeight="true" outlineLevel="0" collapsed="false">
      <c r="A445" s="40" t="s">
        <v>302</v>
      </c>
      <c r="B445" s="40"/>
      <c r="C445" s="40"/>
      <c r="D445" s="40"/>
      <c r="E445" s="159" t="n">
        <f aca="false">SUM(H445)</f>
        <v>103.5</v>
      </c>
      <c r="F445" s="164" t="n">
        <v>0</v>
      </c>
      <c r="G445" s="164"/>
      <c r="H445" s="164" t="n">
        <f aca="false">SUM(H446)</f>
        <v>103.5</v>
      </c>
      <c r="I445" s="164"/>
      <c r="J445" s="164" t="n">
        <v>0</v>
      </c>
      <c r="K445" s="26"/>
      <c r="L445" s="26"/>
      <c r="M445" s="161" t="n">
        <f aca="false">SUM(P445)</f>
        <v>2.2611312</v>
      </c>
      <c r="N445" s="165" t="n">
        <v>0</v>
      </c>
      <c r="O445" s="165"/>
      <c r="P445" s="165" t="n">
        <f aca="false">SUM(P446)</f>
        <v>2.2611312</v>
      </c>
      <c r="Q445" s="165"/>
      <c r="R445" s="165" t="n">
        <v>0</v>
      </c>
      <c r="T445" s="19"/>
    </row>
    <row r="446" customFormat="false" ht="17.25" hidden="false" customHeight="true" outlineLevel="0" collapsed="false">
      <c r="A446" s="151" t="s">
        <v>275</v>
      </c>
      <c r="B446" s="151"/>
      <c r="C446" s="151"/>
      <c r="D446" s="151"/>
      <c r="E446" s="159" t="n">
        <f aca="false">SUM(H446)</f>
        <v>103.5</v>
      </c>
      <c r="F446" s="164" t="n">
        <v>0</v>
      </c>
      <c r="G446" s="164"/>
      <c r="H446" s="164" t="n">
        <v>103.5</v>
      </c>
      <c r="I446" s="164"/>
      <c r="J446" s="164" t="n">
        <v>0</v>
      </c>
      <c r="K446" s="26"/>
      <c r="L446" s="26"/>
      <c r="M446" s="161" t="n">
        <f aca="false">SUM(P446)</f>
        <v>2.2611312</v>
      </c>
      <c r="N446" s="165" t="n">
        <v>0</v>
      </c>
      <c r="O446" s="165"/>
      <c r="P446" s="165" t="n">
        <f aca="false">(71.7*31536/1000000)</f>
        <v>2.2611312</v>
      </c>
      <c r="Q446" s="165"/>
      <c r="R446" s="165" t="n">
        <v>0</v>
      </c>
      <c r="T446" s="166"/>
    </row>
    <row r="447" customFormat="false" ht="12" hidden="false" customHeight="true" outlineLevel="0" collapsed="false">
      <c r="A447" s="151" t="s">
        <v>276</v>
      </c>
      <c r="B447" s="151"/>
      <c r="C447" s="151"/>
      <c r="D447" s="151"/>
      <c r="E447" s="159" t="s">
        <v>273</v>
      </c>
      <c r="F447" s="164" t="s">
        <v>273</v>
      </c>
      <c r="G447" s="164"/>
      <c r="H447" s="164" t="s">
        <v>273</v>
      </c>
      <c r="I447" s="164"/>
      <c r="J447" s="164" t="s">
        <v>273</v>
      </c>
      <c r="K447" s="26"/>
      <c r="L447" s="26"/>
      <c r="M447" s="161" t="s">
        <v>273</v>
      </c>
      <c r="N447" s="165" t="s">
        <v>273</v>
      </c>
      <c r="O447" s="165"/>
      <c r="P447" s="165" t="s">
        <v>273</v>
      </c>
      <c r="Q447" s="165"/>
      <c r="R447" s="165" t="s">
        <v>273</v>
      </c>
      <c r="T447" s="166"/>
    </row>
    <row r="448" customFormat="false" ht="23.25" hidden="false" customHeight="true" outlineLevel="0" collapsed="false">
      <c r="A448" s="40" t="s">
        <v>303</v>
      </c>
      <c r="B448" s="40"/>
      <c r="C448" s="40"/>
      <c r="D448" s="40"/>
      <c r="E448" s="159" t="n">
        <f aca="false">SUM(H448)</f>
        <v>4249.2</v>
      </c>
      <c r="F448" s="164" t="n">
        <v>0</v>
      </c>
      <c r="G448" s="164"/>
      <c r="H448" s="164" t="n">
        <f aca="false">SUM(H449)</f>
        <v>4249.2</v>
      </c>
      <c r="I448" s="164"/>
      <c r="J448" s="164" t="n">
        <v>0</v>
      </c>
      <c r="K448" s="26"/>
      <c r="L448" s="26"/>
      <c r="M448" s="161" t="n">
        <f aca="false">SUM(P448)</f>
        <v>106.1564832</v>
      </c>
      <c r="N448" s="165" t="n">
        <v>0</v>
      </c>
      <c r="O448" s="165"/>
      <c r="P448" s="165" t="n">
        <f aca="false">SUM(P449)</f>
        <v>106.1564832</v>
      </c>
      <c r="Q448" s="165"/>
      <c r="R448" s="165" t="n">
        <v>0</v>
      </c>
      <c r="T448" s="19"/>
    </row>
    <row r="449" customFormat="false" ht="17.25" hidden="false" customHeight="true" outlineLevel="0" collapsed="false">
      <c r="A449" s="151" t="s">
        <v>275</v>
      </c>
      <c r="B449" s="151"/>
      <c r="C449" s="151"/>
      <c r="D449" s="151"/>
      <c r="E449" s="159" t="n">
        <f aca="false">SUM(H449)</f>
        <v>4249.2</v>
      </c>
      <c r="F449" s="164" t="n">
        <v>0</v>
      </c>
      <c r="G449" s="164"/>
      <c r="H449" s="164" t="n">
        <v>4249.2</v>
      </c>
      <c r="I449" s="164"/>
      <c r="J449" s="164" t="n">
        <v>0</v>
      </c>
      <c r="K449" s="26"/>
      <c r="L449" s="26"/>
      <c r="M449" s="161" t="n">
        <f aca="false">SUM(P449)</f>
        <v>106.1564832</v>
      </c>
      <c r="N449" s="165" t="n">
        <v>0</v>
      </c>
      <c r="O449" s="165"/>
      <c r="P449" s="165" t="n">
        <f aca="false">(3366.2*31536/1000000)</f>
        <v>106.1564832</v>
      </c>
      <c r="Q449" s="165"/>
      <c r="R449" s="165" t="n">
        <v>0</v>
      </c>
      <c r="T449" s="166"/>
    </row>
    <row r="450" customFormat="false" ht="12" hidden="false" customHeight="true" outlineLevel="0" collapsed="false">
      <c r="A450" s="151" t="s">
        <v>276</v>
      </c>
      <c r="B450" s="151"/>
      <c r="C450" s="151"/>
      <c r="D450" s="151"/>
      <c r="E450" s="159" t="s">
        <v>273</v>
      </c>
      <c r="F450" s="164" t="s">
        <v>273</v>
      </c>
      <c r="G450" s="164"/>
      <c r="H450" s="164" t="s">
        <v>273</v>
      </c>
      <c r="I450" s="164"/>
      <c r="J450" s="164" t="s">
        <v>273</v>
      </c>
      <c r="K450" s="26"/>
      <c r="L450" s="26"/>
      <c r="M450" s="161" t="s">
        <v>273</v>
      </c>
      <c r="N450" s="165" t="s">
        <v>273</v>
      </c>
      <c r="O450" s="165"/>
      <c r="P450" s="165" t="s">
        <v>273</v>
      </c>
      <c r="Q450" s="165"/>
      <c r="R450" s="165" t="s">
        <v>273</v>
      </c>
      <c r="T450" s="166"/>
    </row>
    <row r="451" customFormat="false" ht="23.25" hidden="false" customHeight="true" outlineLevel="0" collapsed="false">
      <c r="A451" s="40" t="s">
        <v>304</v>
      </c>
      <c r="B451" s="40"/>
      <c r="C451" s="40"/>
      <c r="D451" s="40"/>
      <c r="E451" s="159" t="n">
        <f aca="false">SUM(H451)</f>
        <v>2.3</v>
      </c>
      <c r="F451" s="164" t="n">
        <v>0</v>
      </c>
      <c r="G451" s="164"/>
      <c r="H451" s="164" t="n">
        <f aca="false">SUM(H452)</f>
        <v>2.3</v>
      </c>
      <c r="I451" s="164"/>
      <c r="J451" s="164" t="n">
        <v>0</v>
      </c>
      <c r="K451" s="26"/>
      <c r="L451" s="26"/>
      <c r="M451" s="161" t="n">
        <f aca="false">SUM(P451)</f>
        <v>0.015768</v>
      </c>
      <c r="N451" s="165" t="n">
        <v>0</v>
      </c>
      <c r="O451" s="165"/>
      <c r="P451" s="165" t="n">
        <f aca="false">SUM(P452)</f>
        <v>0.015768</v>
      </c>
      <c r="Q451" s="165"/>
      <c r="R451" s="165" t="n">
        <v>0</v>
      </c>
      <c r="T451" s="19"/>
    </row>
    <row r="452" customFormat="false" ht="17.25" hidden="false" customHeight="true" outlineLevel="0" collapsed="false">
      <c r="A452" s="151" t="s">
        <v>275</v>
      </c>
      <c r="B452" s="151"/>
      <c r="C452" s="151"/>
      <c r="D452" s="151"/>
      <c r="E452" s="159" t="n">
        <f aca="false">SUM(H452)</f>
        <v>2.3</v>
      </c>
      <c r="F452" s="164" t="n">
        <v>0</v>
      </c>
      <c r="G452" s="164"/>
      <c r="H452" s="164" t="n">
        <v>2.3</v>
      </c>
      <c r="I452" s="164"/>
      <c r="J452" s="164" t="n">
        <v>0</v>
      </c>
      <c r="K452" s="26"/>
      <c r="L452" s="26"/>
      <c r="M452" s="161" t="n">
        <f aca="false">SUM(P452)</f>
        <v>0.015768</v>
      </c>
      <c r="N452" s="165" t="n">
        <v>0</v>
      </c>
      <c r="O452" s="165"/>
      <c r="P452" s="165" t="n">
        <f aca="false">(0.5*31536/1000000)</f>
        <v>0.015768</v>
      </c>
      <c r="Q452" s="165"/>
      <c r="R452" s="165" t="n">
        <v>0</v>
      </c>
      <c r="T452" s="166"/>
    </row>
    <row r="453" customFormat="false" ht="12" hidden="false" customHeight="true" outlineLevel="0" collapsed="false">
      <c r="A453" s="151" t="s">
        <v>276</v>
      </c>
      <c r="B453" s="151"/>
      <c r="C453" s="151"/>
      <c r="D453" s="151"/>
      <c r="E453" s="159" t="s">
        <v>273</v>
      </c>
      <c r="F453" s="164" t="s">
        <v>273</v>
      </c>
      <c r="G453" s="164"/>
      <c r="H453" s="164" t="s">
        <v>273</v>
      </c>
      <c r="I453" s="164"/>
      <c r="J453" s="164" t="s">
        <v>273</v>
      </c>
      <c r="K453" s="26"/>
      <c r="L453" s="26"/>
      <c r="M453" s="161" t="s">
        <v>273</v>
      </c>
      <c r="N453" s="165" t="s">
        <v>273</v>
      </c>
      <c r="O453" s="165"/>
      <c r="P453" s="165" t="s">
        <v>273</v>
      </c>
      <c r="Q453" s="165"/>
      <c r="R453" s="165" t="s">
        <v>273</v>
      </c>
      <c r="T453" s="166"/>
    </row>
    <row r="454" customFormat="false" ht="23.25" hidden="false" customHeight="true" outlineLevel="0" collapsed="false">
      <c r="A454" s="40" t="s">
        <v>305</v>
      </c>
      <c r="B454" s="40"/>
      <c r="C454" s="40"/>
      <c r="D454" s="40"/>
      <c r="E454" s="159" t="n">
        <f aca="false">SUM(H454)</f>
        <v>6.1</v>
      </c>
      <c r="F454" s="164" t="n">
        <v>0</v>
      </c>
      <c r="G454" s="164"/>
      <c r="H454" s="164" t="n">
        <f aca="false">SUM(H455)</f>
        <v>6.1</v>
      </c>
      <c r="I454" s="164"/>
      <c r="J454" s="164" t="n">
        <v>0</v>
      </c>
      <c r="K454" s="26"/>
      <c r="L454" s="26"/>
      <c r="M454" s="161" t="n">
        <f aca="false">SUM(P454)</f>
        <v>0.1356048</v>
      </c>
      <c r="N454" s="165" t="n">
        <v>0</v>
      </c>
      <c r="O454" s="165"/>
      <c r="P454" s="165" t="n">
        <f aca="false">SUM(P455)</f>
        <v>0.1356048</v>
      </c>
      <c r="Q454" s="165"/>
      <c r="R454" s="165" t="n">
        <v>0</v>
      </c>
      <c r="T454" s="19"/>
    </row>
    <row r="455" customFormat="false" ht="17.25" hidden="false" customHeight="true" outlineLevel="0" collapsed="false">
      <c r="A455" s="151" t="s">
        <v>275</v>
      </c>
      <c r="B455" s="151"/>
      <c r="C455" s="151"/>
      <c r="D455" s="151"/>
      <c r="E455" s="159" t="n">
        <f aca="false">SUM(H455)</f>
        <v>6.1</v>
      </c>
      <c r="F455" s="164" t="n">
        <v>0</v>
      </c>
      <c r="G455" s="164"/>
      <c r="H455" s="164" t="n">
        <v>6.1</v>
      </c>
      <c r="I455" s="164"/>
      <c r="J455" s="164" t="n">
        <v>0</v>
      </c>
      <c r="K455" s="26"/>
      <c r="L455" s="26"/>
      <c r="M455" s="161" t="n">
        <f aca="false">SUM(P455)</f>
        <v>0.1356048</v>
      </c>
      <c r="N455" s="165" t="n">
        <v>0</v>
      </c>
      <c r="O455" s="165"/>
      <c r="P455" s="165" t="n">
        <f aca="false">(4.3*31536/1000000)</f>
        <v>0.1356048</v>
      </c>
      <c r="Q455" s="165"/>
      <c r="R455" s="165" t="n">
        <v>0</v>
      </c>
      <c r="T455" s="166"/>
    </row>
    <row r="456" customFormat="false" ht="12" hidden="false" customHeight="true" outlineLevel="0" collapsed="false">
      <c r="A456" s="151" t="s">
        <v>276</v>
      </c>
      <c r="B456" s="151"/>
      <c r="C456" s="151"/>
      <c r="D456" s="151"/>
      <c r="E456" s="159" t="s">
        <v>273</v>
      </c>
      <c r="F456" s="164" t="s">
        <v>273</v>
      </c>
      <c r="G456" s="164"/>
      <c r="H456" s="164" t="s">
        <v>273</v>
      </c>
      <c r="I456" s="164"/>
      <c r="J456" s="164" t="s">
        <v>273</v>
      </c>
      <c r="K456" s="26"/>
      <c r="L456" s="26"/>
      <c r="M456" s="161" t="s">
        <v>273</v>
      </c>
      <c r="N456" s="165" t="s">
        <v>273</v>
      </c>
      <c r="O456" s="165"/>
      <c r="P456" s="165" t="s">
        <v>273</v>
      </c>
      <c r="Q456" s="165"/>
      <c r="R456" s="165" t="s">
        <v>273</v>
      </c>
      <c r="T456" s="166"/>
    </row>
    <row r="457" customFormat="false" ht="23.25" hidden="false" customHeight="true" outlineLevel="0" collapsed="false">
      <c r="A457" s="40" t="s">
        <v>306</v>
      </c>
      <c r="B457" s="40"/>
      <c r="C457" s="40"/>
      <c r="D457" s="40"/>
      <c r="E457" s="159" t="n">
        <f aca="false">SUM(H457)</f>
        <v>11.6</v>
      </c>
      <c r="F457" s="164" t="n">
        <v>0</v>
      </c>
      <c r="G457" s="164"/>
      <c r="H457" s="164" t="n">
        <f aca="false">SUM(H458)</f>
        <v>11.6</v>
      </c>
      <c r="I457" s="164"/>
      <c r="J457" s="164" t="n">
        <v>0</v>
      </c>
      <c r="K457" s="26"/>
      <c r="L457" s="26"/>
      <c r="M457" s="161" t="n">
        <f aca="false">SUM(P457)</f>
        <v>0.3122064</v>
      </c>
      <c r="N457" s="165" t="n">
        <v>0</v>
      </c>
      <c r="O457" s="165"/>
      <c r="P457" s="165" t="n">
        <f aca="false">SUM(P458)</f>
        <v>0.3122064</v>
      </c>
      <c r="Q457" s="165"/>
      <c r="R457" s="165" t="n">
        <v>0</v>
      </c>
      <c r="T457" s="19"/>
    </row>
    <row r="458" customFormat="false" ht="17.25" hidden="false" customHeight="true" outlineLevel="0" collapsed="false">
      <c r="A458" s="151" t="s">
        <v>275</v>
      </c>
      <c r="B458" s="151"/>
      <c r="C458" s="151"/>
      <c r="D458" s="151"/>
      <c r="E458" s="159" t="n">
        <f aca="false">SUM(H458)</f>
        <v>11.6</v>
      </c>
      <c r="F458" s="164" t="n">
        <v>0</v>
      </c>
      <c r="G458" s="164"/>
      <c r="H458" s="164" t="n">
        <v>11.6</v>
      </c>
      <c r="I458" s="164"/>
      <c r="J458" s="164" t="n">
        <v>0</v>
      </c>
      <c r="K458" s="26"/>
      <c r="L458" s="26"/>
      <c r="M458" s="161" t="n">
        <f aca="false">SUM(P458)</f>
        <v>0.3122064</v>
      </c>
      <c r="N458" s="165" t="n">
        <v>0</v>
      </c>
      <c r="O458" s="165"/>
      <c r="P458" s="165" t="n">
        <f aca="false">(9.9*31536/1000000)</f>
        <v>0.3122064</v>
      </c>
      <c r="Q458" s="165"/>
      <c r="R458" s="165" t="n">
        <v>0</v>
      </c>
      <c r="T458" s="166"/>
    </row>
    <row r="459" customFormat="false" ht="12" hidden="false" customHeight="true" outlineLevel="0" collapsed="false">
      <c r="A459" s="151" t="s">
        <v>276</v>
      </c>
      <c r="B459" s="151"/>
      <c r="C459" s="151"/>
      <c r="D459" s="151"/>
      <c r="E459" s="159" t="s">
        <v>273</v>
      </c>
      <c r="F459" s="164" t="s">
        <v>273</v>
      </c>
      <c r="G459" s="164"/>
      <c r="H459" s="164" t="s">
        <v>273</v>
      </c>
      <c r="I459" s="164"/>
      <c r="J459" s="164" t="s">
        <v>273</v>
      </c>
      <c r="K459" s="26"/>
      <c r="L459" s="26"/>
      <c r="M459" s="161" t="s">
        <v>273</v>
      </c>
      <c r="N459" s="165" t="s">
        <v>273</v>
      </c>
      <c r="O459" s="165"/>
      <c r="P459" s="165" t="s">
        <v>273</v>
      </c>
      <c r="Q459" s="165"/>
      <c r="R459" s="165" t="s">
        <v>273</v>
      </c>
      <c r="T459" s="166"/>
    </row>
    <row r="460" customFormat="false" ht="23.25" hidden="false" customHeight="true" outlineLevel="0" collapsed="false">
      <c r="A460" s="40" t="s">
        <v>307</v>
      </c>
      <c r="B460" s="40"/>
      <c r="C460" s="40"/>
      <c r="D460" s="40"/>
      <c r="E460" s="159" t="n">
        <f aca="false">SUM(H460)</f>
        <v>53.7</v>
      </c>
      <c r="F460" s="164" t="n">
        <v>0</v>
      </c>
      <c r="G460" s="164"/>
      <c r="H460" s="164" t="n">
        <f aca="false">SUM(H461)</f>
        <v>53.7</v>
      </c>
      <c r="I460" s="164"/>
      <c r="J460" s="164" t="n">
        <v>0</v>
      </c>
      <c r="K460" s="26"/>
      <c r="L460" s="26"/>
      <c r="M460" s="161" t="n">
        <f aca="false">SUM(P460)</f>
        <v>1.5641856</v>
      </c>
      <c r="N460" s="165" t="n">
        <v>0</v>
      </c>
      <c r="O460" s="165"/>
      <c r="P460" s="165" t="n">
        <f aca="false">SUM(P461)</f>
        <v>1.5641856</v>
      </c>
      <c r="Q460" s="165"/>
      <c r="R460" s="165" t="n">
        <v>0</v>
      </c>
      <c r="T460" s="19"/>
    </row>
    <row r="461" customFormat="false" ht="17.25" hidden="false" customHeight="true" outlineLevel="0" collapsed="false">
      <c r="A461" s="151" t="s">
        <v>275</v>
      </c>
      <c r="B461" s="151"/>
      <c r="C461" s="151"/>
      <c r="D461" s="151"/>
      <c r="E461" s="159" t="n">
        <f aca="false">SUM(H461)</f>
        <v>53.7</v>
      </c>
      <c r="F461" s="164" t="n">
        <v>0</v>
      </c>
      <c r="G461" s="164"/>
      <c r="H461" s="164" t="n">
        <v>53.7</v>
      </c>
      <c r="I461" s="164"/>
      <c r="J461" s="164" t="n">
        <v>0</v>
      </c>
      <c r="K461" s="26"/>
      <c r="L461" s="26"/>
      <c r="M461" s="161" t="n">
        <f aca="false">SUM(P461)</f>
        <v>1.5641856</v>
      </c>
      <c r="N461" s="165" t="n">
        <v>0</v>
      </c>
      <c r="O461" s="165"/>
      <c r="P461" s="165" t="n">
        <f aca="false">(49.6*31536/1000000)</f>
        <v>1.5641856</v>
      </c>
      <c r="Q461" s="165"/>
      <c r="R461" s="165" t="n">
        <v>0</v>
      </c>
      <c r="T461" s="166"/>
    </row>
    <row r="462" customFormat="false" ht="12" hidden="false" customHeight="true" outlineLevel="0" collapsed="false">
      <c r="A462" s="151" t="s">
        <v>276</v>
      </c>
      <c r="B462" s="151"/>
      <c r="C462" s="151"/>
      <c r="D462" s="151"/>
      <c r="E462" s="159" t="s">
        <v>273</v>
      </c>
      <c r="F462" s="164" t="s">
        <v>273</v>
      </c>
      <c r="G462" s="164"/>
      <c r="H462" s="164" t="s">
        <v>273</v>
      </c>
      <c r="I462" s="164"/>
      <c r="J462" s="164" t="s">
        <v>273</v>
      </c>
      <c r="K462" s="26"/>
      <c r="L462" s="26"/>
      <c r="M462" s="161" t="s">
        <v>273</v>
      </c>
      <c r="N462" s="165" t="s">
        <v>273</v>
      </c>
      <c r="O462" s="165"/>
      <c r="P462" s="165" t="s">
        <v>273</v>
      </c>
      <c r="Q462" s="165"/>
      <c r="R462" s="165" t="s">
        <v>273</v>
      </c>
      <c r="T462" s="166"/>
    </row>
    <row r="463" customFormat="false" ht="23.25" hidden="false" customHeight="true" outlineLevel="0" collapsed="false">
      <c r="A463" s="40" t="s">
        <v>308</v>
      </c>
      <c r="B463" s="40"/>
      <c r="C463" s="40"/>
      <c r="D463" s="40"/>
      <c r="E463" s="159" t="n">
        <f aca="false">SUM(H463)</f>
        <v>1.2</v>
      </c>
      <c r="F463" s="164" t="n">
        <v>0</v>
      </c>
      <c r="G463" s="164"/>
      <c r="H463" s="164" t="n">
        <f aca="false">SUM(H464)</f>
        <v>1.2</v>
      </c>
      <c r="I463" s="164"/>
      <c r="J463" s="164" t="n">
        <v>0</v>
      </c>
      <c r="K463" s="26"/>
      <c r="L463" s="26"/>
      <c r="M463" s="161" t="n">
        <f aca="false">SUM(P463)</f>
        <v>0.0220752</v>
      </c>
      <c r="N463" s="165" t="n">
        <v>0</v>
      </c>
      <c r="O463" s="165"/>
      <c r="P463" s="165" t="n">
        <f aca="false">SUM(P464)</f>
        <v>0.0220752</v>
      </c>
      <c r="Q463" s="165"/>
      <c r="R463" s="165" t="n">
        <v>0</v>
      </c>
      <c r="T463" s="19"/>
    </row>
    <row r="464" customFormat="false" ht="17.25" hidden="false" customHeight="true" outlineLevel="0" collapsed="false">
      <c r="A464" s="151" t="s">
        <v>275</v>
      </c>
      <c r="B464" s="151"/>
      <c r="C464" s="151"/>
      <c r="D464" s="151"/>
      <c r="E464" s="159" t="n">
        <f aca="false">SUM(H464)</f>
        <v>1.2</v>
      </c>
      <c r="F464" s="164" t="n">
        <v>0</v>
      </c>
      <c r="G464" s="164"/>
      <c r="H464" s="164" t="n">
        <v>1.2</v>
      </c>
      <c r="I464" s="164"/>
      <c r="J464" s="164" t="n">
        <v>0</v>
      </c>
      <c r="K464" s="26"/>
      <c r="L464" s="26"/>
      <c r="M464" s="161" t="n">
        <f aca="false">SUM(P464)</f>
        <v>0.0220752</v>
      </c>
      <c r="N464" s="165" t="n">
        <v>0</v>
      </c>
      <c r="O464" s="165"/>
      <c r="P464" s="165" t="n">
        <f aca="false">(0.7*31536/1000000)</f>
        <v>0.0220752</v>
      </c>
      <c r="Q464" s="165"/>
      <c r="R464" s="165" t="n">
        <v>0</v>
      </c>
      <c r="T464" s="166"/>
    </row>
    <row r="465" customFormat="false" ht="12" hidden="false" customHeight="true" outlineLevel="0" collapsed="false">
      <c r="A465" s="151" t="s">
        <v>276</v>
      </c>
      <c r="B465" s="151"/>
      <c r="C465" s="151"/>
      <c r="D465" s="151"/>
      <c r="E465" s="159" t="s">
        <v>273</v>
      </c>
      <c r="F465" s="164" t="s">
        <v>273</v>
      </c>
      <c r="G465" s="164"/>
      <c r="H465" s="164" t="s">
        <v>273</v>
      </c>
      <c r="I465" s="164"/>
      <c r="J465" s="164" t="s">
        <v>273</v>
      </c>
      <c r="K465" s="26"/>
      <c r="L465" s="26"/>
      <c r="M465" s="161" t="s">
        <v>273</v>
      </c>
      <c r="N465" s="165" t="s">
        <v>273</v>
      </c>
      <c r="O465" s="165"/>
      <c r="P465" s="165" t="s">
        <v>273</v>
      </c>
      <c r="Q465" s="165"/>
      <c r="R465" s="165" t="s">
        <v>273</v>
      </c>
      <c r="T465" s="166"/>
    </row>
    <row r="466" customFormat="false" ht="23.25" hidden="false" customHeight="true" outlineLevel="0" collapsed="false">
      <c r="A466" s="40" t="s">
        <v>309</v>
      </c>
      <c r="B466" s="40"/>
      <c r="C466" s="40"/>
      <c r="D466" s="40"/>
      <c r="E466" s="159" t="n">
        <f aca="false">SUM(H466)</f>
        <v>4.5</v>
      </c>
      <c r="F466" s="164" t="n">
        <v>0</v>
      </c>
      <c r="G466" s="164"/>
      <c r="H466" s="164" t="n">
        <f aca="false">SUM(H467)</f>
        <v>4.5</v>
      </c>
      <c r="I466" s="164"/>
      <c r="J466" s="164" t="n">
        <v>0</v>
      </c>
      <c r="K466" s="26"/>
      <c r="L466" s="26"/>
      <c r="M466" s="161" t="n">
        <f aca="false">SUM(P466)</f>
        <v>0.1387584</v>
      </c>
      <c r="N466" s="165" t="n">
        <v>0</v>
      </c>
      <c r="O466" s="165"/>
      <c r="P466" s="165" t="n">
        <f aca="false">SUM(P467)</f>
        <v>0.1387584</v>
      </c>
      <c r="Q466" s="165"/>
      <c r="R466" s="165" t="n">
        <v>0</v>
      </c>
      <c r="T466" s="19"/>
    </row>
    <row r="467" customFormat="false" ht="17.25" hidden="false" customHeight="true" outlineLevel="0" collapsed="false">
      <c r="A467" s="151" t="s">
        <v>275</v>
      </c>
      <c r="B467" s="151"/>
      <c r="C467" s="151"/>
      <c r="D467" s="151"/>
      <c r="E467" s="159" t="n">
        <f aca="false">SUM(H467)</f>
        <v>4.5</v>
      </c>
      <c r="F467" s="164" t="n">
        <v>0</v>
      </c>
      <c r="G467" s="164"/>
      <c r="H467" s="164" t="n">
        <v>4.5</v>
      </c>
      <c r="I467" s="164"/>
      <c r="J467" s="164" t="n">
        <v>0</v>
      </c>
      <c r="K467" s="26"/>
      <c r="L467" s="26"/>
      <c r="M467" s="161" t="n">
        <f aca="false">SUM(P467)</f>
        <v>0.1387584</v>
      </c>
      <c r="N467" s="165" t="n">
        <v>0</v>
      </c>
      <c r="O467" s="165"/>
      <c r="P467" s="165" t="n">
        <f aca="false">(4.4*31536/1000000)</f>
        <v>0.1387584</v>
      </c>
      <c r="Q467" s="165"/>
      <c r="R467" s="165" t="n">
        <v>0</v>
      </c>
      <c r="T467" s="166"/>
    </row>
    <row r="468" customFormat="false" ht="12" hidden="false" customHeight="true" outlineLevel="0" collapsed="false">
      <c r="A468" s="151" t="s">
        <v>276</v>
      </c>
      <c r="B468" s="151"/>
      <c r="C468" s="151"/>
      <c r="D468" s="151"/>
      <c r="E468" s="159" t="s">
        <v>273</v>
      </c>
      <c r="F468" s="164" t="s">
        <v>273</v>
      </c>
      <c r="G468" s="164"/>
      <c r="H468" s="164" t="s">
        <v>273</v>
      </c>
      <c r="I468" s="164"/>
      <c r="J468" s="164" t="s">
        <v>273</v>
      </c>
      <c r="K468" s="26"/>
      <c r="L468" s="26"/>
      <c r="M468" s="161" t="s">
        <v>273</v>
      </c>
      <c r="N468" s="165" t="s">
        <v>273</v>
      </c>
      <c r="O468" s="165"/>
      <c r="P468" s="165" t="s">
        <v>273</v>
      </c>
      <c r="Q468" s="165"/>
      <c r="R468" s="165" t="s">
        <v>273</v>
      </c>
      <c r="T468" s="166"/>
    </row>
    <row r="469" customFormat="false" ht="23.25" hidden="false" customHeight="true" outlineLevel="0" collapsed="false">
      <c r="A469" s="40" t="s">
        <v>310</v>
      </c>
      <c r="B469" s="40"/>
      <c r="C469" s="40"/>
      <c r="D469" s="40"/>
      <c r="E469" s="159" t="n">
        <f aca="false">SUM(H469)</f>
        <v>8</v>
      </c>
      <c r="F469" s="164" t="n">
        <v>0</v>
      </c>
      <c r="G469" s="164"/>
      <c r="H469" s="164" t="n">
        <f aca="false">SUM(H470)</f>
        <v>8</v>
      </c>
      <c r="I469" s="164"/>
      <c r="J469" s="164" t="n">
        <v>0</v>
      </c>
      <c r="K469" s="26"/>
      <c r="L469" s="26"/>
      <c r="M469" s="161" t="n">
        <f aca="false">SUM(P469)</f>
        <v>0.2175984</v>
      </c>
      <c r="N469" s="165" t="n">
        <v>0</v>
      </c>
      <c r="O469" s="165"/>
      <c r="P469" s="165" t="n">
        <f aca="false">SUM(P470)</f>
        <v>0.2175984</v>
      </c>
      <c r="Q469" s="165"/>
      <c r="R469" s="165" t="n">
        <v>0</v>
      </c>
      <c r="T469" s="19"/>
    </row>
    <row r="470" customFormat="false" ht="17.25" hidden="false" customHeight="true" outlineLevel="0" collapsed="false">
      <c r="A470" s="151" t="s">
        <v>275</v>
      </c>
      <c r="B470" s="151"/>
      <c r="C470" s="151"/>
      <c r="D470" s="151"/>
      <c r="E470" s="159" t="n">
        <f aca="false">SUM(H470)</f>
        <v>8</v>
      </c>
      <c r="F470" s="164" t="n">
        <v>0</v>
      </c>
      <c r="G470" s="164"/>
      <c r="H470" s="164" t="n">
        <v>8</v>
      </c>
      <c r="I470" s="164"/>
      <c r="J470" s="164" t="n">
        <v>0</v>
      </c>
      <c r="K470" s="26"/>
      <c r="L470" s="26"/>
      <c r="M470" s="161" t="n">
        <f aca="false">SUM(P470)</f>
        <v>0.2175984</v>
      </c>
      <c r="N470" s="165" t="n">
        <v>0</v>
      </c>
      <c r="O470" s="165"/>
      <c r="P470" s="165" t="n">
        <f aca="false">(6.9*31536/1000000)</f>
        <v>0.2175984</v>
      </c>
      <c r="Q470" s="165"/>
      <c r="R470" s="165" t="n">
        <v>0</v>
      </c>
      <c r="T470" s="166"/>
    </row>
    <row r="471" customFormat="false" ht="12" hidden="false" customHeight="true" outlineLevel="0" collapsed="false">
      <c r="A471" s="151" t="s">
        <v>276</v>
      </c>
      <c r="B471" s="151"/>
      <c r="C471" s="151"/>
      <c r="D471" s="151"/>
      <c r="E471" s="159" t="s">
        <v>273</v>
      </c>
      <c r="F471" s="164" t="s">
        <v>273</v>
      </c>
      <c r="G471" s="164"/>
      <c r="H471" s="164" t="s">
        <v>273</v>
      </c>
      <c r="I471" s="164"/>
      <c r="J471" s="164" t="s">
        <v>273</v>
      </c>
      <c r="K471" s="26"/>
      <c r="L471" s="26"/>
      <c r="M471" s="161" t="s">
        <v>273</v>
      </c>
      <c r="N471" s="165" t="s">
        <v>273</v>
      </c>
      <c r="O471" s="165"/>
      <c r="P471" s="165" t="s">
        <v>273</v>
      </c>
      <c r="Q471" s="165"/>
      <c r="R471" s="165" t="s">
        <v>273</v>
      </c>
      <c r="T471" s="166"/>
    </row>
    <row r="472" customFormat="false" ht="23.25" hidden="false" customHeight="true" outlineLevel="0" collapsed="false">
      <c r="A472" s="40" t="s">
        <v>311</v>
      </c>
      <c r="B472" s="40"/>
      <c r="C472" s="40"/>
      <c r="D472" s="40"/>
      <c r="E472" s="159" t="n">
        <f aca="false">SUM(H472)</f>
        <v>147</v>
      </c>
      <c r="F472" s="164" t="n">
        <v>0</v>
      </c>
      <c r="G472" s="164"/>
      <c r="H472" s="164" t="n">
        <f aca="false">SUM(H473)</f>
        <v>147</v>
      </c>
      <c r="I472" s="164"/>
      <c r="J472" s="164" t="n">
        <v>0</v>
      </c>
      <c r="K472" s="26"/>
      <c r="L472" s="26"/>
      <c r="M472" s="161" t="n">
        <f aca="false">SUM(P472)</f>
        <v>3.3680448</v>
      </c>
      <c r="N472" s="165" t="n">
        <v>0</v>
      </c>
      <c r="O472" s="165"/>
      <c r="P472" s="165" t="n">
        <f aca="false">SUM(P473)</f>
        <v>3.3680448</v>
      </c>
      <c r="Q472" s="165"/>
      <c r="R472" s="165" t="n">
        <v>0</v>
      </c>
      <c r="T472" s="19"/>
    </row>
    <row r="473" customFormat="false" ht="17.25" hidden="false" customHeight="true" outlineLevel="0" collapsed="false">
      <c r="A473" s="151" t="s">
        <v>275</v>
      </c>
      <c r="B473" s="151"/>
      <c r="C473" s="151"/>
      <c r="D473" s="151"/>
      <c r="E473" s="159" t="n">
        <f aca="false">SUM(H473)</f>
        <v>147</v>
      </c>
      <c r="F473" s="164" t="n">
        <v>0</v>
      </c>
      <c r="G473" s="164"/>
      <c r="H473" s="164" t="n">
        <v>147</v>
      </c>
      <c r="I473" s="164"/>
      <c r="J473" s="164" t="n">
        <v>0</v>
      </c>
      <c r="K473" s="26"/>
      <c r="L473" s="26"/>
      <c r="M473" s="161" t="n">
        <f aca="false">SUM(P473)</f>
        <v>3.3680448</v>
      </c>
      <c r="N473" s="165" t="n">
        <v>0</v>
      </c>
      <c r="O473" s="165"/>
      <c r="P473" s="165" t="n">
        <f aca="false">(106.8*31536/1000000)</f>
        <v>3.3680448</v>
      </c>
      <c r="Q473" s="165"/>
      <c r="R473" s="165" t="n">
        <v>0</v>
      </c>
      <c r="T473" s="166"/>
    </row>
    <row r="474" customFormat="false" ht="12" hidden="false" customHeight="true" outlineLevel="0" collapsed="false">
      <c r="A474" s="151" t="s">
        <v>276</v>
      </c>
      <c r="B474" s="151"/>
      <c r="C474" s="151"/>
      <c r="D474" s="151"/>
      <c r="E474" s="159" t="s">
        <v>273</v>
      </c>
      <c r="F474" s="164" t="s">
        <v>273</v>
      </c>
      <c r="G474" s="164"/>
      <c r="H474" s="164" t="s">
        <v>273</v>
      </c>
      <c r="I474" s="164"/>
      <c r="J474" s="164" t="s">
        <v>273</v>
      </c>
      <c r="K474" s="26"/>
      <c r="L474" s="26"/>
      <c r="M474" s="161" t="s">
        <v>273</v>
      </c>
      <c r="N474" s="165" t="s">
        <v>273</v>
      </c>
      <c r="O474" s="165"/>
      <c r="P474" s="165" t="s">
        <v>273</v>
      </c>
      <c r="Q474" s="165"/>
      <c r="R474" s="165" t="s">
        <v>273</v>
      </c>
      <c r="T474" s="166"/>
    </row>
    <row r="475" customFormat="false" ht="23.25" hidden="false" customHeight="true" outlineLevel="0" collapsed="false">
      <c r="A475" s="40" t="s">
        <v>312</v>
      </c>
      <c r="B475" s="40"/>
      <c r="C475" s="40"/>
      <c r="D475" s="40"/>
      <c r="E475" s="159" t="n">
        <f aca="false">SUM(H475)</f>
        <v>2.3</v>
      </c>
      <c r="F475" s="164" t="n">
        <v>0</v>
      </c>
      <c r="G475" s="164"/>
      <c r="H475" s="164" t="n">
        <f aca="false">SUM(H476)</f>
        <v>2.3</v>
      </c>
      <c r="I475" s="164"/>
      <c r="J475" s="164" t="n">
        <v>0</v>
      </c>
      <c r="K475" s="26"/>
      <c r="L475" s="26"/>
      <c r="M475" s="161" t="n">
        <f aca="false">SUM(P475)</f>
        <v>0.0567648</v>
      </c>
      <c r="N475" s="165" t="n">
        <v>0</v>
      </c>
      <c r="O475" s="165"/>
      <c r="P475" s="165" t="n">
        <f aca="false">SUM(P476)</f>
        <v>0.0567648</v>
      </c>
      <c r="Q475" s="165"/>
      <c r="R475" s="165" t="n">
        <v>0</v>
      </c>
      <c r="T475" s="168"/>
    </row>
    <row r="476" customFormat="false" ht="17.25" hidden="false" customHeight="true" outlineLevel="0" collapsed="false">
      <c r="A476" s="151" t="s">
        <v>275</v>
      </c>
      <c r="B476" s="151"/>
      <c r="C476" s="151"/>
      <c r="D476" s="151"/>
      <c r="E476" s="159" t="n">
        <f aca="false">SUM(H476)</f>
        <v>2.3</v>
      </c>
      <c r="F476" s="164" t="n">
        <v>0</v>
      </c>
      <c r="G476" s="164"/>
      <c r="H476" s="164" t="n">
        <v>2.3</v>
      </c>
      <c r="I476" s="164"/>
      <c r="J476" s="164" t="n">
        <v>0</v>
      </c>
      <c r="K476" s="26"/>
      <c r="L476" s="26"/>
      <c r="M476" s="161" t="n">
        <f aca="false">SUM(P476)</f>
        <v>0.0567648</v>
      </c>
      <c r="N476" s="165" t="n">
        <v>0</v>
      </c>
      <c r="O476" s="165"/>
      <c r="P476" s="165" t="n">
        <f aca="false">(1.8*31536/1000000)</f>
        <v>0.0567648</v>
      </c>
      <c r="Q476" s="165"/>
      <c r="R476" s="165" t="n">
        <v>0</v>
      </c>
      <c r="T476" s="166"/>
    </row>
    <row r="477" customFormat="false" ht="12" hidden="false" customHeight="true" outlineLevel="0" collapsed="false">
      <c r="A477" s="151" t="s">
        <v>276</v>
      </c>
      <c r="B477" s="151"/>
      <c r="C477" s="151"/>
      <c r="D477" s="151"/>
      <c r="E477" s="159" t="s">
        <v>273</v>
      </c>
      <c r="F477" s="164" t="s">
        <v>273</v>
      </c>
      <c r="G477" s="164"/>
      <c r="H477" s="164" t="s">
        <v>273</v>
      </c>
      <c r="I477" s="164"/>
      <c r="J477" s="164" t="s">
        <v>273</v>
      </c>
      <c r="K477" s="26"/>
      <c r="L477" s="26"/>
      <c r="M477" s="161" t="s">
        <v>273</v>
      </c>
      <c r="N477" s="165" t="s">
        <v>273</v>
      </c>
      <c r="O477" s="165"/>
      <c r="P477" s="165" t="s">
        <v>273</v>
      </c>
      <c r="Q477" s="165"/>
      <c r="R477" s="165" t="s">
        <v>273</v>
      </c>
      <c r="T477" s="166"/>
    </row>
    <row r="478" customFormat="false" ht="23.25" hidden="false" customHeight="true" outlineLevel="0" collapsed="false">
      <c r="A478" s="40" t="s">
        <v>313</v>
      </c>
      <c r="B478" s="40"/>
      <c r="C478" s="40"/>
      <c r="D478" s="40"/>
      <c r="E478" s="159" t="n">
        <f aca="false">SUM(H478)</f>
        <v>32.4</v>
      </c>
      <c r="F478" s="164" t="n">
        <v>0</v>
      </c>
      <c r="G478" s="164"/>
      <c r="H478" s="164" t="n">
        <f aca="false">SUM(H479)</f>
        <v>32.4</v>
      </c>
      <c r="I478" s="164"/>
      <c r="J478" s="164" t="n">
        <v>0</v>
      </c>
      <c r="K478" s="26"/>
      <c r="L478" s="26"/>
      <c r="M478" s="161" t="n">
        <f aca="false">SUM(P478)</f>
        <v>0.5455728</v>
      </c>
      <c r="N478" s="165" t="n">
        <v>0</v>
      </c>
      <c r="O478" s="165"/>
      <c r="P478" s="165" t="n">
        <f aca="false">SUM(P479)</f>
        <v>0.5455728</v>
      </c>
      <c r="Q478" s="165"/>
      <c r="R478" s="165" t="n">
        <v>0</v>
      </c>
      <c r="T478" s="19"/>
    </row>
    <row r="479" customFormat="false" ht="17.25" hidden="false" customHeight="true" outlineLevel="0" collapsed="false">
      <c r="A479" s="151" t="s">
        <v>275</v>
      </c>
      <c r="B479" s="151"/>
      <c r="C479" s="151"/>
      <c r="D479" s="151"/>
      <c r="E479" s="159" t="n">
        <f aca="false">SUM(H479)</f>
        <v>32.4</v>
      </c>
      <c r="F479" s="164" t="n">
        <v>0</v>
      </c>
      <c r="G479" s="164"/>
      <c r="H479" s="164" t="n">
        <v>32.4</v>
      </c>
      <c r="I479" s="164"/>
      <c r="J479" s="164" t="n">
        <v>0</v>
      </c>
      <c r="K479" s="26"/>
      <c r="L479" s="26"/>
      <c r="M479" s="161" t="n">
        <f aca="false">SUM(P479)</f>
        <v>0.5455728</v>
      </c>
      <c r="N479" s="165" t="n">
        <v>0</v>
      </c>
      <c r="O479" s="165"/>
      <c r="P479" s="165" t="n">
        <f aca="false">(17.3*31536/1000000)</f>
        <v>0.5455728</v>
      </c>
      <c r="Q479" s="165"/>
      <c r="R479" s="165" t="n">
        <v>0</v>
      </c>
      <c r="T479" s="166"/>
    </row>
    <row r="480" customFormat="false" ht="12" hidden="false" customHeight="true" outlineLevel="0" collapsed="false">
      <c r="A480" s="151" t="s">
        <v>276</v>
      </c>
      <c r="B480" s="151"/>
      <c r="C480" s="151"/>
      <c r="D480" s="151"/>
      <c r="E480" s="159" t="s">
        <v>273</v>
      </c>
      <c r="F480" s="164" t="s">
        <v>273</v>
      </c>
      <c r="G480" s="164"/>
      <c r="H480" s="164" t="s">
        <v>273</v>
      </c>
      <c r="I480" s="164"/>
      <c r="J480" s="164" t="s">
        <v>273</v>
      </c>
      <c r="K480" s="26"/>
      <c r="L480" s="26"/>
      <c r="M480" s="161" t="s">
        <v>273</v>
      </c>
      <c r="N480" s="165" t="s">
        <v>273</v>
      </c>
      <c r="O480" s="165"/>
      <c r="P480" s="165" t="s">
        <v>273</v>
      </c>
      <c r="Q480" s="165"/>
      <c r="R480" s="165" t="s">
        <v>273</v>
      </c>
      <c r="T480" s="166"/>
    </row>
    <row r="481" customFormat="false" ht="23.25" hidden="false" customHeight="true" outlineLevel="0" collapsed="false">
      <c r="A481" s="40" t="s">
        <v>314</v>
      </c>
      <c r="B481" s="40"/>
      <c r="C481" s="40"/>
      <c r="D481" s="40"/>
      <c r="E481" s="159" t="n">
        <f aca="false">SUM(H481)</f>
        <v>4</v>
      </c>
      <c r="F481" s="164" t="n">
        <v>0</v>
      </c>
      <c r="G481" s="164"/>
      <c r="H481" s="164" t="n">
        <f aca="false">SUM(H482)</f>
        <v>4</v>
      </c>
      <c r="I481" s="164"/>
      <c r="J481" s="164" t="n">
        <v>0</v>
      </c>
      <c r="K481" s="26"/>
      <c r="L481" s="26"/>
      <c r="M481" s="161" t="n">
        <f aca="false">SUM(P481)</f>
        <v>0.047304</v>
      </c>
      <c r="N481" s="165" t="n">
        <v>0</v>
      </c>
      <c r="O481" s="165"/>
      <c r="P481" s="165" t="n">
        <f aca="false">SUM(P482)</f>
        <v>0.047304</v>
      </c>
      <c r="Q481" s="165"/>
      <c r="R481" s="165" t="n">
        <v>0</v>
      </c>
      <c r="T481" s="19"/>
    </row>
    <row r="482" customFormat="false" ht="17.25" hidden="false" customHeight="true" outlineLevel="0" collapsed="false">
      <c r="A482" s="151" t="s">
        <v>275</v>
      </c>
      <c r="B482" s="151"/>
      <c r="C482" s="151"/>
      <c r="D482" s="151"/>
      <c r="E482" s="159" t="n">
        <f aca="false">SUM(H482)</f>
        <v>4</v>
      </c>
      <c r="F482" s="164" t="n">
        <v>0</v>
      </c>
      <c r="G482" s="164"/>
      <c r="H482" s="164" t="n">
        <v>4</v>
      </c>
      <c r="I482" s="164"/>
      <c r="J482" s="164" t="n">
        <v>0</v>
      </c>
      <c r="K482" s="26"/>
      <c r="L482" s="26"/>
      <c r="M482" s="161" t="n">
        <f aca="false">SUM(P482)</f>
        <v>0.047304</v>
      </c>
      <c r="N482" s="165" t="n">
        <v>0</v>
      </c>
      <c r="O482" s="165"/>
      <c r="P482" s="165" t="n">
        <f aca="false">(1.5*31536/1000000)</f>
        <v>0.047304</v>
      </c>
      <c r="Q482" s="165"/>
      <c r="R482" s="165" t="n">
        <v>0</v>
      </c>
      <c r="T482" s="166"/>
    </row>
    <row r="483" customFormat="false" ht="12" hidden="false" customHeight="true" outlineLevel="0" collapsed="false">
      <c r="A483" s="151" t="s">
        <v>276</v>
      </c>
      <c r="B483" s="151"/>
      <c r="C483" s="151"/>
      <c r="D483" s="151"/>
      <c r="E483" s="159" t="s">
        <v>273</v>
      </c>
      <c r="F483" s="164" t="s">
        <v>273</v>
      </c>
      <c r="G483" s="164"/>
      <c r="H483" s="164" t="s">
        <v>273</v>
      </c>
      <c r="I483" s="164"/>
      <c r="J483" s="164" t="s">
        <v>273</v>
      </c>
      <c r="K483" s="26"/>
      <c r="L483" s="26"/>
      <c r="M483" s="161" t="s">
        <v>273</v>
      </c>
      <c r="N483" s="165" t="s">
        <v>273</v>
      </c>
      <c r="O483" s="165"/>
      <c r="P483" s="165" t="s">
        <v>273</v>
      </c>
      <c r="Q483" s="165"/>
      <c r="R483" s="165" t="s">
        <v>273</v>
      </c>
      <c r="T483" s="166"/>
    </row>
    <row r="484" customFormat="false" ht="23.25" hidden="false" customHeight="true" outlineLevel="0" collapsed="false">
      <c r="A484" s="40" t="s">
        <v>315</v>
      </c>
      <c r="B484" s="40"/>
      <c r="C484" s="40"/>
      <c r="D484" s="40"/>
      <c r="E484" s="159" t="n">
        <f aca="false">SUM(H484)</f>
        <v>281</v>
      </c>
      <c r="F484" s="164" t="n">
        <v>0</v>
      </c>
      <c r="G484" s="164"/>
      <c r="H484" s="164" t="n">
        <f aca="false">SUM(H485)</f>
        <v>281</v>
      </c>
      <c r="I484" s="164"/>
      <c r="J484" s="164" t="n">
        <v>0</v>
      </c>
      <c r="K484" s="26"/>
      <c r="L484" s="26"/>
      <c r="M484" s="161" t="n">
        <f aca="false">SUM(P484)</f>
        <v>3.169368</v>
      </c>
      <c r="N484" s="165" t="n">
        <v>0</v>
      </c>
      <c r="O484" s="165"/>
      <c r="P484" s="165" t="n">
        <f aca="false">SUM(P485)</f>
        <v>3.169368</v>
      </c>
      <c r="Q484" s="165"/>
      <c r="R484" s="165" t="n">
        <v>0</v>
      </c>
      <c r="T484" s="19"/>
    </row>
    <row r="485" customFormat="false" ht="17.25" hidden="false" customHeight="true" outlineLevel="0" collapsed="false">
      <c r="A485" s="151" t="s">
        <v>275</v>
      </c>
      <c r="B485" s="151"/>
      <c r="C485" s="151"/>
      <c r="D485" s="151"/>
      <c r="E485" s="159" t="n">
        <f aca="false">SUM(H485)</f>
        <v>281</v>
      </c>
      <c r="F485" s="164" t="n">
        <v>0</v>
      </c>
      <c r="G485" s="164"/>
      <c r="H485" s="164" t="n">
        <v>281</v>
      </c>
      <c r="I485" s="164"/>
      <c r="J485" s="164" t="n">
        <v>0</v>
      </c>
      <c r="K485" s="26"/>
      <c r="L485" s="26"/>
      <c r="M485" s="161" t="n">
        <f aca="false">SUM(P485)</f>
        <v>3.169368</v>
      </c>
      <c r="N485" s="165" t="n">
        <v>0</v>
      </c>
      <c r="O485" s="165"/>
      <c r="P485" s="165" t="n">
        <v>3.169368</v>
      </c>
      <c r="Q485" s="165"/>
      <c r="R485" s="165" t="n">
        <v>0</v>
      </c>
      <c r="T485" s="166"/>
    </row>
    <row r="486" customFormat="false" ht="12" hidden="false" customHeight="true" outlineLevel="0" collapsed="false">
      <c r="A486" s="151" t="s">
        <v>276</v>
      </c>
      <c r="B486" s="151"/>
      <c r="C486" s="151"/>
      <c r="D486" s="151"/>
      <c r="E486" s="159" t="s">
        <v>273</v>
      </c>
      <c r="F486" s="164" t="s">
        <v>273</v>
      </c>
      <c r="G486" s="164"/>
      <c r="H486" s="164" t="s">
        <v>273</v>
      </c>
      <c r="I486" s="164"/>
      <c r="J486" s="164" t="s">
        <v>273</v>
      </c>
      <c r="K486" s="26"/>
      <c r="L486" s="26"/>
      <c r="M486" s="161" t="s">
        <v>273</v>
      </c>
      <c r="N486" s="165" t="s">
        <v>273</v>
      </c>
      <c r="O486" s="165"/>
      <c r="P486" s="165" t="s">
        <v>273</v>
      </c>
      <c r="Q486" s="165"/>
      <c r="R486" s="165" t="s">
        <v>273</v>
      </c>
      <c r="T486" s="166"/>
    </row>
    <row r="487" customFormat="false" ht="23.25" hidden="false" customHeight="true" outlineLevel="0" collapsed="false">
      <c r="A487" s="40" t="s">
        <v>316</v>
      </c>
      <c r="B487" s="40"/>
      <c r="C487" s="40"/>
      <c r="D487" s="40"/>
      <c r="E487" s="159" t="n">
        <f aca="false">SUM(H487)</f>
        <v>3.5</v>
      </c>
      <c r="F487" s="164" t="n">
        <v>0</v>
      </c>
      <c r="G487" s="164"/>
      <c r="H487" s="164" t="n">
        <f aca="false">SUM(H488)</f>
        <v>3.5</v>
      </c>
      <c r="I487" s="164"/>
      <c r="J487" s="164" t="n">
        <v>0</v>
      </c>
      <c r="K487" s="26"/>
      <c r="L487" s="26"/>
      <c r="M487" s="161" t="n">
        <f aca="false">SUM(P487)</f>
        <v>0.015768</v>
      </c>
      <c r="N487" s="165" t="n">
        <v>0</v>
      </c>
      <c r="O487" s="165"/>
      <c r="P487" s="165" t="n">
        <f aca="false">SUM(P488)</f>
        <v>0.015768</v>
      </c>
      <c r="Q487" s="165"/>
      <c r="R487" s="165" t="n">
        <v>0</v>
      </c>
      <c r="T487" s="166"/>
    </row>
    <row r="488" customFormat="false" ht="17.25" hidden="false" customHeight="true" outlineLevel="0" collapsed="false">
      <c r="A488" s="151" t="s">
        <v>275</v>
      </c>
      <c r="B488" s="151"/>
      <c r="C488" s="151"/>
      <c r="D488" s="151"/>
      <c r="E488" s="159" t="n">
        <f aca="false">SUM(H488)</f>
        <v>3.5</v>
      </c>
      <c r="F488" s="164" t="n">
        <v>0</v>
      </c>
      <c r="G488" s="164"/>
      <c r="H488" s="164" t="n">
        <v>3.5</v>
      </c>
      <c r="I488" s="164"/>
      <c r="J488" s="164" t="n">
        <v>0</v>
      </c>
      <c r="K488" s="26"/>
      <c r="L488" s="26"/>
      <c r="M488" s="161" t="n">
        <f aca="false">SUM(P488)</f>
        <v>0.015768</v>
      </c>
      <c r="N488" s="165" t="n">
        <v>0</v>
      </c>
      <c r="O488" s="165"/>
      <c r="P488" s="165" t="n">
        <f aca="false">(0.5*31536/1000000)</f>
        <v>0.015768</v>
      </c>
      <c r="Q488" s="165"/>
      <c r="R488" s="165" t="n">
        <v>0</v>
      </c>
      <c r="T488" s="166"/>
    </row>
    <row r="489" customFormat="false" ht="12" hidden="false" customHeight="true" outlineLevel="0" collapsed="false">
      <c r="A489" s="151" t="s">
        <v>276</v>
      </c>
      <c r="B489" s="151"/>
      <c r="C489" s="151"/>
      <c r="D489" s="151"/>
      <c r="E489" s="159" t="s">
        <v>273</v>
      </c>
      <c r="F489" s="164" t="s">
        <v>273</v>
      </c>
      <c r="G489" s="164"/>
      <c r="H489" s="164" t="s">
        <v>273</v>
      </c>
      <c r="I489" s="164"/>
      <c r="J489" s="164" t="s">
        <v>273</v>
      </c>
      <c r="K489" s="26"/>
      <c r="L489" s="26"/>
      <c r="M489" s="161" t="s">
        <v>273</v>
      </c>
      <c r="N489" s="165" t="s">
        <v>273</v>
      </c>
      <c r="O489" s="165"/>
      <c r="P489" s="165" t="s">
        <v>273</v>
      </c>
      <c r="Q489" s="165"/>
      <c r="R489" s="165" t="s">
        <v>273</v>
      </c>
      <c r="T489" s="166"/>
    </row>
    <row r="490" customFormat="false" ht="23.25" hidden="false" customHeight="true" outlineLevel="0" collapsed="false">
      <c r="A490" s="40" t="s">
        <v>317</v>
      </c>
      <c r="B490" s="40"/>
      <c r="C490" s="40"/>
      <c r="D490" s="40"/>
      <c r="E490" s="159" t="n">
        <f aca="false">SUM(H490)</f>
        <v>109</v>
      </c>
      <c r="F490" s="164" t="n">
        <v>0</v>
      </c>
      <c r="G490" s="164"/>
      <c r="H490" s="164" t="n">
        <f aca="false">SUM(H491)</f>
        <v>109</v>
      </c>
      <c r="I490" s="164"/>
      <c r="J490" s="164" t="n">
        <v>0</v>
      </c>
      <c r="K490" s="26"/>
      <c r="L490" s="26"/>
      <c r="M490" s="161" t="n">
        <f aca="false">SUM(P490)</f>
        <v>2.20752</v>
      </c>
      <c r="N490" s="165" t="n">
        <v>0</v>
      </c>
      <c r="O490" s="165"/>
      <c r="P490" s="165" t="n">
        <f aca="false">SUM(P491)</f>
        <v>2.20752</v>
      </c>
      <c r="Q490" s="165"/>
      <c r="R490" s="165" t="n">
        <v>0</v>
      </c>
      <c r="T490" s="19"/>
    </row>
    <row r="491" customFormat="false" ht="17.25" hidden="false" customHeight="true" outlineLevel="0" collapsed="false">
      <c r="A491" s="151" t="s">
        <v>275</v>
      </c>
      <c r="B491" s="151"/>
      <c r="C491" s="151"/>
      <c r="D491" s="151"/>
      <c r="E491" s="159" t="n">
        <f aca="false">SUM(H491)</f>
        <v>109</v>
      </c>
      <c r="F491" s="164" t="n">
        <v>0</v>
      </c>
      <c r="G491" s="164"/>
      <c r="H491" s="164" t="n">
        <v>109</v>
      </c>
      <c r="I491" s="164"/>
      <c r="J491" s="164" t="n">
        <v>0</v>
      </c>
      <c r="K491" s="26"/>
      <c r="L491" s="26"/>
      <c r="M491" s="161" t="n">
        <f aca="false">SUM(P491)</f>
        <v>2.20752</v>
      </c>
      <c r="N491" s="165" t="n">
        <v>0</v>
      </c>
      <c r="O491" s="165"/>
      <c r="P491" s="165" t="n">
        <f aca="false">(70*31536/1000000)</f>
        <v>2.20752</v>
      </c>
      <c r="Q491" s="165"/>
      <c r="R491" s="165" t="n">
        <v>0</v>
      </c>
      <c r="T491" s="166"/>
    </row>
    <row r="492" customFormat="false" ht="12" hidden="false" customHeight="true" outlineLevel="0" collapsed="false">
      <c r="A492" s="151" t="s">
        <v>276</v>
      </c>
      <c r="B492" s="151"/>
      <c r="C492" s="151"/>
      <c r="D492" s="151"/>
      <c r="E492" s="159" t="s">
        <v>273</v>
      </c>
      <c r="F492" s="164" t="s">
        <v>273</v>
      </c>
      <c r="G492" s="164"/>
      <c r="H492" s="164" t="s">
        <v>273</v>
      </c>
      <c r="I492" s="164"/>
      <c r="J492" s="164" t="s">
        <v>273</v>
      </c>
      <c r="K492" s="26"/>
      <c r="L492" s="26"/>
      <c r="M492" s="161" t="s">
        <v>273</v>
      </c>
      <c r="N492" s="165" t="s">
        <v>273</v>
      </c>
      <c r="O492" s="165"/>
      <c r="P492" s="165" t="s">
        <v>273</v>
      </c>
      <c r="Q492" s="165"/>
      <c r="R492" s="165" t="s">
        <v>273</v>
      </c>
      <c r="T492" s="166"/>
    </row>
    <row r="493" customFormat="false" ht="23.25" hidden="false" customHeight="true" outlineLevel="0" collapsed="false">
      <c r="A493" s="40" t="s">
        <v>318</v>
      </c>
      <c r="B493" s="40"/>
      <c r="C493" s="40"/>
      <c r="D493" s="40"/>
      <c r="E493" s="159" t="n">
        <f aca="false">SUM(H493)</f>
        <v>35.5</v>
      </c>
      <c r="F493" s="164" t="n">
        <v>0</v>
      </c>
      <c r="G493" s="164"/>
      <c r="H493" s="164" t="n">
        <f aca="false">SUM(H494)</f>
        <v>35.5</v>
      </c>
      <c r="I493" s="164"/>
      <c r="J493" s="164" t="n">
        <v>0</v>
      </c>
      <c r="K493" s="26"/>
      <c r="L493" s="26"/>
      <c r="M493" s="161" t="n">
        <f aca="false">SUM(P493)</f>
        <v>0.536112</v>
      </c>
      <c r="N493" s="165" t="n">
        <v>0</v>
      </c>
      <c r="O493" s="165"/>
      <c r="P493" s="165" t="n">
        <f aca="false">SUM(P494)</f>
        <v>0.536112</v>
      </c>
      <c r="Q493" s="165"/>
      <c r="R493" s="165" t="n">
        <v>0</v>
      </c>
      <c r="T493" s="19"/>
    </row>
    <row r="494" customFormat="false" ht="17.25" hidden="false" customHeight="true" outlineLevel="0" collapsed="false">
      <c r="A494" s="151" t="s">
        <v>275</v>
      </c>
      <c r="B494" s="151"/>
      <c r="C494" s="151"/>
      <c r="D494" s="151"/>
      <c r="E494" s="159" t="n">
        <f aca="false">SUM(H494)</f>
        <v>35.5</v>
      </c>
      <c r="F494" s="164" t="n">
        <v>0</v>
      </c>
      <c r="G494" s="164"/>
      <c r="H494" s="164" t="n">
        <v>35.5</v>
      </c>
      <c r="I494" s="164"/>
      <c r="J494" s="164" t="n">
        <v>0</v>
      </c>
      <c r="K494" s="26"/>
      <c r="L494" s="26"/>
      <c r="M494" s="161" t="n">
        <f aca="false">SUM(P494)</f>
        <v>0.536112</v>
      </c>
      <c r="N494" s="165" t="n">
        <v>0</v>
      </c>
      <c r="O494" s="165"/>
      <c r="P494" s="165" t="n">
        <f aca="false">(17*31536/1000000)</f>
        <v>0.536112</v>
      </c>
      <c r="Q494" s="165"/>
      <c r="R494" s="165" t="n">
        <v>0</v>
      </c>
      <c r="T494" s="166"/>
    </row>
    <row r="495" customFormat="false" ht="12" hidden="false" customHeight="true" outlineLevel="0" collapsed="false">
      <c r="A495" s="151" t="s">
        <v>276</v>
      </c>
      <c r="B495" s="151"/>
      <c r="C495" s="151"/>
      <c r="D495" s="151"/>
      <c r="E495" s="159" t="s">
        <v>273</v>
      </c>
      <c r="F495" s="164" t="s">
        <v>273</v>
      </c>
      <c r="G495" s="164"/>
      <c r="H495" s="164" t="s">
        <v>273</v>
      </c>
      <c r="I495" s="164"/>
      <c r="J495" s="164" t="s">
        <v>273</v>
      </c>
      <c r="K495" s="26"/>
      <c r="L495" s="26"/>
      <c r="M495" s="161" t="s">
        <v>273</v>
      </c>
      <c r="N495" s="165" t="s">
        <v>273</v>
      </c>
      <c r="O495" s="165"/>
      <c r="P495" s="165" t="s">
        <v>273</v>
      </c>
      <c r="Q495" s="165"/>
      <c r="R495" s="165" t="s">
        <v>273</v>
      </c>
      <c r="T495" s="166"/>
    </row>
    <row r="496" customFormat="false" ht="23.25" hidden="false" customHeight="true" outlineLevel="0" collapsed="false">
      <c r="A496" s="40" t="s">
        <v>319</v>
      </c>
      <c r="B496" s="40"/>
      <c r="C496" s="40"/>
      <c r="D496" s="40"/>
      <c r="E496" s="159" t="n">
        <f aca="false">SUM(H496)</f>
        <v>3.9</v>
      </c>
      <c r="F496" s="164" t="n">
        <v>0</v>
      </c>
      <c r="G496" s="164"/>
      <c r="H496" s="164" t="n">
        <f aca="false">SUM(H497)</f>
        <v>3.9</v>
      </c>
      <c r="I496" s="164"/>
      <c r="J496" s="164" t="n">
        <v>0</v>
      </c>
      <c r="K496" s="26"/>
      <c r="L496" s="26"/>
      <c r="M496" s="161" t="n">
        <f aca="false">SUM(P496)</f>
        <v>0.1009152</v>
      </c>
      <c r="N496" s="165" t="n">
        <v>0</v>
      </c>
      <c r="O496" s="165"/>
      <c r="P496" s="165" t="n">
        <f aca="false">SUM(P497)</f>
        <v>0.1009152</v>
      </c>
      <c r="Q496" s="165"/>
      <c r="R496" s="165" t="n">
        <v>0</v>
      </c>
      <c r="T496" s="19"/>
    </row>
    <row r="497" customFormat="false" ht="17.25" hidden="false" customHeight="true" outlineLevel="0" collapsed="false">
      <c r="A497" s="151" t="s">
        <v>275</v>
      </c>
      <c r="B497" s="151"/>
      <c r="C497" s="151"/>
      <c r="D497" s="151"/>
      <c r="E497" s="159" t="n">
        <f aca="false">SUM(H497)</f>
        <v>3.9</v>
      </c>
      <c r="F497" s="164" t="n">
        <v>0</v>
      </c>
      <c r="G497" s="164"/>
      <c r="H497" s="164" t="n">
        <v>3.9</v>
      </c>
      <c r="I497" s="164"/>
      <c r="J497" s="164" t="n">
        <v>0</v>
      </c>
      <c r="K497" s="26"/>
      <c r="L497" s="26"/>
      <c r="M497" s="161" t="n">
        <f aca="false">SUM(P497)</f>
        <v>0.1009152</v>
      </c>
      <c r="N497" s="165" t="n">
        <v>0</v>
      </c>
      <c r="O497" s="165"/>
      <c r="P497" s="165" t="n">
        <f aca="false">(3.2*31536/1000000)</f>
        <v>0.1009152</v>
      </c>
      <c r="Q497" s="165"/>
      <c r="R497" s="165" t="n">
        <v>0</v>
      </c>
      <c r="T497" s="166"/>
    </row>
    <row r="498" customFormat="false" ht="12" hidden="false" customHeight="true" outlineLevel="0" collapsed="false">
      <c r="A498" s="151" t="s">
        <v>276</v>
      </c>
      <c r="B498" s="151"/>
      <c r="C498" s="151"/>
      <c r="D498" s="151"/>
      <c r="E498" s="159" t="s">
        <v>273</v>
      </c>
      <c r="F498" s="164" t="s">
        <v>273</v>
      </c>
      <c r="G498" s="164"/>
      <c r="H498" s="164" t="s">
        <v>273</v>
      </c>
      <c r="I498" s="164"/>
      <c r="J498" s="164" t="s">
        <v>273</v>
      </c>
      <c r="K498" s="26"/>
      <c r="L498" s="26"/>
      <c r="M498" s="161" t="s">
        <v>273</v>
      </c>
      <c r="N498" s="165" t="s">
        <v>273</v>
      </c>
      <c r="O498" s="165"/>
      <c r="P498" s="165" t="s">
        <v>273</v>
      </c>
      <c r="Q498" s="165"/>
      <c r="R498" s="165" t="s">
        <v>273</v>
      </c>
      <c r="T498" s="166"/>
    </row>
    <row r="499" customFormat="false" ht="23.25" hidden="false" customHeight="true" outlineLevel="0" collapsed="false">
      <c r="A499" s="40" t="s">
        <v>320</v>
      </c>
      <c r="B499" s="40"/>
      <c r="C499" s="40"/>
      <c r="D499" s="40"/>
      <c r="E499" s="159" t="n">
        <f aca="false">SUM(H499)</f>
        <v>25.1</v>
      </c>
      <c r="F499" s="164" t="n">
        <v>0</v>
      </c>
      <c r="G499" s="164"/>
      <c r="H499" s="164" t="n">
        <f aca="false">SUM(H500)</f>
        <v>25.1</v>
      </c>
      <c r="I499" s="164"/>
      <c r="J499" s="164" t="n">
        <v>0</v>
      </c>
      <c r="K499" s="26"/>
      <c r="L499" s="26"/>
      <c r="M499" s="161" t="n">
        <f aca="false">SUM(P499)</f>
        <v>0.678024</v>
      </c>
      <c r="N499" s="165" t="n">
        <v>0</v>
      </c>
      <c r="O499" s="165"/>
      <c r="P499" s="165" t="n">
        <f aca="false">SUM(P500)</f>
        <v>0.678024</v>
      </c>
      <c r="Q499" s="165"/>
      <c r="R499" s="165" t="n">
        <v>0</v>
      </c>
      <c r="T499" s="19"/>
    </row>
    <row r="500" customFormat="false" ht="17.25" hidden="false" customHeight="true" outlineLevel="0" collapsed="false">
      <c r="A500" s="151" t="s">
        <v>275</v>
      </c>
      <c r="B500" s="151"/>
      <c r="C500" s="151"/>
      <c r="D500" s="151"/>
      <c r="E500" s="159" t="n">
        <f aca="false">SUM(H500)</f>
        <v>25.1</v>
      </c>
      <c r="F500" s="164" t="n">
        <v>0</v>
      </c>
      <c r="G500" s="164"/>
      <c r="H500" s="164" t="n">
        <v>25.1</v>
      </c>
      <c r="I500" s="164"/>
      <c r="J500" s="164" t="n">
        <v>0</v>
      </c>
      <c r="K500" s="26"/>
      <c r="L500" s="26"/>
      <c r="M500" s="161" t="n">
        <f aca="false">SUM(P500)</f>
        <v>0.678024</v>
      </c>
      <c r="N500" s="165" t="n">
        <v>0</v>
      </c>
      <c r="O500" s="165"/>
      <c r="P500" s="165" t="n">
        <f aca="false">(21.5*31536/1000000)</f>
        <v>0.678024</v>
      </c>
      <c r="Q500" s="165"/>
      <c r="R500" s="165" t="n">
        <v>0</v>
      </c>
      <c r="T500" s="166"/>
    </row>
    <row r="501" customFormat="false" ht="12" hidden="false" customHeight="true" outlineLevel="0" collapsed="false">
      <c r="A501" s="151" t="s">
        <v>276</v>
      </c>
      <c r="B501" s="151"/>
      <c r="C501" s="151"/>
      <c r="D501" s="151"/>
      <c r="E501" s="159" t="s">
        <v>273</v>
      </c>
      <c r="F501" s="164" t="s">
        <v>273</v>
      </c>
      <c r="G501" s="164"/>
      <c r="H501" s="164" t="s">
        <v>273</v>
      </c>
      <c r="I501" s="164"/>
      <c r="J501" s="164" t="s">
        <v>273</v>
      </c>
      <c r="K501" s="26"/>
      <c r="L501" s="26"/>
      <c r="M501" s="161" t="s">
        <v>273</v>
      </c>
      <c r="N501" s="165" t="s">
        <v>273</v>
      </c>
      <c r="O501" s="165"/>
      <c r="P501" s="165" t="s">
        <v>273</v>
      </c>
      <c r="Q501" s="165"/>
      <c r="R501" s="165" t="s">
        <v>273</v>
      </c>
      <c r="T501" s="166"/>
    </row>
    <row r="502" customFormat="false" ht="23.25" hidden="false" customHeight="true" outlineLevel="0" collapsed="false">
      <c r="A502" s="40" t="s">
        <v>321</v>
      </c>
      <c r="B502" s="40"/>
      <c r="C502" s="40"/>
      <c r="D502" s="40"/>
      <c r="E502" s="159" t="n">
        <f aca="false">SUM(H502)</f>
        <v>2.5</v>
      </c>
      <c r="F502" s="164" t="n">
        <v>0</v>
      </c>
      <c r="G502" s="164"/>
      <c r="H502" s="164" t="n">
        <f aca="false">SUM(H503)</f>
        <v>2.5</v>
      </c>
      <c r="I502" s="164"/>
      <c r="J502" s="164" t="n">
        <v>0</v>
      </c>
      <c r="K502" s="26"/>
      <c r="L502" s="26"/>
      <c r="M502" s="161" t="n">
        <f aca="false">SUM(P502)</f>
        <v>0.063072</v>
      </c>
      <c r="N502" s="165" t="n">
        <v>0</v>
      </c>
      <c r="O502" s="165"/>
      <c r="P502" s="165" t="n">
        <f aca="false">SUM(P503)</f>
        <v>0.063072</v>
      </c>
      <c r="Q502" s="165"/>
      <c r="R502" s="165" t="n">
        <v>0</v>
      </c>
      <c r="T502" s="19"/>
    </row>
    <row r="503" customFormat="false" ht="17.25" hidden="false" customHeight="true" outlineLevel="0" collapsed="false">
      <c r="A503" s="151" t="s">
        <v>275</v>
      </c>
      <c r="B503" s="151"/>
      <c r="C503" s="151"/>
      <c r="D503" s="151"/>
      <c r="E503" s="159" t="n">
        <f aca="false">SUM(H503)</f>
        <v>2.5</v>
      </c>
      <c r="F503" s="164" t="n">
        <v>0</v>
      </c>
      <c r="G503" s="164"/>
      <c r="H503" s="164" t="n">
        <v>2.5</v>
      </c>
      <c r="I503" s="164"/>
      <c r="J503" s="164" t="n">
        <v>0</v>
      </c>
      <c r="K503" s="26"/>
      <c r="L503" s="26"/>
      <c r="M503" s="161" t="n">
        <f aca="false">SUM(P503)</f>
        <v>0.063072</v>
      </c>
      <c r="N503" s="165" t="n">
        <v>0</v>
      </c>
      <c r="O503" s="165"/>
      <c r="P503" s="165" t="n">
        <f aca="false">(2*31536/1000000)</f>
        <v>0.063072</v>
      </c>
      <c r="Q503" s="165"/>
      <c r="R503" s="165" t="n">
        <v>0</v>
      </c>
      <c r="T503" s="166"/>
    </row>
    <row r="504" customFormat="false" ht="12" hidden="false" customHeight="true" outlineLevel="0" collapsed="false">
      <c r="A504" s="151" t="s">
        <v>276</v>
      </c>
      <c r="B504" s="151"/>
      <c r="C504" s="151"/>
      <c r="D504" s="151"/>
      <c r="E504" s="159" t="s">
        <v>273</v>
      </c>
      <c r="F504" s="164" t="s">
        <v>273</v>
      </c>
      <c r="G504" s="164"/>
      <c r="H504" s="164" t="s">
        <v>273</v>
      </c>
      <c r="I504" s="164"/>
      <c r="J504" s="164" t="s">
        <v>273</v>
      </c>
      <c r="K504" s="26"/>
      <c r="L504" s="26"/>
      <c r="M504" s="161" t="s">
        <v>273</v>
      </c>
      <c r="N504" s="165" t="s">
        <v>273</v>
      </c>
      <c r="O504" s="165"/>
      <c r="P504" s="165" t="s">
        <v>273</v>
      </c>
      <c r="Q504" s="165"/>
      <c r="R504" s="165" t="s">
        <v>273</v>
      </c>
      <c r="T504" s="166"/>
    </row>
    <row r="505" customFormat="false" ht="23.25" hidden="false" customHeight="true" outlineLevel="0" collapsed="false">
      <c r="A505" s="40" t="s">
        <v>322</v>
      </c>
      <c r="B505" s="40"/>
      <c r="C505" s="40"/>
      <c r="D505" s="40"/>
      <c r="E505" s="159" t="n">
        <f aca="false">SUM(H505)</f>
        <v>7.2</v>
      </c>
      <c r="F505" s="164" t="n">
        <v>0</v>
      </c>
      <c r="G505" s="164"/>
      <c r="H505" s="164" t="n">
        <f aca="false">SUM(H506)</f>
        <v>7.2</v>
      </c>
      <c r="I505" s="164"/>
      <c r="J505" s="164" t="n">
        <v>0</v>
      </c>
      <c r="K505" s="26"/>
      <c r="L505" s="26"/>
      <c r="M505" s="161" t="n">
        <f aca="false">SUM(P505)</f>
        <v>0.173448</v>
      </c>
      <c r="N505" s="165" t="n">
        <v>0</v>
      </c>
      <c r="O505" s="165"/>
      <c r="P505" s="165" t="n">
        <f aca="false">SUM(P506)</f>
        <v>0.173448</v>
      </c>
      <c r="Q505" s="165"/>
      <c r="R505" s="165" t="n">
        <v>0</v>
      </c>
      <c r="T505" s="19"/>
    </row>
    <row r="506" customFormat="false" ht="17.25" hidden="false" customHeight="true" outlineLevel="0" collapsed="false">
      <c r="A506" s="151" t="s">
        <v>275</v>
      </c>
      <c r="B506" s="151"/>
      <c r="C506" s="151"/>
      <c r="D506" s="151"/>
      <c r="E506" s="159" t="n">
        <f aca="false">SUM(H506)</f>
        <v>7.2</v>
      </c>
      <c r="F506" s="164" t="n">
        <v>0</v>
      </c>
      <c r="G506" s="164"/>
      <c r="H506" s="164" t="n">
        <v>7.2</v>
      </c>
      <c r="I506" s="164"/>
      <c r="J506" s="164" t="n">
        <v>0</v>
      </c>
      <c r="K506" s="26"/>
      <c r="L506" s="26"/>
      <c r="M506" s="161" t="n">
        <f aca="false">SUM(P506)</f>
        <v>0.173448</v>
      </c>
      <c r="N506" s="165" t="n">
        <v>0</v>
      </c>
      <c r="O506" s="165"/>
      <c r="P506" s="165" t="n">
        <f aca="false">(5.5*31536/1000000)</f>
        <v>0.173448</v>
      </c>
      <c r="Q506" s="165"/>
      <c r="R506" s="165" t="n">
        <v>0</v>
      </c>
      <c r="T506" s="166"/>
    </row>
    <row r="507" customFormat="false" ht="12" hidden="false" customHeight="true" outlineLevel="0" collapsed="false">
      <c r="A507" s="151" t="s">
        <v>276</v>
      </c>
      <c r="B507" s="151"/>
      <c r="C507" s="151"/>
      <c r="D507" s="151"/>
      <c r="E507" s="159" t="s">
        <v>273</v>
      </c>
      <c r="F507" s="164" t="s">
        <v>273</v>
      </c>
      <c r="G507" s="164"/>
      <c r="H507" s="164" t="s">
        <v>273</v>
      </c>
      <c r="I507" s="164"/>
      <c r="J507" s="164" t="s">
        <v>273</v>
      </c>
      <c r="K507" s="26"/>
      <c r="L507" s="26"/>
      <c r="M507" s="161" t="s">
        <v>273</v>
      </c>
      <c r="N507" s="165" t="s">
        <v>273</v>
      </c>
      <c r="O507" s="165"/>
      <c r="P507" s="165" t="s">
        <v>273</v>
      </c>
      <c r="Q507" s="165"/>
      <c r="R507" s="165" t="s">
        <v>273</v>
      </c>
      <c r="T507" s="166"/>
    </row>
    <row r="508" customFormat="false" ht="23.25" hidden="false" customHeight="true" outlineLevel="0" collapsed="false">
      <c r="A508" s="40" t="s">
        <v>323</v>
      </c>
      <c r="B508" s="40"/>
      <c r="C508" s="40"/>
      <c r="D508" s="40"/>
      <c r="E508" s="159" t="n">
        <f aca="false">SUM(H508)</f>
        <v>11</v>
      </c>
      <c r="F508" s="164" t="n">
        <v>0</v>
      </c>
      <c r="G508" s="164"/>
      <c r="H508" s="164" t="n">
        <f aca="false">SUM(H509)</f>
        <v>11</v>
      </c>
      <c r="I508" s="164"/>
      <c r="J508" s="164" t="n">
        <v>0</v>
      </c>
      <c r="K508" s="26"/>
      <c r="L508" s="26"/>
      <c r="M508" s="161" t="n">
        <f aca="false">SUM(P508)</f>
        <v>0.252288</v>
      </c>
      <c r="N508" s="165" t="n">
        <v>0</v>
      </c>
      <c r="O508" s="165"/>
      <c r="P508" s="165" t="n">
        <f aca="false">SUM(P509)</f>
        <v>0.252288</v>
      </c>
      <c r="Q508" s="165"/>
      <c r="R508" s="165" t="n">
        <v>0</v>
      </c>
      <c r="T508" s="19"/>
    </row>
    <row r="509" customFormat="false" ht="17.25" hidden="false" customHeight="true" outlineLevel="0" collapsed="false">
      <c r="A509" s="151" t="s">
        <v>275</v>
      </c>
      <c r="B509" s="151"/>
      <c r="C509" s="151"/>
      <c r="D509" s="151"/>
      <c r="E509" s="159" t="n">
        <f aca="false">SUM(H509)</f>
        <v>11</v>
      </c>
      <c r="F509" s="164" t="n">
        <v>0</v>
      </c>
      <c r="G509" s="164"/>
      <c r="H509" s="164" t="n">
        <v>11</v>
      </c>
      <c r="I509" s="164"/>
      <c r="J509" s="164" t="n">
        <v>0</v>
      </c>
      <c r="K509" s="26"/>
      <c r="L509" s="26"/>
      <c r="M509" s="161" t="n">
        <f aca="false">SUM(P509)</f>
        <v>0.252288</v>
      </c>
      <c r="N509" s="165" t="n">
        <v>0</v>
      </c>
      <c r="O509" s="165"/>
      <c r="P509" s="165" t="n">
        <f aca="false">(8*31536/1000000)</f>
        <v>0.252288</v>
      </c>
      <c r="Q509" s="165"/>
      <c r="R509" s="165" t="n">
        <v>0</v>
      </c>
      <c r="T509" s="166"/>
    </row>
    <row r="510" customFormat="false" ht="12" hidden="false" customHeight="true" outlineLevel="0" collapsed="false">
      <c r="A510" s="151" t="s">
        <v>276</v>
      </c>
      <c r="B510" s="151"/>
      <c r="C510" s="151"/>
      <c r="D510" s="151"/>
      <c r="E510" s="159" t="s">
        <v>273</v>
      </c>
      <c r="F510" s="164" t="s">
        <v>273</v>
      </c>
      <c r="G510" s="164"/>
      <c r="H510" s="164" t="s">
        <v>273</v>
      </c>
      <c r="I510" s="164"/>
      <c r="J510" s="164" t="s">
        <v>273</v>
      </c>
      <c r="K510" s="26"/>
      <c r="L510" s="26"/>
      <c r="M510" s="161" t="s">
        <v>273</v>
      </c>
      <c r="N510" s="165" t="s">
        <v>273</v>
      </c>
      <c r="O510" s="165"/>
      <c r="P510" s="165" t="s">
        <v>273</v>
      </c>
      <c r="Q510" s="165"/>
      <c r="R510" s="165" t="s">
        <v>273</v>
      </c>
      <c r="T510" s="166"/>
    </row>
    <row r="511" customFormat="false" ht="23.25" hidden="false" customHeight="true" outlineLevel="0" collapsed="false">
      <c r="A511" s="40" t="s">
        <v>324</v>
      </c>
      <c r="B511" s="40"/>
      <c r="C511" s="40"/>
      <c r="D511" s="40"/>
      <c r="E511" s="159" t="n">
        <f aca="false">SUM(H511)</f>
        <v>44.9</v>
      </c>
      <c r="F511" s="164" t="n">
        <v>0</v>
      </c>
      <c r="G511" s="164"/>
      <c r="H511" s="164" t="n">
        <f aca="false">SUM(H512)</f>
        <v>44.9</v>
      </c>
      <c r="I511" s="164"/>
      <c r="J511" s="164" t="n">
        <v>0</v>
      </c>
      <c r="K511" s="26"/>
      <c r="L511" s="26"/>
      <c r="M511" s="161" t="n">
        <f aca="false">SUM(P511)</f>
        <v>1.1447568</v>
      </c>
      <c r="N511" s="165" t="n">
        <v>0</v>
      </c>
      <c r="O511" s="165"/>
      <c r="P511" s="165" t="n">
        <f aca="false">SUM(P512)</f>
        <v>1.1447568</v>
      </c>
      <c r="Q511" s="165"/>
      <c r="R511" s="165" t="n">
        <v>0</v>
      </c>
      <c r="T511" s="19"/>
    </row>
    <row r="512" customFormat="false" ht="17.25" hidden="false" customHeight="true" outlineLevel="0" collapsed="false">
      <c r="A512" s="151" t="s">
        <v>275</v>
      </c>
      <c r="B512" s="151"/>
      <c r="C512" s="151"/>
      <c r="D512" s="151"/>
      <c r="E512" s="159" t="n">
        <f aca="false">SUM(H512)</f>
        <v>44.9</v>
      </c>
      <c r="F512" s="164" t="n">
        <v>0</v>
      </c>
      <c r="G512" s="164"/>
      <c r="H512" s="164" t="n">
        <v>44.9</v>
      </c>
      <c r="I512" s="164"/>
      <c r="J512" s="164" t="n">
        <v>0</v>
      </c>
      <c r="K512" s="26"/>
      <c r="L512" s="26"/>
      <c r="M512" s="161" t="n">
        <f aca="false">SUM(P512)</f>
        <v>1.1447568</v>
      </c>
      <c r="N512" s="165" t="n">
        <v>0</v>
      </c>
      <c r="O512" s="165"/>
      <c r="P512" s="165" t="n">
        <f aca="false">(36.3*31536/1000000)</f>
        <v>1.1447568</v>
      </c>
      <c r="Q512" s="165"/>
      <c r="R512" s="165" t="n">
        <v>0</v>
      </c>
      <c r="T512" s="166"/>
    </row>
    <row r="513" customFormat="false" ht="12" hidden="false" customHeight="true" outlineLevel="0" collapsed="false">
      <c r="A513" s="151" t="s">
        <v>276</v>
      </c>
      <c r="B513" s="151"/>
      <c r="C513" s="151"/>
      <c r="D513" s="151"/>
      <c r="E513" s="159" t="s">
        <v>273</v>
      </c>
      <c r="F513" s="164" t="s">
        <v>273</v>
      </c>
      <c r="G513" s="164"/>
      <c r="H513" s="164" t="s">
        <v>273</v>
      </c>
      <c r="I513" s="164"/>
      <c r="J513" s="164" t="s">
        <v>273</v>
      </c>
      <c r="K513" s="26"/>
      <c r="L513" s="26"/>
      <c r="M513" s="161" t="s">
        <v>273</v>
      </c>
      <c r="N513" s="165" t="s">
        <v>273</v>
      </c>
      <c r="O513" s="165"/>
      <c r="P513" s="165" t="s">
        <v>273</v>
      </c>
      <c r="Q513" s="165"/>
      <c r="R513" s="165" t="s">
        <v>273</v>
      </c>
      <c r="T513" s="166"/>
    </row>
    <row r="514" customFormat="false" ht="23.25" hidden="false" customHeight="true" outlineLevel="0" collapsed="false">
      <c r="A514" s="40" t="s">
        <v>325</v>
      </c>
      <c r="B514" s="40"/>
      <c r="C514" s="40"/>
      <c r="D514" s="40"/>
      <c r="E514" s="159" t="n">
        <f aca="false">SUM(H514)</f>
        <v>11.2</v>
      </c>
      <c r="F514" s="164" t="n">
        <v>0</v>
      </c>
      <c r="G514" s="164"/>
      <c r="H514" s="164" t="n">
        <f aca="false">SUM(H515)</f>
        <v>11.2</v>
      </c>
      <c r="I514" s="164"/>
      <c r="J514" s="164" t="n">
        <v>0</v>
      </c>
      <c r="K514" s="26"/>
      <c r="L514" s="26"/>
      <c r="M514" s="161" t="n">
        <f aca="false">SUM(P514)</f>
        <v>0.1829088</v>
      </c>
      <c r="N514" s="165" t="n">
        <v>0</v>
      </c>
      <c r="O514" s="165"/>
      <c r="P514" s="165" t="n">
        <f aca="false">SUM(P515)</f>
        <v>0.1829088</v>
      </c>
      <c r="Q514" s="165"/>
      <c r="R514" s="165" t="n">
        <v>0</v>
      </c>
      <c r="T514" s="19"/>
    </row>
    <row r="515" customFormat="false" ht="17.25" hidden="false" customHeight="true" outlineLevel="0" collapsed="false">
      <c r="A515" s="151" t="s">
        <v>275</v>
      </c>
      <c r="B515" s="151"/>
      <c r="C515" s="151"/>
      <c r="D515" s="151"/>
      <c r="E515" s="159" t="n">
        <f aca="false">SUM(H515)</f>
        <v>11.2</v>
      </c>
      <c r="F515" s="164" t="n">
        <v>0</v>
      </c>
      <c r="G515" s="164"/>
      <c r="H515" s="164" t="n">
        <v>11.2</v>
      </c>
      <c r="I515" s="164"/>
      <c r="J515" s="164" t="n">
        <v>0</v>
      </c>
      <c r="K515" s="26"/>
      <c r="L515" s="26"/>
      <c r="M515" s="161" t="n">
        <f aca="false">SUM(P515)</f>
        <v>0.1829088</v>
      </c>
      <c r="N515" s="165" t="n">
        <v>0</v>
      </c>
      <c r="O515" s="165"/>
      <c r="P515" s="165" t="n">
        <f aca="false">(5.8*31536/1000000)</f>
        <v>0.1829088</v>
      </c>
      <c r="Q515" s="165"/>
      <c r="R515" s="165" t="n">
        <v>0</v>
      </c>
      <c r="T515" s="166"/>
    </row>
    <row r="516" customFormat="false" ht="12" hidden="false" customHeight="true" outlineLevel="0" collapsed="false">
      <c r="A516" s="151" t="s">
        <v>276</v>
      </c>
      <c r="B516" s="151"/>
      <c r="C516" s="151"/>
      <c r="D516" s="151"/>
      <c r="E516" s="159" t="s">
        <v>273</v>
      </c>
      <c r="F516" s="164" t="s">
        <v>273</v>
      </c>
      <c r="G516" s="164"/>
      <c r="H516" s="164" t="s">
        <v>273</v>
      </c>
      <c r="I516" s="164"/>
      <c r="J516" s="164" t="s">
        <v>273</v>
      </c>
      <c r="K516" s="26"/>
      <c r="L516" s="26"/>
      <c r="M516" s="161" t="s">
        <v>273</v>
      </c>
      <c r="N516" s="165" t="s">
        <v>273</v>
      </c>
      <c r="O516" s="165"/>
      <c r="P516" s="165" t="s">
        <v>273</v>
      </c>
      <c r="Q516" s="165"/>
      <c r="R516" s="165" t="s">
        <v>273</v>
      </c>
      <c r="T516" s="166"/>
    </row>
    <row r="517" customFormat="false" ht="23.25" hidden="false" customHeight="true" outlineLevel="0" collapsed="false">
      <c r="A517" s="40" t="s">
        <v>326</v>
      </c>
      <c r="B517" s="40"/>
      <c r="C517" s="40"/>
      <c r="D517" s="40"/>
      <c r="E517" s="159" t="n">
        <f aca="false">SUM(H517)</f>
        <v>3.5</v>
      </c>
      <c r="F517" s="164" t="n">
        <v>0</v>
      </c>
      <c r="G517" s="164"/>
      <c r="H517" s="164" t="n">
        <f aca="false">SUM(H518)</f>
        <v>3.5</v>
      </c>
      <c r="I517" s="164"/>
      <c r="J517" s="164" t="n">
        <v>0</v>
      </c>
      <c r="K517" s="26"/>
      <c r="L517" s="26"/>
      <c r="M517" s="161" t="n">
        <f aca="false">SUM(P517)</f>
        <v>0.0883008</v>
      </c>
      <c r="N517" s="165" t="n">
        <v>0</v>
      </c>
      <c r="O517" s="165"/>
      <c r="P517" s="165" t="n">
        <f aca="false">SUM(P518)</f>
        <v>0.0883008</v>
      </c>
      <c r="Q517" s="165"/>
      <c r="R517" s="165" t="n">
        <v>0</v>
      </c>
      <c r="T517" s="19"/>
    </row>
    <row r="518" customFormat="false" ht="17.25" hidden="false" customHeight="true" outlineLevel="0" collapsed="false">
      <c r="A518" s="151" t="s">
        <v>275</v>
      </c>
      <c r="B518" s="151"/>
      <c r="C518" s="151"/>
      <c r="D518" s="151"/>
      <c r="E518" s="159" t="n">
        <f aca="false">SUM(H518)</f>
        <v>3.5</v>
      </c>
      <c r="F518" s="164" t="n">
        <v>0</v>
      </c>
      <c r="G518" s="164"/>
      <c r="H518" s="164" t="n">
        <v>3.5</v>
      </c>
      <c r="I518" s="164"/>
      <c r="J518" s="164" t="n">
        <v>0</v>
      </c>
      <c r="K518" s="26"/>
      <c r="L518" s="26"/>
      <c r="M518" s="161" t="n">
        <f aca="false">SUM(P518)</f>
        <v>0.0883008</v>
      </c>
      <c r="N518" s="165" t="n">
        <v>0</v>
      </c>
      <c r="O518" s="165"/>
      <c r="P518" s="165" t="n">
        <f aca="false">(2.8*31536/1000000)</f>
        <v>0.0883008</v>
      </c>
      <c r="Q518" s="165"/>
      <c r="R518" s="165" t="n">
        <v>0</v>
      </c>
      <c r="T518" s="166"/>
    </row>
    <row r="519" customFormat="false" ht="12" hidden="false" customHeight="true" outlineLevel="0" collapsed="false">
      <c r="A519" s="151" t="s">
        <v>276</v>
      </c>
      <c r="B519" s="151"/>
      <c r="C519" s="151"/>
      <c r="D519" s="151"/>
      <c r="E519" s="159" t="s">
        <v>273</v>
      </c>
      <c r="F519" s="164" t="s">
        <v>273</v>
      </c>
      <c r="G519" s="164"/>
      <c r="H519" s="164" t="s">
        <v>273</v>
      </c>
      <c r="I519" s="164"/>
      <c r="J519" s="164" t="s">
        <v>273</v>
      </c>
      <c r="K519" s="26"/>
      <c r="L519" s="26"/>
      <c r="M519" s="161" t="s">
        <v>273</v>
      </c>
      <c r="N519" s="165" t="s">
        <v>273</v>
      </c>
      <c r="O519" s="165"/>
      <c r="P519" s="165" t="s">
        <v>273</v>
      </c>
      <c r="Q519" s="165"/>
      <c r="R519" s="165" t="s">
        <v>273</v>
      </c>
      <c r="T519" s="166"/>
    </row>
    <row r="520" customFormat="false" ht="23.25" hidden="false" customHeight="true" outlineLevel="0" collapsed="false">
      <c r="A520" s="40" t="s">
        <v>327</v>
      </c>
      <c r="B520" s="40"/>
      <c r="C520" s="40"/>
      <c r="D520" s="40"/>
      <c r="E520" s="159" t="n">
        <f aca="false">SUM(H520)</f>
        <v>54</v>
      </c>
      <c r="F520" s="164" t="n">
        <v>0</v>
      </c>
      <c r="G520" s="164"/>
      <c r="H520" s="164" t="n">
        <f aca="false">SUM(H521)</f>
        <v>54</v>
      </c>
      <c r="I520" s="164"/>
      <c r="J520" s="164" t="n">
        <v>0</v>
      </c>
      <c r="K520" s="26"/>
      <c r="L520" s="26"/>
      <c r="M520" s="161" t="n">
        <f aca="false">SUM(P520)</f>
        <v>1.592568</v>
      </c>
      <c r="N520" s="165" t="n">
        <v>0</v>
      </c>
      <c r="O520" s="165"/>
      <c r="P520" s="165" t="n">
        <f aca="false">SUM(P521)</f>
        <v>1.592568</v>
      </c>
      <c r="Q520" s="165"/>
      <c r="R520" s="165" t="n">
        <v>0</v>
      </c>
      <c r="T520" s="19"/>
    </row>
    <row r="521" customFormat="false" ht="17.25" hidden="false" customHeight="true" outlineLevel="0" collapsed="false">
      <c r="A521" s="151" t="s">
        <v>275</v>
      </c>
      <c r="B521" s="151"/>
      <c r="C521" s="151"/>
      <c r="D521" s="151"/>
      <c r="E521" s="159" t="n">
        <f aca="false">SUM(H521)</f>
        <v>54</v>
      </c>
      <c r="F521" s="164" t="n">
        <v>0</v>
      </c>
      <c r="G521" s="164"/>
      <c r="H521" s="164" t="n">
        <v>54</v>
      </c>
      <c r="I521" s="164"/>
      <c r="J521" s="164" t="n">
        <v>0</v>
      </c>
      <c r="K521" s="26"/>
      <c r="L521" s="26"/>
      <c r="M521" s="161" t="n">
        <f aca="false">SUM(P521)</f>
        <v>1.592568</v>
      </c>
      <c r="N521" s="165" t="n">
        <v>0</v>
      </c>
      <c r="O521" s="165"/>
      <c r="P521" s="165" t="n">
        <v>1.592568</v>
      </c>
      <c r="Q521" s="165"/>
      <c r="R521" s="165" t="n">
        <v>0</v>
      </c>
      <c r="T521" s="166"/>
    </row>
    <row r="522" customFormat="false" ht="12" hidden="false" customHeight="true" outlineLevel="0" collapsed="false">
      <c r="A522" s="151" t="s">
        <v>276</v>
      </c>
      <c r="B522" s="151"/>
      <c r="C522" s="151"/>
      <c r="D522" s="151"/>
      <c r="E522" s="159" t="s">
        <v>273</v>
      </c>
      <c r="F522" s="164" t="s">
        <v>273</v>
      </c>
      <c r="G522" s="164"/>
      <c r="H522" s="164" t="s">
        <v>273</v>
      </c>
      <c r="I522" s="164"/>
      <c r="J522" s="164" t="s">
        <v>273</v>
      </c>
      <c r="K522" s="26"/>
      <c r="L522" s="26"/>
      <c r="M522" s="161" t="s">
        <v>273</v>
      </c>
      <c r="N522" s="165" t="s">
        <v>273</v>
      </c>
      <c r="O522" s="165"/>
      <c r="P522" s="165" t="s">
        <v>273</v>
      </c>
      <c r="Q522" s="165"/>
      <c r="R522" s="165" t="s">
        <v>273</v>
      </c>
      <c r="T522" s="166"/>
    </row>
    <row r="523" customFormat="false" ht="23.25" hidden="false" customHeight="true" outlineLevel="0" collapsed="false">
      <c r="A523" s="40" t="s">
        <v>328</v>
      </c>
      <c r="B523" s="40"/>
      <c r="C523" s="40"/>
      <c r="D523" s="40"/>
      <c r="E523" s="159" t="n">
        <f aca="false">SUM(H523)</f>
        <v>8</v>
      </c>
      <c r="F523" s="164" t="n">
        <v>0</v>
      </c>
      <c r="G523" s="164"/>
      <c r="H523" s="164" t="n">
        <f aca="false">SUM(H524)</f>
        <v>8</v>
      </c>
      <c r="I523" s="164"/>
      <c r="J523" s="164" t="n">
        <v>0</v>
      </c>
      <c r="K523" s="26"/>
      <c r="L523" s="26"/>
      <c r="M523" s="161" t="n">
        <f aca="false">SUM(P523)</f>
        <v>0.1766016</v>
      </c>
      <c r="N523" s="165" t="n">
        <v>0</v>
      </c>
      <c r="O523" s="165"/>
      <c r="P523" s="165" t="n">
        <f aca="false">SUM(P524)</f>
        <v>0.1766016</v>
      </c>
      <c r="Q523" s="165"/>
      <c r="R523" s="165" t="n">
        <v>0</v>
      </c>
      <c r="T523" s="19"/>
    </row>
    <row r="524" customFormat="false" ht="17.25" hidden="false" customHeight="true" outlineLevel="0" collapsed="false">
      <c r="A524" s="151" t="s">
        <v>275</v>
      </c>
      <c r="B524" s="151"/>
      <c r="C524" s="151"/>
      <c r="D524" s="151"/>
      <c r="E524" s="159" t="n">
        <f aca="false">SUM(H524)</f>
        <v>8</v>
      </c>
      <c r="F524" s="164" t="n">
        <v>0</v>
      </c>
      <c r="G524" s="164"/>
      <c r="H524" s="164" t="n">
        <v>8</v>
      </c>
      <c r="I524" s="164"/>
      <c r="J524" s="164" t="n">
        <v>0</v>
      </c>
      <c r="K524" s="26"/>
      <c r="L524" s="26"/>
      <c r="M524" s="161" t="n">
        <f aca="false">SUM(P524)</f>
        <v>0.1766016</v>
      </c>
      <c r="N524" s="165" t="n">
        <v>0</v>
      </c>
      <c r="O524" s="165"/>
      <c r="P524" s="165" t="n">
        <f aca="false">(5.6*31536/1000000)</f>
        <v>0.1766016</v>
      </c>
      <c r="Q524" s="165"/>
      <c r="R524" s="165" t="n">
        <v>0</v>
      </c>
      <c r="T524" s="166"/>
    </row>
    <row r="525" customFormat="false" ht="12" hidden="false" customHeight="true" outlineLevel="0" collapsed="false">
      <c r="A525" s="151" t="s">
        <v>276</v>
      </c>
      <c r="B525" s="151"/>
      <c r="C525" s="151"/>
      <c r="D525" s="151"/>
      <c r="E525" s="159" t="s">
        <v>273</v>
      </c>
      <c r="F525" s="164" t="s">
        <v>273</v>
      </c>
      <c r="G525" s="164"/>
      <c r="H525" s="164" t="s">
        <v>273</v>
      </c>
      <c r="I525" s="164"/>
      <c r="J525" s="164" t="s">
        <v>273</v>
      </c>
      <c r="K525" s="26"/>
      <c r="L525" s="26"/>
      <c r="M525" s="161" t="s">
        <v>273</v>
      </c>
      <c r="N525" s="165" t="s">
        <v>273</v>
      </c>
      <c r="O525" s="165"/>
      <c r="P525" s="165" t="s">
        <v>273</v>
      </c>
      <c r="Q525" s="165"/>
      <c r="R525" s="165" t="s">
        <v>273</v>
      </c>
      <c r="T525" s="166"/>
    </row>
    <row r="526" customFormat="false" ht="23.25" hidden="false" customHeight="true" outlineLevel="0" collapsed="false">
      <c r="A526" s="40" t="s">
        <v>329</v>
      </c>
      <c r="B526" s="40"/>
      <c r="C526" s="40"/>
      <c r="D526" s="40"/>
      <c r="E526" s="159" t="n">
        <f aca="false">SUM(H526)</f>
        <v>14.8</v>
      </c>
      <c r="F526" s="164" t="n">
        <v>0</v>
      </c>
      <c r="G526" s="164"/>
      <c r="H526" s="164" t="n">
        <f aca="false">SUM(H527)</f>
        <v>14.8</v>
      </c>
      <c r="I526" s="164"/>
      <c r="J526" s="164" t="n">
        <v>0</v>
      </c>
      <c r="K526" s="26"/>
      <c r="L526" s="26"/>
      <c r="M526" s="161" t="n">
        <f aca="false">SUM(P526)</f>
        <v>0.3405888</v>
      </c>
      <c r="N526" s="165" t="n">
        <v>0</v>
      </c>
      <c r="O526" s="165"/>
      <c r="P526" s="165" t="n">
        <f aca="false">SUM(P527)</f>
        <v>0.3405888</v>
      </c>
      <c r="Q526" s="165"/>
      <c r="R526" s="165" t="n">
        <v>0</v>
      </c>
      <c r="T526" s="19"/>
    </row>
    <row r="527" customFormat="false" ht="17.25" hidden="false" customHeight="true" outlineLevel="0" collapsed="false">
      <c r="A527" s="151" t="s">
        <v>275</v>
      </c>
      <c r="B527" s="151"/>
      <c r="C527" s="151"/>
      <c r="D527" s="151"/>
      <c r="E527" s="159" t="n">
        <f aca="false">SUM(H527)</f>
        <v>14.8</v>
      </c>
      <c r="F527" s="164" t="n">
        <v>0</v>
      </c>
      <c r="G527" s="164"/>
      <c r="H527" s="164" t="n">
        <v>14.8</v>
      </c>
      <c r="I527" s="164"/>
      <c r="J527" s="164" t="n">
        <v>0</v>
      </c>
      <c r="K527" s="26"/>
      <c r="L527" s="26"/>
      <c r="M527" s="161" t="n">
        <f aca="false">SUM(P527)</f>
        <v>0.3405888</v>
      </c>
      <c r="N527" s="165" t="n">
        <v>0</v>
      </c>
      <c r="O527" s="165"/>
      <c r="P527" s="165" t="n">
        <f aca="false">(10.8*31536/1000000)</f>
        <v>0.3405888</v>
      </c>
      <c r="Q527" s="165"/>
      <c r="R527" s="165" t="n">
        <v>0</v>
      </c>
      <c r="T527" s="166"/>
    </row>
    <row r="528" customFormat="false" ht="12" hidden="false" customHeight="true" outlineLevel="0" collapsed="false">
      <c r="A528" s="151" t="s">
        <v>276</v>
      </c>
      <c r="B528" s="151"/>
      <c r="C528" s="151"/>
      <c r="D528" s="151"/>
      <c r="E528" s="159" t="s">
        <v>273</v>
      </c>
      <c r="F528" s="164" t="s">
        <v>273</v>
      </c>
      <c r="G528" s="164"/>
      <c r="H528" s="164" t="s">
        <v>273</v>
      </c>
      <c r="I528" s="164"/>
      <c r="J528" s="164" t="s">
        <v>273</v>
      </c>
      <c r="K528" s="26"/>
      <c r="L528" s="26"/>
      <c r="M528" s="161" t="s">
        <v>273</v>
      </c>
      <c r="N528" s="165" t="s">
        <v>273</v>
      </c>
      <c r="O528" s="165"/>
      <c r="P528" s="165" t="s">
        <v>273</v>
      </c>
      <c r="Q528" s="165"/>
      <c r="R528" s="165" t="s">
        <v>273</v>
      </c>
      <c r="T528" s="166"/>
    </row>
    <row r="529" customFormat="false" ht="23.25" hidden="false" customHeight="true" outlineLevel="0" collapsed="false">
      <c r="A529" s="40" t="s">
        <v>330</v>
      </c>
      <c r="B529" s="40"/>
      <c r="C529" s="40"/>
      <c r="D529" s="40"/>
      <c r="E529" s="159" t="n">
        <f aca="false">SUM(H529)</f>
        <v>1</v>
      </c>
      <c r="F529" s="164" t="n">
        <v>0</v>
      </c>
      <c r="G529" s="164"/>
      <c r="H529" s="164" t="n">
        <f aca="false">SUM(H530)</f>
        <v>1</v>
      </c>
      <c r="I529" s="164"/>
      <c r="J529" s="164" t="n">
        <v>0</v>
      </c>
      <c r="K529" s="26"/>
      <c r="L529" s="26"/>
      <c r="M529" s="161" t="n">
        <f aca="false">SUM(P529)</f>
        <v>0.0283824</v>
      </c>
      <c r="N529" s="165" t="n">
        <v>0</v>
      </c>
      <c r="O529" s="165"/>
      <c r="P529" s="165" t="n">
        <f aca="false">SUM(P530)</f>
        <v>0.0283824</v>
      </c>
      <c r="Q529" s="165"/>
      <c r="R529" s="165" t="n">
        <v>0</v>
      </c>
      <c r="T529" s="19"/>
    </row>
    <row r="530" customFormat="false" ht="17.25" hidden="false" customHeight="true" outlineLevel="0" collapsed="false">
      <c r="A530" s="151" t="s">
        <v>275</v>
      </c>
      <c r="B530" s="151"/>
      <c r="C530" s="151"/>
      <c r="D530" s="151"/>
      <c r="E530" s="159" t="n">
        <f aca="false">SUM(H530)</f>
        <v>1</v>
      </c>
      <c r="F530" s="164" t="n">
        <v>0</v>
      </c>
      <c r="G530" s="164"/>
      <c r="H530" s="164" t="n">
        <v>1</v>
      </c>
      <c r="I530" s="164"/>
      <c r="J530" s="164" t="n">
        <v>0</v>
      </c>
      <c r="K530" s="26"/>
      <c r="L530" s="26"/>
      <c r="M530" s="161" t="n">
        <f aca="false">SUM(P530)</f>
        <v>0.0283824</v>
      </c>
      <c r="N530" s="165" t="n">
        <v>0</v>
      </c>
      <c r="O530" s="165"/>
      <c r="P530" s="165" t="n">
        <f aca="false">(0.9*31536/1000000)</f>
        <v>0.0283824</v>
      </c>
      <c r="Q530" s="165"/>
      <c r="R530" s="165" t="n">
        <v>0</v>
      </c>
      <c r="T530" s="166"/>
    </row>
    <row r="531" customFormat="false" ht="12" hidden="false" customHeight="true" outlineLevel="0" collapsed="false">
      <c r="A531" s="151" t="s">
        <v>276</v>
      </c>
      <c r="B531" s="151"/>
      <c r="C531" s="151"/>
      <c r="D531" s="151"/>
      <c r="E531" s="159" t="s">
        <v>273</v>
      </c>
      <c r="F531" s="164" t="s">
        <v>273</v>
      </c>
      <c r="G531" s="164"/>
      <c r="H531" s="164" t="s">
        <v>273</v>
      </c>
      <c r="I531" s="164"/>
      <c r="J531" s="164" t="s">
        <v>273</v>
      </c>
      <c r="K531" s="26"/>
      <c r="L531" s="26"/>
      <c r="M531" s="161" t="s">
        <v>273</v>
      </c>
      <c r="N531" s="165" t="s">
        <v>273</v>
      </c>
      <c r="O531" s="165"/>
      <c r="P531" s="165" t="s">
        <v>273</v>
      </c>
      <c r="Q531" s="165"/>
      <c r="R531" s="165" t="s">
        <v>273</v>
      </c>
      <c r="T531" s="166"/>
    </row>
    <row r="532" customFormat="false" ht="17.25" hidden="false" customHeight="true" outlineLevel="0" collapsed="false">
      <c r="A532" s="152" t="n">
        <v>2015</v>
      </c>
      <c r="B532" s="152"/>
      <c r="C532" s="152"/>
      <c r="D532" s="152"/>
      <c r="E532" s="159"/>
      <c r="F532" s="164"/>
      <c r="G532" s="164"/>
      <c r="H532" s="164"/>
      <c r="I532" s="164"/>
      <c r="J532" s="164"/>
      <c r="K532" s="26"/>
      <c r="L532" s="26"/>
      <c r="M532" s="161"/>
      <c r="N532" s="165"/>
      <c r="O532" s="165"/>
      <c r="P532" s="165"/>
      <c r="Q532" s="165"/>
      <c r="R532" s="165"/>
      <c r="T532" s="19"/>
    </row>
    <row r="533" customFormat="false" ht="23.25" hidden="false" customHeight="true" outlineLevel="0" collapsed="false">
      <c r="A533" s="74" t="s">
        <v>161</v>
      </c>
      <c r="B533" s="74"/>
      <c r="C533" s="74"/>
      <c r="D533" s="74"/>
      <c r="E533" s="159" t="n">
        <f aca="false">SUM(H533)</f>
        <v>10259.9</v>
      </c>
      <c r="F533" s="159" t="n">
        <v>0</v>
      </c>
      <c r="G533" s="159"/>
      <c r="H533" s="159" t="n">
        <f aca="false">SUM(H534)</f>
        <v>10259.9</v>
      </c>
      <c r="I533" s="159"/>
      <c r="J533" s="159" t="n">
        <v>0</v>
      </c>
      <c r="K533" s="105"/>
      <c r="L533" s="105"/>
      <c r="M533" s="161" t="n">
        <f aca="false">SUM(P533)</f>
        <v>220.5564768</v>
      </c>
      <c r="N533" s="161" t="n">
        <v>0</v>
      </c>
      <c r="O533" s="161"/>
      <c r="P533" s="161" t="n">
        <f aca="false">SUM(P534)</f>
        <v>220.5564768</v>
      </c>
      <c r="Q533" s="161"/>
      <c r="R533" s="161" t="n">
        <v>0</v>
      </c>
      <c r="T533" s="162"/>
    </row>
    <row r="534" customFormat="false" ht="17.25" hidden="false" customHeight="true" outlineLevel="0" collapsed="false">
      <c r="A534" s="151" t="s">
        <v>271</v>
      </c>
      <c r="B534" s="151"/>
      <c r="C534" s="151"/>
      <c r="D534" s="151"/>
      <c r="E534" s="159" t="n">
        <f aca="false">SUM(H534)</f>
        <v>10259.9</v>
      </c>
      <c r="F534" s="164" t="n">
        <v>0</v>
      </c>
      <c r="G534" s="164"/>
      <c r="H534" s="164" t="n">
        <f aca="false">SUM(H537+H546+H540+H543+H549+H552+H555+H558+H561+H564+H567+H570+H573+H576+H579+H582+H585+H588+H591+H594+H597+H603+H600+H606+H609+H612+H615+H618+H621+H624+H627+H630+H633+H636+H639+H642+H645+H648+H651+H654+H657+H660+H663+H669+H666+H672+H675+H678+H681+H684+H687+H690+H693+H696+H699+H702+H705+H708)</f>
        <v>10259.9</v>
      </c>
      <c r="I534" s="164"/>
      <c r="J534" s="164" t="n">
        <v>0</v>
      </c>
      <c r="K534" s="26"/>
      <c r="L534" s="26"/>
      <c r="M534" s="161" t="n">
        <f aca="false">SUM(P534)</f>
        <v>220.5564768</v>
      </c>
      <c r="N534" s="165" t="n">
        <v>0</v>
      </c>
      <c r="O534" s="165"/>
      <c r="P534" s="165" t="n">
        <f aca="false">SUM(P537+P546+P540+P543+P549+P552+P555+P558+P561+P564+P567+P570+P573+P576+P579+P582+P585+P588+P591+P594+P597+P603+P600+P606+P609+P612+P615+P618+P621+P624+P627+P630+P633+P636+P639+P642+P645+P648+P651+P654+P657+P660+P663+P669+P666+P672+P675+P678+P681+P684+P687+P690+P693+P696+P699+P702+P705+P708)</f>
        <v>220.5564768</v>
      </c>
      <c r="Q534" s="165"/>
      <c r="R534" s="165" t="n">
        <v>0</v>
      </c>
      <c r="T534" s="166"/>
    </row>
    <row r="535" customFormat="false" ht="12" hidden="false" customHeight="true" outlineLevel="0" collapsed="false">
      <c r="A535" s="151" t="s">
        <v>272</v>
      </c>
      <c r="B535" s="151"/>
      <c r="C535" s="151"/>
      <c r="D535" s="151"/>
      <c r="E535" s="159" t="s">
        <v>273</v>
      </c>
      <c r="F535" s="164" t="s">
        <v>273</v>
      </c>
      <c r="G535" s="164"/>
      <c r="H535" s="164" t="s">
        <v>273</v>
      </c>
      <c r="I535" s="164"/>
      <c r="J535" s="164" t="s">
        <v>273</v>
      </c>
      <c r="K535" s="26"/>
      <c r="L535" s="26"/>
      <c r="M535" s="161" t="s">
        <v>273</v>
      </c>
      <c r="N535" s="165" t="s">
        <v>273</v>
      </c>
      <c r="O535" s="165"/>
      <c r="P535" s="165" t="s">
        <v>273</v>
      </c>
      <c r="Q535" s="165"/>
      <c r="R535" s="165" t="s">
        <v>273</v>
      </c>
      <c r="T535" s="166"/>
    </row>
    <row r="536" customFormat="false" ht="23.25" hidden="false" customHeight="true" outlineLevel="0" collapsed="false">
      <c r="A536" s="40" t="s">
        <v>274</v>
      </c>
      <c r="B536" s="40"/>
      <c r="C536" s="40"/>
      <c r="D536" s="40"/>
      <c r="E536" s="159" t="n">
        <f aca="false">SUM(H536)</f>
        <v>28</v>
      </c>
      <c r="F536" s="164" t="n">
        <v>0</v>
      </c>
      <c r="G536" s="164"/>
      <c r="H536" s="164" t="n">
        <f aca="false">SUM(H537)</f>
        <v>28</v>
      </c>
      <c r="I536" s="164"/>
      <c r="J536" s="164" t="n">
        <v>0</v>
      </c>
      <c r="K536" s="26"/>
      <c r="L536" s="26"/>
      <c r="M536" s="161" t="n">
        <f aca="false">SUM(P536)</f>
        <v>0.8388576</v>
      </c>
      <c r="N536" s="165" t="n">
        <v>0</v>
      </c>
      <c r="O536" s="165"/>
      <c r="P536" s="165" t="n">
        <f aca="false">SUM(P537)</f>
        <v>0.8388576</v>
      </c>
      <c r="Q536" s="165"/>
      <c r="R536" s="165" t="n">
        <v>0</v>
      </c>
      <c r="T536" s="19"/>
    </row>
    <row r="537" customFormat="false" ht="17.25" hidden="false" customHeight="true" outlineLevel="0" collapsed="false">
      <c r="A537" s="151" t="s">
        <v>275</v>
      </c>
      <c r="B537" s="151"/>
      <c r="C537" s="151"/>
      <c r="D537" s="151"/>
      <c r="E537" s="159" t="n">
        <f aca="false">SUM(H537)</f>
        <v>28</v>
      </c>
      <c r="F537" s="164" t="n">
        <v>0</v>
      </c>
      <c r="G537" s="164"/>
      <c r="H537" s="164" t="n">
        <v>28</v>
      </c>
      <c r="I537" s="164"/>
      <c r="J537" s="164" t="n">
        <v>0</v>
      </c>
      <c r="K537" s="26"/>
      <c r="L537" s="26"/>
      <c r="M537" s="161" t="n">
        <f aca="false">SUM(P537)</f>
        <v>0.8388576</v>
      </c>
      <c r="N537" s="165" t="n">
        <v>0</v>
      </c>
      <c r="O537" s="165"/>
      <c r="P537" s="165" t="n">
        <f aca="false">(26.6*31536/1000000)</f>
        <v>0.8388576</v>
      </c>
      <c r="Q537" s="165"/>
      <c r="R537" s="165" t="n">
        <v>0</v>
      </c>
      <c r="T537" s="166"/>
    </row>
    <row r="538" customFormat="false" ht="12" hidden="false" customHeight="true" outlineLevel="0" collapsed="false">
      <c r="A538" s="151" t="s">
        <v>276</v>
      </c>
      <c r="B538" s="151"/>
      <c r="C538" s="151"/>
      <c r="D538" s="151"/>
      <c r="E538" s="159" t="s">
        <v>273</v>
      </c>
      <c r="F538" s="164" t="s">
        <v>273</v>
      </c>
      <c r="G538" s="164"/>
      <c r="H538" s="164" t="s">
        <v>273</v>
      </c>
      <c r="I538" s="164"/>
      <c r="J538" s="164" t="s">
        <v>273</v>
      </c>
      <c r="K538" s="26"/>
      <c r="L538" s="26"/>
      <c r="M538" s="161" t="s">
        <v>273</v>
      </c>
      <c r="N538" s="165" t="s">
        <v>273</v>
      </c>
      <c r="O538" s="165"/>
      <c r="P538" s="165" t="s">
        <v>273</v>
      </c>
      <c r="Q538" s="165"/>
      <c r="R538" s="165" t="s">
        <v>273</v>
      </c>
      <c r="T538" s="166"/>
    </row>
    <row r="539" customFormat="false" ht="23.25" hidden="false" customHeight="true" outlineLevel="0" collapsed="false">
      <c r="A539" s="40" t="s">
        <v>277</v>
      </c>
      <c r="B539" s="40"/>
      <c r="C539" s="40"/>
      <c r="D539" s="40"/>
      <c r="E539" s="159" t="n">
        <f aca="false">SUM(H539)</f>
        <v>48.4</v>
      </c>
      <c r="F539" s="164" t="n">
        <v>0</v>
      </c>
      <c r="G539" s="164"/>
      <c r="H539" s="164" t="n">
        <f aca="false">SUM(H540)</f>
        <v>48.4</v>
      </c>
      <c r="I539" s="164"/>
      <c r="J539" s="164" t="n">
        <v>0</v>
      </c>
      <c r="K539" s="26"/>
      <c r="L539" s="26"/>
      <c r="M539" s="161" t="n">
        <f aca="false">SUM(P539)</f>
        <v>1.245672</v>
      </c>
      <c r="N539" s="165" t="n">
        <v>0</v>
      </c>
      <c r="O539" s="165"/>
      <c r="P539" s="165" t="n">
        <f aca="false">SUM(P540)</f>
        <v>1.245672</v>
      </c>
      <c r="Q539" s="165"/>
      <c r="R539" s="165" t="n">
        <v>0</v>
      </c>
      <c r="T539" s="19"/>
    </row>
    <row r="540" customFormat="false" ht="17.25" hidden="false" customHeight="true" outlineLevel="0" collapsed="false">
      <c r="A540" s="151" t="s">
        <v>275</v>
      </c>
      <c r="B540" s="151"/>
      <c r="C540" s="151"/>
      <c r="D540" s="151"/>
      <c r="E540" s="159" t="n">
        <f aca="false">SUM(H540)</f>
        <v>48.4</v>
      </c>
      <c r="F540" s="164" t="n">
        <v>0</v>
      </c>
      <c r="G540" s="164"/>
      <c r="H540" s="164" t="n">
        <v>48.4</v>
      </c>
      <c r="I540" s="164"/>
      <c r="J540" s="164" t="n">
        <v>0</v>
      </c>
      <c r="K540" s="26"/>
      <c r="L540" s="26"/>
      <c r="M540" s="161" t="n">
        <f aca="false">SUM(P540)</f>
        <v>1.245672</v>
      </c>
      <c r="N540" s="165" t="n">
        <v>0</v>
      </c>
      <c r="O540" s="165"/>
      <c r="P540" s="165" t="n">
        <f aca="false">(39.5*31536/1000000)</f>
        <v>1.245672</v>
      </c>
      <c r="Q540" s="165"/>
      <c r="R540" s="165" t="n">
        <v>0</v>
      </c>
      <c r="T540" s="166"/>
    </row>
    <row r="541" customFormat="false" ht="12" hidden="false" customHeight="true" outlineLevel="0" collapsed="false">
      <c r="A541" s="151" t="s">
        <v>276</v>
      </c>
      <c r="B541" s="151"/>
      <c r="C541" s="151"/>
      <c r="D541" s="151"/>
      <c r="E541" s="159" t="s">
        <v>273</v>
      </c>
      <c r="F541" s="164" t="s">
        <v>273</v>
      </c>
      <c r="G541" s="164"/>
      <c r="H541" s="164" t="s">
        <v>273</v>
      </c>
      <c r="I541" s="164"/>
      <c r="J541" s="164" t="s">
        <v>273</v>
      </c>
      <c r="K541" s="26"/>
      <c r="L541" s="26"/>
      <c r="M541" s="161" t="s">
        <v>273</v>
      </c>
      <c r="N541" s="165" t="s">
        <v>273</v>
      </c>
      <c r="O541" s="165"/>
      <c r="P541" s="165" t="s">
        <v>273</v>
      </c>
      <c r="Q541" s="165"/>
      <c r="R541" s="165" t="s">
        <v>273</v>
      </c>
      <c r="T541" s="166"/>
    </row>
    <row r="542" customFormat="false" ht="23.25" hidden="false" customHeight="true" outlineLevel="0" collapsed="false">
      <c r="A542" s="40" t="s">
        <v>278</v>
      </c>
      <c r="B542" s="40"/>
      <c r="C542" s="40"/>
      <c r="D542" s="40"/>
      <c r="E542" s="159" t="n">
        <f aca="false">SUM(H542)</f>
        <v>22.3</v>
      </c>
      <c r="F542" s="164" t="n">
        <v>0</v>
      </c>
      <c r="G542" s="164"/>
      <c r="H542" s="164" t="n">
        <f aca="false">SUM(H543)</f>
        <v>22.3</v>
      </c>
      <c r="I542" s="164"/>
      <c r="J542" s="164" t="n">
        <v>0</v>
      </c>
      <c r="K542" s="26"/>
      <c r="L542" s="26"/>
      <c r="M542" s="161" t="n">
        <f aca="false">SUM(P542)</f>
        <v>0.6275664</v>
      </c>
      <c r="N542" s="165" t="n">
        <v>0</v>
      </c>
      <c r="O542" s="165"/>
      <c r="P542" s="165" t="n">
        <f aca="false">SUM(P543)</f>
        <v>0.6275664</v>
      </c>
      <c r="Q542" s="165"/>
      <c r="R542" s="165" t="n">
        <v>0</v>
      </c>
      <c r="T542" s="19"/>
    </row>
    <row r="543" customFormat="false" ht="17.25" hidden="false" customHeight="true" outlineLevel="0" collapsed="false">
      <c r="A543" s="151" t="s">
        <v>275</v>
      </c>
      <c r="B543" s="151"/>
      <c r="C543" s="151"/>
      <c r="D543" s="151"/>
      <c r="E543" s="159" t="n">
        <f aca="false">SUM(H543)</f>
        <v>22.3</v>
      </c>
      <c r="F543" s="164" t="n">
        <v>0</v>
      </c>
      <c r="G543" s="164"/>
      <c r="H543" s="164" t="n">
        <v>22.3</v>
      </c>
      <c r="I543" s="164"/>
      <c r="J543" s="164" t="n">
        <v>0</v>
      </c>
      <c r="K543" s="26"/>
      <c r="L543" s="26"/>
      <c r="M543" s="161" t="n">
        <f aca="false">SUM(P543)</f>
        <v>0.6275664</v>
      </c>
      <c r="N543" s="165" t="n">
        <v>0</v>
      </c>
      <c r="O543" s="165"/>
      <c r="P543" s="165" t="n">
        <f aca="false">(19.9*31536/1000000)</f>
        <v>0.6275664</v>
      </c>
      <c r="Q543" s="165"/>
      <c r="R543" s="165" t="n">
        <v>0</v>
      </c>
      <c r="T543" s="166"/>
    </row>
    <row r="544" customFormat="false" ht="12" hidden="false" customHeight="true" outlineLevel="0" collapsed="false">
      <c r="A544" s="151" t="s">
        <v>276</v>
      </c>
      <c r="B544" s="151"/>
      <c r="C544" s="151"/>
      <c r="D544" s="151"/>
      <c r="E544" s="159" t="s">
        <v>273</v>
      </c>
      <c r="F544" s="164" t="s">
        <v>273</v>
      </c>
      <c r="G544" s="164"/>
      <c r="H544" s="164" t="s">
        <v>273</v>
      </c>
      <c r="I544" s="164"/>
      <c r="J544" s="164" t="s">
        <v>273</v>
      </c>
      <c r="K544" s="26"/>
      <c r="L544" s="26"/>
      <c r="M544" s="161" t="s">
        <v>273</v>
      </c>
      <c r="N544" s="165" t="s">
        <v>273</v>
      </c>
      <c r="O544" s="165"/>
      <c r="P544" s="165" t="s">
        <v>273</v>
      </c>
      <c r="Q544" s="165"/>
      <c r="R544" s="165" t="s">
        <v>273</v>
      </c>
      <c r="T544" s="166"/>
    </row>
    <row r="545" customFormat="false" ht="23.25" hidden="false" customHeight="true" outlineLevel="0" collapsed="false">
      <c r="A545" s="40" t="s">
        <v>279</v>
      </c>
      <c r="B545" s="40"/>
      <c r="C545" s="40"/>
      <c r="D545" s="40"/>
      <c r="E545" s="159" t="n">
        <f aca="false">SUM(H545)</f>
        <v>40</v>
      </c>
      <c r="F545" s="164" t="n">
        <v>0</v>
      </c>
      <c r="G545" s="164"/>
      <c r="H545" s="164" t="n">
        <f aca="false">SUM(H546)</f>
        <v>40</v>
      </c>
      <c r="I545" s="164"/>
      <c r="J545" s="164" t="n">
        <v>0</v>
      </c>
      <c r="K545" s="26"/>
      <c r="L545" s="26"/>
      <c r="M545" s="161" t="n">
        <f aca="false">SUM(P545)</f>
        <v>0.63072</v>
      </c>
      <c r="N545" s="165" t="n">
        <v>0</v>
      </c>
      <c r="O545" s="165"/>
      <c r="P545" s="165" t="n">
        <f aca="false">SUM(P546)</f>
        <v>0.63072</v>
      </c>
      <c r="Q545" s="165"/>
      <c r="R545" s="165" t="n">
        <v>0</v>
      </c>
      <c r="T545" s="166"/>
    </row>
    <row r="546" customFormat="false" ht="17.25" hidden="false" customHeight="true" outlineLevel="0" collapsed="false">
      <c r="A546" s="151" t="s">
        <v>275</v>
      </c>
      <c r="B546" s="151"/>
      <c r="C546" s="151"/>
      <c r="D546" s="151"/>
      <c r="E546" s="159" t="n">
        <f aca="false">SUM(H546)</f>
        <v>40</v>
      </c>
      <c r="F546" s="164" t="n">
        <v>0</v>
      </c>
      <c r="G546" s="164"/>
      <c r="H546" s="164" t="n">
        <v>40</v>
      </c>
      <c r="I546" s="164"/>
      <c r="J546" s="164" t="n">
        <v>0</v>
      </c>
      <c r="K546" s="26"/>
      <c r="L546" s="26"/>
      <c r="M546" s="161" t="n">
        <f aca="false">SUM(P546)</f>
        <v>0.63072</v>
      </c>
      <c r="N546" s="165" t="n">
        <v>0</v>
      </c>
      <c r="O546" s="165"/>
      <c r="P546" s="165" t="n">
        <f aca="false">(20*31536/1000000)</f>
        <v>0.63072</v>
      </c>
      <c r="Q546" s="165"/>
      <c r="R546" s="165" t="n">
        <v>0</v>
      </c>
      <c r="T546" s="166"/>
    </row>
    <row r="547" customFormat="false" ht="12" hidden="false" customHeight="true" outlineLevel="0" collapsed="false">
      <c r="A547" s="151" t="s">
        <v>276</v>
      </c>
      <c r="B547" s="151"/>
      <c r="C547" s="151"/>
      <c r="D547" s="151"/>
      <c r="E547" s="159" t="s">
        <v>273</v>
      </c>
      <c r="F547" s="164" t="s">
        <v>273</v>
      </c>
      <c r="G547" s="164"/>
      <c r="H547" s="164" t="s">
        <v>273</v>
      </c>
      <c r="I547" s="164"/>
      <c r="J547" s="164" t="s">
        <v>273</v>
      </c>
      <c r="K547" s="26"/>
      <c r="L547" s="26"/>
      <c r="M547" s="161" t="s">
        <v>273</v>
      </c>
      <c r="N547" s="165" t="s">
        <v>273</v>
      </c>
      <c r="O547" s="165"/>
      <c r="P547" s="165" t="s">
        <v>273</v>
      </c>
      <c r="Q547" s="165"/>
      <c r="R547" s="165" t="s">
        <v>273</v>
      </c>
      <c r="T547" s="166"/>
    </row>
    <row r="548" customFormat="false" ht="23.25" hidden="false" customHeight="true" outlineLevel="0" collapsed="false">
      <c r="A548" s="40" t="s">
        <v>280</v>
      </c>
      <c r="B548" s="40"/>
      <c r="C548" s="40"/>
      <c r="D548" s="40"/>
      <c r="E548" s="159" t="n">
        <f aca="false">SUM(H548)</f>
        <v>74.7</v>
      </c>
      <c r="F548" s="164" t="n">
        <v>0</v>
      </c>
      <c r="G548" s="164"/>
      <c r="H548" s="164" t="n">
        <f aca="false">SUM(H549)</f>
        <v>74.7</v>
      </c>
      <c r="I548" s="164"/>
      <c r="J548" s="164" t="n">
        <v>0</v>
      </c>
      <c r="K548" s="26"/>
      <c r="L548" s="26"/>
      <c r="M548" s="161" t="n">
        <f aca="false">SUM(P548)</f>
        <v>1.277208</v>
      </c>
      <c r="N548" s="165" t="n">
        <v>0</v>
      </c>
      <c r="O548" s="165"/>
      <c r="P548" s="165" t="n">
        <f aca="false">SUM(P549)</f>
        <v>1.277208</v>
      </c>
      <c r="Q548" s="165"/>
      <c r="R548" s="165" t="n">
        <v>0</v>
      </c>
      <c r="T548" s="19"/>
    </row>
    <row r="549" customFormat="false" ht="17.25" hidden="false" customHeight="true" outlineLevel="0" collapsed="false">
      <c r="A549" s="151" t="s">
        <v>275</v>
      </c>
      <c r="B549" s="151"/>
      <c r="C549" s="151"/>
      <c r="D549" s="151"/>
      <c r="E549" s="159" t="n">
        <f aca="false">SUM(H549)</f>
        <v>74.7</v>
      </c>
      <c r="F549" s="164" t="n">
        <v>0</v>
      </c>
      <c r="G549" s="164"/>
      <c r="H549" s="164" t="n">
        <v>74.7</v>
      </c>
      <c r="I549" s="164"/>
      <c r="J549" s="164" t="n">
        <v>0</v>
      </c>
      <c r="K549" s="26"/>
      <c r="L549" s="26"/>
      <c r="M549" s="161" t="n">
        <f aca="false">SUM(P549)</f>
        <v>1.277208</v>
      </c>
      <c r="N549" s="165" t="n">
        <v>0</v>
      </c>
      <c r="O549" s="165"/>
      <c r="P549" s="165" t="n">
        <f aca="false">(40.5*31536/1000000)</f>
        <v>1.277208</v>
      </c>
      <c r="Q549" s="165"/>
      <c r="R549" s="165" t="n">
        <v>0</v>
      </c>
      <c r="T549" s="166"/>
    </row>
    <row r="550" customFormat="false" ht="12" hidden="false" customHeight="true" outlineLevel="0" collapsed="false">
      <c r="A550" s="151" t="s">
        <v>276</v>
      </c>
      <c r="B550" s="151"/>
      <c r="C550" s="151"/>
      <c r="D550" s="151"/>
      <c r="E550" s="159" t="s">
        <v>273</v>
      </c>
      <c r="F550" s="164" t="s">
        <v>273</v>
      </c>
      <c r="G550" s="164"/>
      <c r="H550" s="164" t="s">
        <v>273</v>
      </c>
      <c r="I550" s="164"/>
      <c r="J550" s="164" t="s">
        <v>273</v>
      </c>
      <c r="K550" s="26"/>
      <c r="L550" s="26"/>
      <c r="M550" s="161" t="s">
        <v>273</v>
      </c>
      <c r="N550" s="165" t="s">
        <v>273</v>
      </c>
      <c r="O550" s="165"/>
      <c r="P550" s="165" t="s">
        <v>273</v>
      </c>
      <c r="Q550" s="165"/>
      <c r="R550" s="165" t="s">
        <v>273</v>
      </c>
      <c r="T550" s="166"/>
    </row>
    <row r="551" customFormat="false" ht="23.25" hidden="false" customHeight="true" outlineLevel="0" collapsed="false">
      <c r="A551" s="40" t="s">
        <v>281</v>
      </c>
      <c r="B551" s="40"/>
      <c r="C551" s="40"/>
      <c r="D551" s="40"/>
      <c r="E551" s="159" t="n">
        <f aca="false">SUM(H551)</f>
        <v>17.3</v>
      </c>
      <c r="F551" s="164" t="n">
        <v>0</v>
      </c>
      <c r="G551" s="164"/>
      <c r="H551" s="164" t="n">
        <f aca="false">SUM(H552)</f>
        <v>17.3</v>
      </c>
      <c r="I551" s="164"/>
      <c r="J551" s="164" t="n">
        <v>0</v>
      </c>
      <c r="K551" s="26"/>
      <c r="L551" s="26"/>
      <c r="M551" s="161" t="n">
        <f aca="false">SUM(P551)</f>
        <v>0.2554416</v>
      </c>
      <c r="N551" s="165" t="n">
        <v>0</v>
      </c>
      <c r="O551" s="165"/>
      <c r="P551" s="165" t="n">
        <f aca="false">SUM(P552)</f>
        <v>0.2554416</v>
      </c>
      <c r="Q551" s="165"/>
      <c r="R551" s="165" t="n">
        <v>0</v>
      </c>
      <c r="T551" s="19"/>
    </row>
    <row r="552" customFormat="false" ht="17.25" hidden="false" customHeight="true" outlineLevel="0" collapsed="false">
      <c r="A552" s="151" t="s">
        <v>275</v>
      </c>
      <c r="B552" s="151"/>
      <c r="C552" s="151"/>
      <c r="D552" s="151"/>
      <c r="E552" s="159" t="n">
        <f aca="false">SUM(H552)</f>
        <v>17.3</v>
      </c>
      <c r="F552" s="164" t="n">
        <v>0</v>
      </c>
      <c r="G552" s="164"/>
      <c r="H552" s="164" t="n">
        <v>17.3</v>
      </c>
      <c r="I552" s="164"/>
      <c r="J552" s="164" t="n">
        <v>0</v>
      </c>
      <c r="K552" s="26"/>
      <c r="L552" s="26"/>
      <c r="M552" s="161" t="n">
        <f aca="false">SUM(P552)</f>
        <v>0.2554416</v>
      </c>
      <c r="N552" s="165" t="n">
        <v>0</v>
      </c>
      <c r="O552" s="165"/>
      <c r="P552" s="165" t="n">
        <f aca="false">(8.1*31536/1000000)</f>
        <v>0.2554416</v>
      </c>
      <c r="Q552" s="165"/>
      <c r="R552" s="165" t="n">
        <v>0</v>
      </c>
      <c r="T552" s="166"/>
    </row>
    <row r="553" customFormat="false" ht="12" hidden="false" customHeight="true" outlineLevel="0" collapsed="false">
      <c r="A553" s="151" t="s">
        <v>276</v>
      </c>
      <c r="B553" s="151"/>
      <c r="C553" s="151"/>
      <c r="D553" s="151"/>
      <c r="E553" s="159" t="s">
        <v>273</v>
      </c>
      <c r="F553" s="164" t="s">
        <v>273</v>
      </c>
      <c r="G553" s="164"/>
      <c r="H553" s="164" t="s">
        <v>273</v>
      </c>
      <c r="I553" s="164"/>
      <c r="J553" s="164" t="s">
        <v>273</v>
      </c>
      <c r="K553" s="26"/>
      <c r="L553" s="26"/>
      <c r="M553" s="161" t="s">
        <v>273</v>
      </c>
      <c r="N553" s="165" t="s">
        <v>273</v>
      </c>
      <c r="O553" s="165"/>
      <c r="P553" s="165" t="s">
        <v>273</v>
      </c>
      <c r="Q553" s="165"/>
      <c r="R553" s="165" t="s">
        <v>273</v>
      </c>
      <c r="T553" s="166"/>
    </row>
    <row r="554" customFormat="false" ht="23.25" hidden="false" customHeight="true" outlineLevel="0" collapsed="false">
      <c r="A554" s="40" t="s">
        <v>282</v>
      </c>
      <c r="B554" s="40"/>
      <c r="C554" s="40"/>
      <c r="D554" s="40"/>
      <c r="E554" s="159" t="n">
        <f aca="false">SUM(H554)</f>
        <v>14.4</v>
      </c>
      <c r="F554" s="164" t="n">
        <v>0</v>
      </c>
      <c r="G554" s="164"/>
      <c r="H554" s="164" t="n">
        <f aca="false">SUM(H555)</f>
        <v>14.4</v>
      </c>
      <c r="I554" s="164"/>
      <c r="J554" s="164" t="n">
        <v>0</v>
      </c>
      <c r="K554" s="26"/>
      <c r="L554" s="26"/>
      <c r="M554" s="161" t="n">
        <f aca="false">SUM(P554)</f>
        <v>0.2270592</v>
      </c>
      <c r="N554" s="165" t="n">
        <v>0</v>
      </c>
      <c r="O554" s="165"/>
      <c r="P554" s="165" t="n">
        <f aca="false">SUM(P555)</f>
        <v>0.2270592</v>
      </c>
      <c r="Q554" s="165"/>
      <c r="R554" s="165" t="n">
        <v>0</v>
      </c>
      <c r="T554" s="19"/>
    </row>
    <row r="555" customFormat="false" ht="17.25" hidden="false" customHeight="true" outlineLevel="0" collapsed="false">
      <c r="A555" s="151" t="s">
        <v>275</v>
      </c>
      <c r="B555" s="151"/>
      <c r="C555" s="151"/>
      <c r="D555" s="151"/>
      <c r="E555" s="159" t="n">
        <f aca="false">SUM(H555)</f>
        <v>14.4</v>
      </c>
      <c r="F555" s="164" t="n">
        <v>0</v>
      </c>
      <c r="G555" s="164"/>
      <c r="H555" s="164" t="n">
        <v>14.4</v>
      </c>
      <c r="I555" s="164"/>
      <c r="J555" s="164" t="n">
        <v>0</v>
      </c>
      <c r="K555" s="26"/>
      <c r="L555" s="26"/>
      <c r="M555" s="161" t="n">
        <f aca="false">SUM(P555)</f>
        <v>0.2270592</v>
      </c>
      <c r="N555" s="165" t="n">
        <v>0</v>
      </c>
      <c r="O555" s="165"/>
      <c r="P555" s="165" t="n">
        <f aca="false">(7.2*31536/1000000)</f>
        <v>0.2270592</v>
      </c>
      <c r="Q555" s="165"/>
      <c r="R555" s="165" t="n">
        <v>0</v>
      </c>
      <c r="T555" s="166"/>
    </row>
    <row r="556" customFormat="false" ht="12" hidden="false" customHeight="true" outlineLevel="0" collapsed="false">
      <c r="A556" s="151" t="s">
        <v>276</v>
      </c>
      <c r="B556" s="151"/>
      <c r="C556" s="151"/>
      <c r="D556" s="151"/>
      <c r="E556" s="159" t="s">
        <v>273</v>
      </c>
      <c r="F556" s="164" t="s">
        <v>273</v>
      </c>
      <c r="G556" s="164"/>
      <c r="H556" s="164" t="s">
        <v>273</v>
      </c>
      <c r="I556" s="164"/>
      <c r="J556" s="164" t="s">
        <v>273</v>
      </c>
      <c r="K556" s="26"/>
      <c r="L556" s="26"/>
      <c r="M556" s="161" t="s">
        <v>273</v>
      </c>
      <c r="N556" s="165" t="s">
        <v>273</v>
      </c>
      <c r="O556" s="165"/>
      <c r="P556" s="165" t="s">
        <v>273</v>
      </c>
      <c r="Q556" s="165"/>
      <c r="R556" s="165" t="s">
        <v>273</v>
      </c>
      <c r="T556" s="166"/>
    </row>
    <row r="557" customFormat="false" ht="23.25" hidden="false" customHeight="true" outlineLevel="0" collapsed="false">
      <c r="A557" s="40" t="s">
        <v>283</v>
      </c>
      <c r="B557" s="40"/>
      <c r="C557" s="40"/>
      <c r="D557" s="40"/>
      <c r="E557" s="159" t="n">
        <f aca="false">SUM(H557)</f>
        <v>1.7</v>
      </c>
      <c r="F557" s="164" t="n">
        <v>0</v>
      </c>
      <c r="G557" s="164"/>
      <c r="H557" s="164" t="n">
        <f aca="false">SUM(H558)</f>
        <v>1.7</v>
      </c>
      <c r="I557" s="164"/>
      <c r="J557" s="164" t="n">
        <v>0</v>
      </c>
      <c r="K557" s="26"/>
      <c r="L557" s="26"/>
      <c r="M557" s="161" t="n">
        <f aca="false">SUM(P557)</f>
        <v>0.031536</v>
      </c>
      <c r="N557" s="165" t="n">
        <v>0</v>
      </c>
      <c r="O557" s="165"/>
      <c r="P557" s="165" t="n">
        <f aca="false">SUM(P558)</f>
        <v>0.031536</v>
      </c>
      <c r="Q557" s="165"/>
      <c r="R557" s="165" t="n">
        <v>0</v>
      </c>
      <c r="T557" s="19"/>
    </row>
    <row r="558" customFormat="false" ht="17.25" hidden="false" customHeight="true" outlineLevel="0" collapsed="false">
      <c r="A558" s="151" t="s">
        <v>275</v>
      </c>
      <c r="B558" s="151"/>
      <c r="C558" s="151"/>
      <c r="D558" s="151"/>
      <c r="E558" s="159" t="n">
        <f aca="false">SUM(H558)</f>
        <v>1.7</v>
      </c>
      <c r="F558" s="164" t="n">
        <v>0</v>
      </c>
      <c r="G558" s="164"/>
      <c r="H558" s="164" t="n">
        <v>1.7</v>
      </c>
      <c r="I558" s="164"/>
      <c r="J558" s="164" t="n">
        <v>0</v>
      </c>
      <c r="K558" s="26"/>
      <c r="L558" s="26"/>
      <c r="M558" s="161" t="n">
        <f aca="false">SUM(P558)</f>
        <v>0.031536</v>
      </c>
      <c r="N558" s="165" t="n">
        <v>0</v>
      </c>
      <c r="O558" s="165"/>
      <c r="P558" s="165" t="n">
        <f aca="false">(1*31536/1000000)</f>
        <v>0.031536</v>
      </c>
      <c r="Q558" s="165"/>
      <c r="R558" s="165" t="n">
        <v>0</v>
      </c>
      <c r="T558" s="166"/>
    </row>
    <row r="559" customFormat="false" ht="12" hidden="false" customHeight="true" outlineLevel="0" collapsed="false">
      <c r="A559" s="151" t="s">
        <v>276</v>
      </c>
      <c r="B559" s="151"/>
      <c r="C559" s="151"/>
      <c r="D559" s="151"/>
      <c r="E559" s="159" t="s">
        <v>273</v>
      </c>
      <c r="F559" s="164" t="s">
        <v>273</v>
      </c>
      <c r="G559" s="164"/>
      <c r="H559" s="164" t="s">
        <v>273</v>
      </c>
      <c r="I559" s="164"/>
      <c r="J559" s="164" t="s">
        <v>273</v>
      </c>
      <c r="K559" s="26"/>
      <c r="L559" s="26"/>
      <c r="M559" s="161" t="s">
        <v>273</v>
      </c>
      <c r="N559" s="165" t="s">
        <v>273</v>
      </c>
      <c r="O559" s="165"/>
      <c r="P559" s="165" t="s">
        <v>273</v>
      </c>
      <c r="Q559" s="165"/>
      <c r="R559" s="165" t="s">
        <v>273</v>
      </c>
      <c r="T559" s="166"/>
    </row>
    <row r="560" customFormat="false" ht="23.25" hidden="false" customHeight="true" outlineLevel="0" collapsed="false">
      <c r="A560" s="40" t="s">
        <v>284</v>
      </c>
      <c r="B560" s="40"/>
      <c r="C560" s="40"/>
      <c r="D560" s="40"/>
      <c r="E560" s="159" t="n">
        <f aca="false">SUM(H560)</f>
        <v>46.2</v>
      </c>
      <c r="F560" s="164" t="n">
        <v>0</v>
      </c>
      <c r="G560" s="164"/>
      <c r="H560" s="164" t="n">
        <f aca="false">SUM(H561)</f>
        <v>46.2</v>
      </c>
      <c r="I560" s="164"/>
      <c r="J560" s="164" t="n">
        <v>0</v>
      </c>
      <c r="K560" s="26"/>
      <c r="L560" s="26"/>
      <c r="M560" s="161" t="n">
        <f aca="false">SUM(P560)</f>
        <v>1.2046752</v>
      </c>
      <c r="N560" s="165" t="n">
        <v>0</v>
      </c>
      <c r="O560" s="165"/>
      <c r="P560" s="165" t="n">
        <f aca="false">SUM(P561)</f>
        <v>1.2046752</v>
      </c>
      <c r="Q560" s="165"/>
      <c r="R560" s="165" t="n">
        <v>0</v>
      </c>
      <c r="T560" s="19"/>
    </row>
    <row r="561" customFormat="false" ht="17.25" hidden="false" customHeight="true" outlineLevel="0" collapsed="false">
      <c r="A561" s="151" t="s">
        <v>275</v>
      </c>
      <c r="B561" s="151"/>
      <c r="C561" s="151"/>
      <c r="D561" s="151"/>
      <c r="E561" s="159" t="n">
        <f aca="false">SUM(H561)</f>
        <v>46.2</v>
      </c>
      <c r="F561" s="164" t="n">
        <v>0</v>
      </c>
      <c r="G561" s="164"/>
      <c r="H561" s="164" t="n">
        <v>46.2</v>
      </c>
      <c r="I561" s="164"/>
      <c r="J561" s="164" t="n">
        <v>0</v>
      </c>
      <c r="K561" s="26"/>
      <c r="L561" s="26"/>
      <c r="M561" s="161" t="n">
        <f aca="false">SUM(P561)</f>
        <v>1.2046752</v>
      </c>
      <c r="N561" s="165" t="n">
        <v>0</v>
      </c>
      <c r="O561" s="165"/>
      <c r="P561" s="165" t="n">
        <f aca="false">(38.2*31536/1000000)</f>
        <v>1.2046752</v>
      </c>
      <c r="Q561" s="165"/>
      <c r="R561" s="165" t="n">
        <v>0</v>
      </c>
      <c r="T561" s="166"/>
    </row>
    <row r="562" customFormat="false" ht="12" hidden="false" customHeight="true" outlineLevel="0" collapsed="false">
      <c r="A562" s="151" t="s">
        <v>276</v>
      </c>
      <c r="B562" s="151"/>
      <c r="C562" s="151"/>
      <c r="D562" s="151"/>
      <c r="E562" s="159" t="s">
        <v>273</v>
      </c>
      <c r="F562" s="164" t="s">
        <v>273</v>
      </c>
      <c r="G562" s="164"/>
      <c r="H562" s="164" t="s">
        <v>273</v>
      </c>
      <c r="I562" s="164"/>
      <c r="J562" s="164" t="s">
        <v>273</v>
      </c>
      <c r="K562" s="26"/>
      <c r="L562" s="26"/>
      <c r="M562" s="161" t="s">
        <v>273</v>
      </c>
      <c r="N562" s="165" t="s">
        <v>273</v>
      </c>
      <c r="O562" s="165"/>
      <c r="P562" s="165" t="s">
        <v>273</v>
      </c>
      <c r="Q562" s="165"/>
      <c r="R562" s="165" t="s">
        <v>273</v>
      </c>
      <c r="T562" s="166"/>
    </row>
    <row r="563" customFormat="false" ht="23.25" hidden="false" customHeight="true" outlineLevel="0" collapsed="false">
      <c r="A563" s="40" t="s">
        <v>285</v>
      </c>
      <c r="B563" s="40"/>
      <c r="C563" s="40"/>
      <c r="D563" s="40"/>
      <c r="E563" s="159" t="n">
        <f aca="false">SUM(H563)</f>
        <v>54.2</v>
      </c>
      <c r="F563" s="164" t="n">
        <v>0</v>
      </c>
      <c r="G563" s="164"/>
      <c r="H563" s="164" t="n">
        <f aca="false">SUM(H564)</f>
        <v>54.2</v>
      </c>
      <c r="I563" s="164"/>
      <c r="J563" s="164" t="n">
        <v>0</v>
      </c>
      <c r="K563" s="26"/>
      <c r="L563" s="26"/>
      <c r="M563" s="161" t="n">
        <f aca="false">SUM(P563)</f>
        <v>0.678024</v>
      </c>
      <c r="N563" s="165" t="n">
        <v>0</v>
      </c>
      <c r="O563" s="165"/>
      <c r="P563" s="165" t="n">
        <f aca="false">SUM(P564)</f>
        <v>0.678024</v>
      </c>
      <c r="Q563" s="165"/>
      <c r="R563" s="165" t="n">
        <v>0</v>
      </c>
      <c r="T563" s="19"/>
    </row>
    <row r="564" customFormat="false" ht="17.25" hidden="false" customHeight="true" outlineLevel="0" collapsed="false">
      <c r="A564" s="151" t="s">
        <v>275</v>
      </c>
      <c r="B564" s="151"/>
      <c r="C564" s="151"/>
      <c r="D564" s="151"/>
      <c r="E564" s="159" t="n">
        <f aca="false">SUM(H564)</f>
        <v>54.2</v>
      </c>
      <c r="F564" s="164" t="n">
        <v>0</v>
      </c>
      <c r="G564" s="164"/>
      <c r="H564" s="164" t="n">
        <v>54.2</v>
      </c>
      <c r="I564" s="164"/>
      <c r="J564" s="164" t="n">
        <v>0</v>
      </c>
      <c r="K564" s="26"/>
      <c r="L564" s="26"/>
      <c r="M564" s="161" t="n">
        <f aca="false">SUM(P564)</f>
        <v>0.678024</v>
      </c>
      <c r="N564" s="165" t="n">
        <v>0</v>
      </c>
      <c r="O564" s="165"/>
      <c r="P564" s="165" t="n">
        <f aca="false">(21.5*31536/1000000)</f>
        <v>0.678024</v>
      </c>
      <c r="Q564" s="165"/>
      <c r="R564" s="165" t="n">
        <v>0</v>
      </c>
      <c r="T564" s="166"/>
    </row>
    <row r="565" customFormat="false" ht="12" hidden="false" customHeight="true" outlineLevel="0" collapsed="false">
      <c r="A565" s="151" t="s">
        <v>276</v>
      </c>
      <c r="B565" s="151"/>
      <c r="C565" s="151"/>
      <c r="D565" s="151"/>
      <c r="E565" s="159" t="s">
        <v>273</v>
      </c>
      <c r="F565" s="164" t="s">
        <v>273</v>
      </c>
      <c r="G565" s="164"/>
      <c r="H565" s="164" t="s">
        <v>273</v>
      </c>
      <c r="I565" s="164"/>
      <c r="J565" s="164" t="s">
        <v>273</v>
      </c>
      <c r="K565" s="26"/>
      <c r="L565" s="26"/>
      <c r="M565" s="161" t="s">
        <v>273</v>
      </c>
      <c r="N565" s="165" t="s">
        <v>273</v>
      </c>
      <c r="O565" s="165"/>
      <c r="P565" s="165" t="s">
        <v>273</v>
      </c>
      <c r="Q565" s="165"/>
      <c r="R565" s="165" t="s">
        <v>273</v>
      </c>
      <c r="T565" s="166"/>
    </row>
    <row r="566" customFormat="false" ht="23.25" hidden="false" customHeight="true" outlineLevel="0" collapsed="false">
      <c r="A566" s="40" t="s">
        <v>286</v>
      </c>
      <c r="B566" s="40"/>
      <c r="C566" s="40"/>
      <c r="D566" s="40"/>
      <c r="E566" s="159" t="n">
        <f aca="false">SUM(H566)</f>
        <v>140</v>
      </c>
      <c r="F566" s="164" t="n">
        <v>0</v>
      </c>
      <c r="G566" s="164"/>
      <c r="H566" s="164" t="n">
        <f aca="false">SUM(H567)</f>
        <v>140</v>
      </c>
      <c r="I566" s="164"/>
      <c r="J566" s="164" t="n">
        <v>0</v>
      </c>
      <c r="K566" s="26"/>
      <c r="L566" s="26"/>
      <c r="M566" s="161" t="n">
        <f aca="false">SUM(P566)</f>
        <v>3.1536</v>
      </c>
      <c r="N566" s="165" t="n">
        <v>0</v>
      </c>
      <c r="O566" s="165"/>
      <c r="P566" s="165" t="n">
        <f aca="false">SUM(P567)</f>
        <v>3.1536</v>
      </c>
      <c r="Q566" s="165"/>
      <c r="R566" s="165" t="n">
        <v>0</v>
      </c>
      <c r="T566" s="19"/>
    </row>
    <row r="567" customFormat="false" ht="17.25" hidden="false" customHeight="true" outlineLevel="0" collapsed="false">
      <c r="A567" s="151" t="s">
        <v>275</v>
      </c>
      <c r="B567" s="151"/>
      <c r="C567" s="151"/>
      <c r="D567" s="151"/>
      <c r="E567" s="159" t="n">
        <f aca="false">SUM(H567)</f>
        <v>140</v>
      </c>
      <c r="F567" s="164" t="n">
        <v>0</v>
      </c>
      <c r="G567" s="164"/>
      <c r="H567" s="164" t="n">
        <v>140</v>
      </c>
      <c r="I567" s="164"/>
      <c r="J567" s="164" t="n">
        <v>0</v>
      </c>
      <c r="K567" s="26"/>
      <c r="L567" s="26"/>
      <c r="M567" s="161" t="n">
        <f aca="false">SUM(P567)</f>
        <v>3.1536</v>
      </c>
      <c r="N567" s="165" t="n">
        <v>0</v>
      </c>
      <c r="O567" s="165"/>
      <c r="P567" s="165" t="n">
        <f aca="false">(100*31536/1000000)</f>
        <v>3.1536</v>
      </c>
      <c r="Q567" s="165"/>
      <c r="R567" s="165" t="n">
        <v>0</v>
      </c>
      <c r="T567" s="166"/>
    </row>
    <row r="568" customFormat="false" ht="12" hidden="false" customHeight="true" outlineLevel="0" collapsed="false">
      <c r="A568" s="151" t="s">
        <v>276</v>
      </c>
      <c r="B568" s="151"/>
      <c r="C568" s="151"/>
      <c r="D568" s="151"/>
      <c r="E568" s="159" t="s">
        <v>273</v>
      </c>
      <c r="F568" s="164" t="s">
        <v>273</v>
      </c>
      <c r="G568" s="164"/>
      <c r="H568" s="164" t="s">
        <v>273</v>
      </c>
      <c r="I568" s="164"/>
      <c r="J568" s="164" t="s">
        <v>273</v>
      </c>
      <c r="K568" s="26"/>
      <c r="L568" s="26"/>
      <c r="M568" s="161" t="s">
        <v>273</v>
      </c>
      <c r="N568" s="165" t="s">
        <v>273</v>
      </c>
      <c r="O568" s="165"/>
      <c r="P568" s="165" t="s">
        <v>273</v>
      </c>
      <c r="Q568" s="165"/>
      <c r="R568" s="165" t="s">
        <v>273</v>
      </c>
      <c r="T568" s="166"/>
    </row>
    <row r="569" customFormat="false" ht="23.25" hidden="false" customHeight="true" outlineLevel="0" collapsed="false">
      <c r="A569" s="40" t="s">
        <v>331</v>
      </c>
      <c r="B569" s="40"/>
      <c r="C569" s="40"/>
      <c r="D569" s="40"/>
      <c r="E569" s="159" t="n">
        <f aca="false">SUM(H569)</f>
        <v>6.1</v>
      </c>
      <c r="F569" s="164" t="n">
        <v>0</v>
      </c>
      <c r="G569" s="164"/>
      <c r="H569" s="164" t="n">
        <f aca="false">SUM(H570)</f>
        <v>6.1</v>
      </c>
      <c r="I569" s="164"/>
      <c r="J569" s="164" t="n">
        <v>0</v>
      </c>
      <c r="K569" s="26"/>
      <c r="L569" s="26"/>
      <c r="M569" s="161" t="n">
        <f aca="false">SUM(P569)</f>
        <v>0.126144</v>
      </c>
      <c r="N569" s="165" t="n">
        <v>0</v>
      </c>
      <c r="O569" s="165"/>
      <c r="P569" s="165" t="n">
        <f aca="false">SUM(P570)</f>
        <v>0.126144</v>
      </c>
      <c r="Q569" s="165"/>
      <c r="R569" s="165" t="n">
        <v>0</v>
      </c>
      <c r="T569" s="19"/>
    </row>
    <row r="570" customFormat="false" ht="17.25" hidden="false" customHeight="true" outlineLevel="0" collapsed="false">
      <c r="A570" s="151" t="s">
        <v>275</v>
      </c>
      <c r="B570" s="151"/>
      <c r="C570" s="151"/>
      <c r="D570" s="151"/>
      <c r="E570" s="159" t="n">
        <f aca="false">SUM(H570)</f>
        <v>6.1</v>
      </c>
      <c r="F570" s="164" t="n">
        <v>0</v>
      </c>
      <c r="G570" s="164"/>
      <c r="H570" s="164" t="n">
        <v>6.1</v>
      </c>
      <c r="I570" s="164"/>
      <c r="J570" s="164" t="n">
        <v>0</v>
      </c>
      <c r="K570" s="26"/>
      <c r="L570" s="26"/>
      <c r="M570" s="161" t="n">
        <f aca="false">SUM(P570)</f>
        <v>0.126144</v>
      </c>
      <c r="N570" s="165" t="n">
        <v>0</v>
      </c>
      <c r="O570" s="165"/>
      <c r="P570" s="165" t="n">
        <f aca="false">(4*31536/1000000)</f>
        <v>0.126144</v>
      </c>
      <c r="Q570" s="165"/>
      <c r="R570" s="165" t="n">
        <v>0</v>
      </c>
      <c r="T570" s="166"/>
    </row>
    <row r="571" customFormat="false" ht="12" hidden="false" customHeight="true" outlineLevel="0" collapsed="false">
      <c r="A571" s="151" t="s">
        <v>276</v>
      </c>
      <c r="B571" s="151"/>
      <c r="C571" s="151"/>
      <c r="D571" s="151"/>
      <c r="E571" s="159" t="s">
        <v>273</v>
      </c>
      <c r="F571" s="164" t="s">
        <v>273</v>
      </c>
      <c r="G571" s="164"/>
      <c r="H571" s="164" t="s">
        <v>273</v>
      </c>
      <c r="I571" s="164"/>
      <c r="J571" s="164" t="s">
        <v>273</v>
      </c>
      <c r="K571" s="26"/>
      <c r="L571" s="26"/>
      <c r="M571" s="161" t="s">
        <v>273</v>
      </c>
      <c r="N571" s="165" t="s">
        <v>273</v>
      </c>
      <c r="O571" s="165"/>
      <c r="P571" s="165" t="s">
        <v>273</v>
      </c>
      <c r="Q571" s="165"/>
      <c r="R571" s="165" t="s">
        <v>273</v>
      </c>
      <c r="T571" s="166"/>
    </row>
    <row r="572" customFormat="false" ht="23.25" hidden="false" customHeight="true" outlineLevel="0" collapsed="false">
      <c r="A572" s="40" t="s">
        <v>287</v>
      </c>
      <c r="B572" s="40"/>
      <c r="C572" s="40"/>
      <c r="D572" s="40"/>
      <c r="E572" s="159" t="n">
        <f aca="false">SUM(H572)</f>
        <v>11</v>
      </c>
      <c r="F572" s="164" t="n">
        <v>0</v>
      </c>
      <c r="G572" s="164"/>
      <c r="H572" s="164" t="n">
        <f aca="false">SUM(H573)</f>
        <v>11</v>
      </c>
      <c r="I572" s="164"/>
      <c r="J572" s="164" t="n">
        <v>0</v>
      </c>
      <c r="K572" s="26"/>
      <c r="L572" s="26"/>
      <c r="M572" s="161" t="n">
        <f aca="false">SUM(P572)</f>
        <v>0.15768</v>
      </c>
      <c r="N572" s="165" t="n">
        <v>0</v>
      </c>
      <c r="O572" s="165"/>
      <c r="P572" s="165" t="n">
        <f aca="false">SUM(P573)</f>
        <v>0.15768</v>
      </c>
      <c r="Q572" s="165"/>
      <c r="R572" s="165" t="n">
        <v>0</v>
      </c>
      <c r="T572" s="19"/>
    </row>
    <row r="573" customFormat="false" ht="17.25" hidden="false" customHeight="true" outlineLevel="0" collapsed="false">
      <c r="A573" s="151" t="s">
        <v>275</v>
      </c>
      <c r="B573" s="151"/>
      <c r="C573" s="151"/>
      <c r="D573" s="151"/>
      <c r="E573" s="159" t="n">
        <f aca="false">SUM(H573)</f>
        <v>11</v>
      </c>
      <c r="F573" s="164" t="n">
        <v>0</v>
      </c>
      <c r="G573" s="164"/>
      <c r="H573" s="164" t="n">
        <v>11</v>
      </c>
      <c r="I573" s="164"/>
      <c r="J573" s="164" t="n">
        <v>0</v>
      </c>
      <c r="K573" s="26"/>
      <c r="L573" s="26"/>
      <c r="M573" s="161" t="n">
        <f aca="false">SUM(P573)</f>
        <v>0.15768</v>
      </c>
      <c r="N573" s="165" t="n">
        <v>0</v>
      </c>
      <c r="O573" s="165"/>
      <c r="P573" s="165" t="n">
        <f aca="false">(5*31536/1000000)</f>
        <v>0.15768</v>
      </c>
      <c r="Q573" s="165"/>
      <c r="R573" s="165" t="n">
        <v>0</v>
      </c>
      <c r="T573" s="166"/>
    </row>
    <row r="574" customFormat="false" ht="12" hidden="false" customHeight="true" outlineLevel="0" collapsed="false">
      <c r="A574" s="151" t="s">
        <v>276</v>
      </c>
      <c r="B574" s="151"/>
      <c r="C574" s="151"/>
      <c r="D574" s="151"/>
      <c r="E574" s="159" t="s">
        <v>273</v>
      </c>
      <c r="F574" s="164" t="s">
        <v>273</v>
      </c>
      <c r="G574" s="164"/>
      <c r="H574" s="164" t="s">
        <v>273</v>
      </c>
      <c r="I574" s="164"/>
      <c r="J574" s="164" t="s">
        <v>273</v>
      </c>
      <c r="K574" s="26"/>
      <c r="L574" s="26"/>
      <c r="M574" s="161" t="s">
        <v>273</v>
      </c>
      <c r="N574" s="165" t="s">
        <v>273</v>
      </c>
      <c r="O574" s="165"/>
      <c r="P574" s="165" t="s">
        <v>273</v>
      </c>
      <c r="Q574" s="165"/>
      <c r="R574" s="165" t="s">
        <v>273</v>
      </c>
      <c r="T574" s="166"/>
    </row>
    <row r="575" customFormat="false" ht="23.25" hidden="false" customHeight="true" outlineLevel="0" collapsed="false">
      <c r="A575" s="40" t="s">
        <v>288</v>
      </c>
      <c r="B575" s="40"/>
      <c r="C575" s="40"/>
      <c r="D575" s="40"/>
      <c r="E575" s="159" t="n">
        <f aca="false">SUM(H575)</f>
        <v>3724.5</v>
      </c>
      <c r="F575" s="164" t="n">
        <v>0</v>
      </c>
      <c r="G575" s="164"/>
      <c r="H575" s="164" t="n">
        <f aca="false">SUM(H576)</f>
        <v>3724.5</v>
      </c>
      <c r="I575" s="164"/>
      <c r="J575" s="164" t="n">
        <v>0</v>
      </c>
      <c r="K575" s="26"/>
      <c r="L575" s="26"/>
      <c r="M575" s="161" t="n">
        <f aca="false">SUM(P575)</f>
        <v>65.011464</v>
      </c>
      <c r="N575" s="165" t="n">
        <v>0</v>
      </c>
      <c r="O575" s="165"/>
      <c r="P575" s="165" t="n">
        <f aca="false">SUM(P576)</f>
        <v>65.011464</v>
      </c>
      <c r="Q575" s="165"/>
      <c r="R575" s="165" t="n">
        <v>0</v>
      </c>
      <c r="T575" s="19"/>
    </row>
    <row r="576" customFormat="false" ht="17.25" hidden="false" customHeight="true" outlineLevel="0" collapsed="false">
      <c r="A576" s="151" t="s">
        <v>275</v>
      </c>
      <c r="B576" s="151"/>
      <c r="C576" s="151"/>
      <c r="D576" s="151"/>
      <c r="E576" s="159" t="n">
        <f aca="false">SUM(H576)</f>
        <v>3724.5</v>
      </c>
      <c r="F576" s="164" t="n">
        <v>0</v>
      </c>
      <c r="G576" s="164"/>
      <c r="H576" s="164" t="n">
        <v>3724.5</v>
      </c>
      <c r="I576" s="164"/>
      <c r="J576" s="164" t="n">
        <v>0</v>
      </c>
      <c r="K576" s="26"/>
      <c r="L576" s="26"/>
      <c r="M576" s="161" t="n">
        <f aca="false">SUM(P576)</f>
        <v>65.011464</v>
      </c>
      <c r="N576" s="165" t="n">
        <v>0</v>
      </c>
      <c r="O576" s="165"/>
      <c r="P576" s="165" t="n">
        <v>65.011464</v>
      </c>
      <c r="Q576" s="165"/>
      <c r="R576" s="165" t="n">
        <v>0</v>
      </c>
      <c r="T576" s="166"/>
    </row>
    <row r="577" customFormat="false" ht="12" hidden="false" customHeight="true" outlineLevel="0" collapsed="false">
      <c r="A577" s="151" t="s">
        <v>276</v>
      </c>
      <c r="B577" s="151"/>
      <c r="C577" s="151"/>
      <c r="D577" s="151"/>
      <c r="E577" s="159" t="s">
        <v>273</v>
      </c>
      <c r="F577" s="164" t="s">
        <v>273</v>
      </c>
      <c r="G577" s="164"/>
      <c r="H577" s="164" t="s">
        <v>273</v>
      </c>
      <c r="I577" s="164"/>
      <c r="J577" s="164" t="s">
        <v>273</v>
      </c>
      <c r="K577" s="26"/>
      <c r="L577" s="26"/>
      <c r="M577" s="161" t="s">
        <v>273</v>
      </c>
      <c r="N577" s="165" t="s">
        <v>273</v>
      </c>
      <c r="O577" s="165"/>
      <c r="P577" s="165" t="s">
        <v>273</v>
      </c>
      <c r="Q577" s="165"/>
      <c r="R577" s="165" t="s">
        <v>273</v>
      </c>
      <c r="T577" s="166"/>
    </row>
    <row r="578" customFormat="false" ht="23.25" hidden="false" customHeight="true" outlineLevel="0" collapsed="false">
      <c r="A578" s="40" t="s">
        <v>289</v>
      </c>
      <c r="B578" s="40"/>
      <c r="C578" s="40"/>
      <c r="D578" s="40"/>
      <c r="E578" s="159" t="n">
        <f aca="false">SUM(H578)</f>
        <v>3</v>
      </c>
      <c r="F578" s="164" t="n">
        <v>0</v>
      </c>
      <c r="G578" s="164"/>
      <c r="H578" s="164" t="n">
        <f aca="false">SUM(H579)</f>
        <v>3</v>
      </c>
      <c r="I578" s="164"/>
      <c r="J578" s="164" t="n">
        <v>0</v>
      </c>
      <c r="K578" s="26"/>
      <c r="L578" s="26"/>
      <c r="M578" s="161" t="n">
        <f aca="false">SUM(P578)</f>
        <v>0.094608</v>
      </c>
      <c r="N578" s="165" t="n">
        <v>0</v>
      </c>
      <c r="O578" s="165"/>
      <c r="P578" s="165" t="n">
        <f aca="false">SUM(P579)</f>
        <v>0.094608</v>
      </c>
      <c r="Q578" s="165"/>
      <c r="R578" s="165" t="n">
        <v>0</v>
      </c>
      <c r="T578" s="19"/>
    </row>
    <row r="579" customFormat="false" ht="17.25" hidden="false" customHeight="true" outlineLevel="0" collapsed="false">
      <c r="A579" s="151" t="s">
        <v>275</v>
      </c>
      <c r="B579" s="151"/>
      <c r="C579" s="151"/>
      <c r="D579" s="151"/>
      <c r="E579" s="159" t="n">
        <f aca="false">SUM(H579)</f>
        <v>3</v>
      </c>
      <c r="F579" s="164" t="n">
        <v>0</v>
      </c>
      <c r="G579" s="164"/>
      <c r="H579" s="164" t="n">
        <v>3</v>
      </c>
      <c r="I579" s="164"/>
      <c r="J579" s="164" t="n">
        <v>0</v>
      </c>
      <c r="K579" s="26"/>
      <c r="L579" s="26"/>
      <c r="M579" s="161" t="n">
        <f aca="false">SUM(P579)</f>
        <v>0.094608</v>
      </c>
      <c r="N579" s="165" t="n">
        <v>0</v>
      </c>
      <c r="O579" s="165"/>
      <c r="P579" s="165" t="n">
        <f aca="false">(3*31536/1000000)</f>
        <v>0.094608</v>
      </c>
      <c r="Q579" s="165"/>
      <c r="R579" s="165" t="n">
        <v>0</v>
      </c>
      <c r="T579" s="166"/>
    </row>
    <row r="580" customFormat="false" ht="12" hidden="false" customHeight="true" outlineLevel="0" collapsed="false">
      <c r="A580" s="151" t="s">
        <v>276</v>
      </c>
      <c r="B580" s="151"/>
      <c r="C580" s="151"/>
      <c r="D580" s="151"/>
      <c r="E580" s="159" t="s">
        <v>273</v>
      </c>
      <c r="F580" s="164" t="s">
        <v>273</v>
      </c>
      <c r="G580" s="164"/>
      <c r="H580" s="164" t="s">
        <v>273</v>
      </c>
      <c r="I580" s="164"/>
      <c r="J580" s="164" t="s">
        <v>273</v>
      </c>
      <c r="K580" s="26"/>
      <c r="L580" s="26"/>
      <c r="M580" s="161" t="s">
        <v>273</v>
      </c>
      <c r="N580" s="165" t="s">
        <v>273</v>
      </c>
      <c r="O580" s="165"/>
      <c r="P580" s="165" t="s">
        <v>273</v>
      </c>
      <c r="Q580" s="165"/>
      <c r="R580" s="165" t="s">
        <v>273</v>
      </c>
      <c r="T580" s="166"/>
    </row>
    <row r="581" customFormat="false" ht="23.25" hidden="false" customHeight="true" outlineLevel="0" collapsed="false">
      <c r="A581" s="40" t="s">
        <v>290</v>
      </c>
      <c r="B581" s="40"/>
      <c r="C581" s="40"/>
      <c r="D581" s="40"/>
      <c r="E581" s="159" t="n">
        <f aca="false">SUM(H581)</f>
        <v>2.7</v>
      </c>
      <c r="F581" s="164" t="n">
        <v>0</v>
      </c>
      <c r="G581" s="164"/>
      <c r="H581" s="164" t="n">
        <f aca="false">SUM(H582)</f>
        <v>2.7</v>
      </c>
      <c r="I581" s="164"/>
      <c r="J581" s="164" t="n">
        <v>0</v>
      </c>
      <c r="K581" s="26"/>
      <c r="L581" s="26"/>
      <c r="M581" s="161" t="n">
        <f aca="false">SUM(P581)</f>
        <v>0.0678024</v>
      </c>
      <c r="N581" s="165" t="n">
        <v>0</v>
      </c>
      <c r="O581" s="165"/>
      <c r="P581" s="165" t="n">
        <f aca="false">SUM(P582)</f>
        <v>0.0678024</v>
      </c>
      <c r="Q581" s="165"/>
      <c r="R581" s="165" t="n">
        <v>0</v>
      </c>
      <c r="T581" s="19"/>
    </row>
    <row r="582" customFormat="false" ht="17.25" hidden="false" customHeight="true" outlineLevel="0" collapsed="false">
      <c r="A582" s="151" t="s">
        <v>275</v>
      </c>
      <c r="B582" s="151"/>
      <c r="C582" s="151"/>
      <c r="D582" s="151"/>
      <c r="E582" s="159" t="n">
        <f aca="false">SUM(H582)</f>
        <v>2.7</v>
      </c>
      <c r="F582" s="164" t="n">
        <v>0</v>
      </c>
      <c r="G582" s="164"/>
      <c r="H582" s="164" t="n">
        <v>2.7</v>
      </c>
      <c r="I582" s="164"/>
      <c r="J582" s="164" t="n">
        <v>0</v>
      </c>
      <c r="K582" s="26"/>
      <c r="L582" s="26"/>
      <c r="M582" s="161" t="n">
        <f aca="false">SUM(P582)</f>
        <v>0.0678024</v>
      </c>
      <c r="N582" s="165" t="n">
        <v>0</v>
      </c>
      <c r="O582" s="165"/>
      <c r="P582" s="165" t="n">
        <v>0.0678024</v>
      </c>
      <c r="Q582" s="165"/>
      <c r="R582" s="165" t="n">
        <v>0</v>
      </c>
      <c r="T582" s="166"/>
    </row>
    <row r="583" customFormat="false" ht="12" hidden="false" customHeight="true" outlineLevel="0" collapsed="false">
      <c r="A583" s="151" t="s">
        <v>276</v>
      </c>
      <c r="B583" s="151"/>
      <c r="C583" s="151"/>
      <c r="D583" s="151"/>
      <c r="E583" s="159" t="s">
        <v>273</v>
      </c>
      <c r="F583" s="164" t="s">
        <v>273</v>
      </c>
      <c r="G583" s="164"/>
      <c r="H583" s="164" t="s">
        <v>273</v>
      </c>
      <c r="I583" s="164"/>
      <c r="J583" s="164" t="s">
        <v>273</v>
      </c>
      <c r="K583" s="26"/>
      <c r="L583" s="26"/>
      <c r="M583" s="161" t="s">
        <v>273</v>
      </c>
      <c r="N583" s="165" t="s">
        <v>273</v>
      </c>
      <c r="O583" s="165"/>
      <c r="P583" s="165" t="s">
        <v>273</v>
      </c>
      <c r="Q583" s="165"/>
      <c r="R583" s="165" t="s">
        <v>273</v>
      </c>
      <c r="T583" s="166"/>
    </row>
    <row r="584" customFormat="false" ht="23.25" hidden="false" customHeight="true" outlineLevel="0" collapsed="false">
      <c r="A584" s="40" t="s">
        <v>291</v>
      </c>
      <c r="B584" s="40"/>
      <c r="C584" s="40"/>
      <c r="D584" s="40"/>
      <c r="E584" s="159" t="n">
        <f aca="false">SUM(H584)</f>
        <v>329.5</v>
      </c>
      <c r="F584" s="164" t="n">
        <v>0</v>
      </c>
      <c r="G584" s="164"/>
      <c r="H584" s="164" t="n">
        <f aca="false">SUM(H585)</f>
        <v>329.5</v>
      </c>
      <c r="I584" s="164"/>
      <c r="J584" s="164" t="n">
        <v>0</v>
      </c>
      <c r="K584" s="26"/>
      <c r="L584" s="26"/>
      <c r="M584" s="161" t="n">
        <f aca="false">SUM(P584)</f>
        <v>9.571176</v>
      </c>
      <c r="N584" s="165" t="n">
        <v>0</v>
      </c>
      <c r="O584" s="165"/>
      <c r="P584" s="165" t="n">
        <f aca="false">SUM(P585)</f>
        <v>9.571176</v>
      </c>
      <c r="Q584" s="165"/>
      <c r="R584" s="165" t="n">
        <v>0</v>
      </c>
      <c r="T584" s="19"/>
    </row>
    <row r="585" customFormat="false" ht="17.25" hidden="false" customHeight="true" outlineLevel="0" collapsed="false">
      <c r="A585" s="151" t="s">
        <v>275</v>
      </c>
      <c r="B585" s="151"/>
      <c r="C585" s="151"/>
      <c r="D585" s="151"/>
      <c r="E585" s="159" t="n">
        <f aca="false">SUM(H585)</f>
        <v>329.5</v>
      </c>
      <c r="F585" s="164" t="n">
        <v>0</v>
      </c>
      <c r="G585" s="164"/>
      <c r="H585" s="164" t="n">
        <v>329.5</v>
      </c>
      <c r="I585" s="164"/>
      <c r="J585" s="164" t="n">
        <v>0</v>
      </c>
      <c r="K585" s="26"/>
      <c r="L585" s="26"/>
      <c r="M585" s="161" t="n">
        <f aca="false">SUM(P585)</f>
        <v>9.571176</v>
      </c>
      <c r="N585" s="165" t="n">
        <v>0</v>
      </c>
      <c r="O585" s="165"/>
      <c r="P585" s="165" t="n">
        <f aca="false">(303.5*31536/1000000)</f>
        <v>9.571176</v>
      </c>
      <c r="Q585" s="165"/>
      <c r="R585" s="165" t="n">
        <v>0</v>
      </c>
      <c r="T585" s="166"/>
    </row>
    <row r="586" customFormat="false" ht="12" hidden="false" customHeight="true" outlineLevel="0" collapsed="false">
      <c r="A586" s="151" t="s">
        <v>276</v>
      </c>
      <c r="B586" s="151"/>
      <c r="C586" s="151"/>
      <c r="D586" s="151"/>
      <c r="E586" s="159" t="s">
        <v>273</v>
      </c>
      <c r="F586" s="164" t="s">
        <v>273</v>
      </c>
      <c r="G586" s="164"/>
      <c r="H586" s="164" t="s">
        <v>273</v>
      </c>
      <c r="I586" s="164"/>
      <c r="J586" s="164" t="s">
        <v>273</v>
      </c>
      <c r="K586" s="26"/>
      <c r="L586" s="26"/>
      <c r="M586" s="161" t="s">
        <v>273</v>
      </c>
      <c r="N586" s="165" t="s">
        <v>273</v>
      </c>
      <c r="O586" s="165"/>
      <c r="P586" s="165" t="s">
        <v>273</v>
      </c>
      <c r="Q586" s="165"/>
      <c r="R586" s="165" t="s">
        <v>273</v>
      </c>
      <c r="T586" s="166"/>
    </row>
    <row r="587" customFormat="false" ht="23.25" hidden="false" customHeight="true" outlineLevel="0" collapsed="false">
      <c r="A587" s="40" t="s">
        <v>292</v>
      </c>
      <c r="B587" s="40"/>
      <c r="C587" s="40"/>
      <c r="D587" s="40"/>
      <c r="E587" s="159" t="n">
        <f aca="false">SUM(H587)</f>
        <v>14.2</v>
      </c>
      <c r="F587" s="164" t="n">
        <v>0</v>
      </c>
      <c r="G587" s="164"/>
      <c r="H587" s="164" t="n">
        <f aca="false">SUM(H588)</f>
        <v>14.2</v>
      </c>
      <c r="I587" s="164"/>
      <c r="J587" s="164" t="n">
        <v>0</v>
      </c>
      <c r="K587" s="26"/>
      <c r="L587" s="26"/>
      <c r="M587" s="161" t="n">
        <f aca="false">SUM(P587)</f>
        <v>0.2617488</v>
      </c>
      <c r="N587" s="165" t="n">
        <v>0</v>
      </c>
      <c r="O587" s="165"/>
      <c r="P587" s="165" t="n">
        <f aca="false">SUM(P588)</f>
        <v>0.2617488</v>
      </c>
      <c r="Q587" s="165"/>
      <c r="R587" s="165" t="n">
        <v>0</v>
      </c>
      <c r="T587" s="19"/>
    </row>
    <row r="588" customFormat="false" ht="17.25" hidden="false" customHeight="true" outlineLevel="0" collapsed="false">
      <c r="A588" s="151" t="s">
        <v>275</v>
      </c>
      <c r="B588" s="151"/>
      <c r="C588" s="151"/>
      <c r="D588" s="151"/>
      <c r="E588" s="159" t="n">
        <f aca="false">SUM(H588)</f>
        <v>14.2</v>
      </c>
      <c r="F588" s="164" t="n">
        <v>0</v>
      </c>
      <c r="G588" s="164"/>
      <c r="H588" s="164" t="n">
        <v>14.2</v>
      </c>
      <c r="I588" s="164"/>
      <c r="J588" s="164" t="n">
        <v>0</v>
      </c>
      <c r="K588" s="26"/>
      <c r="L588" s="26"/>
      <c r="M588" s="161" t="n">
        <f aca="false">SUM(P588)</f>
        <v>0.2617488</v>
      </c>
      <c r="N588" s="165" t="n">
        <v>0</v>
      </c>
      <c r="O588" s="165"/>
      <c r="P588" s="165" t="n">
        <f aca="false">(8.3*31536/1000000)</f>
        <v>0.2617488</v>
      </c>
      <c r="Q588" s="165"/>
      <c r="R588" s="165" t="n">
        <v>0</v>
      </c>
      <c r="T588" s="166"/>
    </row>
    <row r="589" customFormat="false" ht="12" hidden="false" customHeight="true" outlineLevel="0" collapsed="false">
      <c r="A589" s="151" t="s">
        <v>276</v>
      </c>
      <c r="B589" s="151"/>
      <c r="C589" s="151"/>
      <c r="D589" s="151"/>
      <c r="E589" s="159" t="s">
        <v>273</v>
      </c>
      <c r="F589" s="164" t="s">
        <v>273</v>
      </c>
      <c r="G589" s="164"/>
      <c r="H589" s="164" t="s">
        <v>273</v>
      </c>
      <c r="I589" s="164"/>
      <c r="J589" s="164" t="s">
        <v>273</v>
      </c>
      <c r="K589" s="26"/>
      <c r="L589" s="26"/>
      <c r="M589" s="161" t="s">
        <v>273</v>
      </c>
      <c r="N589" s="165" t="s">
        <v>273</v>
      </c>
      <c r="O589" s="165"/>
      <c r="P589" s="165" t="s">
        <v>273</v>
      </c>
      <c r="Q589" s="165"/>
      <c r="R589" s="165" t="s">
        <v>273</v>
      </c>
      <c r="T589" s="166"/>
    </row>
    <row r="590" customFormat="false" ht="23.25" hidden="false" customHeight="true" outlineLevel="0" collapsed="false">
      <c r="A590" s="40" t="s">
        <v>333</v>
      </c>
      <c r="B590" s="40"/>
      <c r="C590" s="40"/>
      <c r="D590" s="40"/>
      <c r="E590" s="159" t="n">
        <f aca="false">SUM(H590)</f>
        <v>1.3</v>
      </c>
      <c r="F590" s="164" t="n">
        <v>0</v>
      </c>
      <c r="G590" s="164"/>
      <c r="H590" s="164" t="n">
        <f aca="false">SUM(H591)</f>
        <v>1.3</v>
      </c>
      <c r="I590" s="164"/>
      <c r="J590" s="164" t="n">
        <v>0</v>
      </c>
      <c r="K590" s="26"/>
      <c r="L590" s="26"/>
      <c r="M590" s="161" t="n">
        <f aca="false">SUM(P590)</f>
        <v>0.0031536</v>
      </c>
      <c r="N590" s="165" t="n">
        <v>0</v>
      </c>
      <c r="O590" s="165"/>
      <c r="P590" s="165" t="n">
        <f aca="false">SUM(P591)</f>
        <v>0.0031536</v>
      </c>
      <c r="Q590" s="165"/>
      <c r="R590" s="165" t="n">
        <v>0</v>
      </c>
      <c r="T590" s="19"/>
    </row>
    <row r="591" customFormat="false" ht="17.25" hidden="false" customHeight="true" outlineLevel="0" collapsed="false">
      <c r="A591" s="151" t="s">
        <v>275</v>
      </c>
      <c r="B591" s="151"/>
      <c r="C591" s="151"/>
      <c r="D591" s="151"/>
      <c r="E591" s="159" t="n">
        <f aca="false">SUM(H591)</f>
        <v>1.3</v>
      </c>
      <c r="F591" s="164" t="n">
        <v>0</v>
      </c>
      <c r="G591" s="164"/>
      <c r="H591" s="164" t="n">
        <v>1.3</v>
      </c>
      <c r="I591" s="164"/>
      <c r="J591" s="164" t="n">
        <v>0</v>
      </c>
      <c r="K591" s="26"/>
      <c r="L591" s="26"/>
      <c r="M591" s="161" t="n">
        <f aca="false">SUM(P591)</f>
        <v>0.0031536</v>
      </c>
      <c r="N591" s="165" t="n">
        <v>0</v>
      </c>
      <c r="O591" s="165"/>
      <c r="P591" s="165" t="n">
        <v>0.0031536</v>
      </c>
      <c r="Q591" s="165"/>
      <c r="R591" s="165" t="n">
        <v>0</v>
      </c>
      <c r="T591" s="166"/>
    </row>
    <row r="592" customFormat="false" ht="12" hidden="false" customHeight="true" outlineLevel="0" collapsed="false">
      <c r="A592" s="151" t="s">
        <v>276</v>
      </c>
      <c r="B592" s="151"/>
      <c r="C592" s="151"/>
      <c r="D592" s="151"/>
      <c r="E592" s="159" t="s">
        <v>273</v>
      </c>
      <c r="F592" s="164" t="s">
        <v>273</v>
      </c>
      <c r="G592" s="164"/>
      <c r="H592" s="164" t="s">
        <v>273</v>
      </c>
      <c r="I592" s="164"/>
      <c r="J592" s="164" t="s">
        <v>273</v>
      </c>
      <c r="K592" s="26"/>
      <c r="L592" s="26"/>
      <c r="M592" s="161" t="s">
        <v>273</v>
      </c>
      <c r="N592" s="165" t="s">
        <v>273</v>
      </c>
      <c r="O592" s="165"/>
      <c r="P592" s="165" t="s">
        <v>273</v>
      </c>
      <c r="Q592" s="165"/>
      <c r="R592" s="165" t="s">
        <v>273</v>
      </c>
      <c r="T592" s="166"/>
    </row>
    <row r="593" customFormat="false" ht="23.25" hidden="false" customHeight="true" outlineLevel="0" collapsed="false">
      <c r="A593" s="40" t="s">
        <v>293</v>
      </c>
      <c r="B593" s="40"/>
      <c r="C593" s="40"/>
      <c r="D593" s="40"/>
      <c r="E593" s="159" t="n">
        <f aca="false">SUM(H593)</f>
        <v>20.1</v>
      </c>
      <c r="F593" s="164" t="n">
        <v>0</v>
      </c>
      <c r="G593" s="164"/>
      <c r="H593" s="164" t="n">
        <f aca="false">SUM(H594)</f>
        <v>20.1</v>
      </c>
      <c r="I593" s="164"/>
      <c r="J593" s="164" t="n">
        <v>0</v>
      </c>
      <c r="K593" s="26"/>
      <c r="L593" s="26"/>
      <c r="M593" s="161" t="n">
        <f aca="false">SUM(P593)</f>
        <v>0.425736</v>
      </c>
      <c r="N593" s="165" t="n">
        <v>0</v>
      </c>
      <c r="O593" s="165"/>
      <c r="P593" s="165" t="n">
        <f aca="false">SUM(P594)</f>
        <v>0.425736</v>
      </c>
      <c r="Q593" s="165"/>
      <c r="R593" s="165" t="n">
        <v>0</v>
      </c>
      <c r="T593" s="19"/>
    </row>
    <row r="594" customFormat="false" ht="17.25" hidden="false" customHeight="true" outlineLevel="0" collapsed="false">
      <c r="A594" s="151" t="s">
        <v>275</v>
      </c>
      <c r="B594" s="151"/>
      <c r="C594" s="151"/>
      <c r="D594" s="151"/>
      <c r="E594" s="159" t="n">
        <f aca="false">SUM(H594)</f>
        <v>20.1</v>
      </c>
      <c r="F594" s="164" t="n">
        <v>0</v>
      </c>
      <c r="G594" s="164"/>
      <c r="H594" s="164" t="n">
        <v>20.1</v>
      </c>
      <c r="I594" s="164"/>
      <c r="J594" s="164" t="n">
        <v>0</v>
      </c>
      <c r="K594" s="26"/>
      <c r="L594" s="26"/>
      <c r="M594" s="161" t="n">
        <f aca="false">SUM(P594)</f>
        <v>0.425736</v>
      </c>
      <c r="N594" s="165" t="n">
        <v>0</v>
      </c>
      <c r="O594" s="165"/>
      <c r="P594" s="165" t="n">
        <f aca="false">(13.5*31536/1000000)</f>
        <v>0.425736</v>
      </c>
      <c r="Q594" s="165"/>
      <c r="R594" s="165" t="n">
        <v>0</v>
      </c>
      <c r="T594" s="166"/>
    </row>
    <row r="595" customFormat="false" ht="12" hidden="false" customHeight="true" outlineLevel="0" collapsed="false">
      <c r="A595" s="151" t="s">
        <v>276</v>
      </c>
      <c r="B595" s="151"/>
      <c r="C595" s="151"/>
      <c r="D595" s="151"/>
      <c r="E595" s="159" t="s">
        <v>273</v>
      </c>
      <c r="F595" s="164" t="s">
        <v>273</v>
      </c>
      <c r="G595" s="164"/>
      <c r="H595" s="164" t="s">
        <v>273</v>
      </c>
      <c r="I595" s="164"/>
      <c r="J595" s="164" t="s">
        <v>273</v>
      </c>
      <c r="K595" s="26"/>
      <c r="L595" s="26"/>
      <c r="M595" s="161" t="s">
        <v>273</v>
      </c>
      <c r="N595" s="165" t="s">
        <v>273</v>
      </c>
      <c r="O595" s="165"/>
      <c r="P595" s="165" t="s">
        <v>273</v>
      </c>
      <c r="Q595" s="165"/>
      <c r="R595" s="165" t="s">
        <v>273</v>
      </c>
      <c r="T595" s="166"/>
    </row>
    <row r="596" customFormat="false" ht="23.25" hidden="false" customHeight="true" outlineLevel="0" collapsed="false">
      <c r="A596" s="40" t="s">
        <v>294</v>
      </c>
      <c r="B596" s="40"/>
      <c r="C596" s="40"/>
      <c r="D596" s="40"/>
      <c r="E596" s="159" t="n">
        <f aca="false">SUM(H596)</f>
        <v>3</v>
      </c>
      <c r="F596" s="164" t="n">
        <v>0</v>
      </c>
      <c r="G596" s="164"/>
      <c r="H596" s="164" t="n">
        <f aca="false">SUM(H597)</f>
        <v>3</v>
      </c>
      <c r="I596" s="164"/>
      <c r="J596" s="164" t="n">
        <v>0</v>
      </c>
      <c r="K596" s="26"/>
      <c r="L596" s="26"/>
      <c r="M596" s="161" t="n">
        <f aca="false">SUM(P596)</f>
        <v>0.063072</v>
      </c>
      <c r="N596" s="165" t="n">
        <v>0</v>
      </c>
      <c r="O596" s="165"/>
      <c r="P596" s="165" t="n">
        <f aca="false">SUM(P597)</f>
        <v>0.063072</v>
      </c>
      <c r="Q596" s="165"/>
      <c r="R596" s="165" t="n">
        <v>0</v>
      </c>
      <c r="T596" s="19"/>
    </row>
    <row r="597" customFormat="false" ht="17.25" hidden="false" customHeight="true" outlineLevel="0" collapsed="false">
      <c r="A597" s="151" t="s">
        <v>275</v>
      </c>
      <c r="B597" s="151"/>
      <c r="C597" s="151"/>
      <c r="D597" s="151"/>
      <c r="E597" s="159" t="n">
        <f aca="false">SUM(H597)</f>
        <v>3</v>
      </c>
      <c r="F597" s="164" t="n">
        <v>0</v>
      </c>
      <c r="G597" s="164"/>
      <c r="H597" s="164" t="n">
        <v>3</v>
      </c>
      <c r="I597" s="164"/>
      <c r="J597" s="164" t="n">
        <v>0</v>
      </c>
      <c r="K597" s="26"/>
      <c r="L597" s="26"/>
      <c r="M597" s="161" t="n">
        <f aca="false">SUM(P597)</f>
        <v>0.063072</v>
      </c>
      <c r="N597" s="165" t="n">
        <v>0</v>
      </c>
      <c r="O597" s="165"/>
      <c r="P597" s="165" t="n">
        <f aca="false">(2*31536/1000000)</f>
        <v>0.063072</v>
      </c>
      <c r="Q597" s="165"/>
      <c r="R597" s="165" t="n">
        <v>0</v>
      </c>
      <c r="T597" s="166"/>
    </row>
    <row r="598" customFormat="false" ht="12" hidden="false" customHeight="true" outlineLevel="0" collapsed="false">
      <c r="A598" s="151" t="s">
        <v>276</v>
      </c>
      <c r="B598" s="151"/>
      <c r="C598" s="151"/>
      <c r="D598" s="151"/>
      <c r="E598" s="159" t="s">
        <v>273</v>
      </c>
      <c r="F598" s="164" t="s">
        <v>273</v>
      </c>
      <c r="G598" s="164"/>
      <c r="H598" s="164" t="s">
        <v>273</v>
      </c>
      <c r="I598" s="164"/>
      <c r="J598" s="164" t="s">
        <v>273</v>
      </c>
      <c r="K598" s="26"/>
      <c r="L598" s="26"/>
      <c r="M598" s="161" t="s">
        <v>273</v>
      </c>
      <c r="N598" s="165" t="s">
        <v>273</v>
      </c>
      <c r="O598" s="165"/>
      <c r="P598" s="165" t="s">
        <v>273</v>
      </c>
      <c r="Q598" s="165"/>
      <c r="R598" s="165" t="s">
        <v>273</v>
      </c>
      <c r="T598" s="166"/>
    </row>
    <row r="599" customFormat="false" ht="23.25" hidden="false" customHeight="true" outlineLevel="0" collapsed="false">
      <c r="A599" s="40" t="s">
        <v>295</v>
      </c>
      <c r="B599" s="40"/>
      <c r="C599" s="40"/>
      <c r="D599" s="40"/>
      <c r="E599" s="159" t="n">
        <f aca="false">SUM(H599)</f>
        <v>32.3</v>
      </c>
      <c r="F599" s="164" t="n">
        <v>0</v>
      </c>
      <c r="G599" s="164"/>
      <c r="H599" s="164" t="n">
        <f aca="false">SUM(H600)</f>
        <v>32.3</v>
      </c>
      <c r="I599" s="164"/>
      <c r="J599" s="164" t="n">
        <v>0</v>
      </c>
      <c r="K599" s="26"/>
      <c r="L599" s="26"/>
      <c r="M599" s="161" t="n">
        <f aca="false">SUM(P599)</f>
        <v>0.504576</v>
      </c>
      <c r="N599" s="165" t="n">
        <v>0</v>
      </c>
      <c r="O599" s="165"/>
      <c r="P599" s="165" t="n">
        <f aca="false">SUM(P600)</f>
        <v>0.504576</v>
      </c>
      <c r="Q599" s="165"/>
      <c r="R599" s="165" t="n">
        <v>0</v>
      </c>
      <c r="T599" s="166"/>
    </row>
    <row r="600" customFormat="false" ht="17.25" hidden="false" customHeight="true" outlineLevel="0" collapsed="false">
      <c r="A600" s="151" t="s">
        <v>275</v>
      </c>
      <c r="B600" s="151"/>
      <c r="C600" s="151"/>
      <c r="D600" s="151"/>
      <c r="E600" s="159" t="n">
        <f aca="false">SUM(H600)</f>
        <v>32.3</v>
      </c>
      <c r="F600" s="164" t="n">
        <v>0</v>
      </c>
      <c r="G600" s="164"/>
      <c r="H600" s="164" t="n">
        <v>32.3</v>
      </c>
      <c r="I600" s="164"/>
      <c r="J600" s="164" t="n">
        <v>0</v>
      </c>
      <c r="K600" s="26"/>
      <c r="L600" s="26"/>
      <c r="M600" s="161" t="n">
        <f aca="false">SUM(P600)</f>
        <v>0.504576</v>
      </c>
      <c r="N600" s="165" t="n">
        <v>0</v>
      </c>
      <c r="O600" s="165"/>
      <c r="P600" s="165" t="n">
        <f aca="false">(16*31536/1000000)</f>
        <v>0.504576</v>
      </c>
      <c r="Q600" s="165"/>
      <c r="R600" s="165" t="n">
        <v>0</v>
      </c>
      <c r="T600" s="166"/>
    </row>
    <row r="601" customFormat="false" ht="12" hidden="false" customHeight="true" outlineLevel="0" collapsed="false">
      <c r="A601" s="151" t="s">
        <v>276</v>
      </c>
      <c r="B601" s="151"/>
      <c r="C601" s="151"/>
      <c r="D601" s="151"/>
      <c r="E601" s="159" t="s">
        <v>273</v>
      </c>
      <c r="F601" s="164" t="s">
        <v>273</v>
      </c>
      <c r="G601" s="164"/>
      <c r="H601" s="164" t="s">
        <v>273</v>
      </c>
      <c r="I601" s="164"/>
      <c r="J601" s="164" t="s">
        <v>273</v>
      </c>
      <c r="K601" s="26"/>
      <c r="L601" s="26"/>
      <c r="M601" s="161" t="s">
        <v>273</v>
      </c>
      <c r="N601" s="165" t="s">
        <v>273</v>
      </c>
      <c r="O601" s="165"/>
      <c r="P601" s="165" t="s">
        <v>273</v>
      </c>
      <c r="Q601" s="165"/>
      <c r="R601" s="165" t="s">
        <v>273</v>
      </c>
      <c r="T601" s="166"/>
    </row>
    <row r="602" customFormat="false" ht="23.25" hidden="false" customHeight="true" outlineLevel="0" collapsed="false">
      <c r="A602" s="40" t="s">
        <v>296</v>
      </c>
      <c r="B602" s="40"/>
      <c r="C602" s="40"/>
      <c r="D602" s="40"/>
      <c r="E602" s="159" t="n">
        <f aca="false">SUM(H602)</f>
        <v>7.5</v>
      </c>
      <c r="F602" s="164" t="n">
        <v>0</v>
      </c>
      <c r="G602" s="164"/>
      <c r="H602" s="164" t="n">
        <f aca="false">SUM(H603)</f>
        <v>7.5</v>
      </c>
      <c r="I602" s="164"/>
      <c r="J602" s="164" t="n">
        <v>0</v>
      </c>
      <c r="K602" s="26"/>
      <c r="L602" s="26"/>
      <c r="M602" s="161" t="n">
        <f aca="false">SUM(P602)</f>
        <v>0.173448</v>
      </c>
      <c r="N602" s="165" t="n">
        <v>0</v>
      </c>
      <c r="O602" s="165"/>
      <c r="P602" s="165" t="n">
        <f aca="false">SUM(P603)</f>
        <v>0.173448</v>
      </c>
      <c r="Q602" s="165"/>
      <c r="R602" s="165" t="n">
        <v>0</v>
      </c>
      <c r="T602" s="19"/>
    </row>
    <row r="603" customFormat="false" ht="17.25" hidden="false" customHeight="true" outlineLevel="0" collapsed="false">
      <c r="A603" s="151" t="s">
        <v>275</v>
      </c>
      <c r="B603" s="151"/>
      <c r="C603" s="151"/>
      <c r="D603" s="151"/>
      <c r="E603" s="159" t="n">
        <f aca="false">SUM(H603)</f>
        <v>7.5</v>
      </c>
      <c r="F603" s="164" t="n">
        <v>0</v>
      </c>
      <c r="G603" s="164"/>
      <c r="H603" s="164" t="n">
        <v>7.5</v>
      </c>
      <c r="I603" s="164"/>
      <c r="J603" s="164" t="n">
        <v>0</v>
      </c>
      <c r="K603" s="26"/>
      <c r="L603" s="26"/>
      <c r="M603" s="161" t="n">
        <f aca="false">SUM(P603)</f>
        <v>0.173448</v>
      </c>
      <c r="N603" s="165" t="n">
        <v>0</v>
      </c>
      <c r="O603" s="165"/>
      <c r="P603" s="165" t="n">
        <f aca="false">(5.5*31536/1000000)</f>
        <v>0.173448</v>
      </c>
      <c r="Q603" s="165"/>
      <c r="R603" s="165" t="n">
        <v>0</v>
      </c>
      <c r="T603" s="166"/>
    </row>
    <row r="604" customFormat="false" ht="12" hidden="false" customHeight="true" outlineLevel="0" collapsed="false">
      <c r="A604" s="151" t="s">
        <v>276</v>
      </c>
      <c r="B604" s="151"/>
      <c r="C604" s="151"/>
      <c r="D604" s="151"/>
      <c r="E604" s="159" t="s">
        <v>273</v>
      </c>
      <c r="F604" s="164" t="s">
        <v>273</v>
      </c>
      <c r="G604" s="164"/>
      <c r="H604" s="164" t="s">
        <v>273</v>
      </c>
      <c r="I604" s="164"/>
      <c r="J604" s="164" t="s">
        <v>273</v>
      </c>
      <c r="K604" s="26"/>
      <c r="L604" s="26"/>
      <c r="M604" s="161" t="s">
        <v>273</v>
      </c>
      <c r="N604" s="165" t="s">
        <v>273</v>
      </c>
      <c r="O604" s="165"/>
      <c r="P604" s="165" t="s">
        <v>273</v>
      </c>
      <c r="Q604" s="165"/>
      <c r="R604" s="165" t="s">
        <v>273</v>
      </c>
      <c r="T604" s="166"/>
    </row>
    <row r="605" customFormat="false" ht="23.25" hidden="false" customHeight="true" outlineLevel="0" collapsed="false">
      <c r="A605" s="40" t="s">
        <v>297</v>
      </c>
      <c r="B605" s="40"/>
      <c r="C605" s="40"/>
      <c r="D605" s="40"/>
      <c r="E605" s="159" t="n">
        <f aca="false">SUM(H605)</f>
        <v>8.1</v>
      </c>
      <c r="F605" s="164" t="n">
        <v>0</v>
      </c>
      <c r="G605" s="164"/>
      <c r="H605" s="164" t="n">
        <f aca="false">SUM(H606)</f>
        <v>8.1</v>
      </c>
      <c r="I605" s="164"/>
      <c r="J605" s="164" t="n">
        <v>0</v>
      </c>
      <c r="K605" s="26"/>
      <c r="L605" s="26"/>
      <c r="M605" s="161" t="n">
        <f aca="false">SUM(P605)</f>
        <v>0.1671408</v>
      </c>
      <c r="N605" s="165" t="n">
        <v>0</v>
      </c>
      <c r="O605" s="165"/>
      <c r="P605" s="165" t="n">
        <f aca="false">SUM(P606)</f>
        <v>0.1671408</v>
      </c>
      <c r="Q605" s="165"/>
      <c r="R605" s="165" t="n">
        <v>0</v>
      </c>
      <c r="T605" s="19"/>
    </row>
    <row r="606" customFormat="false" ht="17.25" hidden="false" customHeight="true" outlineLevel="0" collapsed="false">
      <c r="A606" s="151" t="s">
        <v>275</v>
      </c>
      <c r="B606" s="151"/>
      <c r="C606" s="151"/>
      <c r="D606" s="151"/>
      <c r="E606" s="159" t="n">
        <f aca="false">SUM(H606)</f>
        <v>8.1</v>
      </c>
      <c r="F606" s="164" t="n">
        <v>0</v>
      </c>
      <c r="G606" s="164"/>
      <c r="H606" s="164" t="n">
        <v>8.1</v>
      </c>
      <c r="I606" s="164"/>
      <c r="J606" s="164" t="n">
        <v>0</v>
      </c>
      <c r="K606" s="26"/>
      <c r="L606" s="26"/>
      <c r="M606" s="161" t="n">
        <f aca="false">SUM(P606)</f>
        <v>0.1671408</v>
      </c>
      <c r="N606" s="165" t="n">
        <v>0</v>
      </c>
      <c r="O606" s="165"/>
      <c r="P606" s="165" t="n">
        <f aca="false">(5.3*31536/1000000)</f>
        <v>0.1671408</v>
      </c>
      <c r="Q606" s="165"/>
      <c r="R606" s="165" t="n">
        <v>0</v>
      </c>
      <c r="T606" s="166"/>
    </row>
    <row r="607" customFormat="false" ht="12" hidden="false" customHeight="true" outlineLevel="0" collapsed="false">
      <c r="A607" s="151" t="s">
        <v>276</v>
      </c>
      <c r="B607" s="151"/>
      <c r="C607" s="151"/>
      <c r="D607" s="151"/>
      <c r="E607" s="159" t="s">
        <v>273</v>
      </c>
      <c r="F607" s="164" t="s">
        <v>273</v>
      </c>
      <c r="G607" s="164"/>
      <c r="H607" s="164" t="s">
        <v>273</v>
      </c>
      <c r="I607" s="164"/>
      <c r="J607" s="164" t="s">
        <v>273</v>
      </c>
      <c r="K607" s="26"/>
      <c r="L607" s="26"/>
      <c r="M607" s="161" t="s">
        <v>273</v>
      </c>
      <c r="N607" s="165" t="s">
        <v>273</v>
      </c>
      <c r="O607" s="165"/>
      <c r="P607" s="165" t="s">
        <v>273</v>
      </c>
      <c r="Q607" s="165"/>
      <c r="R607" s="165" t="s">
        <v>273</v>
      </c>
      <c r="T607" s="166"/>
    </row>
    <row r="608" customFormat="false" ht="23.25" hidden="false" customHeight="true" outlineLevel="0" collapsed="false">
      <c r="A608" s="40" t="s">
        <v>298</v>
      </c>
      <c r="B608" s="40"/>
      <c r="C608" s="40"/>
      <c r="D608" s="40"/>
      <c r="E608" s="159" t="n">
        <f aca="false">SUM(H608)</f>
        <v>60.2</v>
      </c>
      <c r="F608" s="164" t="n">
        <v>0</v>
      </c>
      <c r="G608" s="164"/>
      <c r="H608" s="164" t="n">
        <f aca="false">SUM(H609)</f>
        <v>60.2</v>
      </c>
      <c r="I608" s="164"/>
      <c r="J608" s="164" t="n">
        <v>0</v>
      </c>
      <c r="K608" s="26"/>
      <c r="L608" s="26"/>
      <c r="M608" s="161" t="n">
        <f aca="false">SUM(P608)</f>
        <v>1.2393648</v>
      </c>
      <c r="N608" s="165" t="n">
        <v>0</v>
      </c>
      <c r="O608" s="165"/>
      <c r="P608" s="165" t="n">
        <f aca="false">SUM(P609)</f>
        <v>1.2393648</v>
      </c>
      <c r="Q608" s="165"/>
      <c r="R608" s="165" t="n">
        <v>0</v>
      </c>
      <c r="T608" s="19"/>
    </row>
    <row r="609" customFormat="false" ht="17.25" hidden="false" customHeight="true" outlineLevel="0" collapsed="false">
      <c r="A609" s="151" t="s">
        <v>275</v>
      </c>
      <c r="B609" s="151"/>
      <c r="C609" s="151"/>
      <c r="D609" s="151"/>
      <c r="E609" s="159" t="n">
        <f aca="false">SUM(H609)</f>
        <v>60.2</v>
      </c>
      <c r="F609" s="164" t="n">
        <v>0</v>
      </c>
      <c r="G609" s="164"/>
      <c r="H609" s="164" t="n">
        <v>60.2</v>
      </c>
      <c r="I609" s="164"/>
      <c r="J609" s="164" t="n">
        <v>0</v>
      </c>
      <c r="K609" s="26"/>
      <c r="L609" s="26"/>
      <c r="M609" s="161" t="n">
        <f aca="false">SUM(P609)</f>
        <v>1.2393648</v>
      </c>
      <c r="N609" s="165" t="n">
        <v>0</v>
      </c>
      <c r="O609" s="165"/>
      <c r="P609" s="165" t="n">
        <f aca="false">(39.3*31536/1000000)</f>
        <v>1.2393648</v>
      </c>
      <c r="Q609" s="165"/>
      <c r="R609" s="165" t="n">
        <v>0</v>
      </c>
      <c r="T609" s="166"/>
    </row>
    <row r="610" customFormat="false" ht="12" hidden="false" customHeight="true" outlineLevel="0" collapsed="false">
      <c r="A610" s="151" t="s">
        <v>276</v>
      </c>
      <c r="B610" s="151"/>
      <c r="C610" s="151"/>
      <c r="D610" s="151"/>
      <c r="E610" s="159" t="s">
        <v>273</v>
      </c>
      <c r="F610" s="164" t="s">
        <v>273</v>
      </c>
      <c r="G610" s="164"/>
      <c r="H610" s="164" t="s">
        <v>273</v>
      </c>
      <c r="I610" s="164"/>
      <c r="J610" s="164" t="s">
        <v>273</v>
      </c>
      <c r="K610" s="26"/>
      <c r="L610" s="26"/>
      <c r="M610" s="161" t="s">
        <v>273</v>
      </c>
      <c r="N610" s="165" t="s">
        <v>273</v>
      </c>
      <c r="O610" s="165"/>
      <c r="P610" s="165" t="s">
        <v>273</v>
      </c>
      <c r="Q610" s="165"/>
      <c r="R610" s="165" t="s">
        <v>273</v>
      </c>
      <c r="T610" s="166"/>
    </row>
    <row r="611" customFormat="false" ht="23.25" hidden="false" customHeight="true" outlineLevel="0" collapsed="false">
      <c r="A611" s="40" t="s">
        <v>299</v>
      </c>
      <c r="B611" s="40"/>
      <c r="C611" s="40"/>
      <c r="D611" s="40"/>
      <c r="E611" s="159" t="n">
        <f aca="false">SUM(H611)</f>
        <v>270.1</v>
      </c>
      <c r="F611" s="164" t="n">
        <v>0</v>
      </c>
      <c r="G611" s="164"/>
      <c r="H611" s="164" t="n">
        <f aca="false">SUM(H612)</f>
        <v>270.1</v>
      </c>
      <c r="I611" s="164"/>
      <c r="J611" s="164" t="n">
        <v>0</v>
      </c>
      <c r="K611" s="26"/>
      <c r="L611" s="26"/>
      <c r="M611" s="161" t="n">
        <f aca="false">SUM(P611)</f>
        <v>6.3087768</v>
      </c>
      <c r="N611" s="165" t="n">
        <v>0</v>
      </c>
      <c r="O611" s="165"/>
      <c r="P611" s="165" t="n">
        <f aca="false">SUM(P612)</f>
        <v>6.3087768</v>
      </c>
      <c r="Q611" s="165"/>
      <c r="R611" s="165" t="n">
        <v>0</v>
      </c>
      <c r="T611" s="19"/>
    </row>
    <row r="612" customFormat="false" ht="17.25" hidden="false" customHeight="true" outlineLevel="0" collapsed="false">
      <c r="A612" s="151" t="s">
        <v>275</v>
      </c>
      <c r="B612" s="151"/>
      <c r="C612" s="151"/>
      <c r="D612" s="151"/>
      <c r="E612" s="159" t="n">
        <f aca="false">SUM(H612)</f>
        <v>270.1</v>
      </c>
      <c r="F612" s="164" t="n">
        <v>0</v>
      </c>
      <c r="G612" s="164"/>
      <c r="H612" s="164" t="n">
        <v>270.1</v>
      </c>
      <c r="I612" s="164"/>
      <c r="J612" s="164" t="n">
        <v>0</v>
      </c>
      <c r="K612" s="26"/>
      <c r="L612" s="26"/>
      <c r="M612" s="161" t="n">
        <f aca="false">SUM(P612)</f>
        <v>6.3087768</v>
      </c>
      <c r="N612" s="165" t="n">
        <v>0</v>
      </c>
      <c r="O612" s="165"/>
      <c r="P612" s="165" t="n">
        <v>6.3087768</v>
      </c>
      <c r="Q612" s="165"/>
      <c r="R612" s="165" t="n">
        <v>0</v>
      </c>
      <c r="T612" s="166"/>
    </row>
    <row r="613" customFormat="false" ht="12" hidden="false" customHeight="true" outlineLevel="0" collapsed="false">
      <c r="A613" s="151" t="s">
        <v>276</v>
      </c>
      <c r="B613" s="151"/>
      <c r="C613" s="151"/>
      <c r="D613" s="151"/>
      <c r="E613" s="159" t="s">
        <v>273</v>
      </c>
      <c r="F613" s="164" t="s">
        <v>273</v>
      </c>
      <c r="G613" s="164"/>
      <c r="H613" s="164" t="s">
        <v>273</v>
      </c>
      <c r="I613" s="164"/>
      <c r="J613" s="164" t="s">
        <v>273</v>
      </c>
      <c r="K613" s="26"/>
      <c r="L613" s="26"/>
      <c r="M613" s="161" t="s">
        <v>273</v>
      </c>
      <c r="N613" s="165" t="s">
        <v>273</v>
      </c>
      <c r="O613" s="165"/>
      <c r="P613" s="165" t="s">
        <v>273</v>
      </c>
      <c r="Q613" s="165"/>
      <c r="R613" s="165" t="s">
        <v>273</v>
      </c>
      <c r="T613" s="166"/>
    </row>
    <row r="614" customFormat="false" ht="23.25" hidden="false" customHeight="true" outlineLevel="0" collapsed="false">
      <c r="A614" s="40" t="s">
        <v>300</v>
      </c>
      <c r="B614" s="40"/>
      <c r="C614" s="40"/>
      <c r="D614" s="40"/>
      <c r="E614" s="159" t="n">
        <f aca="false">SUM(H614)</f>
        <v>14.5</v>
      </c>
      <c r="F614" s="164" t="n">
        <v>0</v>
      </c>
      <c r="G614" s="164"/>
      <c r="H614" s="164" t="n">
        <f aca="false">SUM(H615)</f>
        <v>14.5</v>
      </c>
      <c r="I614" s="164"/>
      <c r="J614" s="164" t="n">
        <v>0</v>
      </c>
      <c r="K614" s="26"/>
      <c r="L614" s="26"/>
      <c r="M614" s="161" t="n">
        <f aca="false">SUM(P614)</f>
        <v>0.31536</v>
      </c>
      <c r="N614" s="165" t="n">
        <v>0</v>
      </c>
      <c r="O614" s="165"/>
      <c r="P614" s="165" t="n">
        <f aca="false">SUM(P615)</f>
        <v>0.31536</v>
      </c>
      <c r="Q614" s="165"/>
      <c r="R614" s="165" t="n">
        <v>0</v>
      </c>
      <c r="T614" s="19"/>
    </row>
    <row r="615" customFormat="false" ht="17.25" hidden="false" customHeight="true" outlineLevel="0" collapsed="false">
      <c r="A615" s="151" t="s">
        <v>275</v>
      </c>
      <c r="B615" s="151"/>
      <c r="C615" s="151"/>
      <c r="D615" s="151"/>
      <c r="E615" s="159" t="n">
        <f aca="false">SUM(H615)</f>
        <v>14.5</v>
      </c>
      <c r="F615" s="164" t="n">
        <v>0</v>
      </c>
      <c r="G615" s="164"/>
      <c r="H615" s="164" t="n">
        <v>14.5</v>
      </c>
      <c r="I615" s="164"/>
      <c r="J615" s="164" t="n">
        <v>0</v>
      </c>
      <c r="K615" s="26"/>
      <c r="L615" s="26"/>
      <c r="M615" s="161" t="n">
        <f aca="false">SUM(P615)</f>
        <v>0.31536</v>
      </c>
      <c r="N615" s="165" t="n">
        <v>0</v>
      </c>
      <c r="O615" s="165"/>
      <c r="P615" s="165" t="n">
        <f aca="false">(10*31536/1000000)</f>
        <v>0.31536</v>
      </c>
      <c r="Q615" s="165"/>
      <c r="R615" s="165" t="n">
        <v>0</v>
      </c>
      <c r="T615" s="166"/>
    </row>
    <row r="616" customFormat="false" ht="12" hidden="false" customHeight="true" outlineLevel="0" collapsed="false">
      <c r="A616" s="151" t="s">
        <v>276</v>
      </c>
      <c r="B616" s="151"/>
      <c r="C616" s="151"/>
      <c r="D616" s="151"/>
      <c r="E616" s="159" t="s">
        <v>273</v>
      </c>
      <c r="F616" s="164" t="s">
        <v>273</v>
      </c>
      <c r="G616" s="164"/>
      <c r="H616" s="164" t="s">
        <v>273</v>
      </c>
      <c r="I616" s="164"/>
      <c r="J616" s="164" t="s">
        <v>273</v>
      </c>
      <c r="K616" s="26"/>
      <c r="L616" s="26"/>
      <c r="M616" s="161" t="s">
        <v>273</v>
      </c>
      <c r="N616" s="165" t="s">
        <v>273</v>
      </c>
      <c r="O616" s="165"/>
      <c r="P616" s="165" t="s">
        <v>273</v>
      </c>
      <c r="Q616" s="165"/>
      <c r="R616" s="165" t="s">
        <v>273</v>
      </c>
      <c r="T616" s="166"/>
    </row>
    <row r="617" customFormat="false" ht="23.25" hidden="false" customHeight="true" outlineLevel="0" collapsed="false">
      <c r="A617" s="40" t="s">
        <v>301</v>
      </c>
      <c r="B617" s="40"/>
      <c r="C617" s="40"/>
      <c r="D617" s="40"/>
      <c r="E617" s="159" t="n">
        <f aca="false">SUM(H617)</f>
        <v>9.5</v>
      </c>
      <c r="F617" s="164" t="n">
        <v>0</v>
      </c>
      <c r="G617" s="164"/>
      <c r="H617" s="164" t="n">
        <f aca="false">SUM(H618)</f>
        <v>9.5</v>
      </c>
      <c r="I617" s="164"/>
      <c r="J617" s="164" t="n">
        <v>0</v>
      </c>
      <c r="K617" s="26"/>
      <c r="L617" s="26"/>
      <c r="M617" s="161" t="n">
        <f aca="false">SUM(P617)</f>
        <v>0.189216</v>
      </c>
      <c r="N617" s="165" t="n">
        <v>0</v>
      </c>
      <c r="O617" s="165"/>
      <c r="P617" s="165" t="n">
        <f aca="false">SUM(P618)</f>
        <v>0.189216</v>
      </c>
      <c r="Q617" s="165"/>
      <c r="R617" s="165" t="n">
        <v>0</v>
      </c>
      <c r="T617" s="19"/>
    </row>
    <row r="618" customFormat="false" ht="17.25" hidden="false" customHeight="true" outlineLevel="0" collapsed="false">
      <c r="A618" s="151" t="s">
        <v>275</v>
      </c>
      <c r="B618" s="151"/>
      <c r="C618" s="151"/>
      <c r="D618" s="151"/>
      <c r="E618" s="159" t="n">
        <f aca="false">SUM(H618)</f>
        <v>9.5</v>
      </c>
      <c r="F618" s="164" t="n">
        <v>0</v>
      </c>
      <c r="G618" s="164"/>
      <c r="H618" s="164" t="n">
        <v>9.5</v>
      </c>
      <c r="I618" s="164"/>
      <c r="J618" s="164" t="n">
        <v>0</v>
      </c>
      <c r="K618" s="26"/>
      <c r="L618" s="26"/>
      <c r="M618" s="161" t="n">
        <f aca="false">SUM(P618)</f>
        <v>0.189216</v>
      </c>
      <c r="N618" s="165" t="n">
        <v>0</v>
      </c>
      <c r="O618" s="165"/>
      <c r="P618" s="165" t="n">
        <f aca="false">(6*31536/1000000)</f>
        <v>0.189216</v>
      </c>
      <c r="Q618" s="165"/>
      <c r="R618" s="165" t="n">
        <v>0</v>
      </c>
      <c r="T618" s="166"/>
    </row>
    <row r="619" customFormat="false" ht="12" hidden="false" customHeight="true" outlineLevel="0" collapsed="false">
      <c r="A619" s="151" t="s">
        <v>276</v>
      </c>
      <c r="B619" s="151"/>
      <c r="C619" s="151"/>
      <c r="D619" s="151"/>
      <c r="E619" s="159" t="s">
        <v>273</v>
      </c>
      <c r="F619" s="164" t="s">
        <v>273</v>
      </c>
      <c r="G619" s="164"/>
      <c r="H619" s="164" t="s">
        <v>273</v>
      </c>
      <c r="I619" s="164"/>
      <c r="J619" s="164" t="s">
        <v>273</v>
      </c>
      <c r="K619" s="26"/>
      <c r="L619" s="26"/>
      <c r="M619" s="161" t="s">
        <v>273</v>
      </c>
      <c r="N619" s="165" t="s">
        <v>273</v>
      </c>
      <c r="O619" s="165"/>
      <c r="P619" s="165" t="s">
        <v>273</v>
      </c>
      <c r="Q619" s="165"/>
      <c r="R619" s="165" t="s">
        <v>273</v>
      </c>
      <c r="T619" s="166"/>
    </row>
    <row r="620" customFormat="false" ht="23.25" hidden="false" customHeight="true" outlineLevel="0" collapsed="false">
      <c r="A620" s="40" t="s">
        <v>302</v>
      </c>
      <c r="B620" s="40"/>
      <c r="C620" s="40"/>
      <c r="D620" s="40"/>
      <c r="E620" s="159" t="n">
        <f aca="false">SUM(H620)</f>
        <v>107.6</v>
      </c>
      <c r="F620" s="164" t="n">
        <v>0</v>
      </c>
      <c r="G620" s="164"/>
      <c r="H620" s="164" t="n">
        <f aca="false">SUM(H621)</f>
        <v>107.6</v>
      </c>
      <c r="I620" s="164"/>
      <c r="J620" s="164" t="n">
        <v>0</v>
      </c>
      <c r="K620" s="26"/>
      <c r="L620" s="26"/>
      <c r="M620" s="161" t="n">
        <f aca="false">SUM(P620)</f>
        <v>2.2611312</v>
      </c>
      <c r="N620" s="165" t="n">
        <v>0</v>
      </c>
      <c r="O620" s="165"/>
      <c r="P620" s="165" t="n">
        <f aca="false">SUM(P621)</f>
        <v>2.2611312</v>
      </c>
      <c r="Q620" s="165"/>
      <c r="R620" s="165" t="n">
        <v>0</v>
      </c>
      <c r="T620" s="19"/>
    </row>
    <row r="621" customFormat="false" ht="17.25" hidden="false" customHeight="true" outlineLevel="0" collapsed="false">
      <c r="A621" s="151" t="s">
        <v>275</v>
      </c>
      <c r="B621" s="151"/>
      <c r="C621" s="151"/>
      <c r="D621" s="151"/>
      <c r="E621" s="159" t="n">
        <f aca="false">SUM(H621)</f>
        <v>107.6</v>
      </c>
      <c r="F621" s="164" t="n">
        <v>0</v>
      </c>
      <c r="G621" s="164"/>
      <c r="H621" s="164" t="n">
        <v>107.6</v>
      </c>
      <c r="I621" s="164"/>
      <c r="J621" s="164" t="n">
        <v>0</v>
      </c>
      <c r="K621" s="26"/>
      <c r="L621" s="26"/>
      <c r="M621" s="161" t="n">
        <f aca="false">SUM(P621)</f>
        <v>2.2611312</v>
      </c>
      <c r="N621" s="165" t="n">
        <v>0</v>
      </c>
      <c r="O621" s="165"/>
      <c r="P621" s="165" t="n">
        <f aca="false">(71.7*31536/1000000)</f>
        <v>2.2611312</v>
      </c>
      <c r="Q621" s="165"/>
      <c r="R621" s="165" t="n">
        <v>0</v>
      </c>
      <c r="T621" s="166"/>
    </row>
    <row r="622" customFormat="false" ht="12" hidden="false" customHeight="true" outlineLevel="0" collapsed="false">
      <c r="A622" s="151" t="s">
        <v>276</v>
      </c>
      <c r="B622" s="151"/>
      <c r="C622" s="151"/>
      <c r="D622" s="151"/>
      <c r="E622" s="159" t="s">
        <v>273</v>
      </c>
      <c r="F622" s="164" t="s">
        <v>273</v>
      </c>
      <c r="G622" s="164"/>
      <c r="H622" s="164" t="s">
        <v>273</v>
      </c>
      <c r="I622" s="164"/>
      <c r="J622" s="164" t="s">
        <v>273</v>
      </c>
      <c r="K622" s="26"/>
      <c r="L622" s="26"/>
      <c r="M622" s="161" t="s">
        <v>273</v>
      </c>
      <c r="N622" s="165" t="s">
        <v>273</v>
      </c>
      <c r="O622" s="165"/>
      <c r="P622" s="165" t="s">
        <v>273</v>
      </c>
      <c r="Q622" s="165"/>
      <c r="R622" s="165" t="s">
        <v>273</v>
      </c>
      <c r="T622" s="166"/>
    </row>
    <row r="623" customFormat="false" ht="23.25" hidden="false" customHeight="true" outlineLevel="0" collapsed="false">
      <c r="A623" s="40" t="s">
        <v>303</v>
      </c>
      <c r="B623" s="40"/>
      <c r="C623" s="40"/>
      <c r="D623" s="40"/>
      <c r="E623" s="159" t="n">
        <f aca="false">SUM(H623)</f>
        <v>4249.2</v>
      </c>
      <c r="F623" s="164" t="n">
        <v>0</v>
      </c>
      <c r="G623" s="164"/>
      <c r="H623" s="164" t="n">
        <f aca="false">SUM(H624)</f>
        <v>4249.2</v>
      </c>
      <c r="I623" s="164"/>
      <c r="J623" s="164" t="n">
        <v>0</v>
      </c>
      <c r="K623" s="26"/>
      <c r="L623" s="26"/>
      <c r="M623" s="161" t="n">
        <f aca="false">SUM(P623)</f>
        <v>106.2195552</v>
      </c>
      <c r="N623" s="165" t="n">
        <v>0</v>
      </c>
      <c r="O623" s="165"/>
      <c r="P623" s="165" t="n">
        <f aca="false">SUM(P624)</f>
        <v>106.2195552</v>
      </c>
      <c r="Q623" s="165"/>
      <c r="R623" s="165" t="n">
        <v>0</v>
      </c>
      <c r="T623" s="19"/>
    </row>
    <row r="624" customFormat="false" ht="17.25" hidden="false" customHeight="true" outlineLevel="0" collapsed="false">
      <c r="A624" s="151" t="s">
        <v>275</v>
      </c>
      <c r="B624" s="151"/>
      <c r="C624" s="151"/>
      <c r="D624" s="151"/>
      <c r="E624" s="159" t="n">
        <f aca="false">SUM(H624)</f>
        <v>4249.2</v>
      </c>
      <c r="F624" s="164" t="n">
        <v>0</v>
      </c>
      <c r="G624" s="164"/>
      <c r="H624" s="164" t="n">
        <v>4249.2</v>
      </c>
      <c r="I624" s="164"/>
      <c r="J624" s="164" t="n">
        <v>0</v>
      </c>
      <c r="K624" s="26"/>
      <c r="L624" s="26"/>
      <c r="M624" s="161" t="n">
        <f aca="false">SUM(P624)</f>
        <v>106.2195552</v>
      </c>
      <c r="N624" s="165" t="n">
        <v>0</v>
      </c>
      <c r="O624" s="165"/>
      <c r="P624" s="165" t="n">
        <f aca="false">(3368.2*31536/1000000)</f>
        <v>106.2195552</v>
      </c>
      <c r="Q624" s="165"/>
      <c r="R624" s="165" t="n">
        <v>0</v>
      </c>
      <c r="T624" s="166"/>
    </row>
    <row r="625" customFormat="false" ht="12" hidden="false" customHeight="true" outlineLevel="0" collapsed="false">
      <c r="A625" s="151" t="s">
        <v>276</v>
      </c>
      <c r="B625" s="151"/>
      <c r="C625" s="151"/>
      <c r="D625" s="151"/>
      <c r="E625" s="159" t="s">
        <v>273</v>
      </c>
      <c r="F625" s="164" t="s">
        <v>273</v>
      </c>
      <c r="G625" s="164"/>
      <c r="H625" s="164" t="s">
        <v>273</v>
      </c>
      <c r="I625" s="164"/>
      <c r="J625" s="164" t="s">
        <v>273</v>
      </c>
      <c r="K625" s="26"/>
      <c r="L625" s="26"/>
      <c r="M625" s="161" t="s">
        <v>273</v>
      </c>
      <c r="N625" s="165" t="s">
        <v>273</v>
      </c>
      <c r="O625" s="165"/>
      <c r="P625" s="165" t="s">
        <v>273</v>
      </c>
      <c r="Q625" s="165"/>
      <c r="R625" s="165" t="s">
        <v>273</v>
      </c>
      <c r="T625" s="166"/>
    </row>
    <row r="626" customFormat="false" ht="23.25" hidden="false" customHeight="true" outlineLevel="0" collapsed="false">
      <c r="A626" s="40" t="s">
        <v>304</v>
      </c>
      <c r="B626" s="40"/>
      <c r="C626" s="40"/>
      <c r="D626" s="40"/>
      <c r="E626" s="159" t="n">
        <f aca="false">SUM(H626)</f>
        <v>2.3</v>
      </c>
      <c r="F626" s="164" t="n">
        <v>0</v>
      </c>
      <c r="G626" s="164"/>
      <c r="H626" s="164" t="n">
        <f aca="false">SUM(H627)</f>
        <v>2.3</v>
      </c>
      <c r="I626" s="164"/>
      <c r="J626" s="164" t="n">
        <v>0</v>
      </c>
      <c r="K626" s="26"/>
      <c r="L626" s="26"/>
      <c r="M626" s="161" t="n">
        <f aca="false">SUM(P626)</f>
        <v>0.015768</v>
      </c>
      <c r="N626" s="165" t="n">
        <v>0</v>
      </c>
      <c r="O626" s="165"/>
      <c r="P626" s="165" t="n">
        <f aca="false">SUM(P627)</f>
        <v>0.015768</v>
      </c>
      <c r="Q626" s="165"/>
      <c r="R626" s="165" t="n">
        <v>0</v>
      </c>
      <c r="T626" s="19"/>
    </row>
    <row r="627" customFormat="false" ht="17.25" hidden="false" customHeight="true" outlineLevel="0" collapsed="false">
      <c r="A627" s="151" t="s">
        <v>275</v>
      </c>
      <c r="B627" s="151"/>
      <c r="C627" s="151"/>
      <c r="D627" s="151"/>
      <c r="E627" s="159" t="n">
        <f aca="false">SUM(H627)</f>
        <v>2.3</v>
      </c>
      <c r="F627" s="164" t="n">
        <v>0</v>
      </c>
      <c r="G627" s="164"/>
      <c r="H627" s="164" t="n">
        <v>2.3</v>
      </c>
      <c r="I627" s="164"/>
      <c r="J627" s="164" t="n">
        <v>0</v>
      </c>
      <c r="K627" s="26"/>
      <c r="L627" s="26"/>
      <c r="M627" s="161" t="n">
        <f aca="false">SUM(P627)</f>
        <v>0.015768</v>
      </c>
      <c r="N627" s="165" t="n">
        <v>0</v>
      </c>
      <c r="O627" s="165"/>
      <c r="P627" s="165" t="n">
        <f aca="false">(0.5*31536/1000000)</f>
        <v>0.015768</v>
      </c>
      <c r="Q627" s="165"/>
      <c r="R627" s="165" t="n">
        <v>0</v>
      </c>
      <c r="T627" s="166"/>
    </row>
    <row r="628" customFormat="false" ht="12" hidden="false" customHeight="true" outlineLevel="0" collapsed="false">
      <c r="A628" s="151" t="s">
        <v>276</v>
      </c>
      <c r="B628" s="151"/>
      <c r="C628" s="151"/>
      <c r="D628" s="151"/>
      <c r="E628" s="159" t="s">
        <v>273</v>
      </c>
      <c r="F628" s="164" t="s">
        <v>273</v>
      </c>
      <c r="G628" s="164"/>
      <c r="H628" s="164" t="s">
        <v>273</v>
      </c>
      <c r="I628" s="164"/>
      <c r="J628" s="164" t="s">
        <v>273</v>
      </c>
      <c r="K628" s="26"/>
      <c r="L628" s="26"/>
      <c r="M628" s="161" t="s">
        <v>273</v>
      </c>
      <c r="N628" s="165" t="s">
        <v>273</v>
      </c>
      <c r="O628" s="165"/>
      <c r="P628" s="165" t="s">
        <v>273</v>
      </c>
      <c r="Q628" s="165"/>
      <c r="R628" s="165" t="s">
        <v>273</v>
      </c>
      <c r="T628" s="166"/>
    </row>
    <row r="629" customFormat="false" ht="23.25" hidden="false" customHeight="true" outlineLevel="0" collapsed="false">
      <c r="A629" s="40" t="s">
        <v>305</v>
      </c>
      <c r="B629" s="40"/>
      <c r="C629" s="40"/>
      <c r="D629" s="40"/>
      <c r="E629" s="159" t="n">
        <f aca="false">SUM(H629)</f>
        <v>6.1</v>
      </c>
      <c r="F629" s="164" t="n">
        <v>0</v>
      </c>
      <c r="G629" s="164"/>
      <c r="H629" s="164" t="n">
        <f aca="false">SUM(H630)</f>
        <v>6.1</v>
      </c>
      <c r="I629" s="164"/>
      <c r="J629" s="164" t="n">
        <v>0</v>
      </c>
      <c r="K629" s="26"/>
      <c r="L629" s="26"/>
      <c r="M629" s="161" t="n">
        <f aca="false">SUM(P629)</f>
        <v>0.1356048</v>
      </c>
      <c r="N629" s="165" t="n">
        <v>0</v>
      </c>
      <c r="O629" s="165"/>
      <c r="P629" s="165" t="n">
        <f aca="false">SUM(P630)</f>
        <v>0.1356048</v>
      </c>
      <c r="Q629" s="165"/>
      <c r="R629" s="165" t="n">
        <v>0</v>
      </c>
      <c r="T629" s="19"/>
    </row>
    <row r="630" customFormat="false" ht="17.25" hidden="false" customHeight="true" outlineLevel="0" collapsed="false">
      <c r="A630" s="151" t="s">
        <v>275</v>
      </c>
      <c r="B630" s="151"/>
      <c r="C630" s="151"/>
      <c r="D630" s="151"/>
      <c r="E630" s="159" t="n">
        <f aca="false">SUM(H630)</f>
        <v>6.1</v>
      </c>
      <c r="F630" s="164" t="n">
        <v>0</v>
      </c>
      <c r="G630" s="164"/>
      <c r="H630" s="164" t="n">
        <v>6.1</v>
      </c>
      <c r="I630" s="164"/>
      <c r="J630" s="164" t="n">
        <v>0</v>
      </c>
      <c r="K630" s="26"/>
      <c r="L630" s="26"/>
      <c r="M630" s="161" t="n">
        <f aca="false">SUM(P630)</f>
        <v>0.1356048</v>
      </c>
      <c r="N630" s="165" t="n">
        <v>0</v>
      </c>
      <c r="O630" s="165"/>
      <c r="P630" s="165" t="n">
        <f aca="false">(4.3*31536/1000000)</f>
        <v>0.1356048</v>
      </c>
      <c r="Q630" s="165"/>
      <c r="R630" s="165" t="n">
        <v>0</v>
      </c>
      <c r="T630" s="166"/>
    </row>
    <row r="631" customFormat="false" ht="12" hidden="false" customHeight="true" outlineLevel="0" collapsed="false">
      <c r="A631" s="151" t="s">
        <v>276</v>
      </c>
      <c r="B631" s="151"/>
      <c r="C631" s="151"/>
      <c r="D631" s="151"/>
      <c r="E631" s="159" t="s">
        <v>273</v>
      </c>
      <c r="F631" s="164" t="s">
        <v>273</v>
      </c>
      <c r="G631" s="164"/>
      <c r="H631" s="164" t="s">
        <v>273</v>
      </c>
      <c r="I631" s="164"/>
      <c r="J631" s="164" t="s">
        <v>273</v>
      </c>
      <c r="K631" s="26"/>
      <c r="L631" s="26"/>
      <c r="M631" s="161" t="s">
        <v>273</v>
      </c>
      <c r="N631" s="165" t="s">
        <v>273</v>
      </c>
      <c r="O631" s="165"/>
      <c r="P631" s="165" t="s">
        <v>273</v>
      </c>
      <c r="Q631" s="165"/>
      <c r="R631" s="165" t="s">
        <v>273</v>
      </c>
      <c r="T631" s="166"/>
    </row>
    <row r="632" customFormat="false" ht="23.25" hidden="false" customHeight="true" outlineLevel="0" collapsed="false">
      <c r="A632" s="40" t="s">
        <v>306</v>
      </c>
      <c r="B632" s="40"/>
      <c r="C632" s="40"/>
      <c r="D632" s="40"/>
      <c r="E632" s="159" t="n">
        <f aca="false">SUM(H632)</f>
        <v>11.6</v>
      </c>
      <c r="F632" s="164" t="n">
        <v>0</v>
      </c>
      <c r="G632" s="164"/>
      <c r="H632" s="164" t="n">
        <f aca="false">SUM(H633)</f>
        <v>11.6</v>
      </c>
      <c r="I632" s="164"/>
      <c r="J632" s="164" t="n">
        <v>0</v>
      </c>
      <c r="K632" s="26"/>
      <c r="L632" s="26"/>
      <c r="M632" s="161" t="n">
        <f aca="false">SUM(P632)</f>
        <v>0.3122064</v>
      </c>
      <c r="N632" s="165" t="n">
        <v>0</v>
      </c>
      <c r="O632" s="165"/>
      <c r="P632" s="165" t="n">
        <f aca="false">SUM(P633)</f>
        <v>0.3122064</v>
      </c>
      <c r="Q632" s="165"/>
      <c r="R632" s="165" t="n">
        <v>0</v>
      </c>
      <c r="T632" s="19"/>
    </row>
    <row r="633" customFormat="false" ht="17.25" hidden="false" customHeight="true" outlineLevel="0" collapsed="false">
      <c r="A633" s="151" t="s">
        <v>275</v>
      </c>
      <c r="B633" s="151"/>
      <c r="C633" s="151"/>
      <c r="D633" s="151"/>
      <c r="E633" s="159" t="n">
        <f aca="false">SUM(H633)</f>
        <v>11.6</v>
      </c>
      <c r="F633" s="164" t="n">
        <v>0</v>
      </c>
      <c r="G633" s="164"/>
      <c r="H633" s="164" t="n">
        <v>11.6</v>
      </c>
      <c r="I633" s="164"/>
      <c r="J633" s="164" t="n">
        <v>0</v>
      </c>
      <c r="K633" s="26"/>
      <c r="L633" s="26"/>
      <c r="M633" s="161" t="n">
        <f aca="false">SUM(P633)</f>
        <v>0.3122064</v>
      </c>
      <c r="N633" s="165" t="n">
        <v>0</v>
      </c>
      <c r="O633" s="165"/>
      <c r="P633" s="165" t="n">
        <f aca="false">(9.9*31536/1000000)</f>
        <v>0.3122064</v>
      </c>
      <c r="Q633" s="165"/>
      <c r="R633" s="165" t="n">
        <v>0</v>
      </c>
      <c r="T633" s="166"/>
    </row>
    <row r="634" customFormat="false" ht="12" hidden="false" customHeight="true" outlineLevel="0" collapsed="false">
      <c r="A634" s="151" t="s">
        <v>276</v>
      </c>
      <c r="B634" s="151"/>
      <c r="C634" s="151"/>
      <c r="D634" s="151"/>
      <c r="E634" s="159" t="s">
        <v>273</v>
      </c>
      <c r="F634" s="164" t="s">
        <v>273</v>
      </c>
      <c r="G634" s="164"/>
      <c r="H634" s="164" t="s">
        <v>273</v>
      </c>
      <c r="I634" s="164"/>
      <c r="J634" s="164" t="s">
        <v>273</v>
      </c>
      <c r="K634" s="26"/>
      <c r="L634" s="26"/>
      <c r="M634" s="161" t="s">
        <v>273</v>
      </c>
      <c r="N634" s="165" t="s">
        <v>273</v>
      </c>
      <c r="O634" s="165"/>
      <c r="P634" s="165" t="s">
        <v>273</v>
      </c>
      <c r="Q634" s="165"/>
      <c r="R634" s="165" t="s">
        <v>273</v>
      </c>
      <c r="T634" s="166"/>
    </row>
    <row r="635" customFormat="false" ht="23.25" hidden="false" customHeight="true" outlineLevel="0" collapsed="false">
      <c r="A635" s="40" t="s">
        <v>307</v>
      </c>
      <c r="B635" s="40"/>
      <c r="C635" s="40"/>
      <c r="D635" s="40"/>
      <c r="E635" s="159" t="n">
        <f aca="false">SUM(H635)</f>
        <v>58.5</v>
      </c>
      <c r="F635" s="164" t="n">
        <v>0</v>
      </c>
      <c r="G635" s="164"/>
      <c r="H635" s="164" t="n">
        <f aca="false">SUM(H636)</f>
        <v>58.5</v>
      </c>
      <c r="I635" s="164"/>
      <c r="J635" s="164" t="n">
        <v>0</v>
      </c>
      <c r="K635" s="26"/>
      <c r="L635" s="26"/>
      <c r="M635" s="161" t="n">
        <f aca="false">SUM(P635)</f>
        <v>1.5641856</v>
      </c>
      <c r="N635" s="165" t="n">
        <v>0</v>
      </c>
      <c r="O635" s="165"/>
      <c r="P635" s="165" t="n">
        <f aca="false">SUM(P636)</f>
        <v>1.5641856</v>
      </c>
      <c r="Q635" s="165"/>
      <c r="R635" s="165" t="n">
        <v>0</v>
      </c>
      <c r="T635" s="19"/>
    </row>
    <row r="636" customFormat="false" ht="17.25" hidden="false" customHeight="true" outlineLevel="0" collapsed="false">
      <c r="A636" s="151" t="s">
        <v>275</v>
      </c>
      <c r="B636" s="151"/>
      <c r="C636" s="151"/>
      <c r="D636" s="151"/>
      <c r="E636" s="159" t="n">
        <f aca="false">SUM(H636)</f>
        <v>58.5</v>
      </c>
      <c r="F636" s="164" t="n">
        <v>0</v>
      </c>
      <c r="G636" s="164"/>
      <c r="H636" s="164" t="n">
        <v>58.5</v>
      </c>
      <c r="I636" s="164"/>
      <c r="J636" s="164" t="n">
        <v>0</v>
      </c>
      <c r="K636" s="26"/>
      <c r="L636" s="26"/>
      <c r="M636" s="161" t="n">
        <f aca="false">SUM(P636)</f>
        <v>1.5641856</v>
      </c>
      <c r="N636" s="165" t="n">
        <v>0</v>
      </c>
      <c r="O636" s="165"/>
      <c r="P636" s="165" t="n">
        <f aca="false">(49.6*31536/1000000)</f>
        <v>1.5641856</v>
      </c>
      <c r="Q636" s="165"/>
      <c r="R636" s="165" t="n">
        <v>0</v>
      </c>
      <c r="T636" s="166"/>
    </row>
    <row r="637" customFormat="false" ht="12" hidden="false" customHeight="true" outlineLevel="0" collapsed="false">
      <c r="A637" s="151" t="s">
        <v>276</v>
      </c>
      <c r="B637" s="151"/>
      <c r="C637" s="151"/>
      <c r="D637" s="151"/>
      <c r="E637" s="159" t="s">
        <v>273</v>
      </c>
      <c r="F637" s="164" t="s">
        <v>273</v>
      </c>
      <c r="G637" s="164"/>
      <c r="H637" s="164" t="s">
        <v>273</v>
      </c>
      <c r="I637" s="164"/>
      <c r="J637" s="164" t="s">
        <v>273</v>
      </c>
      <c r="K637" s="26"/>
      <c r="L637" s="26"/>
      <c r="M637" s="161" t="s">
        <v>273</v>
      </c>
      <c r="N637" s="165" t="s">
        <v>273</v>
      </c>
      <c r="O637" s="165"/>
      <c r="P637" s="165" t="s">
        <v>273</v>
      </c>
      <c r="Q637" s="165"/>
      <c r="R637" s="165" t="s">
        <v>273</v>
      </c>
      <c r="T637" s="166"/>
    </row>
    <row r="638" customFormat="false" ht="23.25" hidden="false" customHeight="true" outlineLevel="0" collapsed="false">
      <c r="A638" s="40" t="s">
        <v>308</v>
      </c>
      <c r="B638" s="40"/>
      <c r="C638" s="40"/>
      <c r="D638" s="40"/>
      <c r="E638" s="159" t="n">
        <f aca="false">SUM(H638)</f>
        <v>1.2</v>
      </c>
      <c r="F638" s="164" t="n">
        <v>0</v>
      </c>
      <c r="G638" s="164"/>
      <c r="H638" s="164" t="n">
        <f aca="false">SUM(H639)</f>
        <v>1.2</v>
      </c>
      <c r="I638" s="164"/>
      <c r="J638" s="164" t="n">
        <v>0</v>
      </c>
      <c r="K638" s="26"/>
      <c r="L638" s="26"/>
      <c r="M638" s="161" t="n">
        <f aca="false">SUM(P638)</f>
        <v>0.0220752</v>
      </c>
      <c r="N638" s="165" t="n">
        <v>0</v>
      </c>
      <c r="O638" s="165"/>
      <c r="P638" s="165" t="n">
        <f aca="false">SUM(P639)</f>
        <v>0.0220752</v>
      </c>
      <c r="Q638" s="165"/>
      <c r="R638" s="165" t="n">
        <v>0</v>
      </c>
      <c r="T638" s="19"/>
    </row>
    <row r="639" customFormat="false" ht="17.25" hidden="false" customHeight="true" outlineLevel="0" collapsed="false">
      <c r="A639" s="151" t="s">
        <v>275</v>
      </c>
      <c r="B639" s="151"/>
      <c r="C639" s="151"/>
      <c r="D639" s="151"/>
      <c r="E639" s="159" t="n">
        <f aca="false">SUM(H639)</f>
        <v>1.2</v>
      </c>
      <c r="F639" s="164" t="n">
        <v>0</v>
      </c>
      <c r="G639" s="164"/>
      <c r="H639" s="164" t="n">
        <v>1.2</v>
      </c>
      <c r="I639" s="164"/>
      <c r="J639" s="164" t="n">
        <v>0</v>
      </c>
      <c r="K639" s="26"/>
      <c r="L639" s="26"/>
      <c r="M639" s="161" t="n">
        <f aca="false">SUM(P639)</f>
        <v>0.0220752</v>
      </c>
      <c r="N639" s="165" t="n">
        <v>0</v>
      </c>
      <c r="O639" s="165"/>
      <c r="P639" s="165" t="n">
        <f aca="false">(0.7*31536/1000000)</f>
        <v>0.0220752</v>
      </c>
      <c r="Q639" s="165"/>
      <c r="R639" s="165" t="n">
        <v>0</v>
      </c>
      <c r="T639" s="166"/>
    </row>
    <row r="640" customFormat="false" ht="12" hidden="false" customHeight="true" outlineLevel="0" collapsed="false">
      <c r="A640" s="151" t="s">
        <v>276</v>
      </c>
      <c r="B640" s="151"/>
      <c r="C640" s="151"/>
      <c r="D640" s="151"/>
      <c r="E640" s="159" t="s">
        <v>273</v>
      </c>
      <c r="F640" s="164" t="s">
        <v>273</v>
      </c>
      <c r="G640" s="164"/>
      <c r="H640" s="164" t="s">
        <v>273</v>
      </c>
      <c r="I640" s="164"/>
      <c r="J640" s="164" t="s">
        <v>273</v>
      </c>
      <c r="K640" s="26"/>
      <c r="L640" s="26"/>
      <c r="M640" s="161" t="s">
        <v>273</v>
      </c>
      <c r="N640" s="165" t="s">
        <v>273</v>
      </c>
      <c r="O640" s="165"/>
      <c r="P640" s="165" t="s">
        <v>273</v>
      </c>
      <c r="Q640" s="165"/>
      <c r="R640" s="165" t="s">
        <v>273</v>
      </c>
      <c r="T640" s="166"/>
    </row>
    <row r="641" customFormat="false" ht="23.25" hidden="false" customHeight="true" outlineLevel="0" collapsed="false">
      <c r="A641" s="40" t="s">
        <v>309</v>
      </c>
      <c r="B641" s="40"/>
      <c r="C641" s="40"/>
      <c r="D641" s="40"/>
      <c r="E641" s="159" t="n">
        <f aca="false">SUM(H641)</f>
        <v>4.5</v>
      </c>
      <c r="F641" s="164" t="n">
        <v>0</v>
      </c>
      <c r="G641" s="164"/>
      <c r="H641" s="164" t="n">
        <f aca="false">SUM(H642)</f>
        <v>4.5</v>
      </c>
      <c r="I641" s="164"/>
      <c r="J641" s="164" t="n">
        <v>0</v>
      </c>
      <c r="K641" s="26"/>
      <c r="L641" s="26"/>
      <c r="M641" s="161" t="n">
        <f aca="false">SUM(P641)</f>
        <v>0.1387584</v>
      </c>
      <c r="N641" s="165" t="n">
        <v>0</v>
      </c>
      <c r="O641" s="165"/>
      <c r="P641" s="165" t="n">
        <f aca="false">SUM(P642)</f>
        <v>0.1387584</v>
      </c>
      <c r="Q641" s="165"/>
      <c r="R641" s="165" t="n">
        <v>0</v>
      </c>
      <c r="T641" s="19"/>
    </row>
    <row r="642" customFormat="false" ht="17.25" hidden="false" customHeight="true" outlineLevel="0" collapsed="false">
      <c r="A642" s="151" t="s">
        <v>275</v>
      </c>
      <c r="B642" s="151"/>
      <c r="C642" s="151"/>
      <c r="D642" s="151"/>
      <c r="E642" s="159" t="n">
        <f aca="false">SUM(H642)</f>
        <v>4.5</v>
      </c>
      <c r="F642" s="164" t="n">
        <v>0</v>
      </c>
      <c r="G642" s="164"/>
      <c r="H642" s="164" t="n">
        <v>4.5</v>
      </c>
      <c r="I642" s="164"/>
      <c r="J642" s="164" t="n">
        <v>0</v>
      </c>
      <c r="K642" s="26"/>
      <c r="L642" s="26"/>
      <c r="M642" s="161" t="n">
        <f aca="false">SUM(P642)</f>
        <v>0.1387584</v>
      </c>
      <c r="N642" s="165" t="n">
        <v>0</v>
      </c>
      <c r="O642" s="165"/>
      <c r="P642" s="165" t="n">
        <f aca="false">(4.4*31536/1000000)</f>
        <v>0.1387584</v>
      </c>
      <c r="Q642" s="165"/>
      <c r="R642" s="165" t="n">
        <v>0</v>
      </c>
      <c r="T642" s="166"/>
    </row>
    <row r="643" customFormat="false" ht="12" hidden="false" customHeight="true" outlineLevel="0" collapsed="false">
      <c r="A643" s="151" t="s">
        <v>276</v>
      </c>
      <c r="B643" s="151"/>
      <c r="C643" s="151"/>
      <c r="D643" s="151"/>
      <c r="E643" s="159" t="s">
        <v>273</v>
      </c>
      <c r="F643" s="164" t="s">
        <v>273</v>
      </c>
      <c r="G643" s="164"/>
      <c r="H643" s="164" t="s">
        <v>273</v>
      </c>
      <c r="I643" s="164"/>
      <c r="J643" s="164" t="s">
        <v>273</v>
      </c>
      <c r="K643" s="26"/>
      <c r="L643" s="26"/>
      <c r="M643" s="161" t="s">
        <v>273</v>
      </c>
      <c r="N643" s="165" t="s">
        <v>273</v>
      </c>
      <c r="O643" s="165"/>
      <c r="P643" s="165" t="s">
        <v>273</v>
      </c>
      <c r="Q643" s="165"/>
      <c r="R643" s="165" t="s">
        <v>273</v>
      </c>
      <c r="T643" s="166"/>
    </row>
    <row r="644" customFormat="false" ht="23.25" hidden="false" customHeight="true" outlineLevel="0" collapsed="false">
      <c r="A644" s="40" t="s">
        <v>310</v>
      </c>
      <c r="B644" s="40"/>
      <c r="C644" s="40"/>
      <c r="D644" s="40"/>
      <c r="E644" s="159" t="n">
        <f aca="false">SUM(H644)</f>
        <v>8</v>
      </c>
      <c r="F644" s="164" t="n">
        <v>0</v>
      </c>
      <c r="G644" s="164"/>
      <c r="H644" s="164" t="n">
        <f aca="false">SUM(H645)</f>
        <v>8</v>
      </c>
      <c r="I644" s="164"/>
      <c r="J644" s="164" t="n">
        <v>0</v>
      </c>
      <c r="K644" s="26"/>
      <c r="L644" s="26"/>
      <c r="M644" s="161" t="n">
        <f aca="false">SUM(P644)</f>
        <v>0.2175984</v>
      </c>
      <c r="N644" s="165" t="n">
        <v>0</v>
      </c>
      <c r="O644" s="165"/>
      <c r="P644" s="165" t="n">
        <f aca="false">SUM(P645)</f>
        <v>0.2175984</v>
      </c>
      <c r="Q644" s="165"/>
      <c r="R644" s="165" t="n">
        <v>0</v>
      </c>
      <c r="T644" s="19"/>
    </row>
    <row r="645" customFormat="false" ht="17.25" hidden="false" customHeight="true" outlineLevel="0" collapsed="false">
      <c r="A645" s="151" t="s">
        <v>275</v>
      </c>
      <c r="B645" s="151"/>
      <c r="C645" s="151"/>
      <c r="D645" s="151"/>
      <c r="E645" s="159" t="n">
        <f aca="false">SUM(H645)</f>
        <v>8</v>
      </c>
      <c r="F645" s="164" t="n">
        <v>0</v>
      </c>
      <c r="G645" s="164"/>
      <c r="H645" s="164" t="n">
        <v>8</v>
      </c>
      <c r="I645" s="164"/>
      <c r="J645" s="164" t="n">
        <v>0</v>
      </c>
      <c r="K645" s="26"/>
      <c r="L645" s="26"/>
      <c r="M645" s="161" t="n">
        <f aca="false">SUM(P645)</f>
        <v>0.2175984</v>
      </c>
      <c r="N645" s="165" t="n">
        <v>0</v>
      </c>
      <c r="O645" s="165"/>
      <c r="P645" s="165" t="n">
        <f aca="false">(6.9*31536/1000000)</f>
        <v>0.2175984</v>
      </c>
      <c r="Q645" s="165"/>
      <c r="R645" s="165" t="n">
        <v>0</v>
      </c>
      <c r="T645" s="166"/>
    </row>
    <row r="646" customFormat="false" ht="12" hidden="false" customHeight="true" outlineLevel="0" collapsed="false">
      <c r="A646" s="151" t="s">
        <v>276</v>
      </c>
      <c r="B646" s="151"/>
      <c r="C646" s="151"/>
      <c r="D646" s="151"/>
      <c r="E646" s="159" t="s">
        <v>273</v>
      </c>
      <c r="F646" s="164" t="s">
        <v>273</v>
      </c>
      <c r="G646" s="164"/>
      <c r="H646" s="164" t="s">
        <v>273</v>
      </c>
      <c r="I646" s="164"/>
      <c r="J646" s="164" t="s">
        <v>273</v>
      </c>
      <c r="K646" s="26"/>
      <c r="L646" s="26"/>
      <c r="M646" s="161" t="s">
        <v>273</v>
      </c>
      <c r="N646" s="165" t="s">
        <v>273</v>
      </c>
      <c r="O646" s="165"/>
      <c r="P646" s="165" t="s">
        <v>273</v>
      </c>
      <c r="Q646" s="165"/>
      <c r="R646" s="165" t="s">
        <v>273</v>
      </c>
      <c r="T646" s="166"/>
    </row>
    <row r="647" customFormat="false" ht="23.25" hidden="false" customHeight="true" outlineLevel="0" collapsed="false">
      <c r="A647" s="40" t="s">
        <v>311</v>
      </c>
      <c r="B647" s="40"/>
      <c r="C647" s="40"/>
      <c r="D647" s="40"/>
      <c r="E647" s="159" t="n">
        <f aca="false">SUM(H647)</f>
        <v>147</v>
      </c>
      <c r="F647" s="164" t="n">
        <v>0</v>
      </c>
      <c r="G647" s="164"/>
      <c r="H647" s="164" t="n">
        <f aca="false">SUM(H648)</f>
        <v>147</v>
      </c>
      <c r="I647" s="164"/>
      <c r="J647" s="164" t="n">
        <v>0</v>
      </c>
      <c r="K647" s="26"/>
      <c r="L647" s="26"/>
      <c r="M647" s="161" t="n">
        <f aca="false">SUM(P647)</f>
        <v>3.3680448</v>
      </c>
      <c r="N647" s="165" t="n">
        <v>0</v>
      </c>
      <c r="O647" s="165"/>
      <c r="P647" s="165" t="n">
        <f aca="false">SUM(P648)</f>
        <v>3.3680448</v>
      </c>
      <c r="Q647" s="165"/>
      <c r="R647" s="165" t="n">
        <v>0</v>
      </c>
      <c r="T647" s="19"/>
    </row>
    <row r="648" customFormat="false" ht="17.25" hidden="false" customHeight="true" outlineLevel="0" collapsed="false">
      <c r="A648" s="151" t="s">
        <v>275</v>
      </c>
      <c r="B648" s="151"/>
      <c r="C648" s="151"/>
      <c r="D648" s="151"/>
      <c r="E648" s="159" t="n">
        <f aca="false">SUM(H648)</f>
        <v>147</v>
      </c>
      <c r="F648" s="164" t="n">
        <v>0</v>
      </c>
      <c r="G648" s="164"/>
      <c r="H648" s="164" t="n">
        <v>147</v>
      </c>
      <c r="I648" s="164"/>
      <c r="J648" s="164" t="n">
        <v>0</v>
      </c>
      <c r="K648" s="26"/>
      <c r="L648" s="26"/>
      <c r="M648" s="161" t="n">
        <f aca="false">SUM(P648)</f>
        <v>3.3680448</v>
      </c>
      <c r="N648" s="165" t="n">
        <v>0</v>
      </c>
      <c r="O648" s="165"/>
      <c r="P648" s="165" t="n">
        <f aca="false">(106.8*31536/1000000)</f>
        <v>3.3680448</v>
      </c>
      <c r="Q648" s="165"/>
      <c r="R648" s="165" t="n">
        <v>0</v>
      </c>
      <c r="T648" s="166"/>
    </row>
    <row r="649" customFormat="false" ht="12" hidden="false" customHeight="true" outlineLevel="0" collapsed="false">
      <c r="A649" s="151" t="s">
        <v>276</v>
      </c>
      <c r="B649" s="151"/>
      <c r="C649" s="151"/>
      <c r="D649" s="151"/>
      <c r="E649" s="159" t="s">
        <v>273</v>
      </c>
      <c r="F649" s="164" t="s">
        <v>273</v>
      </c>
      <c r="G649" s="164"/>
      <c r="H649" s="164" t="s">
        <v>273</v>
      </c>
      <c r="I649" s="164"/>
      <c r="J649" s="164" t="s">
        <v>273</v>
      </c>
      <c r="K649" s="26"/>
      <c r="L649" s="26"/>
      <c r="M649" s="161" t="s">
        <v>273</v>
      </c>
      <c r="N649" s="165" t="s">
        <v>273</v>
      </c>
      <c r="O649" s="165"/>
      <c r="P649" s="165" t="s">
        <v>273</v>
      </c>
      <c r="Q649" s="165"/>
      <c r="R649" s="165" t="s">
        <v>273</v>
      </c>
      <c r="T649" s="166"/>
    </row>
    <row r="650" customFormat="false" ht="23.25" hidden="false" customHeight="true" outlineLevel="0" collapsed="false">
      <c r="A650" s="40" t="s">
        <v>334</v>
      </c>
      <c r="B650" s="40"/>
      <c r="C650" s="40"/>
      <c r="D650" s="40"/>
      <c r="E650" s="159" t="n">
        <f aca="false">SUM(H650)</f>
        <v>2.9</v>
      </c>
      <c r="F650" s="164" t="n">
        <v>0</v>
      </c>
      <c r="G650" s="164"/>
      <c r="H650" s="164" t="n">
        <f aca="false">SUM(H651)</f>
        <v>2.9</v>
      </c>
      <c r="I650" s="164"/>
      <c r="J650" s="164" t="n">
        <v>0</v>
      </c>
      <c r="K650" s="26"/>
      <c r="L650" s="26"/>
      <c r="M650" s="161" t="n">
        <f aca="false">SUM(P650)</f>
        <v>0.015768</v>
      </c>
      <c r="N650" s="165" t="n">
        <v>0</v>
      </c>
      <c r="O650" s="165"/>
      <c r="P650" s="165" t="n">
        <f aca="false">SUM(P651)</f>
        <v>0.015768</v>
      </c>
      <c r="Q650" s="165"/>
      <c r="R650" s="165" t="n">
        <v>0</v>
      </c>
      <c r="T650" s="19"/>
    </row>
    <row r="651" customFormat="false" ht="17.25" hidden="false" customHeight="true" outlineLevel="0" collapsed="false">
      <c r="A651" s="151" t="s">
        <v>275</v>
      </c>
      <c r="B651" s="151"/>
      <c r="C651" s="151"/>
      <c r="D651" s="151"/>
      <c r="E651" s="159" t="n">
        <f aca="false">SUM(H651)</f>
        <v>2.9</v>
      </c>
      <c r="F651" s="164" t="n">
        <v>0</v>
      </c>
      <c r="G651" s="164"/>
      <c r="H651" s="164" t="n">
        <v>2.9</v>
      </c>
      <c r="I651" s="164"/>
      <c r="J651" s="164" t="n">
        <v>0</v>
      </c>
      <c r="K651" s="26"/>
      <c r="L651" s="26"/>
      <c r="M651" s="161" t="n">
        <f aca="false">SUM(P651)</f>
        <v>0.015768</v>
      </c>
      <c r="N651" s="165" t="n">
        <v>0</v>
      </c>
      <c r="O651" s="165"/>
      <c r="P651" s="165" t="n">
        <f aca="false">(0.5*31536/1000000)</f>
        <v>0.015768</v>
      </c>
      <c r="Q651" s="165"/>
      <c r="R651" s="165" t="n">
        <v>0</v>
      </c>
      <c r="T651" s="166"/>
    </row>
    <row r="652" customFormat="false" ht="12" hidden="false" customHeight="true" outlineLevel="0" collapsed="false">
      <c r="A652" s="151" t="s">
        <v>276</v>
      </c>
      <c r="B652" s="151"/>
      <c r="C652" s="151"/>
      <c r="D652" s="151"/>
      <c r="E652" s="159" t="s">
        <v>273</v>
      </c>
      <c r="F652" s="164" t="s">
        <v>273</v>
      </c>
      <c r="G652" s="164"/>
      <c r="H652" s="164" t="s">
        <v>273</v>
      </c>
      <c r="I652" s="164"/>
      <c r="J652" s="164" t="s">
        <v>273</v>
      </c>
      <c r="K652" s="26"/>
      <c r="L652" s="26"/>
      <c r="M652" s="161" t="s">
        <v>273</v>
      </c>
      <c r="N652" s="165" t="s">
        <v>273</v>
      </c>
      <c r="O652" s="165"/>
      <c r="P652" s="165" t="s">
        <v>273</v>
      </c>
      <c r="Q652" s="165"/>
      <c r="R652" s="165" t="s">
        <v>273</v>
      </c>
      <c r="T652" s="166"/>
    </row>
    <row r="653" customFormat="false" ht="23.25" hidden="false" customHeight="true" outlineLevel="0" collapsed="false">
      <c r="A653" s="40" t="s">
        <v>312</v>
      </c>
      <c r="B653" s="40"/>
      <c r="C653" s="40"/>
      <c r="D653" s="40"/>
      <c r="E653" s="159" t="n">
        <f aca="false">SUM(H653)</f>
        <v>2.3</v>
      </c>
      <c r="F653" s="164" t="n">
        <v>0</v>
      </c>
      <c r="G653" s="164"/>
      <c r="H653" s="164" t="n">
        <f aca="false">SUM(H654)</f>
        <v>2.3</v>
      </c>
      <c r="I653" s="164"/>
      <c r="J653" s="164" t="n">
        <v>0</v>
      </c>
      <c r="K653" s="26"/>
      <c r="L653" s="26"/>
      <c r="M653" s="161" t="n">
        <f aca="false">SUM(P653)</f>
        <v>0.0567648</v>
      </c>
      <c r="N653" s="165" t="n">
        <v>0</v>
      </c>
      <c r="O653" s="165"/>
      <c r="P653" s="165" t="n">
        <f aca="false">SUM(P654)</f>
        <v>0.0567648</v>
      </c>
      <c r="Q653" s="165"/>
      <c r="R653" s="165" t="n">
        <v>0</v>
      </c>
      <c r="T653" s="19"/>
    </row>
    <row r="654" customFormat="false" ht="17.25" hidden="false" customHeight="true" outlineLevel="0" collapsed="false">
      <c r="A654" s="151" t="s">
        <v>275</v>
      </c>
      <c r="B654" s="151"/>
      <c r="C654" s="151"/>
      <c r="D654" s="151"/>
      <c r="E654" s="159" t="n">
        <f aca="false">SUM(H654)</f>
        <v>2.3</v>
      </c>
      <c r="F654" s="164" t="n">
        <v>0</v>
      </c>
      <c r="G654" s="164"/>
      <c r="H654" s="164" t="n">
        <v>2.3</v>
      </c>
      <c r="I654" s="164"/>
      <c r="J654" s="164" t="n">
        <v>0</v>
      </c>
      <c r="K654" s="26"/>
      <c r="L654" s="26"/>
      <c r="M654" s="161" t="n">
        <f aca="false">SUM(P654)</f>
        <v>0.0567648</v>
      </c>
      <c r="N654" s="165" t="n">
        <v>0</v>
      </c>
      <c r="O654" s="165"/>
      <c r="P654" s="165" t="n">
        <f aca="false">(1.8*31536/1000000)</f>
        <v>0.0567648</v>
      </c>
      <c r="Q654" s="165"/>
      <c r="R654" s="165" t="n">
        <v>0</v>
      </c>
      <c r="T654" s="166"/>
    </row>
    <row r="655" customFormat="false" ht="12" hidden="false" customHeight="true" outlineLevel="0" collapsed="false">
      <c r="A655" s="151" t="s">
        <v>276</v>
      </c>
      <c r="B655" s="151"/>
      <c r="C655" s="151"/>
      <c r="D655" s="151"/>
      <c r="E655" s="159" t="s">
        <v>273</v>
      </c>
      <c r="F655" s="164" t="s">
        <v>273</v>
      </c>
      <c r="G655" s="164"/>
      <c r="H655" s="164" t="s">
        <v>273</v>
      </c>
      <c r="I655" s="164"/>
      <c r="J655" s="164" t="s">
        <v>273</v>
      </c>
      <c r="K655" s="26"/>
      <c r="L655" s="26"/>
      <c r="M655" s="161" t="s">
        <v>273</v>
      </c>
      <c r="N655" s="165" t="s">
        <v>273</v>
      </c>
      <c r="O655" s="165"/>
      <c r="P655" s="165" t="s">
        <v>273</v>
      </c>
      <c r="Q655" s="165"/>
      <c r="R655" s="165" t="s">
        <v>273</v>
      </c>
      <c r="T655" s="166"/>
    </row>
    <row r="656" customFormat="false" ht="23.25" hidden="false" customHeight="true" outlineLevel="0" collapsed="false">
      <c r="A656" s="40" t="s">
        <v>313</v>
      </c>
      <c r="B656" s="40"/>
      <c r="C656" s="40"/>
      <c r="D656" s="40"/>
      <c r="E656" s="159" t="n">
        <f aca="false">SUM(H656)</f>
        <v>32.4</v>
      </c>
      <c r="F656" s="164" t="n">
        <v>0</v>
      </c>
      <c r="G656" s="164"/>
      <c r="H656" s="164" t="n">
        <f aca="false">SUM(H657)</f>
        <v>32.4</v>
      </c>
      <c r="I656" s="164"/>
      <c r="J656" s="164" t="n">
        <v>0</v>
      </c>
      <c r="K656" s="26"/>
      <c r="L656" s="26"/>
      <c r="M656" s="161" t="n">
        <f aca="false">SUM(P656)</f>
        <v>0.5455728</v>
      </c>
      <c r="N656" s="165" t="n">
        <v>0</v>
      </c>
      <c r="O656" s="165"/>
      <c r="P656" s="165" t="n">
        <f aca="false">SUM(P657)</f>
        <v>0.5455728</v>
      </c>
      <c r="Q656" s="165"/>
      <c r="R656" s="165" t="n">
        <v>0</v>
      </c>
      <c r="T656" s="19"/>
    </row>
    <row r="657" customFormat="false" ht="17.25" hidden="false" customHeight="true" outlineLevel="0" collapsed="false">
      <c r="A657" s="151" t="s">
        <v>275</v>
      </c>
      <c r="B657" s="151"/>
      <c r="C657" s="151"/>
      <c r="D657" s="151"/>
      <c r="E657" s="159" t="n">
        <f aca="false">SUM(H657)</f>
        <v>32.4</v>
      </c>
      <c r="F657" s="169" t="n">
        <v>0</v>
      </c>
      <c r="G657" s="170"/>
      <c r="H657" s="169" t="n">
        <v>32.4</v>
      </c>
      <c r="I657" s="169"/>
      <c r="J657" s="169" t="n">
        <v>0</v>
      </c>
      <c r="K657" s="26"/>
      <c r="L657" s="26"/>
      <c r="M657" s="161" t="n">
        <f aca="false">SUM(P657)</f>
        <v>0.5455728</v>
      </c>
      <c r="N657" s="165" t="n">
        <v>0</v>
      </c>
      <c r="O657" s="165"/>
      <c r="P657" s="165" t="n">
        <f aca="false">(17.3*31536/1000000)</f>
        <v>0.5455728</v>
      </c>
      <c r="Q657" s="165"/>
      <c r="R657" s="165" t="n">
        <v>0</v>
      </c>
      <c r="T657" s="166"/>
    </row>
    <row r="658" customFormat="false" ht="12" hidden="false" customHeight="true" outlineLevel="0" collapsed="false">
      <c r="A658" s="151" t="s">
        <v>276</v>
      </c>
      <c r="B658" s="151"/>
      <c r="C658" s="151"/>
      <c r="D658" s="151"/>
      <c r="E658" s="159" t="s">
        <v>273</v>
      </c>
      <c r="F658" s="163" t="s">
        <v>273</v>
      </c>
      <c r="G658" s="163"/>
      <c r="H658" s="164" t="s">
        <v>273</v>
      </c>
      <c r="I658" s="164"/>
      <c r="J658" s="164" t="s">
        <v>273</v>
      </c>
      <c r="K658" s="26"/>
      <c r="L658" s="26"/>
      <c r="M658" s="161" t="s">
        <v>273</v>
      </c>
      <c r="N658" s="165" t="s">
        <v>273</v>
      </c>
      <c r="O658" s="165"/>
      <c r="P658" s="165" t="s">
        <v>273</v>
      </c>
      <c r="Q658" s="165"/>
      <c r="R658" s="165" t="s">
        <v>273</v>
      </c>
      <c r="T658" s="166"/>
    </row>
    <row r="659" customFormat="false" ht="23.25" hidden="false" customHeight="true" outlineLevel="0" collapsed="false">
      <c r="A659" s="40" t="s">
        <v>314</v>
      </c>
      <c r="B659" s="40"/>
      <c r="C659" s="40"/>
      <c r="D659" s="40"/>
      <c r="E659" s="159" t="n">
        <f aca="false">SUM(H659)</f>
        <v>4</v>
      </c>
      <c r="F659" s="163" t="n">
        <v>0</v>
      </c>
      <c r="G659" s="163"/>
      <c r="H659" s="164" t="n">
        <f aca="false">SUM(H660)</f>
        <v>4</v>
      </c>
      <c r="I659" s="164"/>
      <c r="J659" s="164" t="n">
        <v>0</v>
      </c>
      <c r="K659" s="26"/>
      <c r="L659" s="26"/>
      <c r="M659" s="161" t="n">
        <f aca="false">SUM(P659)</f>
        <v>0.047304</v>
      </c>
      <c r="N659" s="165" t="n">
        <v>0</v>
      </c>
      <c r="O659" s="165"/>
      <c r="P659" s="165" t="n">
        <f aca="false">SUM(P660)</f>
        <v>0.047304</v>
      </c>
      <c r="Q659" s="165"/>
      <c r="R659" s="165" t="n">
        <v>0</v>
      </c>
      <c r="T659" s="19"/>
    </row>
    <row r="660" customFormat="false" ht="17.25" hidden="false" customHeight="true" outlineLevel="0" collapsed="false">
      <c r="A660" s="151" t="s">
        <v>275</v>
      </c>
      <c r="B660" s="151"/>
      <c r="C660" s="151"/>
      <c r="D660" s="151"/>
      <c r="E660" s="159" t="n">
        <f aca="false">SUM(H660)</f>
        <v>4</v>
      </c>
      <c r="F660" s="164" t="n">
        <v>0</v>
      </c>
      <c r="G660" s="164"/>
      <c r="H660" s="164" t="n">
        <v>4</v>
      </c>
      <c r="I660" s="164"/>
      <c r="J660" s="164" t="n">
        <v>0</v>
      </c>
      <c r="K660" s="26"/>
      <c r="L660" s="26"/>
      <c r="M660" s="161" t="n">
        <f aca="false">SUM(P660)</f>
        <v>0.047304</v>
      </c>
      <c r="N660" s="165" t="n">
        <v>0</v>
      </c>
      <c r="O660" s="165"/>
      <c r="P660" s="165" t="n">
        <f aca="false">(1.5*31536/1000000)</f>
        <v>0.047304</v>
      </c>
      <c r="Q660" s="165"/>
      <c r="R660" s="165" t="n">
        <v>0</v>
      </c>
      <c r="T660" s="166"/>
    </row>
    <row r="661" customFormat="false" ht="12" hidden="false" customHeight="true" outlineLevel="0" collapsed="false">
      <c r="A661" s="151" t="s">
        <v>276</v>
      </c>
      <c r="B661" s="151"/>
      <c r="C661" s="151"/>
      <c r="D661" s="151"/>
      <c r="E661" s="159" t="s">
        <v>273</v>
      </c>
      <c r="F661" s="164" t="s">
        <v>273</v>
      </c>
      <c r="G661" s="164"/>
      <c r="H661" s="164" t="s">
        <v>273</v>
      </c>
      <c r="I661" s="164"/>
      <c r="J661" s="164" t="s">
        <v>273</v>
      </c>
      <c r="K661" s="26"/>
      <c r="L661" s="26"/>
      <c r="M661" s="161" t="s">
        <v>273</v>
      </c>
      <c r="N661" s="165" t="s">
        <v>273</v>
      </c>
      <c r="O661" s="165"/>
      <c r="P661" s="165" t="s">
        <v>273</v>
      </c>
      <c r="Q661" s="165"/>
      <c r="R661" s="165" t="s">
        <v>273</v>
      </c>
      <c r="T661" s="166"/>
    </row>
    <row r="662" customFormat="false" ht="23.25" hidden="false" customHeight="true" outlineLevel="0" collapsed="false">
      <c r="A662" s="40" t="s">
        <v>315</v>
      </c>
      <c r="B662" s="40"/>
      <c r="C662" s="40"/>
      <c r="D662" s="40"/>
      <c r="E662" s="159" t="n">
        <f aca="false">SUM(H662)</f>
        <v>281</v>
      </c>
      <c r="F662" s="164" t="n">
        <v>0</v>
      </c>
      <c r="G662" s="164"/>
      <c r="H662" s="164" t="n">
        <f aca="false">SUM(H663)</f>
        <v>281</v>
      </c>
      <c r="I662" s="164"/>
      <c r="J662" s="164" t="n">
        <v>0</v>
      </c>
      <c r="K662" s="26"/>
      <c r="L662" s="26"/>
      <c r="M662" s="161" t="n">
        <f aca="false">SUM(P662)</f>
        <v>3.169368</v>
      </c>
      <c r="N662" s="165" t="n">
        <v>0</v>
      </c>
      <c r="O662" s="165"/>
      <c r="P662" s="165" t="n">
        <f aca="false">SUM(P663)</f>
        <v>3.169368</v>
      </c>
      <c r="Q662" s="165"/>
      <c r="R662" s="165" t="n">
        <v>0</v>
      </c>
      <c r="T662" s="19"/>
    </row>
    <row r="663" customFormat="false" ht="17.25" hidden="false" customHeight="true" outlineLevel="0" collapsed="false">
      <c r="A663" s="151" t="s">
        <v>275</v>
      </c>
      <c r="B663" s="151"/>
      <c r="C663" s="151"/>
      <c r="D663" s="151"/>
      <c r="E663" s="159" t="n">
        <f aca="false">SUM(H663)</f>
        <v>281</v>
      </c>
      <c r="F663" s="164" t="n">
        <v>0</v>
      </c>
      <c r="G663" s="164"/>
      <c r="H663" s="164" t="n">
        <v>281</v>
      </c>
      <c r="I663" s="164"/>
      <c r="J663" s="164" t="n">
        <v>0</v>
      </c>
      <c r="K663" s="26"/>
      <c r="L663" s="26"/>
      <c r="M663" s="161" t="n">
        <f aca="false">SUM(P663)</f>
        <v>3.169368</v>
      </c>
      <c r="N663" s="165" t="n">
        <v>0</v>
      </c>
      <c r="O663" s="165"/>
      <c r="P663" s="165" t="n">
        <f aca="false">(100.5*31536/1000000)</f>
        <v>3.169368</v>
      </c>
      <c r="Q663" s="165"/>
      <c r="R663" s="165" t="n">
        <v>0</v>
      </c>
      <c r="T663" s="166"/>
    </row>
    <row r="664" customFormat="false" ht="12" hidden="false" customHeight="true" outlineLevel="0" collapsed="false">
      <c r="A664" s="151" t="s">
        <v>276</v>
      </c>
      <c r="B664" s="151"/>
      <c r="C664" s="151"/>
      <c r="D664" s="151"/>
      <c r="E664" s="159" t="s">
        <v>273</v>
      </c>
      <c r="F664" s="164" t="s">
        <v>273</v>
      </c>
      <c r="G664" s="164"/>
      <c r="H664" s="164" t="s">
        <v>273</v>
      </c>
      <c r="I664" s="164"/>
      <c r="J664" s="164" t="s">
        <v>273</v>
      </c>
      <c r="K664" s="26"/>
      <c r="L664" s="26"/>
      <c r="M664" s="161" t="s">
        <v>273</v>
      </c>
      <c r="N664" s="165" t="s">
        <v>273</v>
      </c>
      <c r="O664" s="165"/>
      <c r="P664" s="165" t="s">
        <v>273</v>
      </c>
      <c r="Q664" s="165"/>
      <c r="R664" s="165" t="s">
        <v>273</v>
      </c>
      <c r="T664" s="166"/>
    </row>
    <row r="665" customFormat="false" ht="23.25" hidden="false" customHeight="true" outlineLevel="0" collapsed="false">
      <c r="A665" s="40" t="s">
        <v>316</v>
      </c>
      <c r="B665" s="40"/>
      <c r="C665" s="40"/>
      <c r="D665" s="40"/>
      <c r="E665" s="159" t="n">
        <f aca="false">SUM(H665)</f>
        <v>3.5</v>
      </c>
      <c r="F665" s="164" t="n">
        <v>0</v>
      </c>
      <c r="G665" s="164"/>
      <c r="H665" s="164" t="n">
        <f aca="false">SUM(H666)</f>
        <v>3.5</v>
      </c>
      <c r="I665" s="164"/>
      <c r="J665" s="164" t="n">
        <v>0</v>
      </c>
      <c r="K665" s="26"/>
      <c r="L665" s="26"/>
      <c r="M665" s="161" t="n">
        <f aca="false">SUM(P665)</f>
        <v>0.015768</v>
      </c>
      <c r="N665" s="165" t="n">
        <v>0</v>
      </c>
      <c r="O665" s="165"/>
      <c r="P665" s="165" t="n">
        <f aca="false">SUM(P666)</f>
        <v>0.015768</v>
      </c>
      <c r="Q665" s="165"/>
      <c r="R665" s="165" t="n">
        <v>0</v>
      </c>
      <c r="T665" s="166"/>
    </row>
    <row r="666" customFormat="false" ht="17.25" hidden="false" customHeight="true" outlineLevel="0" collapsed="false">
      <c r="A666" s="151" t="s">
        <v>275</v>
      </c>
      <c r="B666" s="151"/>
      <c r="C666" s="151"/>
      <c r="D666" s="151"/>
      <c r="E666" s="159" t="n">
        <f aca="false">SUM(H666)</f>
        <v>3.5</v>
      </c>
      <c r="F666" s="164" t="n">
        <v>0</v>
      </c>
      <c r="G666" s="164"/>
      <c r="H666" s="164" t="n">
        <v>3.5</v>
      </c>
      <c r="I666" s="164"/>
      <c r="J666" s="164" t="n">
        <v>0</v>
      </c>
      <c r="K666" s="26"/>
      <c r="L666" s="26"/>
      <c r="M666" s="161" t="n">
        <f aca="false">SUM(P666)</f>
        <v>0.015768</v>
      </c>
      <c r="N666" s="165" t="n">
        <v>0</v>
      </c>
      <c r="O666" s="165"/>
      <c r="P666" s="165" t="n">
        <f aca="false">(0.5*31536/1000000)</f>
        <v>0.015768</v>
      </c>
      <c r="Q666" s="165"/>
      <c r="R666" s="165" t="n">
        <v>0</v>
      </c>
      <c r="T666" s="166"/>
    </row>
    <row r="667" customFormat="false" ht="12" hidden="false" customHeight="true" outlineLevel="0" collapsed="false">
      <c r="A667" s="151" t="s">
        <v>276</v>
      </c>
      <c r="B667" s="151"/>
      <c r="C667" s="151"/>
      <c r="D667" s="151"/>
      <c r="E667" s="159" t="s">
        <v>273</v>
      </c>
      <c r="F667" s="164" t="s">
        <v>273</v>
      </c>
      <c r="G667" s="164"/>
      <c r="H667" s="164" t="s">
        <v>273</v>
      </c>
      <c r="I667" s="164"/>
      <c r="J667" s="164" t="s">
        <v>273</v>
      </c>
      <c r="K667" s="26"/>
      <c r="L667" s="26"/>
      <c r="M667" s="161" t="s">
        <v>273</v>
      </c>
      <c r="N667" s="165" t="s">
        <v>273</v>
      </c>
      <c r="O667" s="165"/>
      <c r="P667" s="165" t="s">
        <v>273</v>
      </c>
      <c r="Q667" s="165"/>
      <c r="R667" s="165" t="s">
        <v>273</v>
      </c>
      <c r="T667" s="166"/>
    </row>
    <row r="668" customFormat="false" ht="23.25" hidden="false" customHeight="true" outlineLevel="0" collapsed="false">
      <c r="A668" s="40" t="s">
        <v>317</v>
      </c>
      <c r="B668" s="40"/>
      <c r="C668" s="40"/>
      <c r="D668" s="40"/>
      <c r="E668" s="159" t="n">
        <f aca="false">SUM(H668)</f>
        <v>109</v>
      </c>
      <c r="F668" s="164" t="n">
        <v>0</v>
      </c>
      <c r="G668" s="164"/>
      <c r="H668" s="164" t="n">
        <f aca="false">SUM(H669)</f>
        <v>109</v>
      </c>
      <c r="I668" s="164"/>
      <c r="J668" s="164" t="n">
        <v>0</v>
      </c>
      <c r="K668" s="26"/>
      <c r="L668" s="26"/>
      <c r="M668" s="161" t="n">
        <f aca="false">SUM(P668)</f>
        <v>2.20752</v>
      </c>
      <c r="N668" s="165" t="n">
        <v>0</v>
      </c>
      <c r="O668" s="165"/>
      <c r="P668" s="165" t="n">
        <f aca="false">SUM(P669)</f>
        <v>2.20752</v>
      </c>
      <c r="Q668" s="165"/>
      <c r="R668" s="165" t="n">
        <v>0</v>
      </c>
      <c r="T668" s="19"/>
    </row>
    <row r="669" customFormat="false" ht="17.25" hidden="false" customHeight="true" outlineLevel="0" collapsed="false">
      <c r="A669" s="151" t="s">
        <v>275</v>
      </c>
      <c r="B669" s="151"/>
      <c r="C669" s="151"/>
      <c r="D669" s="151"/>
      <c r="E669" s="159" t="n">
        <f aca="false">SUM(H669)</f>
        <v>109</v>
      </c>
      <c r="F669" s="164" t="n">
        <v>0</v>
      </c>
      <c r="G669" s="164"/>
      <c r="H669" s="164" t="n">
        <v>109</v>
      </c>
      <c r="I669" s="164"/>
      <c r="J669" s="164" t="n">
        <v>0</v>
      </c>
      <c r="K669" s="26"/>
      <c r="L669" s="26"/>
      <c r="M669" s="161" t="n">
        <f aca="false">SUM(P669)</f>
        <v>2.20752</v>
      </c>
      <c r="N669" s="165" t="n">
        <v>0</v>
      </c>
      <c r="O669" s="165"/>
      <c r="P669" s="165" t="n">
        <f aca="false">(70*31536/1000000)</f>
        <v>2.20752</v>
      </c>
      <c r="Q669" s="165"/>
      <c r="R669" s="165" t="n">
        <v>0</v>
      </c>
      <c r="T669" s="166"/>
    </row>
    <row r="670" customFormat="false" ht="12" hidden="false" customHeight="true" outlineLevel="0" collapsed="false">
      <c r="A670" s="151" t="s">
        <v>276</v>
      </c>
      <c r="B670" s="151"/>
      <c r="C670" s="151"/>
      <c r="D670" s="151"/>
      <c r="E670" s="159" t="s">
        <v>273</v>
      </c>
      <c r="F670" s="164" t="s">
        <v>273</v>
      </c>
      <c r="G670" s="164"/>
      <c r="H670" s="164" t="s">
        <v>273</v>
      </c>
      <c r="I670" s="164"/>
      <c r="J670" s="164" t="s">
        <v>273</v>
      </c>
      <c r="K670" s="26"/>
      <c r="L670" s="26"/>
      <c r="M670" s="161" t="s">
        <v>273</v>
      </c>
      <c r="N670" s="165" t="s">
        <v>273</v>
      </c>
      <c r="O670" s="165"/>
      <c r="P670" s="165" t="s">
        <v>273</v>
      </c>
      <c r="Q670" s="165"/>
      <c r="R670" s="165" t="s">
        <v>273</v>
      </c>
      <c r="T670" s="166"/>
    </row>
    <row r="671" customFormat="false" ht="23.25" hidden="false" customHeight="true" outlineLevel="0" collapsed="false">
      <c r="A671" s="40" t="s">
        <v>318</v>
      </c>
      <c r="B671" s="40"/>
      <c r="C671" s="40"/>
      <c r="D671" s="40"/>
      <c r="E671" s="159" t="n">
        <f aca="false">SUM(H671)</f>
        <v>35.5</v>
      </c>
      <c r="F671" s="164" t="n">
        <v>0</v>
      </c>
      <c r="G671" s="164"/>
      <c r="H671" s="164" t="n">
        <f aca="false">SUM(H672)</f>
        <v>35.5</v>
      </c>
      <c r="I671" s="164"/>
      <c r="J671" s="164" t="n">
        <v>0</v>
      </c>
      <c r="K671" s="26"/>
      <c r="L671" s="26"/>
      <c r="M671" s="161" t="n">
        <f aca="false">SUM(P671)</f>
        <v>0.567648</v>
      </c>
      <c r="N671" s="165" t="n">
        <v>0</v>
      </c>
      <c r="O671" s="165"/>
      <c r="P671" s="165" t="n">
        <f aca="false">SUM(P672)</f>
        <v>0.567648</v>
      </c>
      <c r="Q671" s="165"/>
      <c r="R671" s="171" t="n">
        <v>0</v>
      </c>
      <c r="S671" s="115"/>
      <c r="T671" s="19"/>
    </row>
    <row r="672" customFormat="false" ht="17.25" hidden="false" customHeight="true" outlineLevel="0" collapsed="false">
      <c r="A672" s="151" t="s">
        <v>275</v>
      </c>
      <c r="B672" s="151"/>
      <c r="C672" s="151"/>
      <c r="D672" s="151"/>
      <c r="E672" s="159" t="n">
        <f aca="false">SUM(H672)</f>
        <v>35.5</v>
      </c>
      <c r="F672" s="164" t="n">
        <v>0</v>
      </c>
      <c r="G672" s="164"/>
      <c r="H672" s="164" t="n">
        <v>35.5</v>
      </c>
      <c r="I672" s="164"/>
      <c r="J672" s="164" t="n">
        <v>0</v>
      </c>
      <c r="K672" s="26"/>
      <c r="L672" s="26"/>
      <c r="M672" s="161" t="n">
        <f aca="false">SUM(P672)</f>
        <v>0.567648</v>
      </c>
      <c r="N672" s="165" t="n">
        <v>0</v>
      </c>
      <c r="O672" s="165"/>
      <c r="P672" s="165" t="n">
        <f aca="false">(18*31536/1000000)</f>
        <v>0.567648</v>
      </c>
      <c r="Q672" s="165"/>
      <c r="R672" s="165" t="n">
        <v>0</v>
      </c>
      <c r="T672" s="166"/>
    </row>
    <row r="673" customFormat="false" ht="12" hidden="false" customHeight="true" outlineLevel="0" collapsed="false">
      <c r="A673" s="151" t="s">
        <v>276</v>
      </c>
      <c r="B673" s="151"/>
      <c r="C673" s="151"/>
      <c r="D673" s="151"/>
      <c r="E673" s="159" t="s">
        <v>273</v>
      </c>
      <c r="F673" s="169" t="s">
        <v>273</v>
      </c>
      <c r="G673" s="170"/>
      <c r="H673" s="169" t="s">
        <v>273</v>
      </c>
      <c r="I673" s="169"/>
      <c r="J673" s="169" t="s">
        <v>273</v>
      </c>
      <c r="K673" s="26"/>
      <c r="L673" s="26"/>
      <c r="M673" s="161" t="s">
        <v>273</v>
      </c>
      <c r="N673" s="165" t="s">
        <v>273</v>
      </c>
      <c r="O673" s="165"/>
      <c r="P673" s="165" t="s">
        <v>273</v>
      </c>
      <c r="Q673" s="165"/>
      <c r="R673" s="165" t="s">
        <v>273</v>
      </c>
      <c r="T673" s="166"/>
    </row>
    <row r="674" customFormat="false" ht="23.25" hidden="false" customHeight="true" outlineLevel="0" collapsed="false">
      <c r="A674" s="40" t="s">
        <v>319</v>
      </c>
      <c r="B674" s="40"/>
      <c r="C674" s="40"/>
      <c r="D674" s="40"/>
      <c r="E674" s="159" t="n">
        <f aca="false">SUM(H674)</f>
        <v>3.9</v>
      </c>
      <c r="F674" s="163" t="n">
        <v>0</v>
      </c>
      <c r="G674" s="163"/>
      <c r="H674" s="164" t="n">
        <f aca="false">SUM(H675)</f>
        <v>3.9</v>
      </c>
      <c r="I674" s="164"/>
      <c r="J674" s="164" t="n">
        <v>0</v>
      </c>
      <c r="K674" s="26"/>
      <c r="L674" s="26"/>
      <c r="M674" s="161" t="n">
        <f aca="false">SUM(P674)</f>
        <v>0.1009152</v>
      </c>
      <c r="N674" s="165" t="n">
        <v>0</v>
      </c>
      <c r="O674" s="165"/>
      <c r="P674" s="165" t="n">
        <f aca="false">SUM(P675)</f>
        <v>0.1009152</v>
      </c>
      <c r="Q674" s="165"/>
      <c r="R674" s="165" t="n">
        <v>0</v>
      </c>
      <c r="T674" s="19"/>
    </row>
    <row r="675" customFormat="false" ht="17.25" hidden="false" customHeight="true" outlineLevel="0" collapsed="false">
      <c r="A675" s="151" t="s">
        <v>275</v>
      </c>
      <c r="B675" s="151"/>
      <c r="C675" s="151"/>
      <c r="D675" s="151"/>
      <c r="E675" s="159" t="n">
        <f aca="false">SUM(H675)</f>
        <v>3.9</v>
      </c>
      <c r="F675" s="163" t="n">
        <v>0</v>
      </c>
      <c r="G675" s="163"/>
      <c r="H675" s="164" t="n">
        <v>3.9</v>
      </c>
      <c r="I675" s="164"/>
      <c r="J675" s="164" t="n">
        <v>0</v>
      </c>
      <c r="K675" s="26"/>
      <c r="L675" s="26"/>
      <c r="M675" s="161" t="n">
        <f aca="false">SUM(P675)</f>
        <v>0.1009152</v>
      </c>
      <c r="N675" s="165" t="n">
        <v>0</v>
      </c>
      <c r="O675" s="165"/>
      <c r="P675" s="165" t="n">
        <f aca="false">(3.2*31536/1000000)</f>
        <v>0.1009152</v>
      </c>
      <c r="Q675" s="165"/>
      <c r="R675" s="165" t="n">
        <v>0</v>
      </c>
      <c r="T675" s="166"/>
    </row>
    <row r="676" customFormat="false" ht="12" hidden="false" customHeight="true" outlineLevel="0" collapsed="false">
      <c r="A676" s="151" t="s">
        <v>276</v>
      </c>
      <c r="B676" s="151"/>
      <c r="C676" s="151"/>
      <c r="D676" s="151"/>
      <c r="E676" s="159" t="s">
        <v>273</v>
      </c>
      <c r="F676" s="164" t="s">
        <v>273</v>
      </c>
      <c r="G676" s="164"/>
      <c r="H676" s="164" t="s">
        <v>273</v>
      </c>
      <c r="I676" s="164"/>
      <c r="J676" s="164" t="s">
        <v>273</v>
      </c>
      <c r="K676" s="26"/>
      <c r="L676" s="26"/>
      <c r="M676" s="161" t="s">
        <v>273</v>
      </c>
      <c r="N676" s="165" t="s">
        <v>273</v>
      </c>
      <c r="O676" s="165"/>
      <c r="P676" s="165" t="s">
        <v>273</v>
      </c>
      <c r="Q676" s="165"/>
      <c r="R676" s="165" t="s">
        <v>273</v>
      </c>
      <c r="T676" s="166"/>
    </row>
    <row r="677" customFormat="false" ht="23.25" hidden="false" customHeight="true" outlineLevel="0" collapsed="false">
      <c r="A677" s="40" t="s">
        <v>320</v>
      </c>
      <c r="B677" s="40"/>
      <c r="C677" s="40"/>
      <c r="D677" s="40"/>
      <c r="E677" s="159" t="n">
        <f aca="false">SUM(H677)</f>
        <v>25.1</v>
      </c>
      <c r="F677" s="164" t="n">
        <v>0</v>
      </c>
      <c r="G677" s="164"/>
      <c r="H677" s="164" t="n">
        <f aca="false">SUM(H678)</f>
        <v>25.1</v>
      </c>
      <c r="I677" s="164"/>
      <c r="J677" s="164" t="n">
        <v>0</v>
      </c>
      <c r="K677" s="26"/>
      <c r="L677" s="26"/>
      <c r="M677" s="161" t="n">
        <f aca="false">SUM(P677)</f>
        <v>0.678024</v>
      </c>
      <c r="N677" s="165" t="n">
        <v>0</v>
      </c>
      <c r="O677" s="165"/>
      <c r="P677" s="165" t="n">
        <f aca="false">SUM(P678)</f>
        <v>0.678024</v>
      </c>
      <c r="Q677" s="165"/>
      <c r="R677" s="165" t="n">
        <v>0</v>
      </c>
      <c r="T677" s="19"/>
    </row>
    <row r="678" customFormat="false" ht="17.25" hidden="false" customHeight="true" outlineLevel="0" collapsed="false">
      <c r="A678" s="151" t="s">
        <v>275</v>
      </c>
      <c r="B678" s="151"/>
      <c r="C678" s="151"/>
      <c r="D678" s="151"/>
      <c r="E678" s="159" t="n">
        <f aca="false">SUM(H678)</f>
        <v>25.1</v>
      </c>
      <c r="F678" s="164" t="n">
        <v>0</v>
      </c>
      <c r="G678" s="164"/>
      <c r="H678" s="164" t="n">
        <v>25.1</v>
      </c>
      <c r="I678" s="164"/>
      <c r="J678" s="164" t="n">
        <v>0</v>
      </c>
      <c r="K678" s="26"/>
      <c r="L678" s="26"/>
      <c r="M678" s="161" t="n">
        <f aca="false">SUM(P678)</f>
        <v>0.678024</v>
      </c>
      <c r="N678" s="165" t="n">
        <v>0</v>
      </c>
      <c r="O678" s="165"/>
      <c r="P678" s="165" t="n">
        <f aca="false">(21.5*31536/1000000)</f>
        <v>0.678024</v>
      </c>
      <c r="Q678" s="165"/>
      <c r="R678" s="165" t="n">
        <v>0</v>
      </c>
      <c r="T678" s="166"/>
    </row>
    <row r="679" customFormat="false" ht="12" hidden="false" customHeight="true" outlineLevel="0" collapsed="false">
      <c r="A679" s="151" t="s">
        <v>276</v>
      </c>
      <c r="B679" s="151"/>
      <c r="C679" s="151"/>
      <c r="D679" s="151"/>
      <c r="E679" s="159" t="s">
        <v>273</v>
      </c>
      <c r="F679" s="164" t="s">
        <v>273</v>
      </c>
      <c r="G679" s="164"/>
      <c r="H679" s="164" t="s">
        <v>273</v>
      </c>
      <c r="I679" s="164"/>
      <c r="J679" s="164" t="s">
        <v>273</v>
      </c>
      <c r="K679" s="26"/>
      <c r="L679" s="26"/>
      <c r="M679" s="161" t="s">
        <v>273</v>
      </c>
      <c r="N679" s="165" t="s">
        <v>273</v>
      </c>
      <c r="O679" s="165"/>
      <c r="P679" s="165" t="s">
        <v>273</v>
      </c>
      <c r="Q679" s="165"/>
      <c r="R679" s="165" t="s">
        <v>273</v>
      </c>
      <c r="T679" s="166"/>
    </row>
    <row r="680" customFormat="false" ht="23.25" hidden="false" customHeight="true" outlineLevel="0" collapsed="false">
      <c r="A680" s="40" t="s">
        <v>321</v>
      </c>
      <c r="B680" s="40"/>
      <c r="C680" s="40"/>
      <c r="D680" s="40"/>
      <c r="E680" s="159" t="n">
        <f aca="false">SUM(H680)</f>
        <v>2.5</v>
      </c>
      <c r="F680" s="164" t="n">
        <v>0</v>
      </c>
      <c r="G680" s="164"/>
      <c r="H680" s="164" t="n">
        <f aca="false">SUM(H681)</f>
        <v>2.5</v>
      </c>
      <c r="I680" s="164"/>
      <c r="J680" s="164" t="n">
        <v>0</v>
      </c>
      <c r="K680" s="26"/>
      <c r="L680" s="26"/>
      <c r="M680" s="161" t="n">
        <f aca="false">SUM(P680)</f>
        <v>0.063072</v>
      </c>
      <c r="N680" s="165" t="n">
        <v>0</v>
      </c>
      <c r="O680" s="165"/>
      <c r="P680" s="165" t="n">
        <f aca="false">SUM(P681)</f>
        <v>0.063072</v>
      </c>
      <c r="Q680" s="165"/>
      <c r="R680" s="165" t="n">
        <v>0</v>
      </c>
      <c r="T680" s="19"/>
    </row>
    <row r="681" customFormat="false" ht="17.25" hidden="false" customHeight="true" outlineLevel="0" collapsed="false">
      <c r="A681" s="151" t="s">
        <v>275</v>
      </c>
      <c r="B681" s="151"/>
      <c r="C681" s="151"/>
      <c r="D681" s="151"/>
      <c r="E681" s="159" t="n">
        <f aca="false">SUM(H681)</f>
        <v>2.5</v>
      </c>
      <c r="F681" s="164" t="n">
        <v>0</v>
      </c>
      <c r="G681" s="164"/>
      <c r="H681" s="164" t="n">
        <v>2.5</v>
      </c>
      <c r="I681" s="164"/>
      <c r="J681" s="164" t="n">
        <v>0</v>
      </c>
      <c r="K681" s="26"/>
      <c r="L681" s="26"/>
      <c r="M681" s="161" t="n">
        <f aca="false">SUM(P681)</f>
        <v>0.063072</v>
      </c>
      <c r="N681" s="165" t="n">
        <v>0</v>
      </c>
      <c r="O681" s="165"/>
      <c r="P681" s="165" t="n">
        <f aca="false">(2*31536/1000000)</f>
        <v>0.063072</v>
      </c>
      <c r="Q681" s="165"/>
      <c r="R681" s="165" t="n">
        <v>0</v>
      </c>
      <c r="T681" s="166"/>
    </row>
    <row r="682" customFormat="false" ht="12" hidden="false" customHeight="true" outlineLevel="0" collapsed="false">
      <c r="A682" s="151" t="s">
        <v>276</v>
      </c>
      <c r="B682" s="151"/>
      <c r="C682" s="151"/>
      <c r="D682" s="151"/>
      <c r="E682" s="159" t="s">
        <v>273</v>
      </c>
      <c r="F682" s="164" t="s">
        <v>273</v>
      </c>
      <c r="G682" s="164"/>
      <c r="H682" s="164" t="s">
        <v>273</v>
      </c>
      <c r="I682" s="164"/>
      <c r="J682" s="164" t="s">
        <v>273</v>
      </c>
      <c r="K682" s="26"/>
      <c r="L682" s="26"/>
      <c r="M682" s="161" t="s">
        <v>273</v>
      </c>
      <c r="N682" s="165" t="s">
        <v>273</v>
      </c>
      <c r="O682" s="165"/>
      <c r="P682" s="165" t="s">
        <v>273</v>
      </c>
      <c r="Q682" s="165"/>
      <c r="R682" s="165" t="s">
        <v>273</v>
      </c>
      <c r="T682" s="166"/>
    </row>
    <row r="683" customFormat="false" ht="23.25" hidden="false" customHeight="true" outlineLevel="0" collapsed="false">
      <c r="A683" s="40" t="s">
        <v>322</v>
      </c>
      <c r="B683" s="40"/>
      <c r="C683" s="40"/>
      <c r="D683" s="40"/>
      <c r="E683" s="159" t="n">
        <f aca="false">SUM(H683)</f>
        <v>7.2</v>
      </c>
      <c r="F683" s="164" t="n">
        <v>0</v>
      </c>
      <c r="G683" s="164"/>
      <c r="H683" s="164" t="n">
        <f aca="false">SUM(H684)</f>
        <v>7.2</v>
      </c>
      <c r="I683" s="164"/>
      <c r="J683" s="164" t="n">
        <v>0</v>
      </c>
      <c r="K683" s="26"/>
      <c r="L683" s="26"/>
      <c r="M683" s="161" t="n">
        <f aca="false">SUM(P683)</f>
        <v>0.173448</v>
      </c>
      <c r="N683" s="165" t="n">
        <v>0</v>
      </c>
      <c r="O683" s="165"/>
      <c r="P683" s="165" t="n">
        <f aca="false">SUM(P684)</f>
        <v>0.173448</v>
      </c>
      <c r="Q683" s="165"/>
      <c r="R683" s="165" t="n">
        <v>0</v>
      </c>
      <c r="T683" s="19"/>
    </row>
    <row r="684" customFormat="false" ht="17.25" hidden="false" customHeight="true" outlineLevel="0" collapsed="false">
      <c r="A684" s="151" t="s">
        <v>275</v>
      </c>
      <c r="B684" s="151"/>
      <c r="C684" s="151"/>
      <c r="D684" s="151"/>
      <c r="E684" s="159" t="n">
        <f aca="false">SUM(H684)</f>
        <v>7.2</v>
      </c>
      <c r="F684" s="164" t="n">
        <v>0</v>
      </c>
      <c r="G684" s="164"/>
      <c r="H684" s="164" t="n">
        <v>7.2</v>
      </c>
      <c r="I684" s="164"/>
      <c r="J684" s="164" t="n">
        <v>0</v>
      </c>
      <c r="K684" s="26"/>
      <c r="L684" s="26"/>
      <c r="M684" s="161" t="n">
        <f aca="false">SUM(P684)</f>
        <v>0.173448</v>
      </c>
      <c r="N684" s="165" t="n">
        <v>0</v>
      </c>
      <c r="O684" s="165"/>
      <c r="P684" s="165" t="n">
        <f aca="false">(5.5*31536/1000000)</f>
        <v>0.173448</v>
      </c>
      <c r="Q684" s="165"/>
      <c r="R684" s="165" t="n">
        <v>0</v>
      </c>
      <c r="T684" s="166"/>
    </row>
    <row r="685" customFormat="false" ht="12" hidden="false" customHeight="true" outlineLevel="0" collapsed="false">
      <c r="A685" s="151" t="s">
        <v>276</v>
      </c>
      <c r="B685" s="151"/>
      <c r="C685" s="151"/>
      <c r="D685" s="151"/>
      <c r="E685" s="159" t="s">
        <v>273</v>
      </c>
      <c r="F685" s="164" t="s">
        <v>273</v>
      </c>
      <c r="G685" s="164"/>
      <c r="H685" s="164" t="s">
        <v>273</v>
      </c>
      <c r="I685" s="164"/>
      <c r="J685" s="164" t="s">
        <v>273</v>
      </c>
      <c r="K685" s="26"/>
      <c r="L685" s="26"/>
      <c r="M685" s="161" t="s">
        <v>273</v>
      </c>
      <c r="N685" s="165" t="s">
        <v>273</v>
      </c>
      <c r="O685" s="165"/>
      <c r="P685" s="165" t="s">
        <v>273</v>
      </c>
      <c r="Q685" s="165"/>
      <c r="R685" s="165" t="s">
        <v>273</v>
      </c>
      <c r="T685" s="166"/>
    </row>
    <row r="686" customFormat="false" ht="23.25" hidden="false" customHeight="true" outlineLevel="0" collapsed="false">
      <c r="A686" s="40" t="s">
        <v>323</v>
      </c>
      <c r="B686" s="40"/>
      <c r="C686" s="40"/>
      <c r="D686" s="40"/>
      <c r="E686" s="159" t="n">
        <f aca="false">SUM(H686)</f>
        <v>11</v>
      </c>
      <c r="F686" s="169" t="n">
        <v>0</v>
      </c>
      <c r="G686" s="170"/>
      <c r="H686" s="169" t="n">
        <f aca="false">SUM(H687)</f>
        <v>11</v>
      </c>
      <c r="I686" s="169"/>
      <c r="J686" s="169" t="n">
        <v>0</v>
      </c>
      <c r="K686" s="26"/>
      <c r="L686" s="26"/>
      <c r="M686" s="161" t="n">
        <f aca="false">SUM(P686)</f>
        <v>0.252288</v>
      </c>
      <c r="N686" s="165" t="n">
        <v>0</v>
      </c>
      <c r="O686" s="165"/>
      <c r="P686" s="165" t="n">
        <f aca="false">SUM(P687)</f>
        <v>0.252288</v>
      </c>
      <c r="Q686" s="165"/>
      <c r="R686" s="165" t="n">
        <v>0</v>
      </c>
      <c r="T686" s="19"/>
    </row>
    <row r="687" customFormat="false" ht="17.25" hidden="false" customHeight="true" outlineLevel="0" collapsed="false">
      <c r="A687" s="151" t="s">
        <v>275</v>
      </c>
      <c r="B687" s="151"/>
      <c r="C687" s="151"/>
      <c r="D687" s="151"/>
      <c r="E687" s="159" t="n">
        <f aca="false">SUM(H687)</f>
        <v>11</v>
      </c>
      <c r="F687" s="163" t="n">
        <v>0</v>
      </c>
      <c r="G687" s="163"/>
      <c r="H687" s="164" t="n">
        <v>11</v>
      </c>
      <c r="I687" s="164"/>
      <c r="J687" s="164" t="n">
        <v>0</v>
      </c>
      <c r="K687" s="26"/>
      <c r="L687" s="26"/>
      <c r="M687" s="161" t="n">
        <f aca="false">SUM(P687)</f>
        <v>0.252288</v>
      </c>
      <c r="N687" s="165" t="n">
        <v>0</v>
      </c>
      <c r="O687" s="165"/>
      <c r="P687" s="165" t="n">
        <f aca="false">(8*31536/1000000)</f>
        <v>0.252288</v>
      </c>
      <c r="Q687" s="165"/>
      <c r="R687" s="165" t="n">
        <v>0</v>
      </c>
      <c r="T687" s="166"/>
    </row>
    <row r="688" customFormat="false" ht="12" hidden="false" customHeight="true" outlineLevel="0" collapsed="false">
      <c r="A688" s="151" t="s">
        <v>276</v>
      </c>
      <c r="B688" s="151"/>
      <c r="C688" s="151"/>
      <c r="D688" s="151"/>
      <c r="E688" s="159" t="s">
        <v>273</v>
      </c>
      <c r="F688" s="163" t="s">
        <v>273</v>
      </c>
      <c r="G688" s="163"/>
      <c r="H688" s="164" t="s">
        <v>273</v>
      </c>
      <c r="I688" s="164"/>
      <c r="J688" s="164" t="s">
        <v>273</v>
      </c>
      <c r="K688" s="26"/>
      <c r="L688" s="26"/>
      <c r="M688" s="161" t="s">
        <v>273</v>
      </c>
      <c r="N688" s="165" t="s">
        <v>273</v>
      </c>
      <c r="O688" s="165"/>
      <c r="P688" s="165" t="s">
        <v>273</v>
      </c>
      <c r="Q688" s="165"/>
      <c r="R688" s="165" t="s">
        <v>273</v>
      </c>
      <c r="T688" s="166"/>
    </row>
    <row r="689" customFormat="false" ht="23.25" hidden="false" customHeight="true" outlineLevel="0" collapsed="false">
      <c r="A689" s="40" t="s">
        <v>324</v>
      </c>
      <c r="B689" s="40"/>
      <c r="C689" s="40"/>
      <c r="D689" s="40"/>
      <c r="E689" s="159" t="n">
        <f aca="false">SUM(H689)</f>
        <v>44.9</v>
      </c>
      <c r="F689" s="163" t="n">
        <v>0</v>
      </c>
      <c r="G689" s="163"/>
      <c r="H689" s="164" t="n">
        <f aca="false">SUM(H690)</f>
        <v>44.9</v>
      </c>
      <c r="I689" s="164"/>
      <c r="J689" s="164" t="n">
        <v>0</v>
      </c>
      <c r="K689" s="26"/>
      <c r="L689" s="26"/>
      <c r="M689" s="161" t="n">
        <f aca="false">SUM(P689)</f>
        <v>1.1447568</v>
      </c>
      <c r="N689" s="165" t="n">
        <v>0</v>
      </c>
      <c r="O689" s="165"/>
      <c r="P689" s="165" t="n">
        <f aca="false">SUM(P690)</f>
        <v>1.1447568</v>
      </c>
      <c r="Q689" s="165"/>
      <c r="R689" s="165" t="n">
        <v>0</v>
      </c>
      <c r="T689" s="19"/>
    </row>
    <row r="690" customFormat="false" ht="17.25" hidden="false" customHeight="true" outlineLevel="0" collapsed="false">
      <c r="A690" s="151" t="s">
        <v>275</v>
      </c>
      <c r="B690" s="151"/>
      <c r="C690" s="151"/>
      <c r="D690" s="151"/>
      <c r="E690" s="159" t="n">
        <f aca="false">SUM(H690)</f>
        <v>44.9</v>
      </c>
      <c r="F690" s="163" t="n">
        <v>0</v>
      </c>
      <c r="G690" s="163"/>
      <c r="H690" s="164" t="n">
        <v>44.9</v>
      </c>
      <c r="I690" s="164"/>
      <c r="J690" s="164" t="n">
        <v>0</v>
      </c>
      <c r="K690" s="26"/>
      <c r="L690" s="26"/>
      <c r="M690" s="161" t="n">
        <f aca="false">SUM(P690)</f>
        <v>1.1447568</v>
      </c>
      <c r="N690" s="165" t="n">
        <v>0</v>
      </c>
      <c r="O690" s="165"/>
      <c r="P690" s="165" t="n">
        <f aca="false">(36.3*31536/1000000)</f>
        <v>1.1447568</v>
      </c>
      <c r="Q690" s="165"/>
      <c r="R690" s="165" t="n">
        <v>0</v>
      </c>
      <c r="T690" s="166"/>
    </row>
    <row r="691" customFormat="false" ht="12" hidden="false" customHeight="true" outlineLevel="0" collapsed="false">
      <c r="A691" s="151" t="s">
        <v>276</v>
      </c>
      <c r="B691" s="151"/>
      <c r="C691" s="151"/>
      <c r="D691" s="151"/>
      <c r="E691" s="159" t="s">
        <v>273</v>
      </c>
      <c r="F691" s="163" t="s">
        <v>273</v>
      </c>
      <c r="G691" s="163"/>
      <c r="H691" s="164" t="s">
        <v>273</v>
      </c>
      <c r="I691" s="164"/>
      <c r="J691" s="164" t="s">
        <v>273</v>
      </c>
      <c r="K691" s="26"/>
      <c r="L691" s="26"/>
      <c r="M691" s="161" t="s">
        <v>273</v>
      </c>
      <c r="N691" s="165" t="s">
        <v>273</v>
      </c>
      <c r="O691" s="165"/>
      <c r="P691" s="165" t="s">
        <v>273</v>
      </c>
      <c r="Q691" s="165"/>
      <c r="R691" s="165" t="s">
        <v>273</v>
      </c>
      <c r="T691" s="166"/>
    </row>
    <row r="692" customFormat="false" ht="23.25" hidden="false" customHeight="true" outlineLevel="0" collapsed="false">
      <c r="A692" s="40" t="s">
        <v>325</v>
      </c>
      <c r="B692" s="40"/>
      <c r="C692" s="40"/>
      <c r="D692" s="40"/>
      <c r="E692" s="159" t="n">
        <f aca="false">SUM(H692)</f>
        <v>11.2</v>
      </c>
      <c r="F692" s="163" t="n">
        <v>0</v>
      </c>
      <c r="G692" s="163"/>
      <c r="H692" s="164" t="n">
        <f aca="false">SUM(H693)</f>
        <v>11.2</v>
      </c>
      <c r="I692" s="164"/>
      <c r="J692" s="164" t="n">
        <v>0</v>
      </c>
      <c r="K692" s="26"/>
      <c r="L692" s="26"/>
      <c r="M692" s="161" t="n">
        <f aca="false">SUM(P692)</f>
        <v>0.1829088</v>
      </c>
      <c r="N692" s="165" t="n">
        <v>0</v>
      </c>
      <c r="O692" s="165"/>
      <c r="P692" s="165" t="n">
        <f aca="false">SUM(P693)</f>
        <v>0.1829088</v>
      </c>
      <c r="Q692" s="165"/>
      <c r="R692" s="165" t="n">
        <v>0</v>
      </c>
      <c r="T692" s="19"/>
    </row>
    <row r="693" customFormat="false" ht="17.25" hidden="false" customHeight="true" outlineLevel="0" collapsed="false">
      <c r="A693" s="151" t="s">
        <v>275</v>
      </c>
      <c r="B693" s="151"/>
      <c r="C693" s="151"/>
      <c r="D693" s="151"/>
      <c r="E693" s="159" t="n">
        <f aca="false">SUM(H693)</f>
        <v>11.2</v>
      </c>
      <c r="F693" s="163" t="n">
        <v>0</v>
      </c>
      <c r="G693" s="163"/>
      <c r="H693" s="164" t="n">
        <v>11.2</v>
      </c>
      <c r="I693" s="164"/>
      <c r="J693" s="164" t="n">
        <v>0</v>
      </c>
      <c r="K693" s="26"/>
      <c r="L693" s="26"/>
      <c r="M693" s="161" t="n">
        <f aca="false">SUM(P693)</f>
        <v>0.1829088</v>
      </c>
      <c r="N693" s="165" t="n">
        <v>0</v>
      </c>
      <c r="O693" s="165"/>
      <c r="P693" s="165" t="n">
        <f aca="false">(5.8*31536/1000000)</f>
        <v>0.1829088</v>
      </c>
      <c r="Q693" s="165"/>
      <c r="R693" s="165" t="n">
        <v>0</v>
      </c>
      <c r="T693" s="166"/>
    </row>
    <row r="694" customFormat="false" ht="12" hidden="false" customHeight="true" outlineLevel="0" collapsed="false">
      <c r="A694" s="151" t="s">
        <v>276</v>
      </c>
      <c r="B694" s="151"/>
      <c r="C694" s="151"/>
      <c r="D694" s="151"/>
      <c r="E694" s="159" t="s">
        <v>273</v>
      </c>
      <c r="F694" s="163" t="s">
        <v>273</v>
      </c>
      <c r="G694" s="163"/>
      <c r="H694" s="164" t="s">
        <v>273</v>
      </c>
      <c r="I694" s="164"/>
      <c r="J694" s="164" t="s">
        <v>273</v>
      </c>
      <c r="K694" s="26"/>
      <c r="L694" s="26"/>
      <c r="M694" s="161" t="s">
        <v>273</v>
      </c>
      <c r="N694" s="165" t="s">
        <v>273</v>
      </c>
      <c r="O694" s="165"/>
      <c r="P694" s="165" t="s">
        <v>273</v>
      </c>
      <c r="Q694" s="165"/>
      <c r="R694" s="165" t="s">
        <v>273</v>
      </c>
      <c r="T694" s="166"/>
    </row>
    <row r="695" customFormat="false" ht="23.25" hidden="false" customHeight="true" outlineLevel="0" collapsed="false">
      <c r="A695" s="40" t="s">
        <v>326</v>
      </c>
      <c r="B695" s="40"/>
      <c r="C695" s="40"/>
      <c r="D695" s="40"/>
      <c r="E695" s="159" t="n">
        <f aca="false">SUM(H695)</f>
        <v>4.3</v>
      </c>
      <c r="F695" s="163" t="n">
        <v>0</v>
      </c>
      <c r="G695" s="163"/>
      <c r="H695" s="164" t="n">
        <f aca="false">SUM(H696)</f>
        <v>4.3</v>
      </c>
      <c r="I695" s="164"/>
      <c r="J695" s="164" t="n">
        <v>0</v>
      </c>
      <c r="K695" s="26"/>
      <c r="L695" s="26"/>
      <c r="M695" s="161" t="n">
        <f aca="false">SUM(P695)</f>
        <v>0.0883008</v>
      </c>
      <c r="N695" s="165" t="n">
        <v>0</v>
      </c>
      <c r="O695" s="165"/>
      <c r="P695" s="165" t="n">
        <f aca="false">SUM(P696)</f>
        <v>0.0883008</v>
      </c>
      <c r="Q695" s="165"/>
      <c r="R695" s="165" t="n">
        <v>0</v>
      </c>
      <c r="T695" s="19"/>
    </row>
    <row r="696" customFormat="false" ht="17.25" hidden="false" customHeight="true" outlineLevel="0" collapsed="false">
      <c r="A696" s="151" t="s">
        <v>275</v>
      </c>
      <c r="B696" s="151"/>
      <c r="C696" s="151"/>
      <c r="D696" s="151"/>
      <c r="E696" s="159" t="n">
        <f aca="false">SUM(H696)</f>
        <v>4.3</v>
      </c>
      <c r="F696" s="163" t="n">
        <v>0</v>
      </c>
      <c r="G696" s="163"/>
      <c r="H696" s="164" t="n">
        <v>4.3</v>
      </c>
      <c r="I696" s="164"/>
      <c r="J696" s="164" t="n">
        <v>0</v>
      </c>
      <c r="K696" s="26"/>
      <c r="L696" s="26"/>
      <c r="M696" s="161" t="n">
        <f aca="false">SUM(P696)</f>
        <v>0.0883008</v>
      </c>
      <c r="N696" s="165" t="n">
        <v>0</v>
      </c>
      <c r="O696" s="165"/>
      <c r="P696" s="165" t="n">
        <f aca="false">(2.8*31536/1000000)</f>
        <v>0.0883008</v>
      </c>
      <c r="Q696" s="165"/>
      <c r="R696" s="165" t="n">
        <v>0</v>
      </c>
      <c r="T696" s="166"/>
    </row>
    <row r="697" customFormat="false" ht="12" hidden="false" customHeight="true" outlineLevel="0" collapsed="false">
      <c r="A697" s="151" t="s">
        <v>276</v>
      </c>
      <c r="B697" s="151"/>
      <c r="C697" s="151"/>
      <c r="D697" s="151"/>
      <c r="E697" s="159" t="s">
        <v>273</v>
      </c>
      <c r="F697" s="163" t="s">
        <v>273</v>
      </c>
      <c r="G697" s="163"/>
      <c r="H697" s="164" t="s">
        <v>273</v>
      </c>
      <c r="I697" s="164"/>
      <c r="J697" s="164" t="s">
        <v>273</v>
      </c>
      <c r="K697" s="26"/>
      <c r="L697" s="26"/>
      <c r="M697" s="161" t="s">
        <v>273</v>
      </c>
      <c r="N697" s="165" t="s">
        <v>273</v>
      </c>
      <c r="O697" s="165"/>
      <c r="P697" s="165" t="s">
        <v>273</v>
      </c>
      <c r="Q697" s="165"/>
      <c r="R697" s="165" t="s">
        <v>273</v>
      </c>
      <c r="T697" s="166"/>
    </row>
    <row r="698" customFormat="false" ht="23.25" hidden="false" customHeight="true" outlineLevel="0" collapsed="false">
      <c r="A698" s="40" t="s">
        <v>327</v>
      </c>
      <c r="B698" s="40"/>
      <c r="C698" s="40"/>
      <c r="D698" s="40"/>
      <c r="E698" s="159" t="n">
        <f aca="false">SUM(H698)</f>
        <v>54</v>
      </c>
      <c r="F698" s="163" t="n">
        <v>0</v>
      </c>
      <c r="G698" s="163"/>
      <c r="H698" s="164" t="n">
        <f aca="false">SUM(H699)</f>
        <v>54</v>
      </c>
      <c r="I698" s="164"/>
      <c r="J698" s="164" t="n">
        <v>0</v>
      </c>
      <c r="K698" s="26"/>
      <c r="L698" s="26"/>
      <c r="M698" s="161" t="n">
        <f aca="false">SUM(P698)</f>
        <v>1.592568</v>
      </c>
      <c r="N698" s="165" t="n">
        <v>0</v>
      </c>
      <c r="O698" s="165"/>
      <c r="P698" s="165" t="n">
        <f aca="false">SUM(P699)</f>
        <v>1.592568</v>
      </c>
      <c r="Q698" s="165"/>
      <c r="R698" s="165" t="n">
        <v>0</v>
      </c>
      <c r="T698" s="19"/>
    </row>
    <row r="699" customFormat="false" ht="17.25" hidden="false" customHeight="true" outlineLevel="0" collapsed="false">
      <c r="A699" s="151" t="s">
        <v>275</v>
      </c>
      <c r="B699" s="151"/>
      <c r="C699" s="151"/>
      <c r="D699" s="151"/>
      <c r="E699" s="159" t="n">
        <f aca="false">SUM(H699)</f>
        <v>54</v>
      </c>
      <c r="F699" s="163" t="n">
        <v>0</v>
      </c>
      <c r="G699" s="163"/>
      <c r="H699" s="164" t="n">
        <v>54</v>
      </c>
      <c r="I699" s="164"/>
      <c r="J699" s="164" t="n">
        <v>0</v>
      </c>
      <c r="K699" s="26"/>
      <c r="L699" s="26"/>
      <c r="M699" s="161" t="n">
        <f aca="false">SUM(P699)</f>
        <v>1.592568</v>
      </c>
      <c r="N699" s="165" t="n">
        <v>0</v>
      </c>
      <c r="O699" s="165"/>
      <c r="P699" s="165" t="n">
        <v>1.592568</v>
      </c>
      <c r="Q699" s="165"/>
      <c r="R699" s="165" t="n">
        <v>0</v>
      </c>
      <c r="T699" s="166"/>
    </row>
    <row r="700" customFormat="false" ht="12" hidden="false" customHeight="true" outlineLevel="0" collapsed="false">
      <c r="A700" s="151" t="s">
        <v>276</v>
      </c>
      <c r="B700" s="151"/>
      <c r="C700" s="151"/>
      <c r="D700" s="151"/>
      <c r="E700" s="159" t="s">
        <v>273</v>
      </c>
      <c r="F700" s="163" t="s">
        <v>273</v>
      </c>
      <c r="G700" s="163"/>
      <c r="H700" s="164" t="s">
        <v>273</v>
      </c>
      <c r="I700" s="164"/>
      <c r="J700" s="164" t="s">
        <v>273</v>
      </c>
      <c r="K700" s="26"/>
      <c r="L700" s="26"/>
      <c r="M700" s="161" t="s">
        <v>273</v>
      </c>
      <c r="N700" s="165" t="s">
        <v>273</v>
      </c>
      <c r="O700" s="165"/>
      <c r="P700" s="165" t="s">
        <v>273</v>
      </c>
      <c r="Q700" s="165"/>
      <c r="R700" s="165" t="s">
        <v>273</v>
      </c>
      <c r="T700" s="166"/>
    </row>
    <row r="701" customFormat="false" ht="23.25" hidden="false" customHeight="true" outlineLevel="0" collapsed="false">
      <c r="A701" s="40" t="s">
        <v>328</v>
      </c>
      <c r="B701" s="40"/>
      <c r="C701" s="40"/>
      <c r="D701" s="40"/>
      <c r="E701" s="159" t="n">
        <f aca="false">SUM(H701)</f>
        <v>8.6</v>
      </c>
      <c r="F701" s="163" t="n">
        <v>0</v>
      </c>
      <c r="G701" s="163"/>
      <c r="H701" s="164" t="n">
        <f aca="false">SUM(H702)</f>
        <v>8.6</v>
      </c>
      <c r="I701" s="164"/>
      <c r="J701" s="164" t="n">
        <v>0</v>
      </c>
      <c r="K701" s="26"/>
      <c r="L701" s="26"/>
      <c r="M701" s="161" t="n">
        <f aca="false">SUM(P701)</f>
        <v>0.1797552</v>
      </c>
      <c r="N701" s="165" t="n">
        <v>0</v>
      </c>
      <c r="O701" s="165"/>
      <c r="P701" s="165" t="n">
        <f aca="false">SUM(P702)</f>
        <v>0.1797552</v>
      </c>
      <c r="Q701" s="165"/>
      <c r="R701" s="165" t="n">
        <v>0</v>
      </c>
      <c r="T701" s="19"/>
    </row>
    <row r="702" customFormat="false" ht="17.25" hidden="false" customHeight="true" outlineLevel="0" collapsed="false">
      <c r="A702" s="151" t="s">
        <v>275</v>
      </c>
      <c r="B702" s="151"/>
      <c r="C702" s="151"/>
      <c r="D702" s="151"/>
      <c r="E702" s="159" t="n">
        <f aca="false">SUM(H702)</f>
        <v>8.6</v>
      </c>
      <c r="F702" s="163" t="n">
        <v>0</v>
      </c>
      <c r="G702" s="163"/>
      <c r="H702" s="164" t="n">
        <v>8.6</v>
      </c>
      <c r="I702" s="164"/>
      <c r="J702" s="164" t="n">
        <v>0</v>
      </c>
      <c r="K702" s="26"/>
      <c r="L702" s="26"/>
      <c r="M702" s="161" t="n">
        <f aca="false">SUM(P702)</f>
        <v>0.1797552</v>
      </c>
      <c r="N702" s="165" t="n">
        <v>0</v>
      </c>
      <c r="O702" s="165"/>
      <c r="P702" s="165" t="n">
        <f aca="false">(5.7*31536/1000000)</f>
        <v>0.1797552</v>
      </c>
      <c r="Q702" s="165"/>
      <c r="R702" s="165" t="n">
        <v>0</v>
      </c>
      <c r="T702" s="166"/>
    </row>
    <row r="703" customFormat="false" ht="12" hidden="false" customHeight="true" outlineLevel="0" collapsed="false">
      <c r="A703" s="151" t="s">
        <v>276</v>
      </c>
      <c r="B703" s="151"/>
      <c r="C703" s="151"/>
      <c r="D703" s="151"/>
      <c r="E703" s="159" t="s">
        <v>273</v>
      </c>
      <c r="F703" s="164" t="s">
        <v>273</v>
      </c>
      <c r="G703" s="164"/>
      <c r="H703" s="164" t="s">
        <v>273</v>
      </c>
      <c r="I703" s="164"/>
      <c r="J703" s="164" t="s">
        <v>273</v>
      </c>
      <c r="K703" s="26"/>
      <c r="L703" s="26"/>
      <c r="M703" s="161" t="s">
        <v>273</v>
      </c>
      <c r="N703" s="165" t="s">
        <v>273</v>
      </c>
      <c r="O703" s="165"/>
      <c r="P703" s="165" t="s">
        <v>273</v>
      </c>
      <c r="Q703" s="165"/>
      <c r="R703" s="165" t="s">
        <v>273</v>
      </c>
      <c r="T703" s="166"/>
    </row>
    <row r="704" customFormat="false" ht="23.25" hidden="false" customHeight="true" outlineLevel="0" collapsed="false">
      <c r="A704" s="40" t="s">
        <v>329</v>
      </c>
      <c r="B704" s="40"/>
      <c r="C704" s="40"/>
      <c r="D704" s="40"/>
      <c r="E704" s="159" t="n">
        <f aca="false">SUM(H704)</f>
        <v>14.8</v>
      </c>
      <c r="F704" s="164" t="n">
        <v>0</v>
      </c>
      <c r="G704" s="164"/>
      <c r="H704" s="164" t="n">
        <f aca="false">SUM(H705)</f>
        <v>14.8</v>
      </c>
      <c r="I704" s="164"/>
      <c r="J704" s="164" t="n">
        <v>0</v>
      </c>
      <c r="K704" s="26"/>
      <c r="L704" s="26"/>
      <c r="M704" s="161" t="n">
        <f aca="false">SUM(P704)</f>
        <v>0.3405888</v>
      </c>
      <c r="N704" s="165" t="n">
        <v>0</v>
      </c>
      <c r="O704" s="165"/>
      <c r="P704" s="165" t="n">
        <f aca="false">SUM(P705)</f>
        <v>0.3405888</v>
      </c>
      <c r="Q704" s="165"/>
      <c r="R704" s="165" t="n">
        <v>0</v>
      </c>
      <c r="T704" s="19"/>
    </row>
    <row r="705" customFormat="false" ht="17.25" hidden="false" customHeight="true" outlineLevel="0" collapsed="false">
      <c r="A705" s="151" t="s">
        <v>275</v>
      </c>
      <c r="B705" s="151"/>
      <c r="C705" s="151"/>
      <c r="D705" s="151"/>
      <c r="E705" s="159" t="n">
        <f aca="false">SUM(H705)</f>
        <v>14.8</v>
      </c>
      <c r="F705" s="164" t="n">
        <v>0</v>
      </c>
      <c r="G705" s="164"/>
      <c r="H705" s="164" t="n">
        <v>14.8</v>
      </c>
      <c r="I705" s="164"/>
      <c r="J705" s="164" t="n">
        <v>0</v>
      </c>
      <c r="K705" s="26"/>
      <c r="L705" s="26"/>
      <c r="M705" s="161" t="n">
        <f aca="false">SUM(P705)</f>
        <v>0.3405888</v>
      </c>
      <c r="N705" s="165" t="n">
        <v>0</v>
      </c>
      <c r="O705" s="165"/>
      <c r="P705" s="165" t="n">
        <f aca="false">(10.8*31536/1000000)</f>
        <v>0.3405888</v>
      </c>
      <c r="Q705" s="165"/>
      <c r="R705" s="165" t="n">
        <v>0</v>
      </c>
      <c r="T705" s="166"/>
    </row>
    <row r="706" customFormat="false" ht="12" hidden="false" customHeight="true" outlineLevel="0" collapsed="false">
      <c r="A706" s="151" t="s">
        <v>276</v>
      </c>
      <c r="B706" s="151"/>
      <c r="C706" s="151"/>
      <c r="D706" s="151"/>
      <c r="E706" s="159" t="s">
        <v>273</v>
      </c>
      <c r="F706" s="164" t="s">
        <v>273</v>
      </c>
      <c r="G706" s="164"/>
      <c r="H706" s="164" t="s">
        <v>273</v>
      </c>
      <c r="I706" s="164"/>
      <c r="J706" s="164" t="s">
        <v>273</v>
      </c>
      <c r="K706" s="26"/>
      <c r="L706" s="26"/>
      <c r="M706" s="161" t="s">
        <v>273</v>
      </c>
      <c r="N706" s="165" t="s">
        <v>273</v>
      </c>
      <c r="O706" s="165"/>
      <c r="P706" s="165" t="s">
        <v>273</v>
      </c>
      <c r="Q706" s="165"/>
      <c r="R706" s="165" t="s">
        <v>273</v>
      </c>
      <c r="T706" s="166"/>
    </row>
    <row r="707" customFormat="false" ht="23.25" hidden="false" customHeight="true" outlineLevel="0" collapsed="false">
      <c r="A707" s="40" t="s">
        <v>330</v>
      </c>
      <c r="B707" s="40"/>
      <c r="C707" s="40"/>
      <c r="D707" s="40"/>
      <c r="E707" s="159" t="n">
        <f aca="false">SUM(H707)</f>
        <v>1</v>
      </c>
      <c r="F707" s="164" t="n">
        <v>0</v>
      </c>
      <c r="G707" s="164"/>
      <c r="H707" s="164" t="n">
        <f aca="false">SUM(H708)</f>
        <v>1</v>
      </c>
      <c r="I707" s="164"/>
      <c r="J707" s="164" t="n">
        <v>0</v>
      </c>
      <c r="K707" s="26"/>
      <c r="L707" s="26"/>
      <c r="M707" s="161" t="n">
        <f aca="false">SUM(P707)</f>
        <v>0.0283824</v>
      </c>
      <c r="N707" s="165" t="n">
        <v>0</v>
      </c>
      <c r="O707" s="165"/>
      <c r="P707" s="165" t="n">
        <f aca="false">SUM(P708)</f>
        <v>0.0283824</v>
      </c>
      <c r="Q707" s="165"/>
      <c r="R707" s="165" t="n">
        <v>0</v>
      </c>
      <c r="T707" s="19"/>
    </row>
    <row r="708" customFormat="false" ht="17.25" hidden="false" customHeight="true" outlineLevel="0" collapsed="false">
      <c r="A708" s="151" t="s">
        <v>275</v>
      </c>
      <c r="B708" s="151"/>
      <c r="C708" s="151"/>
      <c r="D708" s="151"/>
      <c r="E708" s="159" t="n">
        <f aca="false">SUM(H708)</f>
        <v>1</v>
      </c>
      <c r="F708" s="164" t="n">
        <v>0</v>
      </c>
      <c r="G708" s="164"/>
      <c r="H708" s="164" t="n">
        <v>1</v>
      </c>
      <c r="I708" s="164"/>
      <c r="J708" s="164" t="n">
        <v>0</v>
      </c>
      <c r="K708" s="26"/>
      <c r="L708" s="26"/>
      <c r="M708" s="161" t="n">
        <f aca="false">SUM(P708)</f>
        <v>0.0283824</v>
      </c>
      <c r="N708" s="165" t="n">
        <v>0</v>
      </c>
      <c r="O708" s="165"/>
      <c r="P708" s="165" t="n">
        <f aca="false">(0.9*31536/1000000)</f>
        <v>0.0283824</v>
      </c>
      <c r="Q708" s="165"/>
      <c r="R708" s="165" t="n">
        <v>0</v>
      </c>
      <c r="T708" s="166"/>
    </row>
    <row r="709" customFormat="false" ht="12" hidden="false" customHeight="true" outlineLevel="0" collapsed="false">
      <c r="A709" s="151" t="s">
        <v>276</v>
      </c>
      <c r="B709" s="151"/>
      <c r="C709" s="151"/>
      <c r="D709" s="151"/>
      <c r="E709" s="159" t="s">
        <v>273</v>
      </c>
      <c r="F709" s="164" t="s">
        <v>273</v>
      </c>
      <c r="G709" s="164"/>
      <c r="H709" s="164" t="s">
        <v>273</v>
      </c>
      <c r="I709" s="164"/>
      <c r="J709" s="164" t="s">
        <v>273</v>
      </c>
      <c r="K709" s="26"/>
      <c r="L709" s="26"/>
      <c r="M709" s="161" t="s">
        <v>273</v>
      </c>
      <c r="N709" s="165" t="s">
        <v>273</v>
      </c>
      <c r="O709" s="165"/>
      <c r="P709" s="165" t="s">
        <v>273</v>
      </c>
      <c r="Q709" s="165"/>
      <c r="R709" s="165" t="s">
        <v>273</v>
      </c>
      <c r="T709" s="166"/>
    </row>
    <row r="710" customFormat="false" ht="17.25" hidden="false" customHeight="true" outlineLevel="0" collapsed="false">
      <c r="A710" s="25"/>
      <c r="B710" s="25"/>
      <c r="C710" s="25"/>
      <c r="D710" s="25"/>
      <c r="E710" s="25"/>
      <c r="F710" s="25"/>
      <c r="G710" s="25"/>
      <c r="H710" s="25"/>
      <c r="I710" s="25"/>
      <c r="J710" s="25"/>
      <c r="K710" s="25"/>
      <c r="L710" s="25"/>
      <c r="M710" s="25"/>
      <c r="N710" s="25"/>
      <c r="O710" s="25"/>
      <c r="P710" s="25"/>
      <c r="Q710" s="25"/>
      <c r="R710" s="25"/>
      <c r="S710" s="25"/>
    </row>
    <row r="711" customFormat="false" ht="11.2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52"/>
    </row>
    <row r="712" customFormat="false" ht="11.25" hidden="false" customHeight="true" outlineLevel="0" collapsed="false">
      <c r="A712" s="27" t="s">
        <v>93</v>
      </c>
      <c r="B712" s="27"/>
      <c r="C712" s="27" t="s">
        <v>338</v>
      </c>
      <c r="D712" s="27"/>
      <c r="E712" s="27"/>
      <c r="F712" s="27"/>
      <c r="G712" s="27"/>
      <c r="H712" s="27"/>
      <c r="I712" s="27"/>
      <c r="J712" s="27"/>
      <c r="K712" s="27"/>
      <c r="L712" s="27"/>
      <c r="M712" s="27"/>
      <c r="N712" s="27"/>
      <c r="O712" s="27"/>
      <c r="P712" s="27"/>
      <c r="Q712" s="27"/>
      <c r="R712" s="27"/>
      <c r="S712" s="27"/>
    </row>
    <row r="713" customFormat="false" ht="11.25" hidden="false" customHeight="false" outlineLevel="0" collapsed="false">
      <c r="A713" s="80" t="s">
        <v>96</v>
      </c>
      <c r="B713" s="79" t="s">
        <v>339</v>
      </c>
      <c r="C713" s="79"/>
      <c r="D713" s="79"/>
      <c r="E713" s="79"/>
      <c r="F713" s="79"/>
      <c r="G713" s="79"/>
      <c r="H713" s="79"/>
      <c r="I713" s="79"/>
      <c r="J713" s="79"/>
      <c r="K713" s="79"/>
      <c r="L713" s="79"/>
      <c r="M713" s="79"/>
      <c r="N713" s="79"/>
      <c r="O713" s="79"/>
      <c r="P713" s="79"/>
      <c r="Q713" s="79"/>
      <c r="R713" s="79"/>
      <c r="S713" s="79"/>
    </row>
    <row r="714" customFormat="false" ht="11.25" hidden="false" customHeight="false" outlineLevel="0" collapsed="false">
      <c r="A714" s="80" t="s">
        <v>98</v>
      </c>
      <c r="B714" s="79" t="s">
        <v>340</v>
      </c>
      <c r="C714" s="79"/>
      <c r="D714" s="79"/>
      <c r="E714" s="79"/>
      <c r="F714" s="79"/>
      <c r="G714" s="79"/>
      <c r="H714" s="79"/>
      <c r="I714" s="79"/>
      <c r="J714" s="79"/>
      <c r="K714" s="79"/>
      <c r="L714" s="79"/>
      <c r="M714" s="79"/>
      <c r="N714" s="79"/>
      <c r="O714" s="79"/>
      <c r="P714" s="79"/>
      <c r="Q714" s="79"/>
      <c r="R714" s="79"/>
      <c r="S714" s="79"/>
    </row>
    <row r="715" customFormat="false" ht="11.25" hidden="false" customHeight="false" outlineLevel="0" collapsed="false">
      <c r="A715" s="80" t="s">
        <v>341</v>
      </c>
      <c r="B715" s="79" t="s">
        <v>342</v>
      </c>
      <c r="C715" s="79"/>
      <c r="D715" s="79"/>
      <c r="E715" s="79"/>
      <c r="F715" s="79"/>
      <c r="G715" s="79"/>
      <c r="H715" s="79"/>
      <c r="I715" s="79"/>
      <c r="J715" s="79"/>
      <c r="K715" s="79"/>
      <c r="L715" s="79"/>
      <c r="M715" s="79"/>
      <c r="N715" s="79"/>
      <c r="O715" s="79"/>
      <c r="P715" s="79"/>
      <c r="Q715" s="79"/>
      <c r="R715" s="79"/>
      <c r="S715" s="79"/>
    </row>
    <row r="716" customFormat="false" ht="11.25" hidden="false" customHeight="true" outlineLevel="0" collapsed="false">
      <c r="A716" s="111" t="s">
        <v>150</v>
      </c>
      <c r="B716" s="79" t="s">
        <v>343</v>
      </c>
      <c r="C716" s="79"/>
      <c r="D716" s="79"/>
      <c r="E716" s="79"/>
      <c r="F716" s="79"/>
      <c r="G716" s="79"/>
      <c r="H716" s="79"/>
      <c r="I716" s="79"/>
      <c r="J716" s="79"/>
      <c r="K716" s="79"/>
      <c r="L716" s="79"/>
      <c r="M716" s="79"/>
      <c r="N716" s="79"/>
      <c r="O716" s="79"/>
      <c r="P716" s="79"/>
      <c r="Q716" s="79"/>
      <c r="R716" s="79"/>
      <c r="S716" s="79"/>
    </row>
    <row r="717" customFormat="false" ht="11.25" hidden="false" customHeight="true" outlineLevel="0" collapsed="false">
      <c r="A717" s="111" t="s">
        <v>152</v>
      </c>
      <c r="B717" s="29" t="s">
        <v>344</v>
      </c>
      <c r="C717" s="29"/>
      <c r="D717" s="29"/>
      <c r="E717" s="29"/>
      <c r="F717" s="29"/>
      <c r="G717" s="29"/>
      <c r="H717" s="29"/>
      <c r="I717" s="29"/>
      <c r="J717" s="29"/>
      <c r="K717" s="29"/>
      <c r="L717" s="29"/>
      <c r="M717" s="29"/>
      <c r="N717" s="29"/>
      <c r="O717" s="29"/>
      <c r="P717" s="29"/>
      <c r="Q717" s="29"/>
      <c r="R717" s="29"/>
      <c r="S717" s="29"/>
    </row>
    <row r="718" customFormat="false" ht="11.25" hidden="false" customHeight="true" outlineLevel="0" collapsed="false">
      <c r="A718" s="111"/>
      <c r="B718" s="29"/>
      <c r="C718" s="29"/>
      <c r="D718" s="29"/>
      <c r="E718" s="29"/>
      <c r="F718" s="29"/>
      <c r="G718" s="29"/>
      <c r="H718" s="29"/>
      <c r="I718" s="29"/>
      <c r="J718" s="29"/>
      <c r="K718" s="29"/>
      <c r="L718" s="29"/>
      <c r="M718" s="29"/>
      <c r="N718" s="29"/>
      <c r="O718" s="29"/>
      <c r="P718" s="29"/>
      <c r="Q718" s="29"/>
      <c r="R718" s="29"/>
      <c r="S718" s="29"/>
    </row>
    <row r="719" customFormat="false" ht="11.25" hidden="false" customHeight="true" outlineLevel="0" collapsed="false">
      <c r="A719" s="111"/>
      <c r="B719" s="29"/>
      <c r="C719" s="29"/>
      <c r="D719" s="29"/>
      <c r="E719" s="29"/>
      <c r="F719" s="29"/>
      <c r="G719" s="29"/>
      <c r="H719" s="29"/>
      <c r="I719" s="29"/>
      <c r="J719" s="29"/>
      <c r="K719" s="29"/>
      <c r="L719" s="29"/>
      <c r="M719" s="29"/>
      <c r="N719" s="29"/>
      <c r="O719" s="29"/>
      <c r="P719" s="29"/>
      <c r="Q719" s="29"/>
      <c r="R719" s="29"/>
      <c r="S719" s="29"/>
    </row>
    <row r="720" customFormat="false" ht="11.25" hidden="false" customHeight="true" outlineLevel="0" collapsed="false">
      <c r="A720" s="111" t="s">
        <v>345</v>
      </c>
      <c r="B720" s="29" t="s">
        <v>346</v>
      </c>
      <c r="C720" s="29"/>
      <c r="D720" s="29"/>
      <c r="E720" s="29"/>
      <c r="F720" s="29"/>
      <c r="G720" s="29"/>
      <c r="H720" s="29"/>
      <c r="I720" s="29"/>
      <c r="J720" s="29"/>
      <c r="K720" s="29"/>
      <c r="L720" s="29"/>
      <c r="M720" s="29"/>
      <c r="N720" s="29"/>
      <c r="O720" s="29"/>
      <c r="P720" s="29"/>
      <c r="Q720" s="29"/>
      <c r="R720" s="29"/>
      <c r="S720" s="29"/>
    </row>
    <row r="721" customFormat="false" ht="11.25" hidden="false" customHeight="true" outlineLevel="0" collapsed="false">
      <c r="A721" s="111"/>
      <c r="B721" s="29"/>
      <c r="C721" s="29"/>
      <c r="D721" s="29"/>
      <c r="E721" s="29"/>
      <c r="F721" s="29"/>
      <c r="G721" s="29"/>
      <c r="H721" s="29"/>
      <c r="I721" s="29"/>
      <c r="J721" s="29"/>
      <c r="K721" s="29"/>
      <c r="L721" s="29"/>
      <c r="M721" s="29"/>
      <c r="N721" s="29"/>
      <c r="O721" s="29"/>
      <c r="P721" s="29"/>
      <c r="Q721" s="29"/>
      <c r="R721" s="29"/>
      <c r="S721" s="29"/>
    </row>
    <row r="722" customFormat="false" ht="11.25" hidden="false" customHeight="true" outlineLevel="0" collapsed="false">
      <c r="A722" s="27" t="s">
        <v>100</v>
      </c>
      <c r="B722" s="27"/>
      <c r="C722" s="27"/>
      <c r="D722" s="172" t="s">
        <v>347</v>
      </c>
      <c r="E722" s="172"/>
      <c r="F722" s="172"/>
      <c r="G722" s="172"/>
      <c r="H722" s="172"/>
      <c r="I722" s="172"/>
      <c r="J722" s="172"/>
      <c r="K722" s="172"/>
      <c r="L722" s="172"/>
      <c r="M722" s="172"/>
      <c r="N722" s="172"/>
      <c r="O722" s="172"/>
      <c r="P722" s="172"/>
      <c r="Q722" s="172"/>
      <c r="R722" s="172"/>
      <c r="S722" s="172"/>
    </row>
    <row r="723" customFormat="false" ht="11.25" hidden="true" customHeight="false" outlineLevel="0" collapsed="false">
      <c r="A723" s="111" t="s">
        <v>67</v>
      </c>
    </row>
  </sheetData>
  <mergeCells count="717">
    <mergeCell ref="A2:N2"/>
    <mergeCell ref="P2:S2"/>
    <mergeCell ref="A3:N3"/>
    <mergeCell ref="P3:S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2:B712"/>
    <mergeCell ref="C712:S712"/>
    <mergeCell ref="B713:S713"/>
    <mergeCell ref="B714:S714"/>
    <mergeCell ref="B715:S715"/>
    <mergeCell ref="B716:S716"/>
    <mergeCell ref="B717:S719"/>
    <mergeCell ref="B720:S721"/>
    <mergeCell ref="A722:C722"/>
    <mergeCell ref="D722:S722"/>
  </mergeCells>
  <hyperlinks>
    <hyperlink ref="P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8.82"/>
    <col collapsed="false" customWidth="true" hidden="false" outlineLevel="0" max="6" min="6" style="0" width="10.16"/>
    <col collapsed="false" customWidth="true" hidden="false" outlineLevel="0" max="7" min="7" style="0" width="3.5"/>
    <col collapsed="false" customWidth="true" hidden="false" outlineLevel="0" max="8" min="8" style="0" width="8.82"/>
    <col collapsed="false" customWidth="true" hidden="false" outlineLevel="0" max="9" min="9" style="0" width="10.16"/>
    <col collapsed="false" customWidth="true" hidden="false" outlineLevel="0" max="10" min="10" style="0" width="3.5"/>
    <col collapsed="false" customWidth="true" hidden="false" outlineLevel="0" max="11" min="11" style="0" width="8.82"/>
    <col collapsed="false" customWidth="true" hidden="false" outlineLevel="0" max="12" min="12" style="0" width="10.16"/>
    <col collapsed="false" customWidth="true" hidden="false" outlineLevel="0" max="13" min="13" style="0" width="3.5"/>
    <col collapsed="false" customWidth="true" hidden="false" outlineLevel="0" max="14" min="14" style="0" width="8.82"/>
    <col collapsed="false" customWidth="true" hidden="false" outlineLevel="0" max="15" min="15" style="0" width="10.16"/>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3" t="s">
        <v>348</v>
      </c>
      <c r="B2" s="83"/>
      <c r="C2" s="83"/>
      <c r="D2" s="83"/>
      <c r="E2" s="83"/>
      <c r="F2" s="83"/>
      <c r="G2" s="83"/>
      <c r="H2" s="83"/>
      <c r="I2" s="83"/>
      <c r="J2" s="83"/>
      <c r="K2" s="83"/>
      <c r="L2" s="83"/>
      <c r="M2" s="83"/>
      <c r="N2" s="8" t="s">
        <v>349</v>
      </c>
      <c r="O2" s="8"/>
      <c r="P2" s="0" t="s">
        <v>67</v>
      </c>
    </row>
    <row r="3" customFormat="false" ht="13.5" hidden="false" customHeight="true" outlineLevel="0" collapsed="false">
      <c r="A3" s="83" t="s">
        <v>350</v>
      </c>
      <c r="B3" s="83"/>
      <c r="C3" s="83"/>
      <c r="D3" s="83"/>
      <c r="E3" s="83"/>
      <c r="F3" s="83"/>
      <c r="G3" s="83"/>
      <c r="H3" s="83"/>
      <c r="I3" s="83"/>
      <c r="J3" s="83"/>
      <c r="K3" s="83"/>
      <c r="L3" s="83"/>
      <c r="M3" s="83"/>
      <c r="O3" s="26" t="s">
        <v>265</v>
      </c>
    </row>
    <row r="4" customFormat="false" ht="12.75" hidden="false" customHeight="true" outlineLevel="0" collapsed="false">
      <c r="A4" s="154" t="s">
        <v>35</v>
      </c>
      <c r="B4" s="154"/>
      <c r="C4" s="154"/>
      <c r="D4" s="154"/>
      <c r="E4" s="154"/>
      <c r="F4" s="154"/>
      <c r="G4" s="154"/>
      <c r="H4" s="154"/>
      <c r="I4" s="154"/>
      <c r="J4" s="154"/>
      <c r="K4" s="154"/>
      <c r="L4" s="154"/>
      <c r="M4" s="154"/>
      <c r="O4" s="10"/>
    </row>
    <row r="5" customFormat="false" ht="12.75" hidden="false" customHeight="true" outlineLevel="0" collapsed="false">
      <c r="A5" s="83" t="n">
        <v>2015</v>
      </c>
      <c r="B5" s="83"/>
      <c r="C5" s="83"/>
      <c r="D5" s="83"/>
      <c r="E5" s="83"/>
      <c r="F5" s="83"/>
      <c r="G5" s="83"/>
      <c r="H5" s="83"/>
      <c r="I5" s="83"/>
      <c r="J5" s="83"/>
      <c r="K5" s="83"/>
      <c r="L5" s="83"/>
      <c r="M5" s="83"/>
    </row>
    <row r="6" customFormat="false" ht="11.25" hidden="false" customHeight="false" outlineLevel="0" collapsed="false">
      <c r="A6" s="13"/>
      <c r="B6" s="13"/>
      <c r="C6" s="13"/>
      <c r="D6" s="13"/>
      <c r="E6" s="13"/>
      <c r="F6" s="13"/>
      <c r="G6" s="13"/>
      <c r="H6" s="13"/>
      <c r="I6" s="13"/>
      <c r="J6" s="13"/>
      <c r="K6" s="13"/>
      <c r="L6" s="13"/>
      <c r="M6" s="13"/>
      <c r="N6" s="16"/>
      <c r="O6" s="16"/>
    </row>
    <row r="7" customFormat="false" ht="1.5" hidden="false" customHeight="true" outlineLevel="0" collapsed="false"/>
    <row r="8" customFormat="false" ht="22.5" hidden="false" customHeight="true" outlineLevel="0" collapsed="false">
      <c r="A8" s="14" t="s">
        <v>351</v>
      </c>
      <c r="B8" s="14"/>
      <c r="C8" s="14"/>
      <c r="D8" s="14"/>
      <c r="E8" s="173" t="s">
        <v>352</v>
      </c>
      <c r="F8" s="173"/>
      <c r="H8" s="174" t="s">
        <v>353</v>
      </c>
      <c r="I8" s="174"/>
      <c r="K8" s="99" t="s">
        <v>354</v>
      </c>
      <c r="L8" s="99"/>
      <c r="N8" s="99" t="s">
        <v>355</v>
      </c>
      <c r="O8" s="99"/>
    </row>
    <row r="9" customFormat="false" ht="2.1" hidden="false" customHeight="true" outlineLevel="0" collapsed="false">
      <c r="A9" s="14"/>
      <c r="B9" s="14"/>
      <c r="C9" s="14"/>
      <c r="D9" s="14"/>
      <c r="E9" s="17"/>
      <c r="F9" s="17"/>
      <c r="G9" s="15"/>
      <c r="H9" s="17"/>
      <c r="I9" s="16"/>
      <c r="K9" s="16"/>
      <c r="L9" s="16"/>
      <c r="N9" s="16"/>
      <c r="O9" s="16"/>
    </row>
    <row r="10" customFormat="false" ht="2.1" hidden="false" customHeight="true" outlineLevel="0" collapsed="false">
      <c r="A10" s="14"/>
      <c r="B10" s="14"/>
      <c r="C10" s="14"/>
      <c r="D10" s="14"/>
      <c r="E10" s="15"/>
      <c r="F10" s="15"/>
      <c r="G10" s="15"/>
      <c r="H10" s="15"/>
    </row>
    <row r="11" customFormat="false" ht="11.25" hidden="false" customHeight="true" outlineLevel="0" collapsed="false">
      <c r="A11" s="14"/>
      <c r="B11" s="14"/>
      <c r="C11" s="14"/>
      <c r="D11" s="14"/>
      <c r="E11" s="15" t="s">
        <v>356</v>
      </c>
      <c r="F11" s="15" t="s">
        <v>357</v>
      </c>
      <c r="G11" s="15"/>
      <c r="H11" s="15" t="s">
        <v>356</v>
      </c>
      <c r="I11" s="15" t="s">
        <v>357</v>
      </c>
      <c r="J11" s="111"/>
      <c r="K11" s="15" t="s">
        <v>356</v>
      </c>
      <c r="L11" s="15" t="s">
        <v>357</v>
      </c>
      <c r="M11" s="111"/>
      <c r="N11" s="15" t="s">
        <v>356</v>
      </c>
      <c r="O11" s="15" t="s">
        <v>357</v>
      </c>
    </row>
    <row r="12" customFormat="false" ht="1.5" hidden="false" customHeight="true" outlineLevel="0" collapsed="false">
      <c r="A12" s="16"/>
      <c r="B12" s="16"/>
      <c r="C12" s="16"/>
      <c r="D12" s="16"/>
      <c r="E12" s="17"/>
      <c r="F12" s="17"/>
      <c r="G12" s="17"/>
      <c r="H12" s="17"/>
      <c r="I12" s="16"/>
      <c r="J12" s="16"/>
      <c r="K12" s="16"/>
      <c r="L12" s="16"/>
      <c r="M12" s="16"/>
      <c r="N12" s="16"/>
      <c r="O12" s="16"/>
    </row>
    <row r="13" customFormat="false" ht="23.25" hidden="false" customHeight="true" outlineLevel="0" collapsed="false">
      <c r="A13" s="175" t="s">
        <v>358</v>
      </c>
      <c r="B13" s="175"/>
      <c r="C13" s="175"/>
      <c r="D13" s="175"/>
      <c r="E13" s="176" t="n">
        <v>0.0714</v>
      </c>
      <c r="F13" s="176" t="n">
        <v>0.0014</v>
      </c>
      <c r="G13" s="156"/>
      <c r="H13" s="176" t="n">
        <v>0.0691</v>
      </c>
      <c r="I13" s="176" t="s">
        <v>359</v>
      </c>
      <c r="J13" s="177"/>
      <c r="K13" s="176" t="n">
        <v>0.0129</v>
      </c>
      <c r="L13" s="176" t="s">
        <v>359</v>
      </c>
      <c r="M13" s="177"/>
      <c r="N13" s="19" t="n">
        <v>3.94</v>
      </c>
      <c r="O13" s="19" t="n">
        <v>0.02</v>
      </c>
    </row>
    <row r="14" customFormat="false" ht="17.25" hidden="false" customHeight="true" outlineLevel="0" collapsed="false">
      <c r="A14" s="178" t="s">
        <v>360</v>
      </c>
      <c r="B14" s="178"/>
      <c r="C14" s="178"/>
      <c r="D14" s="178"/>
      <c r="E14" s="176" t="n">
        <v>0.038</v>
      </c>
      <c r="F14" s="176" t="n">
        <v>0.001</v>
      </c>
      <c r="G14" s="176"/>
      <c r="H14" s="176" t="n">
        <v>0.063</v>
      </c>
      <c r="I14" s="176" t="n">
        <v>0.004</v>
      </c>
      <c r="J14" s="176"/>
      <c r="K14" s="176" t="n">
        <v>0.006</v>
      </c>
      <c r="L14" s="176" t="n">
        <v>0.001</v>
      </c>
      <c r="M14" s="176"/>
      <c r="N14" s="26" t="s">
        <v>273</v>
      </c>
      <c r="O14" s="102" t="s">
        <v>273</v>
      </c>
      <c r="P14" s="179"/>
    </row>
    <row r="15" customFormat="false" ht="12" hidden="false" customHeight="true" outlineLevel="0" collapsed="false">
      <c r="A15" s="178" t="s">
        <v>361</v>
      </c>
      <c r="B15" s="178"/>
      <c r="C15" s="178"/>
      <c r="D15" s="178"/>
      <c r="E15" s="176" t="n">
        <v>0.0565</v>
      </c>
      <c r="F15" s="176" t="n">
        <v>0.0009</v>
      </c>
      <c r="G15" s="19"/>
      <c r="H15" s="26" t="s">
        <v>273</v>
      </c>
      <c r="I15" s="102" t="s">
        <v>273</v>
      </c>
      <c r="J15" s="19"/>
      <c r="K15" s="26" t="s">
        <v>273</v>
      </c>
      <c r="L15" s="102" t="s">
        <v>273</v>
      </c>
      <c r="M15" s="19"/>
      <c r="N15" s="19" t="n">
        <v>2.16</v>
      </c>
      <c r="O15" s="19" t="n">
        <v>0.02</v>
      </c>
      <c r="P15" s="179"/>
    </row>
    <row r="16" customFormat="false" ht="12" hidden="false" customHeight="true" outlineLevel="0" collapsed="false">
      <c r="A16" s="180" t="s">
        <v>362</v>
      </c>
      <c r="B16" s="180"/>
      <c r="C16" s="180"/>
      <c r="D16" s="180"/>
      <c r="E16" s="176" t="n">
        <v>0.0714</v>
      </c>
      <c r="F16" s="176" t="n">
        <v>0.0014</v>
      </c>
      <c r="G16" s="176"/>
      <c r="H16" s="176" t="n">
        <v>0.0691</v>
      </c>
      <c r="I16" s="176" t="s">
        <v>359</v>
      </c>
      <c r="J16" s="176"/>
      <c r="K16" s="176" t="n">
        <v>0.0129</v>
      </c>
      <c r="L16" s="176" t="s">
        <v>359</v>
      </c>
      <c r="M16" s="19"/>
      <c r="N16" s="19" t="n">
        <v>3.94</v>
      </c>
      <c r="O16" s="19" t="n">
        <v>0.17</v>
      </c>
    </row>
    <row r="17" customFormat="false" ht="23.25" hidden="false" customHeight="true" outlineLevel="0" collapsed="false">
      <c r="A17" s="181" t="s">
        <v>363</v>
      </c>
      <c r="B17" s="181"/>
      <c r="C17" s="181"/>
      <c r="D17" s="181"/>
      <c r="E17" s="26" t="s">
        <v>273</v>
      </c>
      <c r="F17" s="102" t="s">
        <v>273</v>
      </c>
      <c r="G17" s="81"/>
      <c r="H17" s="26" t="s">
        <v>273</v>
      </c>
      <c r="I17" s="102" t="s">
        <v>273</v>
      </c>
      <c r="J17" s="81"/>
      <c r="K17" s="26" t="s">
        <v>273</v>
      </c>
      <c r="L17" s="102" t="s">
        <v>273</v>
      </c>
      <c r="M17" s="81"/>
      <c r="N17" s="26" t="s">
        <v>273</v>
      </c>
      <c r="O17" s="102" t="s">
        <v>273</v>
      </c>
    </row>
    <row r="18" customFormat="false" ht="17.25" hidden="false" customHeight="true" outlineLevel="0" collapsed="false">
      <c r="A18" s="180" t="s">
        <v>364</v>
      </c>
      <c r="B18" s="180"/>
      <c r="C18" s="180"/>
      <c r="D18" s="180"/>
      <c r="E18" s="26" t="s">
        <v>273</v>
      </c>
      <c r="F18" s="102" t="s">
        <v>273</v>
      </c>
      <c r="G18" s="19"/>
      <c r="H18" s="26" t="s">
        <v>273</v>
      </c>
      <c r="I18" s="102" t="s">
        <v>273</v>
      </c>
      <c r="J18" s="19"/>
      <c r="K18" s="26" t="s">
        <v>273</v>
      </c>
      <c r="L18" s="102" t="s">
        <v>273</v>
      </c>
      <c r="M18" s="19"/>
      <c r="N18" s="26" t="s">
        <v>273</v>
      </c>
      <c r="O18" s="102" t="s">
        <v>273</v>
      </c>
    </row>
    <row r="19" customFormat="false" ht="12" hidden="false" customHeight="true" outlineLevel="0" collapsed="false">
      <c r="A19" s="180" t="s">
        <v>365</v>
      </c>
      <c r="B19" s="180"/>
      <c r="C19" s="180"/>
      <c r="D19" s="180"/>
      <c r="E19" s="26" t="s">
        <v>273</v>
      </c>
      <c r="F19" s="102" t="s">
        <v>273</v>
      </c>
      <c r="G19" s="19"/>
      <c r="H19" s="26" t="s">
        <v>273</v>
      </c>
      <c r="I19" s="102" t="s">
        <v>273</v>
      </c>
      <c r="J19" s="19"/>
      <c r="K19" s="26" t="s">
        <v>273</v>
      </c>
      <c r="L19" s="102" t="s">
        <v>273</v>
      </c>
      <c r="M19" s="19"/>
      <c r="N19" s="26" t="s">
        <v>273</v>
      </c>
      <c r="O19" s="102" t="s">
        <v>273</v>
      </c>
    </row>
    <row r="20" customFormat="false" ht="12" hidden="false" customHeight="true" outlineLevel="0" collapsed="false">
      <c r="A20" s="180" t="s">
        <v>366</v>
      </c>
      <c r="B20" s="180"/>
      <c r="C20" s="180"/>
      <c r="D20" s="180"/>
      <c r="E20" s="26" t="s">
        <v>273</v>
      </c>
      <c r="F20" s="102" t="s">
        <v>273</v>
      </c>
      <c r="G20" s="19"/>
      <c r="H20" s="26" t="s">
        <v>273</v>
      </c>
      <c r="I20" s="102" t="s">
        <v>273</v>
      </c>
      <c r="J20" s="19"/>
      <c r="K20" s="26" t="s">
        <v>273</v>
      </c>
      <c r="L20" s="102" t="s">
        <v>273</v>
      </c>
      <c r="M20" s="19"/>
      <c r="N20" s="26" t="s">
        <v>273</v>
      </c>
      <c r="O20" s="102" t="s">
        <v>273</v>
      </c>
    </row>
    <row r="21" customFormat="false" ht="12" hidden="false" customHeight="true" outlineLevel="0" collapsed="false">
      <c r="A21" s="180" t="s">
        <v>360</v>
      </c>
      <c r="B21" s="180"/>
      <c r="C21" s="180"/>
      <c r="D21" s="180"/>
      <c r="E21" s="26" t="s">
        <v>273</v>
      </c>
      <c r="F21" s="102" t="s">
        <v>273</v>
      </c>
      <c r="G21" s="19"/>
      <c r="H21" s="26" t="s">
        <v>273</v>
      </c>
      <c r="I21" s="102" t="s">
        <v>273</v>
      </c>
      <c r="J21" s="19"/>
      <c r="K21" s="26" t="s">
        <v>273</v>
      </c>
      <c r="L21" s="102" t="s">
        <v>273</v>
      </c>
      <c r="M21" s="19"/>
      <c r="N21" s="26" t="s">
        <v>273</v>
      </c>
      <c r="O21" s="102" t="s">
        <v>273</v>
      </c>
    </row>
    <row r="22" customFormat="false" ht="12" hidden="false" customHeight="true" outlineLevel="0" collapsed="false">
      <c r="A22" s="180" t="s">
        <v>367</v>
      </c>
      <c r="B22" s="180"/>
      <c r="C22" s="180"/>
      <c r="D22" s="180"/>
      <c r="E22" s="26" t="s">
        <v>273</v>
      </c>
      <c r="F22" s="102" t="s">
        <v>273</v>
      </c>
      <c r="G22" s="19"/>
      <c r="H22" s="26" t="s">
        <v>273</v>
      </c>
      <c r="I22" s="102" t="s">
        <v>273</v>
      </c>
      <c r="J22" s="19"/>
      <c r="K22" s="26" t="s">
        <v>273</v>
      </c>
      <c r="L22" s="102" t="s">
        <v>273</v>
      </c>
      <c r="M22" s="19"/>
      <c r="N22" s="26" t="s">
        <v>273</v>
      </c>
      <c r="O22" s="102" t="s">
        <v>273</v>
      </c>
    </row>
    <row r="23" customFormat="false" ht="12" hidden="false" customHeight="true" outlineLevel="0" collapsed="false">
      <c r="A23" s="180" t="s">
        <v>362</v>
      </c>
      <c r="B23" s="180"/>
      <c r="C23" s="180"/>
      <c r="D23" s="180"/>
      <c r="E23" s="26" t="s">
        <v>273</v>
      </c>
      <c r="F23" s="102" t="s">
        <v>273</v>
      </c>
      <c r="G23" s="19"/>
      <c r="H23" s="26" t="s">
        <v>273</v>
      </c>
      <c r="I23" s="102" t="s">
        <v>273</v>
      </c>
      <c r="J23" s="19"/>
      <c r="K23" s="26" t="s">
        <v>273</v>
      </c>
      <c r="L23" s="102" t="s">
        <v>273</v>
      </c>
      <c r="M23" s="19"/>
      <c r="N23" s="26" t="s">
        <v>273</v>
      </c>
      <c r="O23" s="102" t="s">
        <v>273</v>
      </c>
    </row>
    <row r="24" customFormat="false" ht="12" hidden="false" customHeight="true" outlineLevel="0" collapsed="false">
      <c r="A24" s="180" t="s">
        <v>368</v>
      </c>
      <c r="B24" s="180"/>
      <c r="C24" s="180"/>
      <c r="D24" s="180"/>
      <c r="E24" s="26" t="s">
        <v>273</v>
      </c>
      <c r="F24" s="102" t="s">
        <v>273</v>
      </c>
      <c r="G24" s="19"/>
      <c r="H24" s="26" t="s">
        <v>273</v>
      </c>
      <c r="I24" s="102" t="s">
        <v>273</v>
      </c>
      <c r="J24" s="19"/>
      <c r="K24" s="26" t="s">
        <v>273</v>
      </c>
      <c r="L24" s="102" t="s">
        <v>273</v>
      </c>
      <c r="M24" s="19"/>
      <c r="N24" s="26" t="s">
        <v>273</v>
      </c>
      <c r="O24" s="102" t="s">
        <v>273</v>
      </c>
    </row>
    <row r="25" customFormat="false" ht="12" hidden="false" customHeight="true" outlineLevel="0" collapsed="false">
      <c r="A25" s="180" t="s">
        <v>369</v>
      </c>
      <c r="B25" s="180"/>
      <c r="C25" s="180"/>
      <c r="D25" s="180"/>
      <c r="E25" s="26" t="s">
        <v>273</v>
      </c>
      <c r="F25" s="102" t="s">
        <v>273</v>
      </c>
      <c r="G25" s="19"/>
      <c r="H25" s="26" t="s">
        <v>273</v>
      </c>
      <c r="I25" s="102" t="s">
        <v>273</v>
      </c>
      <c r="J25" s="19"/>
      <c r="K25" s="26" t="s">
        <v>273</v>
      </c>
      <c r="L25" s="102" t="s">
        <v>273</v>
      </c>
      <c r="M25" s="19"/>
      <c r="N25" s="26" t="s">
        <v>273</v>
      </c>
      <c r="O25" s="102" t="s">
        <v>273</v>
      </c>
    </row>
    <row r="26" customFormat="false" ht="17.25" hidden="false" customHeight="true" outlineLevel="0" collapsed="false">
      <c r="A26" s="25"/>
      <c r="B26" s="25"/>
      <c r="C26" s="25"/>
      <c r="D26" s="25"/>
      <c r="E26" s="25"/>
      <c r="F26" s="25"/>
      <c r="G26" s="25"/>
      <c r="H26" s="25"/>
      <c r="I26" s="25"/>
      <c r="J26" s="25"/>
      <c r="K26" s="25"/>
      <c r="L26" s="25"/>
      <c r="M26" s="25"/>
      <c r="N26" s="25"/>
      <c r="O26" s="25"/>
    </row>
    <row r="27" customFormat="false" ht="11.25" hidden="false" customHeight="true" outlineLevel="0" collapsed="false">
      <c r="B27" s="19"/>
      <c r="C27" s="19"/>
      <c r="D27" s="19"/>
      <c r="E27" s="19"/>
      <c r="F27" s="19"/>
      <c r="G27" s="19"/>
      <c r="H27" s="19"/>
      <c r="I27" s="19"/>
      <c r="J27" s="19"/>
      <c r="K27" s="19"/>
      <c r="L27" s="19"/>
      <c r="M27" s="19"/>
      <c r="N27" s="19"/>
      <c r="O27" s="52"/>
    </row>
    <row r="28" customFormat="false" ht="11.25" hidden="true" customHeight="true" outlineLevel="0" collapsed="false">
      <c r="A28" s="0" t="s">
        <v>67</v>
      </c>
      <c r="B28" s="19"/>
      <c r="C28" s="19"/>
      <c r="D28" s="19"/>
      <c r="E28" s="19"/>
      <c r="F28" s="19"/>
      <c r="G28" s="19"/>
      <c r="H28" s="19"/>
      <c r="I28" s="19"/>
      <c r="J28" s="19"/>
      <c r="K28" s="19"/>
      <c r="L28" s="19"/>
      <c r="M28" s="19"/>
      <c r="N28" s="19"/>
      <c r="O28" s="52"/>
    </row>
    <row r="29" customFormat="false" ht="11.25" hidden="true" customHeight="true" outlineLevel="0" collapsed="false">
      <c r="B29" s="19"/>
      <c r="C29" s="19"/>
      <c r="D29" s="19"/>
      <c r="E29" s="19"/>
      <c r="F29" s="19"/>
      <c r="G29" s="19"/>
      <c r="H29" s="19"/>
      <c r="I29" s="19"/>
      <c r="J29" s="19"/>
      <c r="K29" s="19"/>
      <c r="L29" s="19"/>
      <c r="M29" s="19"/>
      <c r="N29" s="19"/>
      <c r="O29" s="52"/>
    </row>
    <row r="30" customFormat="false" ht="11.25" hidden="true" customHeight="true" outlineLevel="0" collapsed="false">
      <c r="B30" s="19"/>
      <c r="C30" s="19"/>
      <c r="D30" s="19"/>
      <c r="E30" s="19"/>
      <c r="F30" s="19"/>
      <c r="G30" s="19"/>
      <c r="H30" s="19"/>
      <c r="I30" s="19"/>
      <c r="J30" s="19"/>
      <c r="K30" s="19"/>
      <c r="L30" s="19"/>
      <c r="M30" s="19"/>
      <c r="N30" s="19"/>
      <c r="O30" s="52"/>
    </row>
    <row r="31" customFormat="false" ht="11.25" hidden="true" customHeight="true" outlineLevel="0" collapsed="false">
      <c r="B31" s="19"/>
      <c r="C31" s="19"/>
      <c r="D31" s="19"/>
      <c r="E31" s="19"/>
      <c r="F31" s="19"/>
      <c r="G31" s="19"/>
      <c r="H31" s="19"/>
      <c r="I31" s="19"/>
      <c r="J31" s="19"/>
      <c r="K31" s="19"/>
      <c r="L31" s="19"/>
      <c r="M31" s="19"/>
      <c r="N31" s="19"/>
      <c r="O31" s="52"/>
    </row>
    <row r="32" customFormat="false" ht="11.25" hidden="true" customHeight="true" outlineLevel="0" collapsed="false">
      <c r="B32" s="19"/>
      <c r="C32" s="19"/>
      <c r="D32" s="19"/>
      <c r="E32" s="19"/>
      <c r="F32" s="19"/>
      <c r="G32" s="19"/>
      <c r="H32" s="19"/>
      <c r="I32" s="19"/>
      <c r="J32" s="19"/>
      <c r="K32" s="19"/>
      <c r="L32" s="19"/>
      <c r="M32" s="19"/>
      <c r="N32" s="19"/>
      <c r="O32" s="52"/>
    </row>
    <row r="33" customFormat="false" ht="11.25" hidden="true" customHeight="true" outlineLevel="0" collapsed="false">
      <c r="B33" s="19"/>
      <c r="C33" s="19"/>
      <c r="D33" s="19"/>
      <c r="E33" s="19"/>
      <c r="F33" s="19"/>
      <c r="G33" s="19"/>
      <c r="H33" s="19"/>
      <c r="I33" s="19"/>
      <c r="J33" s="19"/>
      <c r="K33" s="19"/>
      <c r="L33" s="19"/>
      <c r="M33" s="19"/>
      <c r="N33" s="19"/>
      <c r="O33" s="52"/>
    </row>
    <row r="34" customFormat="false" ht="9" hidden="true" customHeight="true" outlineLevel="0" collapsed="false">
      <c r="A34" s="19"/>
      <c r="B34" s="19"/>
      <c r="C34" s="19"/>
      <c r="D34" s="19"/>
      <c r="E34" s="19"/>
      <c r="F34" s="19"/>
      <c r="G34" s="19"/>
      <c r="H34" s="19"/>
      <c r="I34" s="19"/>
      <c r="J34" s="19"/>
      <c r="K34" s="19"/>
      <c r="L34" s="19"/>
      <c r="M34" s="19"/>
      <c r="N34" s="19"/>
      <c r="O34" s="19"/>
    </row>
  </sheetData>
  <mergeCells count="24">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82"/>
    <col collapsed="false" customWidth="true" hidden="false" outlineLevel="0" max="5" min="5" style="0" width="2.99"/>
    <col collapsed="false" customWidth="true" hidden="false" outlineLevel="0" max="7" min="6" style="0" width="17.99"/>
    <col collapsed="false" customWidth="true" hidden="false" outlineLevel="0" max="8" min="8" style="0" width="2.99"/>
    <col collapsed="false" customWidth="true" hidden="false" outlineLevel="0" max="9" min="9" style="0" width="16.82"/>
    <col collapsed="false" customWidth="true" hidden="false" outlineLevel="0" max="10" min="10" style="0" width="18.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3" t="s">
        <v>348</v>
      </c>
      <c r="B2" s="83"/>
      <c r="C2" s="83"/>
      <c r="D2" s="83"/>
      <c r="E2" s="83"/>
      <c r="F2" s="83"/>
      <c r="G2" s="83"/>
      <c r="H2" s="83"/>
      <c r="I2" s="83"/>
      <c r="J2" s="8" t="s">
        <v>349</v>
      </c>
      <c r="K2" s="0" t="s">
        <v>67</v>
      </c>
    </row>
    <row r="3" customFormat="false" ht="13.5" hidden="false" customHeight="true" outlineLevel="0" collapsed="false">
      <c r="A3" s="83" t="s">
        <v>350</v>
      </c>
      <c r="B3" s="83"/>
      <c r="C3" s="83"/>
      <c r="D3" s="83"/>
      <c r="E3" s="83"/>
      <c r="F3" s="83"/>
      <c r="G3" s="83"/>
      <c r="H3" s="83"/>
      <c r="I3" s="83"/>
      <c r="J3" s="26" t="s">
        <v>335</v>
      </c>
    </row>
    <row r="4" customFormat="false" ht="12.75" hidden="false" customHeight="false" outlineLevel="0" collapsed="false">
      <c r="A4" s="83" t="s">
        <v>35</v>
      </c>
      <c r="B4" s="83"/>
      <c r="C4" s="83"/>
      <c r="D4" s="83"/>
      <c r="E4" s="83"/>
      <c r="F4" s="83"/>
      <c r="G4" s="83"/>
      <c r="H4" s="83"/>
      <c r="I4" s="83"/>
      <c r="J4" s="155"/>
    </row>
    <row r="5" customFormat="false" ht="12.75" hidden="false" customHeight="false" outlineLevel="0" collapsed="false">
      <c r="A5" s="83" t="n">
        <v>2015</v>
      </c>
      <c r="B5" s="83"/>
      <c r="C5" s="83"/>
      <c r="D5" s="83"/>
      <c r="E5" s="83"/>
      <c r="F5" s="83"/>
      <c r="G5" s="83"/>
      <c r="H5" s="83"/>
      <c r="I5" s="83"/>
      <c r="J5" s="113"/>
    </row>
    <row r="6" customFormat="false" ht="11.25" hidden="false" customHeight="false" outlineLevel="0" collapsed="false">
      <c r="A6" s="13"/>
      <c r="B6" s="13"/>
      <c r="C6" s="13"/>
      <c r="D6" s="13"/>
      <c r="E6" s="13"/>
      <c r="F6" s="13"/>
      <c r="G6" s="13"/>
      <c r="H6" s="13"/>
      <c r="I6" s="13"/>
      <c r="J6" s="13"/>
    </row>
    <row r="7" customFormat="false" ht="1.5" hidden="false" customHeight="true" outlineLevel="0" collapsed="false"/>
    <row r="8" customFormat="false" ht="22.5" hidden="false" customHeight="true" outlineLevel="0" collapsed="false">
      <c r="A8" s="14" t="s">
        <v>351</v>
      </c>
      <c r="B8" s="14"/>
      <c r="C8" s="14"/>
      <c r="D8" s="14"/>
      <c r="E8" s="19"/>
      <c r="F8" s="98" t="s">
        <v>370</v>
      </c>
      <c r="G8" s="98"/>
      <c r="H8" s="111"/>
      <c r="I8" s="98" t="s">
        <v>371</v>
      </c>
      <c r="J8" s="98"/>
    </row>
    <row r="9" customFormat="false" ht="2.1" hidden="false" customHeight="true" outlineLevel="0" collapsed="false">
      <c r="A9" s="14"/>
      <c r="B9" s="14"/>
      <c r="C9" s="14"/>
      <c r="D9" s="14"/>
      <c r="E9" s="15"/>
      <c r="F9" s="17"/>
      <c r="G9" s="16"/>
      <c r="I9" s="16"/>
      <c r="J9" s="16"/>
    </row>
    <row r="10" customFormat="false" ht="2.1" hidden="false" customHeight="true" outlineLevel="0" collapsed="false">
      <c r="A10" s="14"/>
      <c r="B10" s="14"/>
      <c r="C10" s="14"/>
      <c r="D10" s="14"/>
      <c r="E10" s="15"/>
      <c r="F10" s="15"/>
    </row>
    <row r="11" customFormat="false" ht="11.25" hidden="false" customHeight="true" outlineLevel="0" collapsed="false">
      <c r="A11" s="14"/>
      <c r="B11" s="14"/>
      <c r="C11" s="14"/>
      <c r="D11" s="14"/>
      <c r="E11" s="15"/>
      <c r="F11" s="15" t="s">
        <v>356</v>
      </c>
      <c r="G11" s="15" t="s">
        <v>357</v>
      </c>
      <c r="H11" s="111"/>
      <c r="I11" s="15" t="s">
        <v>356</v>
      </c>
      <c r="J11" s="15" t="s">
        <v>357</v>
      </c>
    </row>
    <row r="12" customFormat="false" ht="1.5" hidden="false" customHeight="true" outlineLevel="0" collapsed="false">
      <c r="A12" s="16"/>
      <c r="B12" s="16"/>
      <c r="C12" s="16"/>
      <c r="D12" s="16"/>
      <c r="E12" s="17"/>
      <c r="F12" s="17"/>
      <c r="G12" s="16"/>
      <c r="H12" s="16"/>
      <c r="I12" s="16"/>
      <c r="J12" s="16"/>
    </row>
    <row r="13" customFormat="false" ht="23.25" hidden="false" customHeight="true" outlineLevel="0" collapsed="false">
      <c r="A13" s="175" t="s">
        <v>358</v>
      </c>
      <c r="B13" s="175"/>
      <c r="C13" s="175"/>
      <c r="D13" s="175"/>
      <c r="E13" s="156"/>
      <c r="F13" s="177" t="n">
        <v>129</v>
      </c>
      <c r="G13" s="177" t="n">
        <v>3</v>
      </c>
      <c r="H13" s="177"/>
      <c r="I13" s="19" t="n">
        <v>54</v>
      </c>
      <c r="J13" s="19" t="n">
        <v>17</v>
      </c>
    </row>
    <row r="14" customFormat="false" ht="17.25" hidden="false" customHeight="true" outlineLevel="0" collapsed="false">
      <c r="A14" s="178" t="s">
        <v>360</v>
      </c>
      <c r="B14" s="178"/>
      <c r="C14" s="178"/>
      <c r="D14" s="178"/>
      <c r="E14" s="19"/>
      <c r="F14" s="19" t="n">
        <v>129</v>
      </c>
      <c r="G14" s="19" t="n">
        <v>17</v>
      </c>
      <c r="H14" s="19"/>
      <c r="I14" s="26" t="s">
        <v>273</v>
      </c>
      <c r="J14" s="26" t="s">
        <v>273</v>
      </c>
    </row>
    <row r="15" customFormat="false" ht="12" hidden="false" customHeight="true" outlineLevel="0" collapsed="false">
      <c r="A15" s="178" t="s">
        <v>361</v>
      </c>
      <c r="B15" s="178"/>
      <c r="C15" s="178"/>
      <c r="D15" s="178"/>
      <c r="E15" s="19"/>
      <c r="F15" s="19" t="n">
        <v>68</v>
      </c>
      <c r="G15" s="19" t="n">
        <v>3</v>
      </c>
      <c r="H15" s="19"/>
      <c r="I15" s="26" t="s">
        <v>273</v>
      </c>
      <c r="J15" s="102" t="s">
        <v>273</v>
      </c>
    </row>
    <row r="16" customFormat="false" ht="12" hidden="false" customHeight="true" outlineLevel="0" collapsed="false">
      <c r="A16" s="180" t="s">
        <v>362</v>
      </c>
      <c r="B16" s="180"/>
      <c r="C16" s="180"/>
      <c r="D16" s="180"/>
      <c r="E16" s="19"/>
      <c r="F16" s="19" t="n">
        <v>121</v>
      </c>
      <c r="G16" s="19" t="n">
        <v>28</v>
      </c>
      <c r="H16" s="19"/>
      <c r="I16" s="19" t="n">
        <v>54</v>
      </c>
      <c r="J16" s="19" t="n">
        <v>17</v>
      </c>
    </row>
    <row r="17" customFormat="false" ht="23.25" hidden="false" customHeight="true" outlineLevel="0" collapsed="false">
      <c r="A17" s="181" t="s">
        <v>363</v>
      </c>
      <c r="B17" s="181"/>
      <c r="C17" s="181"/>
      <c r="D17" s="181"/>
      <c r="E17" s="19"/>
      <c r="F17" s="19" t="n">
        <v>374</v>
      </c>
      <c r="G17" s="19" t="n">
        <v>3</v>
      </c>
      <c r="H17" s="19"/>
      <c r="I17" s="26" t="s">
        <v>273</v>
      </c>
      <c r="J17" s="26" t="s">
        <v>273</v>
      </c>
    </row>
    <row r="18" customFormat="false" ht="17.25" hidden="false" customHeight="true" outlineLevel="0" collapsed="false">
      <c r="A18" s="180" t="s">
        <v>364</v>
      </c>
      <c r="B18" s="180"/>
      <c r="C18" s="180"/>
      <c r="D18" s="180"/>
      <c r="E18" s="19"/>
      <c r="F18" s="182" t="n">
        <v>373.7846227</v>
      </c>
      <c r="G18" s="182" t="n">
        <v>28.09821595</v>
      </c>
      <c r="H18" s="19"/>
      <c r="I18" s="26" t="s">
        <v>273</v>
      </c>
      <c r="J18" s="26" t="s">
        <v>273</v>
      </c>
    </row>
    <row r="19" customFormat="false" ht="12" hidden="false" customHeight="true" outlineLevel="0" collapsed="false">
      <c r="A19" s="180" t="s">
        <v>365</v>
      </c>
      <c r="B19" s="180"/>
      <c r="C19" s="180"/>
      <c r="D19" s="180"/>
      <c r="E19" s="19"/>
      <c r="F19" s="182" t="n">
        <v>132.9313611</v>
      </c>
      <c r="G19" s="182" t="n">
        <v>3.619845488</v>
      </c>
      <c r="H19" s="19"/>
      <c r="I19" s="26" t="s">
        <v>273</v>
      </c>
      <c r="J19" s="26" t="s">
        <v>273</v>
      </c>
    </row>
    <row r="20" customFormat="false" ht="12" hidden="false" customHeight="true" outlineLevel="0" collapsed="false">
      <c r="A20" s="180" t="s">
        <v>366</v>
      </c>
      <c r="B20" s="180"/>
      <c r="C20" s="180"/>
      <c r="D20" s="180"/>
      <c r="E20" s="19"/>
      <c r="F20" s="182" t="n">
        <v>155.7706434</v>
      </c>
      <c r="G20" s="182" t="n">
        <v>5.021820753</v>
      </c>
      <c r="H20" s="19"/>
      <c r="I20" s="26" t="s">
        <v>273</v>
      </c>
      <c r="J20" s="26" t="s">
        <v>273</v>
      </c>
    </row>
    <row r="21" customFormat="false" ht="12" hidden="false" customHeight="true" outlineLevel="0" collapsed="false">
      <c r="A21" s="180" t="s">
        <v>360</v>
      </c>
      <c r="B21" s="180"/>
      <c r="C21" s="180"/>
      <c r="D21" s="180"/>
      <c r="E21" s="19"/>
      <c r="F21" s="182" t="n">
        <v>79.5487876</v>
      </c>
      <c r="G21" s="182" t="n">
        <v>3.159177437</v>
      </c>
      <c r="H21" s="19"/>
      <c r="I21" s="26" t="s">
        <v>273</v>
      </c>
      <c r="J21" s="26" t="s">
        <v>273</v>
      </c>
    </row>
    <row r="22" customFormat="false" ht="12" hidden="false" customHeight="true" outlineLevel="0" collapsed="false">
      <c r="A22" s="180" t="s">
        <v>367</v>
      </c>
      <c r="B22" s="180"/>
      <c r="C22" s="180"/>
      <c r="D22" s="180"/>
      <c r="E22" s="19"/>
      <c r="F22" s="182" t="n">
        <v>137.5918504</v>
      </c>
      <c r="G22" s="182" t="n">
        <v>4.147871441</v>
      </c>
      <c r="H22" s="19"/>
      <c r="I22" s="26" t="s">
        <v>273</v>
      </c>
      <c r="J22" s="26" t="s">
        <v>273</v>
      </c>
    </row>
    <row r="23" customFormat="false" ht="12" hidden="false" customHeight="true" outlineLevel="0" collapsed="false">
      <c r="A23" s="180" t="s">
        <v>362</v>
      </c>
      <c r="B23" s="180"/>
      <c r="C23" s="180"/>
      <c r="D23" s="180"/>
      <c r="E23" s="19"/>
      <c r="F23" s="182" t="n">
        <v>145.8940192</v>
      </c>
      <c r="G23" s="182" t="n">
        <v>8.278979947</v>
      </c>
      <c r="H23" s="19"/>
      <c r="I23" s="26" t="s">
        <v>273</v>
      </c>
      <c r="J23" s="26" t="s">
        <v>273</v>
      </c>
    </row>
    <row r="24" customFormat="false" ht="12" hidden="false" customHeight="true" outlineLevel="0" collapsed="false">
      <c r="A24" s="180" t="s">
        <v>368</v>
      </c>
      <c r="B24" s="180"/>
      <c r="C24" s="180"/>
      <c r="D24" s="180"/>
      <c r="E24" s="19"/>
      <c r="F24" s="182" t="n">
        <v>246.3178733</v>
      </c>
      <c r="G24" s="182" t="n">
        <v>18.32100518</v>
      </c>
      <c r="H24" s="19"/>
      <c r="I24" s="26" t="s">
        <v>273</v>
      </c>
      <c r="J24" s="26" t="s">
        <v>273</v>
      </c>
    </row>
    <row r="25" customFormat="false" ht="12" hidden="false" customHeight="true" outlineLevel="0" collapsed="false">
      <c r="A25" s="180" t="s">
        <v>369</v>
      </c>
      <c r="B25" s="180"/>
      <c r="C25" s="180"/>
      <c r="D25" s="180"/>
      <c r="E25" s="19"/>
      <c r="F25" s="182" t="n">
        <v>157.5578871</v>
      </c>
      <c r="G25" s="182" t="n">
        <v>4.968041486</v>
      </c>
      <c r="H25" s="19"/>
      <c r="I25" s="26" t="s">
        <v>273</v>
      </c>
      <c r="J25" s="26" t="s">
        <v>273</v>
      </c>
    </row>
    <row r="26" customFormat="false" ht="17.25" hidden="false" customHeight="true" outlineLevel="0" collapsed="false">
      <c r="A26" s="25"/>
      <c r="B26" s="25"/>
      <c r="C26" s="25"/>
      <c r="D26" s="25"/>
      <c r="E26" s="25"/>
      <c r="F26" s="25"/>
      <c r="G26" s="25"/>
      <c r="H26" s="25"/>
      <c r="I26" s="25"/>
      <c r="J26" s="25"/>
    </row>
    <row r="27" customFormat="false" ht="11.25" hidden="false" customHeight="true" outlineLevel="0" collapsed="false">
      <c r="A27" s="19"/>
      <c r="B27" s="19"/>
      <c r="C27" s="19"/>
      <c r="D27" s="19"/>
      <c r="E27" s="19"/>
      <c r="F27" s="19"/>
      <c r="G27" s="19"/>
      <c r="H27" s="19"/>
      <c r="I27" s="19"/>
      <c r="J27" s="26"/>
    </row>
    <row r="28" customFormat="false" ht="11.25" hidden="false" customHeight="true" outlineLevel="0" collapsed="false">
      <c r="A28" s="80" t="s">
        <v>96</v>
      </c>
      <c r="B28" s="31" t="s">
        <v>372</v>
      </c>
      <c r="C28" s="31"/>
      <c r="D28" s="31"/>
      <c r="E28" s="31"/>
      <c r="F28" s="31"/>
      <c r="G28" s="31"/>
      <c r="H28" s="31"/>
      <c r="I28" s="31"/>
      <c r="J28" s="31"/>
    </row>
    <row r="29" customFormat="false" ht="11.25" hidden="false" customHeight="true" outlineLevel="0" collapsed="false">
      <c r="A29" s="80" t="s">
        <v>98</v>
      </c>
      <c r="B29" s="31" t="s">
        <v>373</v>
      </c>
      <c r="C29" s="31"/>
      <c r="D29" s="31"/>
      <c r="E29" s="31"/>
      <c r="F29" s="31"/>
      <c r="G29" s="31"/>
      <c r="H29" s="31"/>
      <c r="I29" s="31"/>
      <c r="J29" s="31"/>
    </row>
    <row r="30" customFormat="false" ht="11.25" hidden="false" customHeight="true" outlineLevel="0" collapsed="false">
      <c r="A30" s="80" t="s">
        <v>148</v>
      </c>
      <c r="B30" s="31" t="s">
        <v>374</v>
      </c>
      <c r="C30" s="31"/>
      <c r="D30" s="31"/>
      <c r="E30" s="31"/>
      <c r="F30" s="31"/>
      <c r="G30" s="31"/>
      <c r="H30" s="31"/>
      <c r="I30" s="31"/>
      <c r="J30" s="31"/>
    </row>
    <row r="31" customFormat="false" ht="11.25" hidden="false" customHeight="true" outlineLevel="0" collapsed="false">
      <c r="A31" s="80" t="s">
        <v>150</v>
      </c>
      <c r="B31" s="31" t="s">
        <v>375</v>
      </c>
      <c r="C31" s="31"/>
      <c r="D31" s="31"/>
      <c r="E31" s="31"/>
      <c r="F31" s="31"/>
      <c r="G31" s="31"/>
      <c r="H31" s="31"/>
      <c r="I31" s="31"/>
      <c r="J31" s="31"/>
    </row>
    <row r="32" customFormat="false" ht="11.25" hidden="false" customHeight="true" outlineLevel="0" collapsed="false">
      <c r="A32" s="80" t="s">
        <v>152</v>
      </c>
      <c r="B32" s="30" t="s">
        <v>376</v>
      </c>
      <c r="C32" s="30"/>
      <c r="D32" s="30"/>
      <c r="E32" s="30"/>
      <c r="F32" s="30"/>
      <c r="G32" s="30"/>
      <c r="H32" s="30"/>
      <c r="I32" s="30"/>
      <c r="J32" s="30"/>
    </row>
    <row r="33" customFormat="false" ht="11.25" hidden="false" customHeight="true" outlineLevel="0" collapsed="false">
      <c r="A33" s="80"/>
      <c r="B33" s="30"/>
      <c r="C33" s="30"/>
      <c r="D33" s="30"/>
      <c r="E33" s="30"/>
      <c r="F33" s="30"/>
      <c r="G33" s="30"/>
      <c r="H33" s="30"/>
      <c r="I33" s="30"/>
      <c r="J33" s="30"/>
    </row>
    <row r="34" customFormat="false" ht="11.25" hidden="false" customHeight="true" outlineLevel="0" collapsed="false">
      <c r="A34" s="27" t="s">
        <v>100</v>
      </c>
      <c r="B34" s="27"/>
      <c r="C34" s="27"/>
      <c r="D34" s="183" t="s">
        <v>377</v>
      </c>
      <c r="E34" s="183"/>
      <c r="F34" s="183"/>
      <c r="G34" s="183"/>
      <c r="H34" s="183"/>
      <c r="I34" s="183"/>
      <c r="J34" s="183"/>
      <c r="K34" s="19"/>
    </row>
    <row r="35" customFormat="false" ht="11.25" hidden="false" customHeight="false" outlineLevel="0" collapsed="false">
      <c r="A35" s="19"/>
      <c r="D35" s="183"/>
      <c r="E35" s="183"/>
      <c r="F35" s="183"/>
      <c r="G35" s="183"/>
      <c r="H35" s="183"/>
      <c r="I35" s="183"/>
      <c r="J35" s="183"/>
    </row>
    <row r="36" customFormat="false" ht="11.25" hidden="false" customHeight="false" outlineLevel="0" collapsed="false">
      <c r="D36" s="76" t="s">
        <v>378</v>
      </c>
      <c r="E36" s="76"/>
      <c r="F36" s="76"/>
      <c r="G36" s="76"/>
      <c r="H36" s="76"/>
      <c r="I36" s="76"/>
      <c r="J36" s="76"/>
    </row>
    <row r="37" customFormat="false" ht="11.25" hidden="false" customHeight="true" outlineLevel="0" collapsed="false">
      <c r="D37" s="184" t="s">
        <v>379</v>
      </c>
      <c r="E37" s="184"/>
      <c r="F37" s="184"/>
      <c r="G37" s="184"/>
      <c r="H37" s="184"/>
      <c r="I37" s="184"/>
      <c r="J37" s="184"/>
    </row>
    <row r="38" customFormat="false" ht="11.25" hidden="true" customHeight="false" outlineLevel="0" collapsed="false">
      <c r="A38" s="19" t="s">
        <v>67</v>
      </c>
      <c r="I38" s="168"/>
      <c r="J38" s="168"/>
    </row>
  </sheetData>
  <mergeCells count="30">
    <mergeCell ref="A2:I2"/>
    <mergeCell ref="A3:I3"/>
    <mergeCell ref="A4:I4"/>
    <mergeCell ref="A5:I5"/>
    <mergeCell ref="A8:D11"/>
    <mergeCell ref="F8:G8"/>
    <mergeCell ref="I8:J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J28"/>
    <mergeCell ref="B29:J29"/>
    <mergeCell ref="B30:J30"/>
    <mergeCell ref="B31:J31"/>
    <mergeCell ref="B32:J33"/>
    <mergeCell ref="A34:C34"/>
    <mergeCell ref="D34:J35"/>
    <mergeCell ref="D36:J36"/>
    <mergeCell ref="D37:J37"/>
  </mergeCells>
  <hyperlinks>
    <hyperlink ref="J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10.65"/>
    <col collapsed="false" customWidth="true" hidden="false" outlineLevel="0" max="6" min="6" style="0" width="15.15"/>
    <col collapsed="false" customWidth="true" hidden="false" outlineLevel="0" max="7" min="7" style="0" width="2.82"/>
    <col collapsed="false" customWidth="true" hidden="false" outlineLevel="0" max="8" min="8" style="0" width="14.49"/>
    <col collapsed="false" customWidth="true" hidden="false" outlineLevel="0" max="9" min="9" style="0" width="15.65"/>
    <col collapsed="false" customWidth="true" hidden="false" outlineLevel="0" max="10" min="10" style="0" width="16.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3" t="s">
        <v>380</v>
      </c>
      <c r="B2" s="83"/>
      <c r="C2" s="83"/>
      <c r="D2" s="83"/>
      <c r="E2" s="83"/>
      <c r="F2" s="83"/>
      <c r="G2" s="83"/>
      <c r="H2" s="83"/>
      <c r="I2" s="83"/>
      <c r="J2" s="8" t="s">
        <v>381</v>
      </c>
      <c r="K2" s="0" t="s">
        <v>67</v>
      </c>
    </row>
    <row r="3" customFormat="false" ht="12.75" hidden="false" customHeight="false" outlineLevel="0" collapsed="false">
      <c r="A3" s="83" t="s">
        <v>38</v>
      </c>
      <c r="B3" s="83"/>
      <c r="C3" s="83"/>
      <c r="D3" s="83"/>
      <c r="E3" s="83"/>
      <c r="F3" s="83"/>
      <c r="G3" s="83"/>
      <c r="H3" s="83"/>
      <c r="I3" s="83"/>
      <c r="J3" s="10"/>
    </row>
    <row r="4" customFormat="false" ht="12.75" hidden="false" customHeight="false" outlineLevel="0" collapsed="false">
      <c r="A4" s="154" t="s">
        <v>39</v>
      </c>
      <c r="B4" s="154"/>
      <c r="C4" s="154"/>
      <c r="D4" s="154"/>
      <c r="E4" s="154"/>
      <c r="F4" s="154"/>
      <c r="G4" s="154"/>
      <c r="H4" s="154"/>
      <c r="I4" s="154"/>
    </row>
    <row r="5" customFormat="false" ht="12.75" hidden="false" customHeight="false" outlineLevel="0" collapsed="false">
      <c r="A5" s="83" t="n">
        <v>2015</v>
      </c>
      <c r="B5" s="83"/>
      <c r="C5" s="83"/>
      <c r="D5" s="83"/>
      <c r="E5" s="83"/>
      <c r="F5" s="83"/>
      <c r="G5" s="83"/>
      <c r="H5" s="83"/>
      <c r="I5" s="83"/>
    </row>
    <row r="6" customFormat="false" ht="11.25" hidden="false" customHeight="false" outlineLevel="0" collapsed="false">
      <c r="A6" s="13"/>
      <c r="B6" s="13"/>
      <c r="C6" s="13"/>
      <c r="D6" s="13"/>
      <c r="E6" s="13"/>
      <c r="F6" s="13"/>
      <c r="G6" s="13"/>
      <c r="H6" s="13"/>
      <c r="I6" s="13"/>
      <c r="J6" s="16"/>
    </row>
    <row r="7" customFormat="false" ht="1.5" hidden="false" customHeight="true" outlineLevel="0" collapsed="false"/>
    <row r="8" customFormat="false" ht="11.25" hidden="false" customHeight="true" outlineLevel="0" collapsed="false">
      <c r="A8" s="129" t="s">
        <v>382</v>
      </c>
      <c r="B8" s="129"/>
      <c r="C8" s="129"/>
      <c r="D8" s="129"/>
      <c r="E8" s="185" t="s">
        <v>70</v>
      </c>
      <c r="F8" s="186" t="s">
        <v>383</v>
      </c>
      <c r="G8" s="187"/>
      <c r="H8" s="188" t="s">
        <v>384</v>
      </c>
      <c r="I8" s="188"/>
      <c r="J8" s="188"/>
    </row>
    <row r="9" customFormat="false" ht="2.1" hidden="false" customHeight="true" outlineLevel="0" collapsed="false">
      <c r="A9" s="129"/>
      <c r="B9" s="129"/>
      <c r="C9" s="129"/>
      <c r="D9" s="129"/>
      <c r="E9" s="185"/>
      <c r="F9" s="186"/>
      <c r="G9" s="187"/>
      <c r="H9" s="135"/>
      <c r="I9" s="135"/>
      <c r="J9" s="135"/>
    </row>
    <row r="10" customFormat="false" ht="2.1" hidden="false" customHeight="true" outlineLevel="0" collapsed="false">
      <c r="A10" s="129"/>
      <c r="B10" s="129"/>
      <c r="C10" s="129"/>
      <c r="D10" s="129"/>
      <c r="E10" s="185"/>
      <c r="F10" s="186"/>
      <c r="G10" s="187"/>
      <c r="H10" s="187"/>
      <c r="I10" s="187"/>
      <c r="J10" s="187"/>
    </row>
    <row r="11" customFormat="false" ht="33.75" hidden="false" customHeight="true" outlineLevel="0" collapsed="false">
      <c r="A11" s="129"/>
      <c r="B11" s="129"/>
      <c r="C11" s="129"/>
      <c r="D11" s="129"/>
      <c r="E11" s="185"/>
      <c r="F11" s="186"/>
      <c r="G11" s="187"/>
      <c r="H11" s="189" t="s">
        <v>385</v>
      </c>
      <c r="I11" s="189" t="s">
        <v>386</v>
      </c>
      <c r="J11" s="189" t="s">
        <v>387</v>
      </c>
    </row>
    <row r="12" customFormat="false" ht="1.5" hidden="false" customHeight="true" outlineLevel="0" collapsed="false">
      <c r="A12" s="16"/>
      <c r="B12" s="16"/>
      <c r="C12" s="16"/>
      <c r="D12" s="16"/>
      <c r="E12" s="17"/>
      <c r="F12" s="17"/>
      <c r="G12" s="17"/>
      <c r="H12" s="17"/>
      <c r="I12" s="16"/>
      <c r="J12" s="16"/>
    </row>
    <row r="13" customFormat="false" ht="23.25" hidden="false" customHeight="true" outlineLevel="0" collapsed="false">
      <c r="A13" s="175" t="s">
        <v>358</v>
      </c>
      <c r="B13" s="175"/>
      <c r="C13" s="175"/>
      <c r="D13" s="175"/>
      <c r="E13" s="19"/>
      <c r="F13" s="115"/>
      <c r="G13" s="19"/>
      <c r="H13" s="19"/>
      <c r="I13" s="19"/>
      <c r="J13" s="19"/>
    </row>
    <row r="14" customFormat="false" ht="17.25" hidden="false" customHeight="true" outlineLevel="0" collapsed="false">
      <c r="A14" s="178" t="s">
        <v>388</v>
      </c>
      <c r="B14" s="178"/>
      <c r="C14" s="178"/>
      <c r="D14" s="178"/>
      <c r="E14" s="104" t="n">
        <f aca="false">SUM(F14:J14)</f>
        <v>289</v>
      </c>
      <c r="F14" s="19" t="n">
        <v>289</v>
      </c>
      <c r="G14" s="19"/>
      <c r="H14" s="19" t="n">
        <v>0</v>
      </c>
      <c r="I14" s="19" t="n">
        <v>0</v>
      </c>
      <c r="J14" s="19" t="n">
        <v>0</v>
      </c>
    </row>
    <row r="15" customFormat="false" ht="12" hidden="false" customHeight="true" outlineLevel="0" collapsed="false">
      <c r="A15" s="190" t="s">
        <v>389</v>
      </c>
      <c r="B15" s="190"/>
      <c r="C15" s="190"/>
      <c r="D15" s="190"/>
      <c r="E15" s="104" t="n">
        <f aca="false">SUM(F15:J15)</f>
        <v>273</v>
      </c>
      <c r="F15" s="19" t="n">
        <v>273</v>
      </c>
      <c r="G15" s="19"/>
      <c r="H15" s="19" t="n">
        <v>0</v>
      </c>
      <c r="I15" s="19" t="n">
        <v>0</v>
      </c>
      <c r="J15" s="19" t="n">
        <v>0</v>
      </c>
    </row>
    <row r="16" customFormat="false" ht="12" hidden="false" customHeight="true" outlineLevel="0" collapsed="false">
      <c r="A16" s="190" t="s">
        <v>390</v>
      </c>
      <c r="B16" s="190"/>
      <c r="C16" s="190"/>
      <c r="D16" s="190"/>
      <c r="E16" s="104" t="n">
        <f aca="false">SUM(F16:J16)</f>
        <v>345</v>
      </c>
      <c r="F16" s="19" t="n">
        <v>345</v>
      </c>
      <c r="G16" s="19"/>
      <c r="H16" s="19" t="n">
        <v>0</v>
      </c>
      <c r="I16" s="19" t="n">
        <v>0</v>
      </c>
      <c r="J16" s="19" t="n">
        <v>0</v>
      </c>
    </row>
    <row r="17" customFormat="false" ht="12" hidden="false" customHeight="true" outlineLevel="0" collapsed="false">
      <c r="A17" s="190" t="s">
        <v>391</v>
      </c>
      <c r="B17" s="190"/>
      <c r="C17" s="190"/>
      <c r="D17" s="190"/>
      <c r="E17" s="104" t="n">
        <f aca="false">SUM(F17:J17)</f>
        <v>291</v>
      </c>
      <c r="F17" s="19" t="n">
        <v>291</v>
      </c>
      <c r="G17" s="19"/>
      <c r="H17" s="19" t="n">
        <v>0</v>
      </c>
      <c r="I17" s="19" t="n">
        <v>0</v>
      </c>
      <c r="J17" s="19" t="n">
        <v>0</v>
      </c>
    </row>
    <row r="18" customFormat="false" ht="12" hidden="false" customHeight="true" outlineLevel="0" collapsed="false">
      <c r="A18" s="190" t="s">
        <v>392</v>
      </c>
      <c r="B18" s="190"/>
      <c r="C18" s="190"/>
      <c r="D18" s="190"/>
      <c r="E18" s="104" t="n">
        <f aca="false">SUM(F18:J18)</f>
        <v>253</v>
      </c>
      <c r="F18" s="19" t="n">
        <v>220</v>
      </c>
      <c r="G18" s="19"/>
      <c r="H18" s="19" t="n">
        <v>33</v>
      </c>
      <c r="I18" s="19" t="n">
        <v>0</v>
      </c>
      <c r="J18" s="19" t="n">
        <v>0</v>
      </c>
    </row>
    <row r="19" customFormat="false" ht="12" hidden="false" customHeight="true" outlineLevel="0" collapsed="false">
      <c r="A19" s="190" t="s">
        <v>393</v>
      </c>
      <c r="B19" s="190"/>
      <c r="C19" s="190"/>
      <c r="D19" s="190"/>
      <c r="E19" s="104" t="n">
        <f aca="false">SUM(F19:J19)</f>
        <v>239</v>
      </c>
      <c r="F19" s="19" t="n">
        <v>236</v>
      </c>
      <c r="G19" s="19"/>
      <c r="H19" s="19" t="n">
        <v>3</v>
      </c>
      <c r="I19" s="19" t="n">
        <v>0</v>
      </c>
      <c r="J19" s="19" t="n">
        <v>0</v>
      </c>
    </row>
    <row r="20" customFormat="false" ht="23.25" hidden="false" customHeight="true" outlineLevel="0" collapsed="false">
      <c r="A20" s="184" t="s">
        <v>363</v>
      </c>
      <c r="B20" s="184"/>
      <c r="C20" s="184"/>
      <c r="D20" s="184"/>
      <c r="E20" s="104"/>
      <c r="F20" s="19"/>
      <c r="G20" s="19"/>
      <c r="H20" s="19"/>
      <c r="I20" s="19"/>
      <c r="J20" s="19"/>
    </row>
    <row r="21" customFormat="false" ht="17.25" hidden="false" customHeight="true" outlineLevel="0" collapsed="false">
      <c r="A21" s="178" t="s">
        <v>394</v>
      </c>
      <c r="B21" s="178"/>
      <c r="C21" s="178"/>
      <c r="D21" s="178"/>
      <c r="E21" s="105" t="s">
        <v>273</v>
      </c>
      <c r="F21" s="26" t="s">
        <v>273</v>
      </c>
      <c r="G21" s="19"/>
      <c r="H21" s="26" t="s">
        <v>273</v>
      </c>
      <c r="I21" s="26" t="s">
        <v>273</v>
      </c>
      <c r="J21" s="26" t="s">
        <v>273</v>
      </c>
    </row>
    <row r="22" customFormat="false" ht="12" hidden="false" customHeight="true" outlineLevel="0" collapsed="false">
      <c r="A22" s="190" t="s">
        <v>395</v>
      </c>
      <c r="B22" s="190"/>
      <c r="C22" s="190"/>
      <c r="D22" s="190"/>
      <c r="E22" s="105" t="s">
        <v>273</v>
      </c>
      <c r="F22" s="26" t="s">
        <v>273</v>
      </c>
      <c r="G22" s="19"/>
      <c r="H22" s="26" t="s">
        <v>273</v>
      </c>
      <c r="I22" s="26" t="s">
        <v>273</v>
      </c>
      <c r="J22" s="26" t="s">
        <v>273</v>
      </c>
    </row>
    <row r="23" customFormat="false" ht="12" hidden="false" customHeight="true" outlineLevel="0" collapsed="false">
      <c r="A23" s="190" t="s">
        <v>392</v>
      </c>
      <c r="B23" s="190"/>
      <c r="C23" s="190"/>
      <c r="D23" s="190"/>
      <c r="E23" s="105" t="n">
        <f aca="false">SUM(F23:J23)</f>
        <v>365</v>
      </c>
      <c r="F23" s="0" t="n">
        <v>346</v>
      </c>
      <c r="H23" s="0" t="n">
        <v>16</v>
      </c>
      <c r="I23" s="0" t="n">
        <v>3</v>
      </c>
      <c r="J23" s="0" t="n">
        <v>0</v>
      </c>
    </row>
    <row r="24" customFormat="false" ht="17.25" hidden="false" customHeight="true" outlineLevel="0" collapsed="false">
      <c r="A24" s="25"/>
      <c r="B24" s="25"/>
      <c r="C24" s="25"/>
      <c r="D24" s="25"/>
      <c r="E24" s="25"/>
      <c r="F24" s="25"/>
      <c r="G24" s="25"/>
      <c r="H24" s="25"/>
      <c r="I24" s="25"/>
      <c r="J24" s="25"/>
    </row>
    <row r="25" customFormat="false" ht="11.25" hidden="false" customHeight="true" outlineLevel="0" collapsed="false">
      <c r="A25" s="19"/>
      <c r="B25" s="19"/>
      <c r="C25" s="19"/>
      <c r="D25" s="19"/>
      <c r="E25" s="19"/>
      <c r="F25" s="19"/>
      <c r="G25" s="19"/>
      <c r="H25" s="19"/>
      <c r="I25" s="19"/>
      <c r="J25" s="52"/>
    </row>
    <row r="26" s="191" customFormat="true" ht="11.25" hidden="false" customHeight="true" outlineLevel="0" collapsed="false">
      <c r="A26" s="27" t="s">
        <v>93</v>
      </c>
      <c r="B26" s="27"/>
      <c r="C26" s="79" t="s">
        <v>396</v>
      </c>
      <c r="D26" s="79"/>
      <c r="E26" s="79"/>
      <c r="F26" s="79"/>
      <c r="G26" s="79"/>
      <c r="H26" s="79"/>
      <c r="I26" s="79"/>
      <c r="J26" s="79"/>
    </row>
    <row r="27" s="191" customFormat="true" ht="11.25" hidden="false" customHeight="true" outlineLevel="0" collapsed="false">
      <c r="A27" s="80"/>
      <c r="B27" s="80"/>
      <c r="C27" s="79"/>
      <c r="D27" s="79"/>
      <c r="E27" s="79"/>
      <c r="F27" s="79"/>
      <c r="G27" s="79"/>
      <c r="H27" s="79"/>
      <c r="I27" s="79"/>
      <c r="J27" s="79"/>
    </row>
    <row r="28" s="191" customFormat="true" ht="11.25" hidden="false" customHeight="true" outlineLevel="0" collapsed="false">
      <c r="A28" s="80"/>
      <c r="B28" s="80"/>
      <c r="C28" s="79"/>
      <c r="D28" s="79"/>
      <c r="E28" s="79"/>
      <c r="F28" s="79"/>
      <c r="G28" s="79"/>
      <c r="H28" s="79"/>
      <c r="I28" s="79"/>
      <c r="J28" s="79"/>
    </row>
    <row r="29" s="191" customFormat="true" ht="11.25" hidden="false" customHeight="true" outlineLevel="0" collapsed="false">
      <c r="A29" s="80"/>
      <c r="B29" s="80"/>
      <c r="C29" s="79"/>
      <c r="D29" s="79"/>
      <c r="E29" s="79"/>
      <c r="F29" s="79"/>
      <c r="G29" s="79"/>
      <c r="H29" s="79"/>
      <c r="I29" s="79"/>
      <c r="J29" s="79"/>
    </row>
    <row r="30" s="191" customFormat="true" ht="12.2" hidden="false" customHeight="true" outlineLevel="0" collapsed="false">
      <c r="A30" s="80"/>
      <c r="B30" s="80"/>
      <c r="C30" s="79"/>
      <c r="D30" s="79"/>
      <c r="E30" s="79"/>
      <c r="F30" s="79"/>
      <c r="G30" s="79"/>
      <c r="H30" s="79"/>
      <c r="I30" s="79"/>
      <c r="J30" s="79"/>
    </row>
    <row r="31" customFormat="false" ht="11.25" hidden="false" customHeight="true" outlineLevel="0" collapsed="false">
      <c r="A31" s="27" t="s">
        <v>100</v>
      </c>
      <c r="B31" s="27"/>
      <c r="C31" s="27"/>
      <c r="D31" s="183" t="s">
        <v>377</v>
      </c>
      <c r="E31" s="183"/>
      <c r="F31" s="183"/>
      <c r="G31" s="183"/>
      <c r="H31" s="183"/>
      <c r="I31" s="183"/>
      <c r="J31" s="183"/>
      <c r="K31" s="19"/>
    </row>
    <row r="32" customFormat="false" ht="11.25" hidden="false" customHeight="false" outlineLevel="0" collapsed="false">
      <c r="D32" s="183"/>
      <c r="E32" s="183"/>
      <c r="F32" s="183"/>
      <c r="G32" s="183"/>
      <c r="H32" s="183"/>
      <c r="I32" s="183"/>
      <c r="J32" s="183"/>
    </row>
    <row r="33" customFormat="false" ht="11.25" hidden="false" customHeight="false" outlineLevel="0" collapsed="false">
      <c r="D33" s="76" t="s">
        <v>378</v>
      </c>
      <c r="E33" s="76"/>
      <c r="F33" s="76"/>
      <c r="G33" s="76"/>
      <c r="H33" s="76"/>
      <c r="I33" s="76"/>
      <c r="J33" s="76"/>
    </row>
    <row r="34" customFormat="false" ht="11.25" hidden="false" customHeight="false" outlineLevel="0" collapsed="false">
      <c r="D34" s="76" t="s">
        <v>379</v>
      </c>
      <c r="E34" s="76"/>
      <c r="F34" s="76"/>
      <c r="G34" s="76"/>
      <c r="H34" s="76"/>
      <c r="I34" s="76"/>
      <c r="J34" s="76"/>
    </row>
    <row r="35" customFormat="false" ht="11.25" hidden="true" customHeight="false" outlineLevel="0" collapsed="false">
      <c r="A35" s="19" t="s">
        <v>67</v>
      </c>
      <c r="I35" s="168"/>
      <c r="J35" s="168"/>
    </row>
  </sheetData>
  <mergeCells count="26">
    <mergeCell ref="A2:I2"/>
    <mergeCell ref="A3:I3"/>
    <mergeCell ref="A4:I4"/>
    <mergeCell ref="A5:I5"/>
    <mergeCell ref="A8:D11"/>
    <mergeCell ref="E8:E11"/>
    <mergeCell ref="F8:F11"/>
    <mergeCell ref="H8:J8"/>
    <mergeCell ref="A13:D13"/>
    <mergeCell ref="A14:D14"/>
    <mergeCell ref="A15:D15"/>
    <mergeCell ref="A16:D16"/>
    <mergeCell ref="A17:D17"/>
    <mergeCell ref="A18:D18"/>
    <mergeCell ref="A19:D19"/>
    <mergeCell ref="A20:D20"/>
    <mergeCell ref="A21:D21"/>
    <mergeCell ref="A22:D22"/>
    <mergeCell ref="A23:D23"/>
    <mergeCell ref="A24:D24"/>
    <mergeCell ref="A26:B26"/>
    <mergeCell ref="C26:J30"/>
    <mergeCell ref="A31:C31"/>
    <mergeCell ref="D31:J32"/>
    <mergeCell ref="D33:J33"/>
    <mergeCell ref="D34:J34"/>
  </mergeCells>
  <hyperlinks>
    <hyperlink ref="J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22.65"/>
    <col collapsed="false" customWidth="true" hidden="false" outlineLevel="0" max="5" min="5" style="0" width="13.49"/>
    <col collapsed="false" customWidth="true" hidden="false" outlineLevel="0" max="9" min="6" style="0" width="14.49"/>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54" t="s">
        <v>41</v>
      </c>
      <c r="B2" s="154"/>
      <c r="C2" s="154"/>
      <c r="D2" s="154"/>
      <c r="E2" s="154"/>
      <c r="F2" s="154"/>
      <c r="G2" s="154"/>
      <c r="H2" s="154"/>
      <c r="I2" s="154"/>
      <c r="J2" s="8" t="s">
        <v>397</v>
      </c>
      <c r="K2" s="0" t="s">
        <v>67</v>
      </c>
    </row>
    <row r="3" customFormat="false" ht="12.75" hidden="false" customHeight="false" outlineLevel="0" collapsed="false">
      <c r="A3" s="154" t="s">
        <v>42</v>
      </c>
      <c r="B3" s="154"/>
      <c r="C3" s="154"/>
      <c r="D3" s="154"/>
      <c r="E3" s="154"/>
      <c r="F3" s="154"/>
      <c r="G3" s="154"/>
      <c r="H3" s="154"/>
      <c r="I3" s="154"/>
      <c r="J3" s="10"/>
    </row>
    <row r="4" customFormat="false" ht="12.75" hidden="false" customHeight="false" outlineLevel="0" collapsed="false">
      <c r="A4" s="83" t="s">
        <v>43</v>
      </c>
      <c r="B4" s="83"/>
      <c r="C4" s="83"/>
      <c r="D4" s="83"/>
      <c r="E4" s="83"/>
      <c r="F4" s="83"/>
      <c r="G4" s="83"/>
      <c r="H4" s="83"/>
      <c r="I4" s="83"/>
    </row>
    <row r="5" customFormat="false" ht="11.25" hidden="false" customHeight="false" outlineLevel="0" collapsed="false">
      <c r="A5" s="13"/>
      <c r="B5" s="13"/>
      <c r="C5" s="13"/>
      <c r="D5" s="13"/>
      <c r="E5" s="13"/>
      <c r="F5" s="13"/>
      <c r="G5" s="13"/>
      <c r="H5" s="13"/>
      <c r="I5" s="13"/>
      <c r="J5" s="16"/>
    </row>
    <row r="6" customFormat="false" ht="1.5" hidden="false" customHeight="true" outlineLevel="0" collapsed="false"/>
    <row r="7" customFormat="false" ht="11.25" hidden="false" customHeight="false" outlineLevel="0" collapsed="false">
      <c r="A7" s="192" t="s">
        <v>249</v>
      </c>
      <c r="B7" s="192"/>
      <c r="C7" s="192"/>
      <c r="D7" s="192"/>
      <c r="E7" s="193" t="n">
        <v>2010</v>
      </c>
      <c r="F7" s="193" t="n">
        <v>2011</v>
      </c>
      <c r="G7" s="193" t="n">
        <v>2012</v>
      </c>
      <c r="H7" s="193" t="n">
        <v>2013</v>
      </c>
      <c r="I7" s="193" t="n">
        <v>2014</v>
      </c>
      <c r="J7" s="193" t="n">
        <v>2015</v>
      </c>
    </row>
    <row r="8" customFormat="false" ht="1.5" hidden="false" customHeight="true" outlineLevel="0" collapsed="false">
      <c r="A8" s="16"/>
      <c r="B8" s="16"/>
      <c r="C8" s="16"/>
      <c r="D8" s="16"/>
      <c r="E8" s="17"/>
      <c r="F8" s="17"/>
      <c r="G8" s="17"/>
      <c r="H8" s="17"/>
      <c r="I8" s="17"/>
      <c r="J8" s="17"/>
    </row>
    <row r="9" customFormat="false" ht="23.25" hidden="false" customHeight="true" outlineLevel="0" collapsed="false">
      <c r="A9" s="175" t="s">
        <v>358</v>
      </c>
      <c r="B9" s="175"/>
      <c r="C9" s="175"/>
      <c r="D9" s="175"/>
      <c r="E9" s="19"/>
      <c r="F9" s="19"/>
      <c r="G9" s="19"/>
      <c r="H9" s="19"/>
      <c r="I9" s="19"/>
      <c r="J9" s="19"/>
    </row>
    <row r="10" customFormat="false" ht="28.5" hidden="false" customHeight="true" outlineLevel="0" collapsed="false">
      <c r="A10" s="190" t="s">
        <v>398</v>
      </c>
      <c r="B10" s="190"/>
      <c r="C10" s="190"/>
      <c r="D10" s="190"/>
      <c r="E10" s="81" t="n">
        <v>0</v>
      </c>
      <c r="F10" s="81" t="n">
        <v>3</v>
      </c>
      <c r="G10" s="81" t="n">
        <v>0</v>
      </c>
      <c r="H10" s="81" t="n">
        <v>0</v>
      </c>
      <c r="I10" s="81" t="n">
        <v>0</v>
      </c>
      <c r="J10" s="81" t="n">
        <v>0</v>
      </c>
    </row>
    <row r="11" customFormat="false" ht="17.25" hidden="false" customHeight="true" outlineLevel="0" collapsed="false">
      <c r="A11" s="190" t="s">
        <v>399</v>
      </c>
      <c r="B11" s="190"/>
      <c r="C11" s="190"/>
      <c r="D11" s="190"/>
      <c r="E11" s="81" t="n">
        <v>0</v>
      </c>
      <c r="F11" s="81" t="n">
        <v>3</v>
      </c>
      <c r="G11" s="81" t="n">
        <v>0</v>
      </c>
      <c r="H11" s="81" t="n">
        <v>0</v>
      </c>
      <c r="I11" s="81" t="n">
        <v>0</v>
      </c>
      <c r="J11" s="81" t="n">
        <v>0</v>
      </c>
    </row>
    <row r="12" customFormat="false" ht="23.25" hidden="false" customHeight="true" outlineLevel="0" collapsed="false">
      <c r="A12" s="184" t="s">
        <v>363</v>
      </c>
      <c r="B12" s="184"/>
      <c r="C12" s="184"/>
      <c r="D12" s="184"/>
      <c r="E12" s="19"/>
      <c r="F12" s="19"/>
      <c r="G12" s="19"/>
      <c r="H12" s="19"/>
      <c r="I12" s="19"/>
      <c r="J12" s="19"/>
    </row>
    <row r="13" customFormat="false" ht="28.5" hidden="false" customHeight="true" outlineLevel="0" collapsed="false">
      <c r="A13" s="190" t="s">
        <v>398</v>
      </c>
      <c r="B13" s="190"/>
      <c r="C13" s="190"/>
      <c r="D13" s="190"/>
      <c r="E13" s="81" t="n">
        <v>77</v>
      </c>
      <c r="F13" s="81" t="n">
        <v>57</v>
      </c>
      <c r="G13" s="81" t="n">
        <v>20</v>
      </c>
      <c r="H13" s="81" t="n">
        <v>22</v>
      </c>
      <c r="I13" s="81" t="n">
        <v>29</v>
      </c>
      <c r="J13" s="81" t="n">
        <v>19</v>
      </c>
    </row>
    <row r="14" customFormat="false" ht="17.25" hidden="false" customHeight="true" outlineLevel="0" collapsed="false">
      <c r="A14" s="190" t="s">
        <v>399</v>
      </c>
      <c r="B14" s="190"/>
      <c r="C14" s="190"/>
      <c r="D14" s="190"/>
      <c r="E14" s="81" t="n">
        <v>77</v>
      </c>
      <c r="F14" s="81" t="n">
        <v>57</v>
      </c>
      <c r="G14" s="81" t="n">
        <v>20</v>
      </c>
      <c r="H14" s="81" t="n">
        <v>22</v>
      </c>
      <c r="I14" s="81" t="n">
        <v>29</v>
      </c>
      <c r="J14" s="81" t="n">
        <v>19</v>
      </c>
    </row>
    <row r="15" customFormat="false" ht="17.25" hidden="false" customHeight="true" outlineLevel="0" collapsed="false">
      <c r="A15" s="25"/>
      <c r="B15" s="25"/>
      <c r="C15" s="25"/>
      <c r="D15" s="25"/>
      <c r="E15" s="25"/>
      <c r="F15" s="25"/>
      <c r="G15" s="25"/>
      <c r="H15" s="25"/>
      <c r="I15" s="25"/>
      <c r="J15" s="25"/>
    </row>
    <row r="16" customFormat="false" ht="11.25" hidden="false" customHeight="true" outlineLevel="0" collapsed="false">
      <c r="A16" s="19"/>
      <c r="B16" s="19"/>
      <c r="C16" s="19"/>
      <c r="D16" s="19"/>
      <c r="E16" s="19"/>
      <c r="F16" s="19"/>
      <c r="G16" s="19"/>
      <c r="H16" s="19"/>
      <c r="I16" s="19"/>
      <c r="J16" s="52"/>
    </row>
    <row r="17" customFormat="false" ht="11.25" hidden="false" customHeight="true" outlineLevel="0" collapsed="false">
      <c r="A17" s="194" t="s">
        <v>93</v>
      </c>
      <c r="B17" s="194"/>
      <c r="C17" s="29" t="s">
        <v>400</v>
      </c>
      <c r="D17" s="29"/>
      <c r="E17" s="29"/>
      <c r="F17" s="29"/>
      <c r="G17" s="29"/>
      <c r="H17" s="29"/>
      <c r="I17" s="29"/>
      <c r="J17" s="29"/>
    </row>
    <row r="18" customFormat="false" ht="11.25" hidden="false" customHeight="true" outlineLevel="0" collapsed="false">
      <c r="A18" s="195"/>
      <c r="B18" s="195"/>
      <c r="C18" s="29"/>
      <c r="D18" s="29"/>
      <c r="E18" s="29"/>
      <c r="F18" s="29"/>
      <c r="G18" s="29"/>
      <c r="H18" s="29"/>
      <c r="I18" s="29"/>
      <c r="J18" s="29"/>
    </row>
    <row r="19" customFormat="false" ht="11.25" hidden="false" customHeight="true" outlineLevel="0" collapsed="false">
      <c r="A19" s="195"/>
      <c r="B19" s="195"/>
      <c r="C19" s="29"/>
      <c r="D19" s="29"/>
      <c r="E19" s="29"/>
      <c r="F19" s="29"/>
      <c r="G19" s="29"/>
      <c r="H19" s="29"/>
      <c r="I19" s="29"/>
      <c r="J19" s="29"/>
    </row>
    <row r="20" customFormat="false" ht="11.25" hidden="false" customHeight="true" outlineLevel="0" collapsed="false">
      <c r="A20" s="27" t="s">
        <v>100</v>
      </c>
      <c r="B20" s="27"/>
      <c r="C20" s="27"/>
      <c r="D20" s="183" t="s">
        <v>377</v>
      </c>
      <c r="E20" s="183"/>
      <c r="F20" s="183"/>
      <c r="G20" s="183"/>
      <c r="H20" s="183"/>
      <c r="I20" s="183"/>
      <c r="J20" s="183"/>
      <c r="K20" s="19"/>
    </row>
    <row r="21" customFormat="false" ht="11.25" hidden="false" customHeight="false" outlineLevel="0" collapsed="false">
      <c r="D21" s="183"/>
      <c r="E21" s="183"/>
      <c r="F21" s="183"/>
      <c r="G21" s="183"/>
      <c r="H21" s="183"/>
      <c r="I21" s="183"/>
      <c r="J21" s="183"/>
    </row>
    <row r="22" customFormat="false" ht="11.25" hidden="false" customHeight="false" outlineLevel="0" collapsed="false">
      <c r="D22" s="76" t="s">
        <v>378</v>
      </c>
      <c r="E22" s="76"/>
      <c r="F22" s="76"/>
      <c r="G22" s="76"/>
      <c r="H22" s="76"/>
      <c r="I22" s="76"/>
      <c r="J22" s="76"/>
    </row>
    <row r="23" customFormat="false" ht="11.25" hidden="false" customHeight="false" outlineLevel="0" collapsed="false">
      <c r="D23" s="76" t="s">
        <v>379</v>
      </c>
      <c r="E23" s="76"/>
      <c r="F23" s="76"/>
      <c r="G23" s="76"/>
      <c r="H23" s="76"/>
      <c r="I23" s="76"/>
      <c r="J23" s="76"/>
    </row>
    <row r="24" customFormat="false" ht="11.25" hidden="true" customHeight="false" outlineLevel="0" collapsed="false">
      <c r="A24" s="0" t="s">
        <v>67</v>
      </c>
      <c r="I24" s="168"/>
      <c r="J24" s="168"/>
    </row>
    <row r="28" customFormat="false" ht="12.75" hidden="true" customHeight="false" outlineLevel="0" collapsed="false">
      <c r="E28" s="196"/>
      <c r="F28" s="196"/>
      <c r="G28" s="196"/>
      <c r="H28" s="196"/>
      <c r="I28" s="196"/>
      <c r="J28" s="196"/>
    </row>
    <row r="29" customFormat="false" ht="12.75" hidden="true" customHeight="false" outlineLevel="0" collapsed="false">
      <c r="E29" s="196"/>
      <c r="F29" s="196"/>
      <c r="G29" s="196"/>
      <c r="H29" s="196"/>
      <c r="I29" s="196"/>
      <c r="J29" s="196"/>
    </row>
  </sheetData>
  <mergeCells count="17">
    <mergeCell ref="A2:I2"/>
    <mergeCell ref="A3:I3"/>
    <mergeCell ref="A4:I4"/>
    <mergeCell ref="A7:D7"/>
    <mergeCell ref="A9:D9"/>
    <mergeCell ref="A10:D10"/>
    <mergeCell ref="A11:D11"/>
    <mergeCell ref="A12:D12"/>
    <mergeCell ref="A13:D13"/>
    <mergeCell ref="A14:D14"/>
    <mergeCell ref="A15:D15"/>
    <mergeCell ref="A17:B17"/>
    <mergeCell ref="C17:J19"/>
    <mergeCell ref="A20:C20"/>
    <mergeCell ref="D20:J21"/>
    <mergeCell ref="D22:J22"/>
    <mergeCell ref="D23:J23"/>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3" t="s">
        <v>401</v>
      </c>
      <c r="B2" s="83"/>
      <c r="C2" s="83"/>
      <c r="D2" s="83"/>
      <c r="E2" s="83"/>
      <c r="F2" s="83"/>
      <c r="G2" s="83"/>
      <c r="H2" s="83"/>
      <c r="I2" s="83"/>
      <c r="J2" s="197" t="s">
        <v>402</v>
      </c>
      <c r="K2" s="197"/>
      <c r="L2" s="26" t="s">
        <v>403</v>
      </c>
      <c r="M2" s="0" t="s">
        <v>67</v>
      </c>
    </row>
    <row r="3" customFormat="false" ht="12.75" hidden="false" customHeight="false" outlineLevel="0" collapsed="false">
      <c r="A3" s="83" t="n">
        <v>2015</v>
      </c>
      <c r="B3" s="83"/>
      <c r="C3" s="83"/>
      <c r="D3" s="83"/>
      <c r="E3" s="83"/>
      <c r="F3" s="83"/>
      <c r="G3" s="83"/>
      <c r="H3" s="83"/>
      <c r="I3" s="83"/>
      <c r="J3" s="113"/>
      <c r="K3" s="10"/>
    </row>
    <row r="4" customFormat="false" ht="11.25" hidden="false" customHeight="false" outlineLevel="0" collapsed="false">
      <c r="A4" s="13"/>
      <c r="B4" s="13"/>
      <c r="C4" s="13"/>
      <c r="D4" s="13"/>
      <c r="E4" s="13"/>
      <c r="F4" s="13"/>
      <c r="G4" s="13"/>
      <c r="H4" s="13"/>
      <c r="I4" s="13"/>
      <c r="J4" s="13"/>
      <c r="K4" s="13"/>
      <c r="L4" s="16"/>
    </row>
    <row r="5" customFormat="false" ht="1.5" hidden="false" customHeight="true" outlineLevel="0" collapsed="false"/>
    <row r="6" customFormat="false" ht="11.25" hidden="false" customHeight="true" outlineLevel="0" collapsed="false">
      <c r="A6" s="14" t="s">
        <v>404</v>
      </c>
      <c r="B6" s="14"/>
      <c r="C6" s="14"/>
      <c r="D6" s="14"/>
      <c r="E6" s="34" t="s">
        <v>405</v>
      </c>
      <c r="F6" s="198"/>
      <c r="G6" s="34" t="s">
        <v>406</v>
      </c>
      <c r="H6" s="15"/>
      <c r="I6" s="34" t="s">
        <v>407</v>
      </c>
      <c r="J6" s="34" t="s">
        <v>408</v>
      </c>
      <c r="K6" s="195" t="s">
        <v>98</v>
      </c>
      <c r="L6" s="199" t="s">
        <v>150</v>
      </c>
    </row>
    <row r="7" customFormat="false" ht="11.25" hidden="false" customHeight="true" outlineLevel="0" collapsed="false">
      <c r="A7" s="14"/>
      <c r="B7" s="14"/>
      <c r="C7" s="14"/>
      <c r="D7" s="14"/>
      <c r="E7" s="34"/>
      <c r="F7" s="72" t="s">
        <v>96</v>
      </c>
      <c r="G7" s="34"/>
      <c r="H7" s="15"/>
      <c r="I7" s="34"/>
      <c r="J7" s="34"/>
      <c r="L7" s="199"/>
    </row>
    <row r="8" customFormat="false" ht="1.5" hidden="false" customHeight="true" outlineLevel="0" collapsed="false">
      <c r="A8" s="16"/>
      <c r="B8" s="16"/>
      <c r="C8" s="16"/>
      <c r="D8" s="16"/>
      <c r="E8" s="16"/>
      <c r="F8" s="16"/>
      <c r="G8" s="17"/>
      <c r="H8" s="17"/>
      <c r="I8" s="17"/>
      <c r="J8" s="17"/>
      <c r="K8" s="16"/>
      <c r="L8" s="16"/>
    </row>
    <row r="9" customFormat="false" ht="23.25" hidden="false" customHeight="true" outlineLevel="0" collapsed="false">
      <c r="A9" s="74" t="s">
        <v>70</v>
      </c>
      <c r="B9" s="74"/>
      <c r="C9" s="74"/>
      <c r="D9" s="74"/>
      <c r="E9" s="104" t="n">
        <f aca="false">SUM(E10,E12,E14)</f>
        <v>358</v>
      </c>
      <c r="F9" s="104"/>
      <c r="G9" s="75" t="n">
        <f aca="false">SUM(G10,G12,G14)</f>
        <v>4063</v>
      </c>
      <c r="H9" s="75"/>
      <c r="I9" s="75" t="n">
        <f aca="false">SUM(I10,I12,I14)</f>
        <v>4022</v>
      </c>
      <c r="J9" s="104" t="n">
        <f aca="false">SUM(J10,J12,J14)</f>
        <v>399</v>
      </c>
      <c r="K9" s="19"/>
      <c r="L9" s="19"/>
    </row>
    <row r="10" customFormat="false" ht="23.25" hidden="false" customHeight="true" outlineLevel="0" collapsed="false">
      <c r="A10" s="40" t="s">
        <v>409</v>
      </c>
      <c r="B10" s="40"/>
      <c r="C10" s="40"/>
      <c r="D10" s="40"/>
      <c r="E10" s="19" t="n">
        <f aca="false">SUM(E11)</f>
        <v>139</v>
      </c>
      <c r="F10" s="19"/>
      <c r="G10" s="19" t="n">
        <f aca="false">SUM(G11)</f>
        <v>67</v>
      </c>
      <c r="H10" s="19"/>
      <c r="I10" s="19" t="n">
        <f aca="false">SUM(I11)</f>
        <v>133</v>
      </c>
      <c r="J10" s="19" t="n">
        <f aca="false">SUM(J11)</f>
        <v>73</v>
      </c>
      <c r="K10" s="19"/>
      <c r="L10" s="19"/>
    </row>
    <row r="11" customFormat="false" ht="17.25" hidden="false" customHeight="true" outlineLevel="0" collapsed="false">
      <c r="A11" s="151" t="s">
        <v>410</v>
      </c>
      <c r="B11" s="151"/>
      <c r="C11" s="151"/>
      <c r="D11" s="151"/>
      <c r="E11" s="19" t="n">
        <v>139</v>
      </c>
      <c r="F11" s="19"/>
      <c r="G11" s="19" t="n">
        <v>67</v>
      </c>
      <c r="H11" s="19"/>
      <c r="I11" s="19" t="n">
        <v>133</v>
      </c>
      <c r="J11" s="19" t="n">
        <v>73</v>
      </c>
      <c r="K11" s="19"/>
      <c r="L11" s="19"/>
    </row>
    <row r="12" customFormat="false" ht="23.25" hidden="false" customHeight="true" outlineLevel="0" collapsed="false">
      <c r="A12" s="40" t="s">
        <v>411</v>
      </c>
      <c r="B12" s="40"/>
      <c r="C12" s="40"/>
      <c r="D12" s="40"/>
      <c r="E12" s="19" t="n">
        <f aca="false">SUM(E13)</f>
        <v>0</v>
      </c>
      <c r="F12" s="19"/>
      <c r="G12" s="19" t="n">
        <f aca="false">SUM(G13)</f>
        <v>117</v>
      </c>
      <c r="H12" s="19"/>
      <c r="I12" s="19" t="n">
        <f aca="false">SUM(I13)</f>
        <v>117</v>
      </c>
      <c r="J12" s="19" t="n">
        <f aca="false">SUM(J13)</f>
        <v>0</v>
      </c>
      <c r="K12" s="19"/>
      <c r="L12" s="19"/>
    </row>
    <row r="13" customFormat="false" ht="17.25" hidden="false" customHeight="true" outlineLevel="0" collapsed="false">
      <c r="A13" s="151" t="s">
        <v>412</v>
      </c>
      <c r="B13" s="151"/>
      <c r="C13" s="151"/>
      <c r="D13" s="151"/>
      <c r="E13" s="19" t="n">
        <v>0</v>
      </c>
      <c r="F13" s="19"/>
      <c r="G13" s="19" t="n">
        <v>117</v>
      </c>
      <c r="H13" s="19"/>
      <c r="I13" s="19" t="n">
        <v>117</v>
      </c>
      <c r="J13" s="19" t="n">
        <v>0</v>
      </c>
      <c r="K13" s="19"/>
      <c r="L13" s="19"/>
    </row>
    <row r="14" customFormat="false" ht="23.25" hidden="false" customHeight="true" outlineLevel="0" collapsed="false">
      <c r="A14" s="27" t="s">
        <v>413</v>
      </c>
      <c r="B14" s="27"/>
      <c r="C14" s="27"/>
      <c r="D14" s="27"/>
      <c r="E14" s="19" t="n">
        <f aca="false">SUM(E15)</f>
        <v>219</v>
      </c>
      <c r="F14" s="19"/>
      <c r="G14" s="78" t="n">
        <f aca="false">SUM(G15)</f>
        <v>3879</v>
      </c>
      <c r="H14" s="19"/>
      <c r="I14" s="78" t="n">
        <f aca="false">SUM(I15)</f>
        <v>3772</v>
      </c>
      <c r="J14" s="19" t="n">
        <f aca="false">SUM(J15)</f>
        <v>326</v>
      </c>
      <c r="K14" s="19"/>
      <c r="L14" s="19"/>
    </row>
    <row r="15" customFormat="false" ht="17.25" hidden="false" customHeight="true" outlineLevel="0" collapsed="false">
      <c r="A15" s="151" t="s">
        <v>414</v>
      </c>
      <c r="B15" s="151"/>
      <c r="C15" s="151"/>
      <c r="D15" s="151"/>
      <c r="E15" s="19" t="n">
        <v>219</v>
      </c>
      <c r="F15" s="19"/>
      <c r="G15" s="78" t="n">
        <v>3879</v>
      </c>
      <c r="H15" s="78"/>
      <c r="I15" s="78" t="n">
        <v>3772</v>
      </c>
      <c r="J15" s="19" t="n">
        <v>326</v>
      </c>
      <c r="K15" s="19"/>
      <c r="L15" s="19"/>
      <c r="M15" s="200"/>
    </row>
    <row r="16" customFormat="false" ht="17.25" hidden="false" customHeight="true" outlineLevel="0" collapsed="false">
      <c r="A16" s="25"/>
      <c r="B16" s="25"/>
      <c r="C16" s="25"/>
      <c r="D16" s="25"/>
      <c r="E16" s="25"/>
      <c r="F16" s="25"/>
      <c r="G16" s="25"/>
      <c r="H16" s="25"/>
      <c r="I16" s="25"/>
      <c r="J16" s="25"/>
      <c r="K16" s="25"/>
      <c r="L16" s="52" t="s">
        <v>415</v>
      </c>
    </row>
    <row r="17" customFormat="false" ht="11.25" hidden="false" customHeight="false" outlineLevel="0" collapsed="false">
      <c r="A17" s="40"/>
      <c r="B17" s="40"/>
      <c r="C17" s="40"/>
      <c r="D17" s="40"/>
      <c r="E17" s="40"/>
      <c r="F17" s="40"/>
      <c r="G17" s="40"/>
      <c r="H17" s="40"/>
      <c r="I17" s="40"/>
      <c r="J17" s="40"/>
      <c r="K17" s="52"/>
      <c r="L17" s="52"/>
    </row>
    <row r="18" customFormat="false" ht="11.25" hidden="false" customHeight="true" outlineLevel="0" collapsed="false">
      <c r="A18" s="27" t="s">
        <v>93</v>
      </c>
      <c r="B18" s="27"/>
      <c r="C18" s="79" t="s">
        <v>416</v>
      </c>
      <c r="D18" s="79"/>
      <c r="E18" s="79"/>
      <c r="F18" s="79"/>
      <c r="G18" s="79"/>
      <c r="H18" s="79"/>
      <c r="I18" s="79"/>
      <c r="J18" s="79"/>
      <c r="K18" s="79"/>
      <c r="L18" s="79"/>
    </row>
    <row r="19" customFormat="false" ht="11.25" hidden="false" customHeight="true" outlineLevel="0" collapsed="false">
      <c r="A19" s="19"/>
      <c r="C19" s="79"/>
      <c r="D19" s="79"/>
      <c r="E19" s="79"/>
      <c r="F19" s="79"/>
      <c r="G19" s="79"/>
      <c r="H19" s="79"/>
      <c r="I19" s="79"/>
      <c r="J19" s="79"/>
      <c r="K19" s="79"/>
      <c r="L19" s="79"/>
    </row>
    <row r="20" customFormat="false" ht="11.25" hidden="false" customHeight="true" outlineLevel="0" collapsed="false">
      <c r="A20" s="19"/>
      <c r="C20" s="79"/>
      <c r="D20" s="79"/>
      <c r="E20" s="79"/>
      <c r="F20" s="79"/>
      <c r="G20" s="79"/>
      <c r="H20" s="79"/>
      <c r="I20" s="79"/>
      <c r="J20" s="79"/>
      <c r="K20" s="79"/>
      <c r="L20" s="79"/>
    </row>
    <row r="21" customFormat="false" ht="11.25" hidden="false" customHeight="true" outlineLevel="0" collapsed="false">
      <c r="A21" s="19"/>
      <c r="C21" s="79"/>
      <c r="D21" s="79"/>
      <c r="E21" s="79"/>
      <c r="F21" s="79"/>
      <c r="G21" s="79"/>
      <c r="H21" s="79"/>
      <c r="I21" s="79"/>
      <c r="J21" s="79"/>
      <c r="K21" s="79"/>
      <c r="L21" s="79"/>
    </row>
    <row r="22" customFormat="false" ht="11.25" hidden="false" customHeight="true" outlineLevel="0" collapsed="false">
      <c r="A22" s="19" t="s">
        <v>96</v>
      </c>
      <c r="B22" s="31" t="s">
        <v>417</v>
      </c>
      <c r="C22" s="31"/>
      <c r="D22" s="31"/>
      <c r="E22" s="31"/>
      <c r="F22" s="31"/>
      <c r="G22" s="31"/>
      <c r="H22" s="31"/>
      <c r="I22" s="31"/>
      <c r="J22" s="31"/>
      <c r="K22" s="31"/>
      <c r="L22" s="201"/>
    </row>
    <row r="23" customFormat="false" ht="11.25" hidden="false" customHeight="true" outlineLevel="0" collapsed="false">
      <c r="A23" s="0" t="s">
        <v>98</v>
      </c>
      <c r="B23" s="31" t="s">
        <v>418</v>
      </c>
      <c r="C23" s="31"/>
      <c r="D23" s="31"/>
      <c r="E23" s="31"/>
      <c r="F23" s="31"/>
      <c r="G23" s="31"/>
      <c r="H23" s="31"/>
      <c r="I23" s="31"/>
      <c r="J23" s="31"/>
      <c r="K23" s="31"/>
      <c r="L23" s="201"/>
    </row>
    <row r="24" customFormat="false" ht="11.25" hidden="false" customHeight="true" outlineLevel="0" collapsed="false">
      <c r="A24" s="0" t="s">
        <v>148</v>
      </c>
      <c r="B24" s="202" t="s">
        <v>419</v>
      </c>
      <c r="C24" s="202"/>
      <c r="D24" s="202"/>
      <c r="E24" s="202"/>
      <c r="F24" s="202"/>
      <c r="G24" s="202"/>
      <c r="H24" s="202"/>
      <c r="I24" s="202"/>
      <c r="J24" s="202"/>
      <c r="K24" s="202"/>
      <c r="L24" s="201"/>
    </row>
    <row r="25" customFormat="false" ht="11.25" hidden="false" customHeight="true" outlineLevel="0" collapsed="false">
      <c r="A25" s="27" t="s">
        <v>100</v>
      </c>
      <c r="B25" s="27"/>
      <c r="C25" s="27"/>
      <c r="D25" s="183" t="s">
        <v>420</v>
      </c>
      <c r="E25" s="183"/>
      <c r="F25" s="183"/>
      <c r="G25" s="183"/>
      <c r="H25" s="183"/>
      <c r="I25" s="183"/>
      <c r="J25" s="183"/>
      <c r="K25" s="183"/>
      <c r="L25" s="19"/>
    </row>
    <row r="26" customFormat="false" ht="11.25" hidden="false" customHeight="true" outlineLevel="0" collapsed="false">
      <c r="A26" s="19"/>
      <c r="B26" s="19"/>
      <c r="C26" s="19"/>
      <c r="D26" s="183" t="s">
        <v>421</v>
      </c>
      <c r="E26" s="183"/>
      <c r="F26" s="183"/>
      <c r="G26" s="183"/>
      <c r="H26" s="183"/>
      <c r="I26" s="183"/>
      <c r="J26" s="183"/>
      <c r="K26" s="183"/>
      <c r="L26" s="19"/>
    </row>
    <row r="27" customFormat="false" ht="11.25" hidden="false" customHeight="false" outlineLevel="0" collapsed="false">
      <c r="D27" s="183"/>
      <c r="E27" s="183"/>
      <c r="F27" s="183"/>
      <c r="G27" s="183"/>
      <c r="H27" s="183"/>
      <c r="I27" s="183"/>
      <c r="J27" s="183"/>
      <c r="K27" s="183"/>
    </row>
    <row r="28" customFormat="false" ht="11.25" hidden="false" customHeight="false" outlineLevel="0" collapsed="false">
      <c r="D28" s="76" t="s">
        <v>422</v>
      </c>
      <c r="E28" s="76"/>
      <c r="F28" s="76"/>
      <c r="G28" s="76"/>
      <c r="H28" s="76"/>
      <c r="I28" s="76"/>
      <c r="J28" s="76"/>
      <c r="K28" s="76"/>
    </row>
    <row r="29" customFormat="false" ht="11.25" hidden="true" customHeight="false" outlineLevel="0" collapsed="false">
      <c r="A29" s="0" t="s">
        <v>67</v>
      </c>
    </row>
  </sheetData>
  <mergeCells count="25">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A18:B18"/>
    <mergeCell ref="C18:L21"/>
    <mergeCell ref="B22:K22"/>
    <mergeCell ref="B23:K23"/>
    <mergeCell ref="B24:K24"/>
    <mergeCell ref="A25:C25"/>
    <mergeCell ref="D25:K25"/>
    <mergeCell ref="D26:K27"/>
    <mergeCell ref="D28:K28"/>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12.16"/>
    <col collapsed="false" customWidth="true" hidden="false" outlineLevel="0" max="7" min="6" style="0" width="13.82"/>
    <col collapsed="false" customWidth="true" hidden="false" outlineLevel="0" max="8" min="8" style="0" width="12.33"/>
    <col collapsed="false" customWidth="true" hidden="false" outlineLevel="0" max="9" min="9" style="0" width="13.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3" t="s">
        <v>47</v>
      </c>
      <c r="B2" s="83"/>
      <c r="C2" s="83"/>
      <c r="D2" s="83"/>
      <c r="E2" s="83"/>
      <c r="F2" s="83"/>
      <c r="G2" s="83"/>
      <c r="H2" s="127"/>
      <c r="I2" s="127"/>
      <c r="J2" s="8" t="s">
        <v>423</v>
      </c>
      <c r="K2" s="0" t="s">
        <v>67</v>
      </c>
    </row>
    <row r="3" customFormat="false" ht="13.5" hidden="false" customHeight="true" outlineLevel="0" collapsed="false">
      <c r="A3" s="83" t="s">
        <v>48</v>
      </c>
      <c r="B3" s="83"/>
      <c r="C3" s="83"/>
      <c r="D3" s="83"/>
      <c r="E3" s="83"/>
      <c r="F3" s="83"/>
      <c r="G3" s="83"/>
      <c r="H3" s="127"/>
      <c r="I3" s="127"/>
      <c r="J3" s="121" t="s">
        <v>265</v>
      </c>
    </row>
    <row r="4" customFormat="false" ht="12.75" hidden="false" customHeight="true" outlineLevel="0" collapsed="false">
      <c r="A4" s="83" t="n">
        <v>2015</v>
      </c>
      <c r="B4" s="83"/>
      <c r="C4" s="83"/>
      <c r="D4" s="83"/>
      <c r="E4" s="83"/>
      <c r="F4" s="83"/>
      <c r="G4" s="83"/>
      <c r="H4" s="127"/>
      <c r="I4" s="127"/>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404</v>
      </c>
      <c r="B7" s="14"/>
      <c r="C7" s="14"/>
      <c r="D7" s="14"/>
      <c r="E7" s="185" t="s">
        <v>70</v>
      </c>
      <c r="F7" s="34" t="s">
        <v>424</v>
      </c>
      <c r="G7" s="34" t="s">
        <v>425</v>
      </c>
      <c r="H7" s="34" t="s">
        <v>426</v>
      </c>
      <c r="I7" s="34" t="s">
        <v>427</v>
      </c>
      <c r="J7" s="34" t="s">
        <v>428</v>
      </c>
    </row>
    <row r="8" customFormat="false" ht="11.25" hidden="false" customHeight="true" outlineLevel="0" collapsed="false">
      <c r="A8" s="14"/>
      <c r="B8" s="14"/>
      <c r="C8" s="14"/>
      <c r="D8" s="14"/>
      <c r="E8" s="185"/>
      <c r="F8" s="34"/>
      <c r="G8" s="34"/>
      <c r="H8" s="34"/>
      <c r="I8" s="34"/>
      <c r="J8" s="34"/>
    </row>
    <row r="9" customFormat="false" ht="1.5" hidden="false" customHeight="true" outlineLevel="0" collapsed="false">
      <c r="A9" s="203"/>
      <c r="B9" s="203"/>
      <c r="C9" s="203"/>
      <c r="D9" s="203"/>
      <c r="E9" s="17"/>
      <c r="F9" s="17"/>
      <c r="G9" s="17"/>
      <c r="H9" s="17"/>
      <c r="I9" s="17"/>
      <c r="J9" s="17"/>
    </row>
    <row r="10" customFormat="false" ht="23.25" hidden="false" customHeight="true" outlineLevel="0" collapsed="false">
      <c r="A10" s="74" t="s">
        <v>70</v>
      </c>
      <c r="B10" s="74"/>
      <c r="C10" s="74"/>
      <c r="D10" s="74"/>
      <c r="E10" s="75" t="n">
        <f aca="false">SUM(E11,E13,E15)</f>
        <v>4063</v>
      </c>
      <c r="F10" s="75" t="n">
        <f aca="false">SUM(F11,F13,F15)</f>
        <v>1280</v>
      </c>
      <c r="G10" s="75" t="n">
        <f aca="false">SUM(G11,G13,G15)</f>
        <v>239</v>
      </c>
      <c r="H10" s="75" t="n">
        <f aca="false">SUM(H11,H13,H15)</f>
        <v>1315</v>
      </c>
      <c r="I10" s="75" t="n">
        <f aca="false">SUM(I11,I13,I15)</f>
        <v>178</v>
      </c>
      <c r="J10" s="75" t="n">
        <f aca="false">SUM(J11,J13,J15)</f>
        <v>743</v>
      </c>
    </row>
    <row r="11" customFormat="false" ht="23.25" hidden="false" customHeight="true" outlineLevel="0" collapsed="false">
      <c r="A11" s="40" t="s">
        <v>409</v>
      </c>
      <c r="B11" s="40"/>
      <c r="C11" s="40"/>
      <c r="D11" s="40"/>
      <c r="E11" s="104" t="n">
        <f aca="false">SUM(E12)</f>
        <v>67</v>
      </c>
      <c r="F11" s="80" t="n">
        <f aca="false">SUM(F12)</f>
        <v>6</v>
      </c>
      <c r="G11" s="80" t="n">
        <f aca="false">SUM(G12)</f>
        <v>0</v>
      </c>
      <c r="H11" s="80" t="n">
        <f aca="false">SUM(H12)</f>
        <v>13</v>
      </c>
      <c r="I11" s="80" t="n">
        <f aca="false">SUM(I12)</f>
        <v>0</v>
      </c>
      <c r="J11" s="80" t="n">
        <f aca="false">SUM(J12)</f>
        <v>12</v>
      </c>
    </row>
    <row r="12" customFormat="false" ht="17.25" hidden="false" customHeight="true" outlineLevel="0" collapsed="false">
      <c r="A12" s="151" t="s">
        <v>429</v>
      </c>
      <c r="B12" s="151"/>
      <c r="C12" s="151"/>
      <c r="D12" s="151"/>
      <c r="E12" s="104" t="n">
        <f aca="false">SUM(F12:J12,'2.14b'!E12:G12)</f>
        <v>67</v>
      </c>
      <c r="F12" s="19" t="n">
        <v>6</v>
      </c>
      <c r="G12" s="19" t="n">
        <v>0</v>
      </c>
      <c r="H12" s="19" t="n">
        <v>13</v>
      </c>
      <c r="I12" s="19" t="n">
        <v>0</v>
      </c>
      <c r="J12" s="19" t="n">
        <v>12</v>
      </c>
    </row>
    <row r="13" customFormat="false" ht="23.25" hidden="false" customHeight="true" outlineLevel="0" collapsed="false">
      <c r="A13" s="40" t="s">
        <v>411</v>
      </c>
      <c r="B13" s="40"/>
      <c r="C13" s="40"/>
      <c r="D13" s="40"/>
      <c r="E13" s="104" t="n">
        <f aca="false">SUM(E14)</f>
        <v>117</v>
      </c>
      <c r="F13" s="80" t="n">
        <f aca="false">SUM(F14)</f>
        <v>103</v>
      </c>
      <c r="G13" s="80" t="n">
        <f aca="false">SUM(G14)</f>
        <v>3</v>
      </c>
      <c r="H13" s="80" t="n">
        <f aca="false">SUM(H14)</f>
        <v>0</v>
      </c>
      <c r="I13" s="80" t="n">
        <f aca="false">SUM(I14)</f>
        <v>0</v>
      </c>
      <c r="J13" s="80" t="n">
        <f aca="false">SUM(J14)</f>
        <v>0</v>
      </c>
    </row>
    <row r="14" customFormat="false" ht="17.25" hidden="false" customHeight="true" outlineLevel="0" collapsed="false">
      <c r="A14" s="151" t="s">
        <v>412</v>
      </c>
      <c r="B14" s="151"/>
      <c r="C14" s="151"/>
      <c r="D14" s="151"/>
      <c r="E14" s="104" t="n">
        <f aca="false">SUM(F14:J14,'2.14b'!F14)</f>
        <v>117</v>
      </c>
      <c r="F14" s="19" t="n">
        <v>103</v>
      </c>
      <c r="G14" s="19" t="n">
        <v>3</v>
      </c>
      <c r="H14" s="19" t="n">
        <v>0</v>
      </c>
      <c r="I14" s="19" t="n">
        <v>0</v>
      </c>
      <c r="J14" s="19" t="n">
        <v>0</v>
      </c>
    </row>
    <row r="15" customFormat="false" ht="23.25" hidden="false" customHeight="true" outlineLevel="0" collapsed="false">
      <c r="A15" s="40" t="s">
        <v>413</v>
      </c>
      <c r="B15" s="40"/>
      <c r="C15" s="40"/>
      <c r="D15" s="40"/>
      <c r="E15" s="75" t="n">
        <f aca="false">SUM(E16)</f>
        <v>3879</v>
      </c>
      <c r="F15" s="204" t="n">
        <f aca="false">SUM(F16)</f>
        <v>1171</v>
      </c>
      <c r="G15" s="204" t="n">
        <f aca="false">SUM(G16)</f>
        <v>236</v>
      </c>
      <c r="H15" s="204" t="n">
        <f aca="false">SUM(H16)</f>
        <v>1302</v>
      </c>
      <c r="I15" s="204" t="n">
        <f aca="false">SUM(I16)</f>
        <v>178</v>
      </c>
      <c r="J15" s="204" t="n">
        <f aca="false">SUM(J16)</f>
        <v>731</v>
      </c>
    </row>
    <row r="16" customFormat="false" ht="17.25" hidden="false" customHeight="true" outlineLevel="0" collapsed="false">
      <c r="A16" s="205" t="s">
        <v>414</v>
      </c>
      <c r="B16" s="205"/>
      <c r="C16" s="205"/>
      <c r="D16" s="205"/>
      <c r="E16" s="75" t="n">
        <f aca="false">SUM(F16:J16,'2.14b'!E16:G16)</f>
        <v>3879</v>
      </c>
      <c r="F16" s="206" t="n">
        <v>1171</v>
      </c>
      <c r="G16" s="78" t="n">
        <v>236</v>
      </c>
      <c r="H16" s="78" t="n">
        <v>1302</v>
      </c>
      <c r="I16" s="78" t="n">
        <v>178</v>
      </c>
      <c r="J16" s="78" t="n">
        <v>731</v>
      </c>
    </row>
    <row r="17" customFormat="false" ht="17.25" hidden="false" customHeight="true" outlineLevel="0" collapsed="false">
      <c r="A17" s="25"/>
      <c r="B17" s="25"/>
      <c r="C17" s="25"/>
      <c r="D17" s="25"/>
      <c r="E17" s="25"/>
      <c r="F17" s="25"/>
      <c r="G17" s="25"/>
      <c r="H17" s="25"/>
      <c r="I17" s="25"/>
      <c r="J17" s="25"/>
    </row>
    <row r="18" customFormat="false" ht="11.25" hidden="false" customHeight="true" outlineLevel="0" collapsed="false">
      <c r="A18" s="19"/>
      <c r="B18" s="19"/>
      <c r="C18" s="19"/>
      <c r="D18" s="19"/>
      <c r="E18" s="19"/>
      <c r="F18" s="19"/>
      <c r="G18" s="19"/>
      <c r="H18" s="19"/>
      <c r="I18" s="19"/>
      <c r="J18" s="52"/>
    </row>
    <row r="19" customFormat="false" ht="11.25" hidden="true" customHeight="false" outlineLevel="0" collapsed="false">
      <c r="A19" s="0" t="s">
        <v>67</v>
      </c>
    </row>
  </sheetData>
  <mergeCells count="18">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24.49"/>
    <col collapsed="false" customWidth="true" hidden="false" outlineLevel="0" max="6" min="6" style="0" width="30.65"/>
    <col collapsed="false" customWidth="true" hidden="false" outlineLevel="0" max="7" min="7" style="0" width="24.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3" t="s">
        <v>47</v>
      </c>
      <c r="B2" s="83"/>
      <c r="C2" s="83"/>
      <c r="D2" s="83"/>
      <c r="E2" s="83"/>
      <c r="F2" s="83"/>
      <c r="G2" s="8" t="s">
        <v>423</v>
      </c>
      <c r="H2" s="0" t="s">
        <v>67</v>
      </c>
    </row>
    <row r="3" customFormat="false" ht="13.5" hidden="false" customHeight="true" outlineLevel="0" collapsed="false">
      <c r="A3" s="83" t="s">
        <v>48</v>
      </c>
      <c r="B3" s="83"/>
      <c r="C3" s="83"/>
      <c r="D3" s="83"/>
      <c r="E3" s="83"/>
      <c r="F3" s="83"/>
      <c r="G3" s="26" t="s">
        <v>335</v>
      </c>
    </row>
    <row r="4" customFormat="false" ht="12.75" hidden="false" customHeight="true" outlineLevel="0" collapsed="false">
      <c r="A4" s="83" t="n">
        <v>2015</v>
      </c>
      <c r="B4" s="83"/>
      <c r="C4" s="83"/>
      <c r="D4" s="83"/>
      <c r="E4" s="83"/>
      <c r="F4" s="83"/>
      <c r="G4" s="10"/>
    </row>
    <row r="5" customFormat="false" ht="11.25" hidden="false" customHeight="false" outlineLevel="0" collapsed="false">
      <c r="A5" s="13"/>
      <c r="B5" s="13"/>
      <c r="C5" s="13"/>
      <c r="D5" s="13"/>
      <c r="E5" s="13"/>
      <c r="F5" s="13"/>
      <c r="G5" s="16"/>
    </row>
    <row r="6" customFormat="false" ht="1.5" hidden="false" customHeight="true" outlineLevel="0" collapsed="false"/>
    <row r="7" customFormat="false" ht="11.25" hidden="false" customHeight="true" outlineLevel="0" collapsed="false">
      <c r="A7" s="14" t="s">
        <v>404</v>
      </c>
      <c r="B7" s="14"/>
      <c r="C7" s="14"/>
      <c r="D7" s="14"/>
      <c r="E7" s="207" t="s">
        <v>430</v>
      </c>
      <c r="F7" s="34" t="s">
        <v>431</v>
      </c>
      <c r="G7" s="34" t="s">
        <v>432</v>
      </c>
    </row>
    <row r="8" customFormat="false" ht="11.25" hidden="false" customHeight="true" outlineLevel="0" collapsed="false">
      <c r="A8" s="14"/>
      <c r="B8" s="14"/>
      <c r="C8" s="14"/>
      <c r="D8" s="14"/>
      <c r="E8" s="207"/>
      <c r="F8" s="34"/>
      <c r="G8" s="34"/>
    </row>
    <row r="9" customFormat="false" ht="1.5" hidden="false" customHeight="true" outlineLevel="0" collapsed="false">
      <c r="A9" s="203"/>
      <c r="B9" s="203"/>
      <c r="C9" s="203"/>
      <c r="D9" s="203"/>
      <c r="E9" s="203"/>
      <c r="F9" s="208"/>
      <c r="G9" s="16"/>
    </row>
    <row r="10" customFormat="false" ht="23.25" hidden="false" customHeight="true" outlineLevel="0" collapsed="false">
      <c r="A10" s="74" t="s">
        <v>70</v>
      </c>
      <c r="B10" s="74"/>
      <c r="C10" s="74"/>
      <c r="D10" s="74"/>
      <c r="E10" s="104" t="n">
        <f aca="false">SUM(E11,E13,E15)</f>
        <v>26</v>
      </c>
      <c r="F10" s="104" t="n">
        <f aca="false">SUM(F11,F13,F15)</f>
        <v>21</v>
      </c>
      <c r="G10" s="104" t="n">
        <f aca="false">SUM(G11,G13,G15)</f>
        <v>261</v>
      </c>
    </row>
    <row r="11" customFormat="false" ht="23.25" hidden="false" customHeight="true" outlineLevel="0" collapsed="false">
      <c r="A11" s="40" t="s">
        <v>409</v>
      </c>
      <c r="B11" s="40"/>
      <c r="C11" s="40"/>
      <c r="D11" s="40"/>
      <c r="E11" s="19" t="n">
        <f aca="false">SUM(E12)</f>
        <v>26</v>
      </c>
      <c r="F11" s="19" t="n">
        <f aca="false">SUM(F12)</f>
        <v>10</v>
      </c>
      <c r="G11" s="19" t="n">
        <f aca="false">SUM(G12)</f>
        <v>0</v>
      </c>
    </row>
    <row r="12" customFormat="false" ht="17.25" hidden="false" customHeight="true" outlineLevel="0" collapsed="false">
      <c r="A12" s="151" t="s">
        <v>429</v>
      </c>
      <c r="B12" s="151"/>
      <c r="C12" s="151"/>
      <c r="D12" s="151"/>
      <c r="E12" s="80" t="n">
        <v>26</v>
      </c>
      <c r="F12" s="80" t="n">
        <v>10</v>
      </c>
      <c r="G12" s="19" t="n">
        <v>0</v>
      </c>
    </row>
    <row r="13" customFormat="false" ht="23.25" hidden="false" customHeight="true" outlineLevel="0" collapsed="false">
      <c r="A13" s="40" t="s">
        <v>411</v>
      </c>
      <c r="B13" s="40"/>
      <c r="C13" s="40"/>
      <c r="D13" s="40"/>
      <c r="E13" s="19" t="n">
        <f aca="false">SUM(E14)</f>
        <v>0</v>
      </c>
      <c r="F13" s="19" t="n">
        <f aca="false">SUM(F14)</f>
        <v>11</v>
      </c>
      <c r="G13" s="19" t="n">
        <f aca="false">SUM(G14)</f>
        <v>0</v>
      </c>
    </row>
    <row r="14" customFormat="false" ht="17.25" hidden="false" customHeight="true" outlineLevel="0" collapsed="false">
      <c r="A14" s="151" t="s">
        <v>412</v>
      </c>
      <c r="B14" s="151"/>
      <c r="C14" s="151"/>
      <c r="D14" s="151"/>
      <c r="E14" s="19" t="n">
        <v>0</v>
      </c>
      <c r="F14" s="19" t="n">
        <v>11</v>
      </c>
      <c r="G14" s="19" t="n">
        <v>0</v>
      </c>
    </row>
    <row r="15" customFormat="false" ht="23.25" hidden="false" customHeight="true" outlineLevel="0" collapsed="false">
      <c r="A15" s="40" t="s">
        <v>413</v>
      </c>
      <c r="B15" s="40"/>
      <c r="C15" s="40"/>
      <c r="D15" s="40"/>
      <c r="E15" s="19" t="n">
        <f aca="false">SUM(E16)</f>
        <v>0</v>
      </c>
      <c r="F15" s="19" t="n">
        <f aca="false">SUM(F16)</f>
        <v>0</v>
      </c>
      <c r="G15" s="19" t="n">
        <f aca="false">SUM(G16)</f>
        <v>261</v>
      </c>
    </row>
    <row r="16" customFormat="false" ht="23.25" hidden="false" customHeight="true" outlineLevel="0" collapsed="false">
      <c r="A16" s="205" t="s">
        <v>414</v>
      </c>
      <c r="B16" s="205"/>
      <c r="C16" s="205"/>
      <c r="D16" s="205"/>
      <c r="E16" s="26" t="n">
        <v>0</v>
      </c>
      <c r="F16" s="26" t="n">
        <v>0</v>
      </c>
      <c r="G16" s="80" t="n">
        <v>261</v>
      </c>
    </row>
    <row r="17" customFormat="false" ht="17.25" hidden="false" customHeight="true" outlineLevel="0" collapsed="false">
      <c r="A17" s="25"/>
      <c r="B17" s="25"/>
      <c r="C17" s="25"/>
      <c r="D17" s="25"/>
      <c r="E17" s="25"/>
      <c r="F17" s="25"/>
      <c r="G17" s="25"/>
    </row>
    <row r="18" customFormat="false" ht="11.25" hidden="false" customHeight="true" outlineLevel="0" collapsed="false">
      <c r="A18" s="19"/>
      <c r="B18" s="19"/>
      <c r="C18" s="19"/>
      <c r="D18" s="19"/>
      <c r="E18" s="19"/>
      <c r="F18" s="19"/>
      <c r="G18" s="52"/>
    </row>
    <row r="19" customFormat="false" ht="11.25" hidden="false" customHeight="true" outlineLevel="0" collapsed="false">
      <c r="A19" s="27" t="s">
        <v>93</v>
      </c>
      <c r="B19" s="27"/>
      <c r="C19" s="30" t="s">
        <v>433</v>
      </c>
      <c r="D19" s="30"/>
      <c r="E19" s="30"/>
      <c r="F19" s="30"/>
      <c r="G19" s="30"/>
    </row>
    <row r="20" customFormat="false" ht="11.25" hidden="false" customHeight="true" outlineLevel="0" collapsed="false">
      <c r="A20" s="80"/>
      <c r="B20" s="19"/>
      <c r="C20" s="30"/>
      <c r="D20" s="30"/>
      <c r="E20" s="30"/>
      <c r="F20" s="30"/>
      <c r="G20" s="30"/>
    </row>
    <row r="21" customFormat="false" ht="11.25" hidden="false" customHeight="true" outlineLevel="0" collapsed="false">
      <c r="A21" s="19" t="s">
        <v>96</v>
      </c>
      <c r="B21" s="202" t="s">
        <v>434</v>
      </c>
      <c r="C21" s="202"/>
      <c r="D21" s="202"/>
      <c r="E21" s="202"/>
      <c r="F21" s="202"/>
      <c r="G21" s="202"/>
      <c r="H21" s="115"/>
    </row>
    <row r="22" customFormat="false" ht="12" hidden="false" customHeight="true" outlineLevel="0" collapsed="false">
      <c r="A22" s="27" t="s">
        <v>100</v>
      </c>
      <c r="B22" s="27"/>
      <c r="C22" s="27"/>
      <c r="D22" s="184" t="s">
        <v>420</v>
      </c>
      <c r="E22" s="184"/>
      <c r="F22" s="184"/>
      <c r="G22" s="184"/>
    </row>
    <row r="23" customFormat="false" ht="11.25" hidden="false" customHeight="true" outlineLevel="0" collapsed="false">
      <c r="A23" s="19"/>
      <c r="B23" s="19"/>
      <c r="C23" s="19"/>
      <c r="D23" s="183" t="s">
        <v>421</v>
      </c>
      <c r="E23" s="183"/>
      <c r="F23" s="183"/>
      <c r="G23" s="183"/>
    </row>
    <row r="24" customFormat="false" ht="11.25" hidden="false" customHeight="false" outlineLevel="0" collapsed="false">
      <c r="D24" s="183"/>
      <c r="E24" s="183"/>
      <c r="F24" s="183"/>
      <c r="G24" s="183"/>
    </row>
    <row r="25" customFormat="false" ht="11.25" hidden="false" customHeight="false" outlineLevel="0" collapsed="false">
      <c r="D25" s="76" t="s">
        <v>422</v>
      </c>
      <c r="E25" s="76"/>
      <c r="F25" s="76"/>
      <c r="G25" s="76"/>
    </row>
    <row r="26" customFormat="false" ht="11.25" hidden="true" customHeight="false" outlineLevel="0" collapsed="false">
      <c r="A26" s="0" t="s">
        <v>67</v>
      </c>
    </row>
  </sheetData>
  <mergeCells count="22">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9:B19"/>
    <mergeCell ref="C19:G20"/>
    <mergeCell ref="B21:G21"/>
    <mergeCell ref="A22:C22"/>
    <mergeCell ref="D22:G22"/>
    <mergeCell ref="D23:G24"/>
    <mergeCell ref="D25:G25"/>
  </mergeCells>
  <hyperlinks>
    <hyperlink ref="G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66</v>
      </c>
      <c r="G2" s="0" t="s">
        <v>67</v>
      </c>
    </row>
    <row r="3" customFormat="false" ht="12.75" hidden="false" customHeight="true" outlineLevel="0" collapsed="false">
      <c r="A3" s="9" t="s">
        <v>3</v>
      </c>
      <c r="B3" s="9"/>
      <c r="C3" s="9"/>
      <c r="D3" s="9"/>
      <c r="E3" s="9"/>
      <c r="F3" s="10"/>
    </row>
    <row r="4" customFormat="false" ht="12.75" hidden="false" customHeight="false" outlineLevel="0" collapsed="false">
      <c r="A4" s="11" t="s">
        <v>4</v>
      </c>
      <c r="B4" s="11"/>
      <c r="C4" s="11"/>
      <c r="D4" s="11"/>
      <c r="E4" s="11"/>
      <c r="F4" s="12"/>
    </row>
    <row r="5" customFormat="false" ht="11.25" hidden="false" customHeight="false" outlineLevel="0" collapsed="false">
      <c r="A5" s="13"/>
      <c r="B5" s="13"/>
      <c r="C5" s="13"/>
      <c r="D5" s="13"/>
      <c r="E5" s="13"/>
      <c r="F5" s="13"/>
    </row>
    <row r="6" customFormat="false" ht="1.5" hidden="false" customHeight="true" outlineLevel="0" collapsed="false"/>
    <row r="7" customFormat="false" ht="11.25" hidden="false" customHeight="true" outlineLevel="0" collapsed="false">
      <c r="A7" s="14" t="s">
        <v>68</v>
      </c>
      <c r="B7" s="14"/>
      <c r="C7" s="14"/>
      <c r="D7" s="14"/>
      <c r="E7" s="15"/>
      <c r="F7" s="15" t="s">
        <v>69</v>
      </c>
    </row>
    <row r="8" customFormat="false" ht="1.5" hidden="false" customHeight="true" outlineLevel="0" collapsed="false">
      <c r="A8" s="16"/>
      <c r="B8" s="16"/>
      <c r="C8" s="16"/>
      <c r="D8" s="16"/>
      <c r="E8" s="17"/>
      <c r="F8" s="17"/>
    </row>
    <row r="9" customFormat="false" ht="23.25" hidden="false" customHeight="true" outlineLevel="0" collapsed="false">
      <c r="A9" s="18" t="s">
        <v>70</v>
      </c>
      <c r="B9" s="18"/>
      <c r="C9" s="18"/>
      <c r="D9" s="18"/>
      <c r="E9" s="19"/>
      <c r="F9" s="20" t="n">
        <v>24745528.7</v>
      </c>
    </row>
    <row r="10" customFormat="false" ht="23.25" hidden="false" customHeight="true" outlineLevel="0" collapsed="false">
      <c r="A10" s="21" t="s">
        <v>71</v>
      </c>
      <c r="B10" s="21"/>
      <c r="C10" s="21"/>
      <c r="D10" s="21"/>
      <c r="E10" s="19"/>
      <c r="F10" s="22" t="n">
        <f aca="false">SUM(F11:F12)</f>
        <v>1904235.341</v>
      </c>
    </row>
    <row r="11" customFormat="false" ht="17.25" hidden="false" customHeight="true" outlineLevel="0" collapsed="false">
      <c r="A11" s="23" t="s">
        <v>72</v>
      </c>
      <c r="B11" s="23"/>
      <c r="C11" s="23"/>
      <c r="D11" s="23"/>
      <c r="E11" s="19"/>
      <c r="F11" s="24" t="n">
        <v>826799.294</v>
      </c>
    </row>
    <row r="12" customFormat="false" ht="17.25" hidden="false" customHeight="true" outlineLevel="0" collapsed="false">
      <c r="A12" s="23" t="s">
        <v>73</v>
      </c>
      <c r="B12" s="23"/>
      <c r="C12" s="23"/>
      <c r="D12" s="23"/>
      <c r="E12" s="19"/>
      <c r="F12" s="24" t="n">
        <v>1077436.047</v>
      </c>
    </row>
    <row r="13" customFormat="false" ht="23.25" hidden="false" customHeight="true" outlineLevel="0" collapsed="false">
      <c r="A13" s="21" t="s">
        <v>74</v>
      </c>
      <c r="B13" s="21"/>
      <c r="C13" s="21"/>
      <c r="D13" s="21"/>
      <c r="E13" s="19"/>
      <c r="F13" s="22" t="n">
        <f aca="false">SUM(F14:F16)</f>
        <v>4583290.464</v>
      </c>
    </row>
    <row r="14" customFormat="false" ht="17.25" hidden="false" customHeight="true" outlineLevel="0" collapsed="false">
      <c r="A14" s="23" t="s">
        <v>75</v>
      </c>
      <c r="B14" s="23"/>
      <c r="C14" s="23"/>
      <c r="D14" s="23"/>
      <c r="E14" s="19"/>
      <c r="F14" s="24" t="n">
        <v>47.26</v>
      </c>
    </row>
    <row r="15" customFormat="false" ht="17.25" hidden="false" customHeight="true" outlineLevel="0" collapsed="false">
      <c r="A15" s="23" t="s">
        <v>76</v>
      </c>
      <c r="B15" s="23"/>
      <c r="C15" s="23"/>
      <c r="D15" s="23"/>
      <c r="E15" s="19"/>
      <c r="F15" s="24" t="n">
        <v>3992910.145</v>
      </c>
    </row>
    <row r="16" customFormat="false" ht="17.25" hidden="false" customHeight="true" outlineLevel="0" collapsed="false">
      <c r="A16" s="23" t="s">
        <v>77</v>
      </c>
      <c r="B16" s="23"/>
      <c r="C16" s="23"/>
      <c r="D16" s="23"/>
      <c r="E16" s="19"/>
      <c r="F16" s="24" t="n">
        <v>590333.059</v>
      </c>
    </row>
    <row r="17" customFormat="false" ht="23.25" hidden="false" customHeight="true" outlineLevel="0" collapsed="false">
      <c r="A17" s="21" t="s">
        <v>78</v>
      </c>
      <c r="B17" s="21"/>
      <c r="C17" s="21"/>
      <c r="D17" s="21"/>
      <c r="E17" s="19"/>
      <c r="F17" s="22" t="n">
        <f aca="false">SUM(F18:F22)</f>
        <v>5889192.835</v>
      </c>
    </row>
    <row r="18" customFormat="false" ht="17.25" hidden="false" customHeight="true" outlineLevel="0" collapsed="false">
      <c r="A18" s="23" t="s">
        <v>75</v>
      </c>
      <c r="B18" s="23"/>
      <c r="C18" s="23"/>
      <c r="D18" s="23"/>
      <c r="E18" s="19"/>
      <c r="F18" s="24" t="n">
        <v>0</v>
      </c>
    </row>
    <row r="19" customFormat="false" ht="17.25" hidden="false" customHeight="true" outlineLevel="0" collapsed="false">
      <c r="A19" s="23" t="s">
        <v>79</v>
      </c>
      <c r="B19" s="23"/>
      <c r="C19" s="23"/>
      <c r="D19" s="23"/>
      <c r="E19" s="19"/>
      <c r="F19" s="24" t="n">
        <v>3110793.222</v>
      </c>
    </row>
    <row r="20" customFormat="false" ht="17.25" hidden="false" customHeight="true" outlineLevel="0" collapsed="false">
      <c r="A20" s="23" t="s">
        <v>80</v>
      </c>
      <c r="B20" s="23"/>
      <c r="C20" s="23"/>
      <c r="D20" s="23"/>
      <c r="E20" s="19"/>
      <c r="F20" s="24" t="n">
        <v>2778337.838</v>
      </c>
    </row>
    <row r="21" customFormat="false" ht="17.25" hidden="false" customHeight="true" outlineLevel="0" collapsed="false">
      <c r="A21" s="23" t="s">
        <v>81</v>
      </c>
      <c r="B21" s="23"/>
      <c r="C21" s="23"/>
      <c r="D21" s="23"/>
      <c r="E21" s="19"/>
      <c r="F21" s="24" t="n">
        <v>0</v>
      </c>
    </row>
    <row r="22" customFormat="false" ht="17.25" hidden="false" customHeight="true" outlineLevel="0" collapsed="false">
      <c r="A22" s="23" t="s">
        <v>77</v>
      </c>
      <c r="B22" s="23"/>
      <c r="C22" s="23"/>
      <c r="D22" s="23"/>
      <c r="E22" s="19"/>
      <c r="F22" s="24" t="n">
        <v>61.775</v>
      </c>
    </row>
    <row r="23" customFormat="false" ht="23.25" hidden="false" customHeight="true" outlineLevel="0" collapsed="false">
      <c r="A23" s="21" t="s">
        <v>82</v>
      </c>
      <c r="B23" s="21"/>
      <c r="C23" s="21"/>
      <c r="D23" s="21"/>
      <c r="E23" s="19"/>
      <c r="F23" s="22" t="n">
        <f aca="false">SUM(F24:F27)</f>
        <v>392169.169</v>
      </c>
    </row>
    <row r="24" customFormat="false" ht="17.25" hidden="false" customHeight="true" outlineLevel="0" collapsed="false">
      <c r="A24" s="23" t="s">
        <v>83</v>
      </c>
      <c r="B24" s="23"/>
      <c r="C24" s="23"/>
      <c r="D24" s="23"/>
      <c r="E24" s="19"/>
      <c r="F24" s="24" t="n">
        <v>0</v>
      </c>
    </row>
    <row r="25" customFormat="false" ht="17.25" hidden="false" customHeight="true" outlineLevel="0" collapsed="false">
      <c r="A25" s="23" t="s">
        <v>84</v>
      </c>
      <c r="B25" s="23"/>
      <c r="C25" s="23"/>
      <c r="D25" s="23"/>
      <c r="E25" s="19"/>
      <c r="F25" s="24" t="n">
        <v>0</v>
      </c>
    </row>
    <row r="26" customFormat="false" ht="17.25" hidden="false" customHeight="true" outlineLevel="0" collapsed="false">
      <c r="A26" s="23" t="s">
        <v>85</v>
      </c>
      <c r="B26" s="23"/>
      <c r="C26" s="23"/>
      <c r="D26" s="23"/>
      <c r="E26" s="19"/>
      <c r="F26" s="24" t="n">
        <v>392169.169</v>
      </c>
    </row>
    <row r="27" customFormat="false" ht="17.25" hidden="false" customHeight="true" outlineLevel="0" collapsed="false">
      <c r="A27" s="23" t="s">
        <v>86</v>
      </c>
      <c r="B27" s="23"/>
      <c r="C27" s="23"/>
      <c r="D27" s="23"/>
      <c r="E27" s="19"/>
      <c r="F27" s="24" t="n">
        <v>0</v>
      </c>
    </row>
    <row r="28" customFormat="false" ht="23.25" hidden="false" customHeight="true" outlineLevel="0" collapsed="false">
      <c r="A28" s="21" t="s">
        <v>87</v>
      </c>
      <c r="B28" s="21"/>
      <c r="C28" s="21"/>
      <c r="D28" s="21"/>
      <c r="E28" s="19"/>
      <c r="F28" s="24" t="n">
        <v>8058108.5</v>
      </c>
    </row>
    <row r="29" customFormat="false" ht="23.25" hidden="false" customHeight="true" outlineLevel="0" collapsed="false">
      <c r="A29" s="21" t="s">
        <v>88</v>
      </c>
      <c r="B29" s="21"/>
      <c r="C29" s="21"/>
      <c r="D29" s="21"/>
      <c r="E29" s="19"/>
      <c r="F29" s="24" t="n">
        <v>65591.6</v>
      </c>
    </row>
    <row r="30" customFormat="false" ht="23.25" hidden="false" customHeight="true" outlineLevel="0" collapsed="false">
      <c r="A30" s="21" t="s">
        <v>89</v>
      </c>
      <c r="B30" s="21"/>
      <c r="C30" s="21"/>
      <c r="D30" s="21"/>
      <c r="E30" s="19"/>
      <c r="F30" s="24" t="n">
        <v>3615458.2</v>
      </c>
    </row>
    <row r="31" customFormat="false" ht="23.25" hidden="false" customHeight="true" outlineLevel="0" collapsed="false">
      <c r="A31" s="21" t="s">
        <v>90</v>
      </c>
      <c r="B31" s="21"/>
      <c r="C31" s="21"/>
      <c r="D31" s="21"/>
      <c r="E31" s="19"/>
      <c r="F31" s="24" t="n">
        <v>91077.628</v>
      </c>
    </row>
    <row r="32" customFormat="false" ht="23.25" hidden="false" customHeight="true" outlineLevel="0" collapsed="false">
      <c r="A32" s="21" t="s">
        <v>91</v>
      </c>
      <c r="B32" s="21"/>
      <c r="C32" s="21"/>
      <c r="D32" s="21"/>
      <c r="E32" s="19"/>
      <c r="F32" s="24" t="n">
        <v>68735.691</v>
      </c>
    </row>
    <row r="33" customFormat="false" ht="23.25" hidden="false" customHeight="true" outlineLevel="0" collapsed="false">
      <c r="A33" s="21" t="s">
        <v>92</v>
      </c>
      <c r="B33" s="21"/>
      <c r="C33" s="21"/>
      <c r="D33" s="21"/>
      <c r="E33" s="19"/>
      <c r="F33" s="24" t="n">
        <v>77669.323</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27" t="s">
        <v>93</v>
      </c>
      <c r="B36" s="27"/>
      <c r="C36" s="28" t="s">
        <v>94</v>
      </c>
      <c r="D36" s="28"/>
      <c r="E36" s="28"/>
      <c r="F36" s="28"/>
    </row>
    <row r="37" customFormat="false" ht="11.25" hidden="false" customHeight="true" outlineLevel="0" collapsed="false">
      <c r="C37" s="29" t="s">
        <v>95</v>
      </c>
      <c r="D37" s="29"/>
      <c r="E37" s="29"/>
      <c r="F37" s="29"/>
    </row>
    <row r="38" customFormat="false" ht="11.25" hidden="false" customHeight="false" outlineLevel="0" collapsed="false">
      <c r="A38" s="0" t="s">
        <v>96</v>
      </c>
      <c r="B38" s="30" t="s">
        <v>97</v>
      </c>
      <c r="C38" s="30"/>
      <c r="D38" s="30"/>
      <c r="E38" s="30"/>
      <c r="F38" s="30"/>
    </row>
    <row r="39" customFormat="false" ht="11.25" hidden="false" customHeight="false" outlineLevel="0" collapsed="false">
      <c r="B39" s="30"/>
      <c r="C39" s="30"/>
      <c r="D39" s="30"/>
      <c r="E39" s="30"/>
      <c r="F39" s="30"/>
    </row>
    <row r="40" customFormat="false" ht="11.25" hidden="false" customHeight="true" outlineLevel="0" collapsed="false">
      <c r="A40" s="0" t="s">
        <v>98</v>
      </c>
      <c r="B40" s="30" t="s">
        <v>99</v>
      </c>
      <c r="C40" s="30"/>
      <c r="D40" s="30"/>
      <c r="E40" s="30"/>
      <c r="F40" s="30"/>
    </row>
    <row r="41" customFormat="false" ht="11.25" hidden="false" customHeight="false" outlineLevel="0" collapsed="false">
      <c r="B41" s="30"/>
      <c r="C41" s="30"/>
      <c r="D41" s="30"/>
      <c r="E41" s="30"/>
      <c r="F41" s="30"/>
    </row>
    <row r="42" customFormat="false" ht="11.25" hidden="false" customHeight="false" outlineLevel="0" collapsed="false">
      <c r="A42" s="27" t="s">
        <v>100</v>
      </c>
      <c r="B42" s="27"/>
      <c r="C42" s="27"/>
      <c r="D42" s="31" t="s">
        <v>101</v>
      </c>
      <c r="E42" s="31"/>
      <c r="F42" s="31"/>
    </row>
    <row r="43" customFormat="false" ht="11.25" hidden="true" customHeight="false" outlineLevel="0" collapsed="false">
      <c r="A43" s="0" t="s">
        <v>67</v>
      </c>
    </row>
  </sheetData>
  <mergeCells count="37">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F36"/>
    <mergeCell ref="C37:F37"/>
    <mergeCell ref="B38:F39"/>
    <mergeCell ref="B40:F41"/>
    <mergeCell ref="A42:C42"/>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8" min="5" style="0" width="13.82"/>
    <col collapsed="false" customWidth="true" hidden="false" outlineLevel="0" max="9" min="9"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3" t="s">
        <v>50</v>
      </c>
      <c r="B2" s="83"/>
      <c r="C2" s="83"/>
      <c r="D2" s="83"/>
      <c r="E2" s="83"/>
      <c r="F2" s="83"/>
      <c r="G2" s="83"/>
      <c r="H2" s="127"/>
      <c r="I2" s="127"/>
      <c r="J2" s="8" t="s">
        <v>435</v>
      </c>
      <c r="K2" s="0" t="s">
        <v>67</v>
      </c>
    </row>
    <row r="3" customFormat="false" ht="13.5" hidden="false" customHeight="true" outlineLevel="0" collapsed="false">
      <c r="A3" s="83" t="s">
        <v>51</v>
      </c>
      <c r="B3" s="83"/>
      <c r="C3" s="83"/>
      <c r="D3" s="83"/>
      <c r="E3" s="83"/>
      <c r="F3" s="83"/>
      <c r="G3" s="83"/>
      <c r="H3" s="127"/>
      <c r="I3" s="127"/>
      <c r="J3" s="121" t="s">
        <v>265</v>
      </c>
    </row>
    <row r="4" customFormat="false" ht="12.75" hidden="false" customHeight="true" outlineLevel="0" collapsed="false">
      <c r="A4" s="83" t="n">
        <v>2015</v>
      </c>
      <c r="B4" s="83"/>
      <c r="C4" s="83"/>
      <c r="D4" s="83"/>
      <c r="E4" s="83"/>
      <c r="F4" s="83"/>
      <c r="G4" s="83"/>
      <c r="H4" s="127"/>
      <c r="I4" s="127"/>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158</v>
      </c>
      <c r="B7" s="14"/>
      <c r="C7" s="14"/>
      <c r="D7" s="14"/>
      <c r="E7" s="185" t="s">
        <v>70</v>
      </c>
      <c r="F7" s="34" t="s">
        <v>424</v>
      </c>
      <c r="G7" s="34" t="s">
        <v>425</v>
      </c>
      <c r="H7" s="34" t="s">
        <v>426</v>
      </c>
      <c r="I7" s="34" t="s">
        <v>427</v>
      </c>
      <c r="J7" s="34" t="s">
        <v>436</v>
      </c>
    </row>
    <row r="8" customFormat="false" ht="11.25" hidden="false" customHeight="true" outlineLevel="0" collapsed="false">
      <c r="A8" s="14"/>
      <c r="B8" s="14"/>
      <c r="C8" s="14"/>
      <c r="D8" s="14"/>
      <c r="E8" s="185"/>
      <c r="F8" s="34"/>
      <c r="G8" s="34"/>
      <c r="H8" s="34"/>
      <c r="I8" s="34"/>
      <c r="J8" s="34"/>
    </row>
    <row r="9" customFormat="false" ht="1.5" hidden="false" customHeight="true" outlineLevel="0" collapsed="false">
      <c r="A9" s="203"/>
      <c r="B9" s="203"/>
      <c r="C9" s="203"/>
      <c r="D9" s="203"/>
      <c r="E9" s="17"/>
      <c r="F9" s="17"/>
      <c r="G9" s="17"/>
      <c r="H9" s="17"/>
      <c r="I9" s="17"/>
      <c r="J9" s="17"/>
    </row>
    <row r="10" customFormat="false" ht="23.25" hidden="false" customHeight="true" outlineLevel="0" collapsed="false">
      <c r="A10" s="74" t="s">
        <v>161</v>
      </c>
      <c r="B10" s="74"/>
      <c r="C10" s="74"/>
      <c r="D10" s="74"/>
      <c r="E10" s="75" t="n">
        <f aca="false">SUM(F10:J10,'2.15b'!E10:G10)</f>
        <v>4063</v>
      </c>
      <c r="F10" s="75" t="n">
        <f aca="false">SUM(F11:F44)</f>
        <v>1280</v>
      </c>
      <c r="G10" s="75" t="n">
        <f aca="false">SUM(G11:G44)</f>
        <v>239</v>
      </c>
      <c r="H10" s="75" t="n">
        <f aca="false">SUM(H11:H44)</f>
        <v>1315</v>
      </c>
      <c r="I10" s="75" t="n">
        <f aca="false">SUM(I11:I44)</f>
        <v>178</v>
      </c>
      <c r="J10" s="75" t="n">
        <f aca="false">SUM(J11:J44)</f>
        <v>743</v>
      </c>
    </row>
    <row r="11" customFormat="false" ht="23.25" hidden="false" customHeight="true" outlineLevel="0" collapsed="false">
      <c r="A11" s="40" t="s">
        <v>437</v>
      </c>
      <c r="B11" s="40"/>
      <c r="C11" s="40"/>
      <c r="D11" s="40"/>
      <c r="E11" s="75" t="n">
        <f aca="false">SUM(F11:J11,'2.15b'!E11:G11)</f>
        <v>5</v>
      </c>
      <c r="F11" s="78" t="n">
        <v>3</v>
      </c>
      <c r="G11" s="78" t="n">
        <v>0</v>
      </c>
      <c r="H11" s="78" t="n">
        <v>1</v>
      </c>
      <c r="I11" s="78" t="n">
        <v>0</v>
      </c>
      <c r="J11" s="78" t="n">
        <v>0</v>
      </c>
    </row>
    <row r="12" customFormat="false" ht="12" hidden="false" customHeight="true" outlineLevel="0" collapsed="false">
      <c r="A12" s="209" t="s">
        <v>438</v>
      </c>
      <c r="B12" s="209"/>
      <c r="C12" s="209"/>
      <c r="D12" s="209"/>
      <c r="E12" s="75" t="n">
        <f aca="false">SUM(F12:J12,'2.15b'!E12:G12)</f>
        <v>1</v>
      </c>
      <c r="F12" s="78" t="n">
        <v>0</v>
      </c>
      <c r="G12" s="78" t="n">
        <v>0</v>
      </c>
      <c r="H12" s="78" t="n">
        <v>0</v>
      </c>
      <c r="I12" s="77" t="n">
        <v>0</v>
      </c>
      <c r="J12" s="78" t="n">
        <v>1</v>
      </c>
    </row>
    <row r="13" customFormat="false" ht="12" hidden="false" customHeight="true" outlineLevel="0" collapsed="false">
      <c r="A13" s="209" t="s">
        <v>279</v>
      </c>
      <c r="B13" s="209"/>
      <c r="C13" s="209"/>
      <c r="D13" s="209"/>
      <c r="E13" s="75" t="n">
        <f aca="false">SUM(F13:J13,'2.15b'!E13:G13)</f>
        <v>3</v>
      </c>
      <c r="F13" s="78" t="n">
        <v>2</v>
      </c>
      <c r="G13" s="78" t="n">
        <v>0</v>
      </c>
      <c r="H13" s="78" t="n">
        <v>0</v>
      </c>
      <c r="I13" s="78" t="n">
        <v>0</v>
      </c>
      <c r="J13" s="78" t="n">
        <v>0</v>
      </c>
    </row>
    <row r="14" customFormat="false" ht="12" hidden="false" customHeight="true" outlineLevel="0" collapsed="false">
      <c r="A14" s="209" t="s">
        <v>162</v>
      </c>
      <c r="B14" s="209"/>
      <c r="C14" s="209"/>
      <c r="D14" s="209"/>
      <c r="E14" s="75" t="n">
        <f aca="false">SUM(F14:J14,'2.15b'!E14:G14)</f>
        <v>1</v>
      </c>
      <c r="F14" s="78" t="n">
        <v>0</v>
      </c>
      <c r="G14" s="78" t="n">
        <v>0</v>
      </c>
      <c r="H14" s="78" t="n">
        <v>0</v>
      </c>
      <c r="I14" s="78" t="n">
        <v>0</v>
      </c>
      <c r="J14" s="78" t="n">
        <v>0</v>
      </c>
    </row>
    <row r="15" customFormat="false" ht="12" hidden="false" customHeight="true" outlineLevel="0" collapsed="false">
      <c r="A15" s="209" t="s">
        <v>163</v>
      </c>
      <c r="B15" s="209"/>
      <c r="C15" s="209"/>
      <c r="D15" s="209"/>
      <c r="E15" s="75" t="n">
        <f aca="false">SUM(F15:J15,'2.15b'!E15:G15)</f>
        <v>12</v>
      </c>
      <c r="F15" s="78" t="n">
        <v>3</v>
      </c>
      <c r="G15" s="78" t="n">
        <v>0</v>
      </c>
      <c r="H15" s="78" t="n">
        <v>0</v>
      </c>
      <c r="I15" s="78" t="n">
        <v>0</v>
      </c>
      <c r="J15" s="78" t="n">
        <v>0</v>
      </c>
    </row>
    <row r="16" customFormat="false" ht="12" hidden="false" customHeight="true" outlineLevel="0" collapsed="false">
      <c r="A16" s="209" t="s">
        <v>439</v>
      </c>
      <c r="B16" s="209"/>
      <c r="C16" s="209"/>
      <c r="D16" s="209"/>
      <c r="E16" s="75" t="n">
        <f aca="false">SUM(F16:J16,'2.15b'!E16:G16)</f>
        <v>5</v>
      </c>
      <c r="F16" s="78" t="n">
        <v>3</v>
      </c>
      <c r="G16" s="78" t="n">
        <v>2</v>
      </c>
      <c r="H16" s="78" t="n">
        <v>0</v>
      </c>
      <c r="I16" s="78" t="n">
        <v>0</v>
      </c>
      <c r="J16" s="78" t="n">
        <v>0</v>
      </c>
    </row>
    <row r="17" customFormat="false" ht="12" hidden="false" customHeight="true" outlineLevel="0" collapsed="false">
      <c r="A17" s="209" t="s">
        <v>192</v>
      </c>
      <c r="B17" s="209"/>
      <c r="C17" s="209"/>
      <c r="D17" s="209"/>
      <c r="E17" s="75" t="n">
        <f aca="false">SUM(F17:J17,'2.15b'!E17:G17)</f>
        <v>1</v>
      </c>
      <c r="F17" s="78" t="n">
        <v>0</v>
      </c>
      <c r="G17" s="78" t="n">
        <v>0</v>
      </c>
      <c r="H17" s="78" t="n">
        <v>0</v>
      </c>
      <c r="I17" s="78" t="n">
        <v>0</v>
      </c>
      <c r="J17" s="78" t="n">
        <v>0</v>
      </c>
    </row>
    <row r="18" customFormat="false" ht="12" hidden="false" customHeight="true" outlineLevel="0" collapsed="false">
      <c r="A18" s="209" t="s">
        <v>194</v>
      </c>
      <c r="B18" s="209"/>
      <c r="C18" s="209"/>
      <c r="D18" s="209"/>
      <c r="E18" s="75" t="n">
        <f aca="false">SUM(F18:J18,'2.15b'!E18:G18)</f>
        <v>3194</v>
      </c>
      <c r="F18" s="78" t="n">
        <v>619</v>
      </c>
      <c r="G18" s="78" t="n">
        <v>236</v>
      </c>
      <c r="H18" s="78" t="n">
        <v>1154</v>
      </c>
      <c r="I18" s="78" t="n">
        <v>178</v>
      </c>
      <c r="J18" s="78" t="n">
        <v>736</v>
      </c>
    </row>
    <row r="19" customFormat="false" ht="12" hidden="false" customHeight="true" outlineLevel="0" collapsed="false">
      <c r="A19" s="209" t="s">
        <v>166</v>
      </c>
      <c r="B19" s="209"/>
      <c r="C19" s="209"/>
      <c r="D19" s="209"/>
      <c r="E19" s="75" t="n">
        <f aca="false">SUM(F19:J19,'2.15b'!E19:G19)</f>
        <v>11</v>
      </c>
      <c r="F19" s="78" t="n">
        <v>7</v>
      </c>
      <c r="G19" s="78" t="n">
        <v>0</v>
      </c>
      <c r="H19" s="78" t="n">
        <v>2</v>
      </c>
      <c r="I19" s="78" t="n">
        <v>0</v>
      </c>
      <c r="J19" s="78" t="n">
        <v>1</v>
      </c>
    </row>
    <row r="20" customFormat="false" ht="12" hidden="false" customHeight="true" outlineLevel="0" collapsed="false">
      <c r="A20" s="209" t="s">
        <v>168</v>
      </c>
      <c r="B20" s="209"/>
      <c r="C20" s="209"/>
      <c r="D20" s="209"/>
      <c r="E20" s="75" t="n">
        <f aca="false">SUM(F20:J20,'2.15b'!E20:G20)</f>
        <v>29</v>
      </c>
      <c r="F20" s="78" t="n">
        <v>26</v>
      </c>
      <c r="G20" s="78" t="n">
        <v>0</v>
      </c>
      <c r="H20" s="78" t="n">
        <v>0</v>
      </c>
      <c r="I20" s="78" t="n">
        <v>0</v>
      </c>
      <c r="J20" s="78" t="n">
        <v>1</v>
      </c>
    </row>
    <row r="21" customFormat="false" ht="12" hidden="false" customHeight="true" outlineLevel="0" collapsed="false">
      <c r="A21" s="209" t="s">
        <v>196</v>
      </c>
      <c r="B21" s="209"/>
      <c r="C21" s="209"/>
      <c r="D21" s="209"/>
      <c r="E21" s="75" t="n">
        <f aca="false">SUM(F21:J21,'2.15b'!E21:G21)</f>
        <v>1</v>
      </c>
      <c r="F21" s="78" t="n">
        <v>1</v>
      </c>
      <c r="G21" s="78" t="n">
        <v>0</v>
      </c>
      <c r="H21" s="78" t="n">
        <v>0</v>
      </c>
      <c r="I21" s="78" t="n">
        <v>0</v>
      </c>
      <c r="J21" s="78" t="n">
        <v>0</v>
      </c>
    </row>
    <row r="22" customFormat="false" ht="12" hidden="false" customHeight="true" outlineLevel="0" collapsed="false">
      <c r="A22" s="209" t="s">
        <v>170</v>
      </c>
      <c r="B22" s="209"/>
      <c r="C22" s="209"/>
      <c r="D22" s="209"/>
      <c r="E22" s="75" t="n">
        <f aca="false">SUM(F22:J22,'2.15b'!E22:G22)</f>
        <v>2</v>
      </c>
      <c r="F22" s="78" t="n">
        <v>0</v>
      </c>
      <c r="G22" s="78" t="n">
        <v>0</v>
      </c>
      <c r="H22" s="78" t="n">
        <v>0</v>
      </c>
      <c r="I22" s="78" t="n">
        <v>0</v>
      </c>
      <c r="J22" s="78" t="n">
        <v>0</v>
      </c>
    </row>
    <row r="23" customFormat="false" ht="12" hidden="false" customHeight="true" outlineLevel="0" collapsed="false">
      <c r="A23" s="209" t="s">
        <v>172</v>
      </c>
      <c r="B23" s="209"/>
      <c r="C23" s="209"/>
      <c r="D23" s="209"/>
      <c r="E23" s="75" t="n">
        <f aca="false">SUM(F23:J23,'2.15b'!E23:G23)</f>
        <v>1</v>
      </c>
      <c r="F23" s="78" t="n">
        <v>0</v>
      </c>
      <c r="G23" s="78" t="n">
        <v>0</v>
      </c>
      <c r="H23" s="78" t="n">
        <v>0</v>
      </c>
      <c r="I23" s="78" t="n">
        <v>0</v>
      </c>
      <c r="J23" s="78" t="n">
        <v>0</v>
      </c>
    </row>
    <row r="24" customFormat="false" ht="12" hidden="false" customHeight="true" outlineLevel="0" collapsed="false">
      <c r="A24" s="209" t="s">
        <v>200</v>
      </c>
      <c r="B24" s="209"/>
      <c r="C24" s="209"/>
      <c r="D24" s="209"/>
      <c r="E24" s="75" t="n">
        <f aca="false">SUM(F24:J24,'2.15b'!E24:G24)</f>
        <v>4</v>
      </c>
      <c r="F24" s="78" t="n">
        <v>1</v>
      </c>
      <c r="G24" s="78" t="n">
        <v>0</v>
      </c>
      <c r="H24" s="78" t="n">
        <v>0</v>
      </c>
      <c r="I24" s="78" t="n">
        <v>0</v>
      </c>
      <c r="J24" s="78" t="n">
        <v>0</v>
      </c>
    </row>
    <row r="25" customFormat="false" ht="12" hidden="false" customHeight="true" outlineLevel="0" collapsed="false">
      <c r="A25" s="209" t="s">
        <v>440</v>
      </c>
      <c r="B25" s="209"/>
      <c r="C25" s="209"/>
      <c r="D25" s="209"/>
      <c r="E25" s="75" t="n">
        <f aca="false">SUM(F25:J25,'2.15b'!E25:G25)</f>
        <v>6</v>
      </c>
      <c r="F25" s="78" t="n">
        <v>6</v>
      </c>
      <c r="G25" s="78" t="n">
        <v>0</v>
      </c>
      <c r="H25" s="78" t="n">
        <v>0</v>
      </c>
      <c r="I25" s="78" t="n">
        <v>0</v>
      </c>
      <c r="J25" s="78" t="n">
        <v>0</v>
      </c>
    </row>
    <row r="26" customFormat="false" ht="12" hidden="false" customHeight="true" outlineLevel="0" collapsed="false">
      <c r="A26" s="209" t="s">
        <v>230</v>
      </c>
      <c r="B26" s="209"/>
      <c r="C26" s="209"/>
      <c r="D26" s="209"/>
      <c r="E26" s="75" t="n">
        <f aca="false">SUM(F26:J26,'2.15b'!E26:G26)</f>
        <v>2</v>
      </c>
      <c r="F26" s="78" t="n">
        <v>0</v>
      </c>
      <c r="G26" s="78" t="n">
        <v>0</v>
      </c>
      <c r="H26" s="78" t="n">
        <v>0</v>
      </c>
      <c r="I26" s="78" t="n">
        <v>0</v>
      </c>
      <c r="J26" s="78" t="n">
        <v>0</v>
      </c>
    </row>
    <row r="27" customFormat="false" ht="12" hidden="false" customHeight="true" outlineLevel="0" collapsed="false">
      <c r="A27" s="209" t="s">
        <v>441</v>
      </c>
      <c r="B27" s="209"/>
      <c r="C27" s="209"/>
      <c r="D27" s="209"/>
      <c r="E27" s="75" t="n">
        <f aca="false">SUM(F27:J27,'2.15b'!E27:G27)</f>
        <v>757</v>
      </c>
      <c r="F27" s="78" t="n">
        <v>600</v>
      </c>
      <c r="G27" s="78" t="n">
        <v>0</v>
      </c>
      <c r="H27" s="78" t="n">
        <v>154</v>
      </c>
      <c r="I27" s="78" t="n">
        <v>0</v>
      </c>
      <c r="J27" s="78" t="n">
        <v>2</v>
      </c>
    </row>
    <row r="28" customFormat="false" ht="12" hidden="false" customHeight="true" outlineLevel="0" collapsed="false">
      <c r="A28" s="209" t="s">
        <v>442</v>
      </c>
      <c r="B28" s="209"/>
      <c r="C28" s="209"/>
      <c r="D28" s="209"/>
      <c r="E28" s="75" t="n">
        <f aca="false">SUM(F28:J28,'2.15b'!E28:G28)</f>
        <v>1</v>
      </c>
      <c r="F28" s="78" t="n">
        <v>0</v>
      </c>
      <c r="G28" s="78" t="n">
        <v>0</v>
      </c>
      <c r="H28" s="78" t="n">
        <v>0</v>
      </c>
      <c r="I28" s="78" t="n">
        <v>0</v>
      </c>
      <c r="J28" s="78" t="n">
        <v>0</v>
      </c>
    </row>
    <row r="29" customFormat="false" ht="12" hidden="false" customHeight="true" outlineLevel="0" collapsed="false">
      <c r="A29" s="209" t="s">
        <v>443</v>
      </c>
      <c r="B29" s="209"/>
      <c r="C29" s="209"/>
      <c r="D29" s="209"/>
      <c r="E29" s="75" t="n">
        <f aca="false">SUM(F29:J29,'2.15b'!E29:G29)</f>
        <v>1</v>
      </c>
      <c r="F29" s="78" t="n">
        <v>1</v>
      </c>
      <c r="G29" s="78" t="n">
        <v>0</v>
      </c>
      <c r="H29" s="78" t="n">
        <v>0</v>
      </c>
      <c r="I29" s="78" t="n">
        <v>0</v>
      </c>
      <c r="J29" s="78" t="n">
        <v>0</v>
      </c>
    </row>
    <row r="30" customFormat="false" ht="12" hidden="false" customHeight="true" outlineLevel="0" collapsed="false">
      <c r="A30" s="209" t="s">
        <v>202</v>
      </c>
      <c r="B30" s="209"/>
      <c r="C30" s="209"/>
      <c r="D30" s="209"/>
      <c r="E30" s="75" t="n">
        <f aca="false">SUM(F30:J30,'2.15b'!E30:G30)</f>
        <v>1</v>
      </c>
      <c r="F30" s="78" t="n">
        <v>0</v>
      </c>
      <c r="G30" s="78" t="n">
        <v>0</v>
      </c>
      <c r="H30" s="78" t="n">
        <v>1</v>
      </c>
      <c r="I30" s="78" t="n">
        <v>0</v>
      </c>
      <c r="J30" s="78" t="n">
        <v>0</v>
      </c>
    </row>
    <row r="31" customFormat="false" ht="12" hidden="false" customHeight="true" outlineLevel="0" collapsed="false">
      <c r="A31" s="209" t="s">
        <v>174</v>
      </c>
      <c r="B31" s="209"/>
      <c r="C31" s="209"/>
      <c r="D31" s="209"/>
      <c r="E31" s="75" t="n">
        <f aca="false">SUM(F31:J31,'2.15b'!E31:G31)</f>
        <v>7</v>
      </c>
      <c r="F31" s="78" t="n">
        <v>4</v>
      </c>
      <c r="G31" s="78" t="n">
        <v>0</v>
      </c>
      <c r="H31" s="78" t="n">
        <v>2</v>
      </c>
      <c r="I31" s="78" t="n">
        <v>0</v>
      </c>
      <c r="J31" s="78" t="n">
        <v>0</v>
      </c>
    </row>
    <row r="32" customFormat="false" ht="12" hidden="false" customHeight="true" outlineLevel="0" collapsed="false">
      <c r="A32" s="209" t="s">
        <v>444</v>
      </c>
      <c r="B32" s="209"/>
      <c r="C32" s="209"/>
      <c r="D32" s="209"/>
      <c r="E32" s="75" t="n">
        <f aca="false">SUM(F32:J32,'2.15b'!E32:G32)</f>
        <v>1</v>
      </c>
      <c r="F32" s="78" t="n">
        <v>0</v>
      </c>
      <c r="G32" s="78" t="n">
        <v>0</v>
      </c>
      <c r="H32" s="78" t="n">
        <v>0</v>
      </c>
      <c r="I32" s="78" t="n">
        <v>0</v>
      </c>
      <c r="J32" s="78" t="n">
        <v>0</v>
      </c>
    </row>
    <row r="33" customFormat="false" ht="12" hidden="false" customHeight="true" outlineLevel="0" collapsed="false">
      <c r="A33" s="209" t="s">
        <v>445</v>
      </c>
      <c r="B33" s="209"/>
      <c r="C33" s="209"/>
      <c r="D33" s="209"/>
      <c r="E33" s="75" t="n">
        <f aca="false">SUM(F33:J33,'2.15b'!E33:G33)</f>
        <v>2</v>
      </c>
      <c r="F33" s="78" t="n">
        <v>1</v>
      </c>
      <c r="G33" s="78" t="n">
        <v>0</v>
      </c>
      <c r="H33" s="78" t="n">
        <v>0</v>
      </c>
      <c r="I33" s="78" t="n">
        <v>0</v>
      </c>
      <c r="J33" s="78" t="n">
        <v>0</v>
      </c>
    </row>
    <row r="34" customFormat="false" ht="12" hidden="false" customHeight="true" outlineLevel="0" collapsed="false">
      <c r="A34" s="209" t="s">
        <v>232</v>
      </c>
      <c r="B34" s="209"/>
      <c r="C34" s="209"/>
      <c r="D34" s="209"/>
      <c r="E34" s="75" t="n">
        <f aca="false">SUM(F34:J34,'2.15b'!E34:G34)</f>
        <v>1</v>
      </c>
      <c r="F34" s="78" t="n">
        <v>0</v>
      </c>
      <c r="G34" s="78" t="n">
        <v>0</v>
      </c>
      <c r="H34" s="78" t="n">
        <v>0</v>
      </c>
      <c r="I34" s="78" t="n">
        <v>0</v>
      </c>
      <c r="J34" s="78" t="n">
        <v>1</v>
      </c>
    </row>
    <row r="35" customFormat="false" ht="12" hidden="false" customHeight="true" outlineLevel="0" collapsed="false">
      <c r="A35" s="209" t="s">
        <v>176</v>
      </c>
      <c r="B35" s="209"/>
      <c r="C35" s="209"/>
      <c r="D35" s="209"/>
      <c r="E35" s="75" t="n">
        <f aca="false">SUM(F35:J35,'2.15b'!E35:G35)</f>
        <v>1</v>
      </c>
      <c r="F35" s="78" t="n">
        <v>0</v>
      </c>
      <c r="G35" s="78" t="n">
        <v>0</v>
      </c>
      <c r="H35" s="78" t="n">
        <v>0</v>
      </c>
      <c r="I35" s="78" t="n">
        <v>0</v>
      </c>
      <c r="J35" s="78" t="n">
        <v>0</v>
      </c>
    </row>
    <row r="36" customFormat="false" ht="12" hidden="false" customHeight="true" outlineLevel="0" collapsed="false">
      <c r="A36" s="209" t="s">
        <v>204</v>
      </c>
      <c r="B36" s="209"/>
      <c r="C36" s="209"/>
      <c r="D36" s="209"/>
      <c r="E36" s="75" t="n">
        <f aca="false">SUM(F36:J36,'2.15b'!E36:G36)</f>
        <v>1</v>
      </c>
      <c r="F36" s="78" t="n">
        <v>0</v>
      </c>
      <c r="G36" s="78" t="n">
        <v>0</v>
      </c>
      <c r="H36" s="78" t="n">
        <v>0</v>
      </c>
      <c r="I36" s="78" t="n">
        <v>0</v>
      </c>
      <c r="J36" s="78" t="n">
        <v>0</v>
      </c>
    </row>
    <row r="37" customFormat="false" ht="12" hidden="false" customHeight="true" outlineLevel="0" collapsed="false">
      <c r="A37" s="209" t="s">
        <v>178</v>
      </c>
      <c r="B37" s="209"/>
      <c r="C37" s="209"/>
      <c r="D37" s="209"/>
      <c r="E37" s="75" t="n">
        <f aca="false">SUM(F37:J37,'2.15b'!E37:G37)</f>
        <v>1</v>
      </c>
      <c r="F37" s="78" t="n">
        <v>1</v>
      </c>
      <c r="G37" s="78" t="n">
        <v>0</v>
      </c>
      <c r="H37" s="78" t="n">
        <v>0</v>
      </c>
      <c r="I37" s="78" t="n">
        <v>0</v>
      </c>
      <c r="J37" s="78" t="n">
        <v>0</v>
      </c>
    </row>
    <row r="38" customFormat="false" ht="12" hidden="false" customHeight="true" outlineLevel="0" collapsed="false">
      <c r="A38" s="209" t="s">
        <v>446</v>
      </c>
      <c r="B38" s="209"/>
      <c r="C38" s="209"/>
      <c r="D38" s="209"/>
      <c r="E38" s="75" t="n">
        <f aca="false">SUM(F38:J38,'2.15b'!E38:G38)</f>
        <v>1</v>
      </c>
      <c r="F38" s="78" t="n">
        <v>0</v>
      </c>
      <c r="G38" s="78" t="n">
        <v>0</v>
      </c>
      <c r="H38" s="78" t="n">
        <v>0</v>
      </c>
      <c r="I38" s="78" t="n">
        <v>0</v>
      </c>
      <c r="J38" s="78" t="n">
        <v>0</v>
      </c>
    </row>
    <row r="39" customFormat="false" ht="12" hidden="false" customHeight="true" outlineLevel="0" collapsed="false">
      <c r="A39" s="209" t="s">
        <v>447</v>
      </c>
      <c r="B39" s="209"/>
      <c r="C39" s="209"/>
      <c r="D39" s="209"/>
      <c r="E39" s="75" t="n">
        <f aca="false">SUM(F39:J39,'2.15b'!E39:G39)</f>
        <v>1</v>
      </c>
      <c r="F39" s="78" t="n">
        <v>0</v>
      </c>
      <c r="G39" s="78" t="n">
        <v>0</v>
      </c>
      <c r="H39" s="78" t="n">
        <v>0</v>
      </c>
      <c r="I39" s="78" t="n">
        <v>0</v>
      </c>
      <c r="J39" s="78" t="n">
        <v>0</v>
      </c>
    </row>
    <row r="40" customFormat="false" ht="12" hidden="false" customHeight="true" outlineLevel="0" collapsed="false">
      <c r="A40" s="209" t="s">
        <v>448</v>
      </c>
      <c r="B40" s="209"/>
      <c r="C40" s="209"/>
      <c r="D40" s="209"/>
      <c r="E40" s="75" t="n">
        <f aca="false">SUM(F40:J40,'2.15b'!E40:G40)</f>
        <v>2</v>
      </c>
      <c r="F40" s="78" t="n">
        <v>0</v>
      </c>
      <c r="G40" s="78" t="n">
        <v>0</v>
      </c>
      <c r="H40" s="78" t="n">
        <v>0</v>
      </c>
      <c r="I40" s="78" t="n">
        <v>0</v>
      </c>
      <c r="J40" s="78" t="n">
        <v>0</v>
      </c>
    </row>
    <row r="41" customFormat="false" ht="12" hidden="false" customHeight="true" outlineLevel="0" collapsed="false">
      <c r="A41" s="209" t="s">
        <v>449</v>
      </c>
      <c r="B41" s="209"/>
      <c r="C41" s="209"/>
      <c r="D41" s="209"/>
      <c r="E41" s="75" t="n">
        <f aca="false">SUM(F41:J41,'2.15b'!E41:G41)</f>
        <v>1</v>
      </c>
      <c r="F41" s="78" t="n">
        <v>0</v>
      </c>
      <c r="G41" s="78" t="n">
        <v>1</v>
      </c>
      <c r="H41" s="78" t="n">
        <v>0</v>
      </c>
      <c r="I41" s="78" t="n">
        <v>0</v>
      </c>
      <c r="J41" s="78" t="n">
        <v>0</v>
      </c>
    </row>
    <row r="42" customFormat="false" ht="12" hidden="false" customHeight="true" outlineLevel="0" collapsed="false">
      <c r="A42" s="209" t="s">
        <v>450</v>
      </c>
      <c r="B42" s="209"/>
      <c r="C42" s="209"/>
      <c r="D42" s="209"/>
      <c r="E42" s="75" t="n">
        <f aca="false">SUM(F42:J42,'2.15b'!E42:G42)</f>
        <v>3</v>
      </c>
      <c r="F42" s="78" t="n">
        <v>2</v>
      </c>
      <c r="G42" s="78" t="n">
        <v>0</v>
      </c>
      <c r="H42" s="78" t="n">
        <v>0</v>
      </c>
      <c r="I42" s="78" t="n">
        <v>0</v>
      </c>
      <c r="J42" s="78" t="n">
        <v>1</v>
      </c>
    </row>
    <row r="43" customFormat="false" ht="12" hidden="false" customHeight="true" outlineLevel="0" collapsed="false">
      <c r="A43" s="209" t="s">
        <v>206</v>
      </c>
      <c r="B43" s="209"/>
      <c r="C43" s="209"/>
      <c r="D43" s="209"/>
      <c r="E43" s="75" t="n">
        <f aca="false">SUM(F43:J43,'2.15b'!E43:G43)</f>
        <v>1</v>
      </c>
      <c r="F43" s="78" t="n">
        <v>0</v>
      </c>
      <c r="G43" s="77" t="n">
        <v>0</v>
      </c>
      <c r="H43" s="78" t="n">
        <v>1</v>
      </c>
      <c r="I43" s="78" t="n">
        <v>0</v>
      </c>
      <c r="J43" s="78" t="n">
        <v>0</v>
      </c>
    </row>
    <row r="44" customFormat="false" ht="12" hidden="false" customHeight="true" outlineLevel="0" collapsed="false">
      <c r="A44" s="209" t="s">
        <v>233</v>
      </c>
      <c r="B44" s="209"/>
      <c r="C44" s="209"/>
      <c r="D44" s="209"/>
      <c r="E44" s="75" t="n">
        <f aca="false">SUM(F44:J44,'2.15b'!E44:G44)</f>
        <v>2</v>
      </c>
      <c r="F44" s="78" t="n">
        <v>0</v>
      </c>
      <c r="G44" s="78" t="n">
        <v>0</v>
      </c>
      <c r="H44" s="78" t="n">
        <v>0</v>
      </c>
      <c r="I44" s="78" t="n">
        <v>0</v>
      </c>
      <c r="J44" s="78" t="n">
        <v>0</v>
      </c>
    </row>
    <row r="45" customFormat="false" ht="17.25" hidden="false" customHeight="true" outlineLevel="0" collapsed="false">
      <c r="A45" s="25"/>
      <c r="B45" s="25"/>
      <c r="C45" s="25"/>
      <c r="D45" s="25"/>
      <c r="E45" s="25"/>
      <c r="F45" s="25"/>
      <c r="G45" s="25"/>
      <c r="H45" s="25"/>
      <c r="I45" s="25"/>
      <c r="J45" s="25"/>
    </row>
    <row r="46" customFormat="false" ht="11.25" hidden="false" customHeight="true" outlineLevel="0" collapsed="false">
      <c r="A46" s="19"/>
      <c r="B46" s="19"/>
      <c r="C46" s="19"/>
      <c r="D46" s="19"/>
      <c r="E46" s="19"/>
      <c r="F46" s="19"/>
      <c r="G46" s="19"/>
      <c r="H46" s="19"/>
      <c r="I46" s="19"/>
      <c r="J46" s="52"/>
    </row>
    <row r="47" customFormat="false" ht="11.25" hidden="true" customHeight="false" outlineLevel="0" collapsed="false">
      <c r="A47" s="0" t="s">
        <v>67</v>
      </c>
    </row>
  </sheetData>
  <mergeCells count="46">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25.49"/>
    <col collapsed="false" customWidth="true" hidden="false" outlineLevel="0" max="6" min="6" style="0" width="33.16"/>
    <col collapsed="false" customWidth="true" hidden="false" outlineLevel="0" max="7" min="7" style="0" width="23.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3" t="s">
        <v>50</v>
      </c>
      <c r="B2" s="83"/>
      <c r="C2" s="83"/>
      <c r="D2" s="83"/>
      <c r="E2" s="83"/>
      <c r="F2" s="83"/>
      <c r="G2" s="8" t="s">
        <v>435</v>
      </c>
      <c r="H2" s="0" t="s">
        <v>67</v>
      </c>
    </row>
    <row r="3" customFormat="false" ht="13.5" hidden="false" customHeight="true" outlineLevel="0" collapsed="false">
      <c r="A3" s="83" t="s">
        <v>51</v>
      </c>
      <c r="B3" s="83"/>
      <c r="C3" s="83"/>
      <c r="D3" s="83"/>
      <c r="E3" s="83"/>
      <c r="F3" s="83"/>
      <c r="G3" s="26" t="s">
        <v>335</v>
      </c>
    </row>
    <row r="4" customFormat="false" ht="12.75" hidden="false" customHeight="true" outlineLevel="0" collapsed="false">
      <c r="A4" s="83" t="n">
        <v>2015</v>
      </c>
      <c r="B4" s="83"/>
      <c r="C4" s="83"/>
      <c r="D4" s="83"/>
      <c r="E4" s="83"/>
      <c r="F4" s="83"/>
      <c r="G4" s="10"/>
    </row>
    <row r="5" customFormat="false" ht="11.25" hidden="false" customHeight="false" outlineLevel="0" collapsed="false">
      <c r="A5" s="13"/>
      <c r="B5" s="13"/>
      <c r="C5" s="13"/>
      <c r="D5" s="13"/>
      <c r="E5" s="13"/>
      <c r="F5" s="13"/>
      <c r="G5" s="16"/>
    </row>
    <row r="6" customFormat="false" ht="1.5" hidden="false" customHeight="true" outlineLevel="0" collapsed="false"/>
    <row r="7" customFormat="false" ht="11.25" hidden="false" customHeight="true" outlineLevel="0" collapsed="false">
      <c r="A7" s="14" t="s">
        <v>158</v>
      </c>
      <c r="B7" s="14"/>
      <c r="C7" s="14"/>
      <c r="D7" s="14"/>
      <c r="E7" s="207" t="s">
        <v>430</v>
      </c>
      <c r="F7" s="34" t="s">
        <v>431</v>
      </c>
      <c r="G7" s="34" t="s">
        <v>432</v>
      </c>
    </row>
    <row r="8" customFormat="false" ht="11.25" hidden="false" customHeight="true" outlineLevel="0" collapsed="false">
      <c r="A8" s="14"/>
      <c r="B8" s="14"/>
      <c r="C8" s="14"/>
      <c r="D8" s="14"/>
      <c r="E8" s="207"/>
      <c r="F8" s="34"/>
      <c r="G8" s="34"/>
    </row>
    <row r="9" customFormat="false" ht="1.5" hidden="false" customHeight="true" outlineLevel="0" collapsed="false">
      <c r="A9" s="203"/>
      <c r="B9" s="203"/>
      <c r="C9" s="203"/>
      <c r="D9" s="203"/>
      <c r="E9" s="203"/>
      <c r="F9" s="208"/>
      <c r="G9" s="16"/>
    </row>
    <row r="10" customFormat="false" ht="23.25" hidden="false" customHeight="true" outlineLevel="0" collapsed="false">
      <c r="A10" s="74" t="s">
        <v>161</v>
      </c>
      <c r="B10" s="74"/>
      <c r="C10" s="74"/>
      <c r="D10" s="74"/>
      <c r="E10" s="104" t="n">
        <f aca="false">SUM(E11:E44)</f>
        <v>26</v>
      </c>
      <c r="F10" s="104" t="n">
        <f aca="false">SUM(F11:F44)</f>
        <v>21</v>
      </c>
      <c r="G10" s="104" t="n">
        <f aca="false">SUM(G11:G44)</f>
        <v>261</v>
      </c>
    </row>
    <row r="11" customFormat="false" ht="23.25" hidden="false" customHeight="true" outlineLevel="0" collapsed="false">
      <c r="A11" s="40" t="s">
        <v>437</v>
      </c>
      <c r="B11" s="40"/>
      <c r="C11" s="40"/>
      <c r="D11" s="40"/>
      <c r="E11" s="19" t="n">
        <v>1</v>
      </c>
      <c r="F11" s="19" t="n">
        <v>0</v>
      </c>
      <c r="G11" s="19" t="n">
        <v>0</v>
      </c>
    </row>
    <row r="12" customFormat="false" ht="12" hidden="false" customHeight="true" outlineLevel="0" collapsed="false">
      <c r="A12" s="209" t="s">
        <v>438</v>
      </c>
      <c r="B12" s="209"/>
      <c r="C12" s="209"/>
      <c r="D12" s="209"/>
      <c r="E12" s="19" t="n">
        <v>0</v>
      </c>
      <c r="F12" s="19" t="n">
        <v>0</v>
      </c>
      <c r="G12" s="19" t="n">
        <v>0</v>
      </c>
    </row>
    <row r="13" customFormat="false" ht="12" hidden="false" customHeight="true" outlineLevel="0" collapsed="false">
      <c r="A13" s="209" t="s">
        <v>279</v>
      </c>
      <c r="B13" s="209"/>
      <c r="C13" s="209"/>
      <c r="D13" s="209"/>
      <c r="E13" s="19" t="n">
        <v>0</v>
      </c>
      <c r="F13" s="19" t="n">
        <v>1</v>
      </c>
      <c r="G13" s="19" t="n">
        <v>0</v>
      </c>
    </row>
    <row r="14" customFormat="false" ht="12" hidden="false" customHeight="true" outlineLevel="0" collapsed="false">
      <c r="A14" s="209" t="s">
        <v>162</v>
      </c>
      <c r="B14" s="209"/>
      <c r="C14" s="209"/>
      <c r="D14" s="209"/>
      <c r="E14" s="19" t="n">
        <v>1</v>
      </c>
      <c r="F14" s="19" t="n">
        <v>0</v>
      </c>
      <c r="G14" s="19" t="n">
        <v>0</v>
      </c>
    </row>
    <row r="15" customFormat="false" ht="12" hidden="false" customHeight="true" outlineLevel="0" collapsed="false">
      <c r="A15" s="209" t="s">
        <v>163</v>
      </c>
      <c r="B15" s="209"/>
      <c r="C15" s="209"/>
      <c r="D15" s="209"/>
      <c r="E15" s="19" t="n">
        <v>9</v>
      </c>
      <c r="F15" s="19" t="n">
        <v>0</v>
      </c>
      <c r="G15" s="19" t="n">
        <v>0</v>
      </c>
    </row>
    <row r="16" customFormat="false" ht="12" hidden="false" customHeight="true" outlineLevel="0" collapsed="false">
      <c r="A16" s="209" t="s">
        <v>439</v>
      </c>
      <c r="B16" s="209"/>
      <c r="C16" s="209"/>
      <c r="D16" s="209"/>
      <c r="E16" s="19" t="n">
        <v>0</v>
      </c>
      <c r="F16" s="19" t="n">
        <v>0</v>
      </c>
      <c r="G16" s="19" t="n">
        <v>0</v>
      </c>
    </row>
    <row r="17" customFormat="false" ht="12" hidden="false" customHeight="true" outlineLevel="0" collapsed="false">
      <c r="A17" s="209" t="s">
        <v>192</v>
      </c>
      <c r="B17" s="209"/>
      <c r="C17" s="209"/>
      <c r="D17" s="209"/>
      <c r="E17" s="19" t="n">
        <v>1</v>
      </c>
      <c r="F17" s="19" t="n">
        <v>0</v>
      </c>
      <c r="G17" s="19" t="n">
        <v>0</v>
      </c>
    </row>
    <row r="18" customFormat="false" ht="12" hidden="false" customHeight="true" outlineLevel="0" collapsed="false">
      <c r="A18" s="209" t="s">
        <v>194</v>
      </c>
      <c r="B18" s="209"/>
      <c r="C18" s="209"/>
      <c r="D18" s="209"/>
      <c r="E18" s="19" t="n">
        <v>0</v>
      </c>
      <c r="F18" s="19" t="n">
        <v>10</v>
      </c>
      <c r="G18" s="19" t="n">
        <v>261</v>
      </c>
    </row>
    <row r="19" customFormat="false" ht="12" hidden="false" customHeight="true" outlineLevel="0" collapsed="false">
      <c r="A19" s="209" t="s">
        <v>166</v>
      </c>
      <c r="B19" s="209"/>
      <c r="C19" s="209"/>
      <c r="D19" s="209"/>
      <c r="E19" s="19" t="n">
        <v>0</v>
      </c>
      <c r="F19" s="19" t="n">
        <v>1</v>
      </c>
      <c r="G19" s="19" t="n">
        <v>0</v>
      </c>
    </row>
    <row r="20" customFormat="false" ht="12" hidden="false" customHeight="true" outlineLevel="0" collapsed="false">
      <c r="A20" s="209" t="s">
        <v>168</v>
      </c>
      <c r="B20" s="209"/>
      <c r="C20" s="209"/>
      <c r="D20" s="209"/>
      <c r="E20" s="19" t="n">
        <v>0</v>
      </c>
      <c r="F20" s="19" t="n">
        <v>2</v>
      </c>
      <c r="G20" s="19" t="n">
        <v>0</v>
      </c>
    </row>
    <row r="21" customFormat="false" ht="12" hidden="false" customHeight="true" outlineLevel="0" collapsed="false">
      <c r="A21" s="209" t="s">
        <v>196</v>
      </c>
      <c r="B21" s="209"/>
      <c r="C21" s="209"/>
      <c r="D21" s="209"/>
      <c r="E21" s="19" t="n">
        <v>0</v>
      </c>
      <c r="F21" s="19" t="n">
        <v>0</v>
      </c>
      <c r="G21" s="19" t="n">
        <v>0</v>
      </c>
    </row>
    <row r="22" customFormat="false" ht="12" hidden="false" customHeight="true" outlineLevel="0" collapsed="false">
      <c r="A22" s="209" t="s">
        <v>170</v>
      </c>
      <c r="B22" s="209"/>
      <c r="C22" s="209"/>
      <c r="D22" s="209"/>
      <c r="E22" s="19" t="n">
        <v>2</v>
      </c>
      <c r="F22" s="19" t="n">
        <v>0</v>
      </c>
      <c r="G22" s="19" t="n">
        <v>0</v>
      </c>
    </row>
    <row r="23" customFormat="false" ht="12" hidden="false" customHeight="true" outlineLevel="0" collapsed="false">
      <c r="A23" s="209" t="s">
        <v>172</v>
      </c>
      <c r="B23" s="209"/>
      <c r="C23" s="209"/>
      <c r="D23" s="209"/>
      <c r="E23" s="19" t="n">
        <v>1</v>
      </c>
      <c r="F23" s="19" t="n">
        <v>0</v>
      </c>
      <c r="G23" s="19" t="n">
        <v>0</v>
      </c>
    </row>
    <row r="24" customFormat="false" ht="12" hidden="false" customHeight="true" outlineLevel="0" collapsed="false">
      <c r="A24" s="209" t="s">
        <v>200</v>
      </c>
      <c r="B24" s="209"/>
      <c r="C24" s="209"/>
      <c r="D24" s="209"/>
      <c r="E24" s="19" t="n">
        <v>2</v>
      </c>
      <c r="F24" s="19" t="n">
        <v>1</v>
      </c>
      <c r="G24" s="19" t="n">
        <v>0</v>
      </c>
    </row>
    <row r="25" customFormat="false" ht="12" hidden="false" customHeight="true" outlineLevel="0" collapsed="false">
      <c r="A25" s="209" t="s">
        <v>440</v>
      </c>
      <c r="B25" s="209"/>
      <c r="C25" s="209"/>
      <c r="D25" s="209"/>
      <c r="E25" s="19" t="n">
        <v>0</v>
      </c>
      <c r="F25" s="19" t="n">
        <v>0</v>
      </c>
      <c r="G25" s="19" t="n">
        <v>0</v>
      </c>
    </row>
    <row r="26" customFormat="false" ht="12" hidden="false" customHeight="true" outlineLevel="0" collapsed="false">
      <c r="A26" s="209" t="s">
        <v>230</v>
      </c>
      <c r="B26" s="209"/>
      <c r="C26" s="209"/>
      <c r="D26" s="209"/>
      <c r="E26" s="19" t="n">
        <v>0</v>
      </c>
      <c r="F26" s="19" t="n">
        <v>2</v>
      </c>
      <c r="G26" s="19" t="n">
        <v>0</v>
      </c>
    </row>
    <row r="27" customFormat="false" ht="12" hidden="false" customHeight="true" outlineLevel="0" collapsed="false">
      <c r="A27" s="209" t="s">
        <v>441</v>
      </c>
      <c r="B27" s="209"/>
      <c r="C27" s="209"/>
      <c r="D27" s="209"/>
      <c r="E27" s="19" t="n">
        <v>0</v>
      </c>
      <c r="F27" s="19" t="n">
        <v>1</v>
      </c>
      <c r="G27" s="19" t="n">
        <v>0</v>
      </c>
    </row>
    <row r="28" customFormat="false" ht="12" hidden="false" customHeight="true" outlineLevel="0" collapsed="false">
      <c r="A28" s="209" t="s">
        <v>442</v>
      </c>
      <c r="B28" s="209"/>
      <c r="C28" s="209"/>
      <c r="D28" s="209"/>
      <c r="E28" s="19" t="n">
        <v>0</v>
      </c>
      <c r="F28" s="19" t="n">
        <v>1</v>
      </c>
      <c r="G28" s="19" t="n">
        <v>0</v>
      </c>
    </row>
    <row r="29" customFormat="false" ht="12" hidden="false" customHeight="true" outlineLevel="0" collapsed="false">
      <c r="A29" s="209" t="s">
        <v>443</v>
      </c>
      <c r="B29" s="209"/>
      <c r="C29" s="209"/>
      <c r="D29" s="209"/>
      <c r="E29" s="19" t="n">
        <v>0</v>
      </c>
      <c r="F29" s="19" t="n">
        <v>0</v>
      </c>
      <c r="G29" s="19" t="n">
        <v>0</v>
      </c>
    </row>
    <row r="30" customFormat="false" ht="12" hidden="false" customHeight="true" outlineLevel="0" collapsed="false">
      <c r="A30" s="209" t="s">
        <v>202</v>
      </c>
      <c r="B30" s="209"/>
      <c r="C30" s="209"/>
      <c r="D30" s="209"/>
      <c r="E30" s="19" t="n">
        <v>0</v>
      </c>
      <c r="F30" s="19" t="n">
        <v>0</v>
      </c>
      <c r="G30" s="19" t="n">
        <v>0</v>
      </c>
    </row>
    <row r="31" customFormat="false" ht="12" hidden="false" customHeight="true" outlineLevel="0" collapsed="false">
      <c r="A31" s="209" t="s">
        <v>174</v>
      </c>
      <c r="B31" s="209"/>
      <c r="C31" s="209"/>
      <c r="D31" s="209"/>
      <c r="E31" s="19" t="n">
        <v>1</v>
      </c>
      <c r="F31" s="19" t="n">
        <v>0</v>
      </c>
      <c r="G31" s="19" t="n">
        <v>0</v>
      </c>
    </row>
    <row r="32" customFormat="false" ht="12" hidden="false" customHeight="true" outlineLevel="0" collapsed="false">
      <c r="A32" s="209" t="s">
        <v>444</v>
      </c>
      <c r="B32" s="209"/>
      <c r="C32" s="209"/>
      <c r="D32" s="209"/>
      <c r="E32" s="19" t="n">
        <v>1</v>
      </c>
      <c r="F32" s="19" t="n">
        <v>0</v>
      </c>
      <c r="G32" s="19" t="n">
        <v>0</v>
      </c>
    </row>
    <row r="33" customFormat="false" ht="12" hidden="false" customHeight="true" outlineLevel="0" collapsed="false">
      <c r="A33" s="209" t="s">
        <v>445</v>
      </c>
      <c r="B33" s="209"/>
      <c r="C33" s="209"/>
      <c r="D33" s="209"/>
      <c r="E33" s="19" t="n">
        <v>1</v>
      </c>
      <c r="F33" s="19" t="n">
        <v>0</v>
      </c>
      <c r="G33" s="19" t="n">
        <v>0</v>
      </c>
    </row>
    <row r="34" customFormat="false" ht="12" hidden="false" customHeight="true" outlineLevel="0" collapsed="false">
      <c r="A34" s="209" t="s">
        <v>232</v>
      </c>
      <c r="B34" s="209"/>
      <c r="C34" s="209"/>
      <c r="D34" s="209"/>
      <c r="E34" s="19" t="n">
        <v>0</v>
      </c>
      <c r="F34" s="19" t="n">
        <v>0</v>
      </c>
      <c r="G34" s="19" t="n">
        <v>0</v>
      </c>
    </row>
    <row r="35" customFormat="false" ht="12" hidden="false" customHeight="true" outlineLevel="0" collapsed="false">
      <c r="A35" s="209" t="s">
        <v>176</v>
      </c>
      <c r="B35" s="209"/>
      <c r="C35" s="209"/>
      <c r="D35" s="209"/>
      <c r="E35" s="19" t="n">
        <v>1</v>
      </c>
      <c r="F35" s="19" t="n">
        <v>0</v>
      </c>
      <c r="G35" s="19" t="n">
        <v>0</v>
      </c>
    </row>
    <row r="36" customFormat="false" ht="12" hidden="false" customHeight="true" outlineLevel="0" collapsed="false">
      <c r="A36" s="209" t="s">
        <v>204</v>
      </c>
      <c r="B36" s="209"/>
      <c r="C36" s="209"/>
      <c r="D36" s="209"/>
      <c r="E36" s="19" t="n">
        <v>1</v>
      </c>
      <c r="F36" s="19" t="n">
        <v>0</v>
      </c>
      <c r="G36" s="19" t="n">
        <v>0</v>
      </c>
    </row>
    <row r="37" customFormat="false" ht="12" hidden="false" customHeight="true" outlineLevel="0" collapsed="false">
      <c r="A37" s="209" t="s">
        <v>178</v>
      </c>
      <c r="B37" s="209"/>
      <c r="C37" s="209"/>
      <c r="D37" s="209"/>
      <c r="E37" s="19" t="n">
        <v>0</v>
      </c>
      <c r="F37" s="19" t="n">
        <v>0</v>
      </c>
      <c r="G37" s="19" t="n">
        <v>0</v>
      </c>
    </row>
    <row r="38" customFormat="false" ht="12" hidden="false" customHeight="true" outlineLevel="0" collapsed="false">
      <c r="A38" s="209" t="s">
        <v>446</v>
      </c>
      <c r="B38" s="209"/>
      <c r="C38" s="209"/>
      <c r="D38" s="209"/>
      <c r="E38" s="19" t="n">
        <v>1</v>
      </c>
      <c r="F38" s="19" t="n">
        <v>0</v>
      </c>
      <c r="G38" s="19" t="n">
        <v>0</v>
      </c>
    </row>
    <row r="39" customFormat="false" ht="12" hidden="false" customHeight="true" outlineLevel="0" collapsed="false">
      <c r="A39" s="209" t="s">
        <v>447</v>
      </c>
      <c r="B39" s="209"/>
      <c r="C39" s="209"/>
      <c r="D39" s="209"/>
      <c r="E39" s="19" t="n">
        <v>1</v>
      </c>
      <c r="F39" s="19" t="n">
        <v>0</v>
      </c>
      <c r="G39" s="19" t="n">
        <v>0</v>
      </c>
    </row>
    <row r="40" customFormat="false" ht="12" hidden="false" customHeight="true" outlineLevel="0" collapsed="false">
      <c r="A40" s="209" t="s">
        <v>448</v>
      </c>
      <c r="B40" s="209"/>
      <c r="C40" s="209"/>
      <c r="D40" s="209"/>
      <c r="E40" s="19" t="n">
        <v>0</v>
      </c>
      <c r="F40" s="19" t="n">
        <v>2</v>
      </c>
      <c r="G40" s="19" t="n">
        <v>0</v>
      </c>
    </row>
    <row r="41" customFormat="false" ht="12" hidden="false" customHeight="true" outlineLevel="0" collapsed="false">
      <c r="A41" s="209" t="s">
        <v>449</v>
      </c>
      <c r="B41" s="209"/>
      <c r="C41" s="209"/>
      <c r="D41" s="209"/>
      <c r="E41" s="19" t="n">
        <v>0</v>
      </c>
      <c r="F41" s="19" t="n">
        <v>0</v>
      </c>
      <c r="G41" s="19" t="n">
        <v>0</v>
      </c>
    </row>
    <row r="42" customFormat="false" ht="12" hidden="false" customHeight="true" outlineLevel="0" collapsed="false">
      <c r="A42" s="209" t="s">
        <v>450</v>
      </c>
      <c r="B42" s="209"/>
      <c r="C42" s="209"/>
      <c r="D42" s="209"/>
      <c r="E42" s="19" t="n">
        <v>0</v>
      </c>
      <c r="F42" s="19" t="n">
        <v>0</v>
      </c>
      <c r="G42" s="19" t="n">
        <v>0</v>
      </c>
    </row>
    <row r="43" customFormat="false" ht="12" hidden="false" customHeight="true" outlineLevel="0" collapsed="false">
      <c r="A43" s="209" t="s">
        <v>206</v>
      </c>
      <c r="B43" s="209"/>
      <c r="C43" s="209"/>
      <c r="D43" s="209"/>
      <c r="E43" s="19" t="n">
        <v>0</v>
      </c>
      <c r="F43" s="19" t="n">
        <v>0</v>
      </c>
      <c r="G43" s="19" t="n">
        <v>0</v>
      </c>
    </row>
    <row r="44" customFormat="false" ht="12" hidden="false" customHeight="true" outlineLevel="0" collapsed="false">
      <c r="A44" s="209" t="s">
        <v>233</v>
      </c>
      <c r="B44" s="209"/>
      <c r="C44" s="209"/>
      <c r="D44" s="209"/>
      <c r="E44" s="19" t="n">
        <v>2</v>
      </c>
      <c r="F44" s="19" t="n">
        <v>0</v>
      </c>
      <c r="G44" s="19" t="n">
        <v>0</v>
      </c>
    </row>
    <row r="45" customFormat="false" ht="17.25" hidden="false" customHeight="true" outlineLevel="0" collapsed="false">
      <c r="A45" s="25"/>
      <c r="B45" s="25"/>
      <c r="C45" s="25"/>
      <c r="D45" s="25"/>
      <c r="E45" s="25"/>
      <c r="F45" s="25"/>
      <c r="G45" s="25"/>
    </row>
    <row r="46" customFormat="false" ht="11.25" hidden="false" customHeight="true" outlineLevel="0" collapsed="false">
      <c r="A46" s="19"/>
      <c r="B46" s="19"/>
      <c r="C46" s="19"/>
      <c r="D46" s="19"/>
      <c r="E46" s="19"/>
      <c r="F46" s="19"/>
      <c r="G46" s="52"/>
    </row>
    <row r="47" customFormat="false" ht="11.25" hidden="false" customHeight="true" outlineLevel="0" collapsed="false">
      <c r="A47" s="27" t="s">
        <v>93</v>
      </c>
      <c r="B47" s="27"/>
      <c r="C47" s="30" t="s">
        <v>433</v>
      </c>
      <c r="D47" s="30"/>
      <c r="E47" s="30"/>
      <c r="F47" s="30"/>
      <c r="G47" s="30"/>
    </row>
    <row r="48" customFormat="false" ht="11.25" hidden="false" customHeight="true" outlineLevel="0" collapsed="false">
      <c r="A48" s="80"/>
      <c r="B48" s="19"/>
      <c r="C48" s="30"/>
      <c r="D48" s="30"/>
      <c r="E48" s="30"/>
      <c r="F48" s="30"/>
      <c r="G48" s="30"/>
    </row>
    <row r="49" customFormat="false" ht="11.25" hidden="false" customHeight="true" outlineLevel="0" collapsed="false">
      <c r="A49" s="27" t="s">
        <v>100</v>
      </c>
      <c r="B49" s="27"/>
      <c r="C49" s="27"/>
      <c r="D49" s="183" t="s">
        <v>451</v>
      </c>
      <c r="E49" s="183"/>
      <c r="F49" s="183"/>
      <c r="G49" s="183"/>
    </row>
    <row r="50" customFormat="false" ht="11.25" hidden="false" customHeight="true" outlineLevel="0" collapsed="false">
      <c r="A50" s="19"/>
      <c r="B50" s="19"/>
      <c r="C50" s="19"/>
      <c r="D50" s="183" t="s">
        <v>421</v>
      </c>
      <c r="E50" s="183"/>
      <c r="F50" s="183"/>
      <c r="G50" s="183"/>
    </row>
    <row r="51" customFormat="false" ht="11.25" hidden="false" customHeight="false" outlineLevel="0" collapsed="false">
      <c r="A51" s="19"/>
      <c r="B51" s="19"/>
      <c r="C51" s="19"/>
      <c r="D51" s="183"/>
      <c r="E51" s="183"/>
      <c r="F51" s="183"/>
      <c r="G51" s="183"/>
    </row>
    <row r="52" customFormat="false" ht="11.25" hidden="false" customHeight="false" outlineLevel="0" collapsed="false">
      <c r="A52" s="19"/>
      <c r="B52" s="19"/>
      <c r="C52" s="19"/>
      <c r="D52" s="76" t="s">
        <v>422</v>
      </c>
      <c r="E52" s="76"/>
      <c r="F52" s="76"/>
      <c r="G52" s="76"/>
    </row>
    <row r="53" customFormat="false" ht="11.25" hidden="true" customHeight="false" outlineLevel="0" collapsed="false">
      <c r="A53" s="0" t="s">
        <v>67</v>
      </c>
    </row>
  </sheetData>
  <mergeCells count="49">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B47"/>
    <mergeCell ref="C47:G48"/>
    <mergeCell ref="A49:C49"/>
    <mergeCell ref="D49:G49"/>
    <mergeCell ref="D50:G51"/>
    <mergeCell ref="D52:G52"/>
  </mergeCells>
  <hyperlinks>
    <hyperlink ref="G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9" min="5" style="0" width="13.82"/>
    <col collapsed="false" customWidth="true" hidden="false" outlineLevel="0" max="10" min="10"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3" t="s">
        <v>452</v>
      </c>
      <c r="B2" s="83"/>
      <c r="C2" s="83"/>
      <c r="D2" s="83"/>
      <c r="E2" s="83"/>
      <c r="F2" s="83"/>
      <c r="G2" s="83"/>
      <c r="H2" s="83"/>
      <c r="I2" s="8" t="s">
        <v>403</v>
      </c>
      <c r="J2" s="8"/>
      <c r="K2" s="0" t="s">
        <v>67</v>
      </c>
    </row>
    <row r="3" customFormat="false" ht="13.5" hidden="false" customHeight="true" outlineLevel="0" collapsed="false">
      <c r="A3" s="83" t="s">
        <v>51</v>
      </c>
      <c r="B3" s="83"/>
      <c r="C3" s="83"/>
      <c r="D3" s="83"/>
      <c r="E3" s="83"/>
      <c r="F3" s="83"/>
      <c r="G3" s="83"/>
      <c r="H3" s="83"/>
      <c r="I3" s="121" t="s">
        <v>265</v>
      </c>
      <c r="J3" s="121"/>
    </row>
    <row r="4" customFormat="false" ht="12.75" hidden="false" customHeight="true" outlineLevel="0" collapsed="false">
      <c r="A4" s="83" t="n">
        <v>2015</v>
      </c>
      <c r="B4" s="83"/>
      <c r="C4" s="83"/>
      <c r="D4" s="83"/>
      <c r="E4" s="83"/>
      <c r="F4" s="83"/>
      <c r="G4" s="83"/>
      <c r="H4" s="83"/>
      <c r="I4" s="127"/>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453</v>
      </c>
      <c r="B7" s="14"/>
      <c r="C7" s="14"/>
      <c r="D7" s="14"/>
      <c r="E7" s="185" t="s">
        <v>70</v>
      </c>
      <c r="F7" s="34" t="s">
        <v>424</v>
      </c>
      <c r="G7" s="34" t="s">
        <v>425</v>
      </c>
      <c r="H7" s="34" t="s">
        <v>426</v>
      </c>
      <c r="I7" s="34" t="s">
        <v>454</v>
      </c>
      <c r="J7" s="34" t="s">
        <v>428</v>
      </c>
    </row>
    <row r="8" customFormat="false" ht="11.25" hidden="false" customHeight="true" outlineLevel="0" collapsed="false">
      <c r="A8" s="14"/>
      <c r="B8" s="14"/>
      <c r="C8" s="14"/>
      <c r="D8" s="14"/>
      <c r="E8" s="185"/>
      <c r="F8" s="34"/>
      <c r="G8" s="34"/>
      <c r="H8" s="34"/>
      <c r="I8" s="34"/>
      <c r="J8" s="34"/>
    </row>
    <row r="9" customFormat="false" ht="1.5" hidden="false" customHeight="true" outlineLevel="0" collapsed="false">
      <c r="A9" s="203"/>
      <c r="B9" s="203"/>
      <c r="C9" s="203"/>
      <c r="D9" s="203"/>
      <c r="E9" s="17"/>
      <c r="F9" s="17"/>
      <c r="G9" s="17"/>
      <c r="H9" s="17"/>
      <c r="I9" s="17"/>
      <c r="J9" s="17"/>
    </row>
    <row r="10" customFormat="false" ht="23.25" hidden="false" customHeight="true" outlineLevel="0" collapsed="false">
      <c r="A10" s="74" t="s">
        <v>70</v>
      </c>
      <c r="B10" s="74"/>
      <c r="C10" s="74"/>
      <c r="D10" s="74"/>
      <c r="E10" s="75" t="n">
        <f aca="false">SUM(F10:J10,'2.16b'!E10:G10)</f>
        <v>4022</v>
      </c>
      <c r="F10" s="75" t="n">
        <f aca="false">SUM(F11:F17)</f>
        <v>1254</v>
      </c>
      <c r="G10" s="75" t="n">
        <f aca="false">SUM(G11:G17)</f>
        <v>205</v>
      </c>
      <c r="H10" s="75" t="n">
        <f aca="false">SUM(H11:H17)</f>
        <v>1271</v>
      </c>
      <c r="I10" s="75" t="n">
        <f aca="false">SUM(I11:I17)</f>
        <v>148</v>
      </c>
      <c r="J10" s="75" t="n">
        <f aca="false">SUM(J11:J17)</f>
        <v>710</v>
      </c>
    </row>
    <row r="11" customFormat="false" ht="23.25" hidden="false" customHeight="true" outlineLevel="0" collapsed="false">
      <c r="A11" s="125" t="s">
        <v>455</v>
      </c>
      <c r="B11" s="125"/>
      <c r="C11" s="125"/>
      <c r="D11" s="125"/>
      <c r="E11" s="75" t="n">
        <f aca="false">SUM(F11:J11,'2.16b'!E11:G11)</f>
        <v>2390</v>
      </c>
      <c r="F11" s="78" t="n">
        <v>679</v>
      </c>
      <c r="G11" s="78" t="n">
        <v>126</v>
      </c>
      <c r="H11" s="78" t="n">
        <v>891</v>
      </c>
      <c r="I11" s="78" t="n">
        <v>53</v>
      </c>
      <c r="J11" s="78" t="n">
        <v>467</v>
      </c>
    </row>
    <row r="12" customFormat="false" ht="28.5" hidden="false" customHeight="true" outlineLevel="0" collapsed="false">
      <c r="A12" s="125" t="s">
        <v>456</v>
      </c>
      <c r="B12" s="125"/>
      <c r="C12" s="125"/>
      <c r="D12" s="125"/>
      <c r="E12" s="75" t="n">
        <f aca="false">SUM(F12:J12,'2.16b'!E12:G12)</f>
        <v>576</v>
      </c>
      <c r="F12" s="78" t="n">
        <v>238</v>
      </c>
      <c r="G12" s="78" t="n">
        <v>23</v>
      </c>
      <c r="H12" s="78" t="n">
        <v>120</v>
      </c>
      <c r="I12" s="78" t="n">
        <v>0</v>
      </c>
      <c r="J12" s="78" t="n">
        <v>104</v>
      </c>
    </row>
    <row r="13" customFormat="false" ht="17.25" hidden="false" customHeight="true" outlineLevel="0" collapsed="false">
      <c r="A13" s="40" t="s">
        <v>457</v>
      </c>
      <c r="B13" s="40"/>
      <c r="C13" s="40"/>
      <c r="D13" s="40"/>
      <c r="E13" s="75" t="n">
        <f aca="false">SUM(F13:J13,'2.16b'!E13:G13)</f>
        <v>283</v>
      </c>
      <c r="F13" s="78" t="n">
        <v>96</v>
      </c>
      <c r="G13" s="78" t="n">
        <v>21</v>
      </c>
      <c r="H13" s="78" t="n">
        <v>79</v>
      </c>
      <c r="I13" s="78" t="n">
        <v>0</v>
      </c>
      <c r="J13" s="78" t="n">
        <v>44</v>
      </c>
    </row>
    <row r="14" customFormat="false" ht="28.5" hidden="false" customHeight="true" outlineLevel="0" collapsed="false">
      <c r="A14" s="210" t="s">
        <v>458</v>
      </c>
      <c r="B14" s="210"/>
      <c r="C14" s="210"/>
      <c r="D14" s="210"/>
      <c r="E14" s="75" t="n">
        <f aca="false">SUM(F14:J14,'2.16b'!E14:G14)</f>
        <v>0</v>
      </c>
      <c r="F14" s="78" t="n">
        <v>0</v>
      </c>
      <c r="G14" s="78" t="n">
        <v>0</v>
      </c>
      <c r="H14" s="78" t="n">
        <v>0</v>
      </c>
      <c r="I14" s="78" t="n">
        <v>0</v>
      </c>
      <c r="J14" s="78" t="n">
        <v>0</v>
      </c>
    </row>
    <row r="15" customFormat="false" ht="17.25" hidden="false" customHeight="true" outlineLevel="0" collapsed="false">
      <c r="A15" s="40" t="s">
        <v>459</v>
      </c>
      <c r="B15" s="40"/>
      <c r="C15" s="40"/>
      <c r="D15" s="40"/>
      <c r="E15" s="75" t="n">
        <f aca="false">SUM(F15:J15,'2.16b'!E15:G15)</f>
        <v>66</v>
      </c>
      <c r="F15" s="78" t="n">
        <v>22</v>
      </c>
      <c r="G15" s="78" t="n">
        <v>3</v>
      </c>
      <c r="H15" s="78" t="n">
        <v>29</v>
      </c>
      <c r="I15" s="78" t="n">
        <v>0</v>
      </c>
      <c r="J15" s="78" t="n">
        <v>0</v>
      </c>
    </row>
    <row r="16" customFormat="false" ht="28.5" hidden="false" customHeight="true" outlineLevel="0" collapsed="false">
      <c r="A16" s="210" t="s">
        <v>460</v>
      </c>
      <c r="B16" s="210"/>
      <c r="C16" s="210"/>
      <c r="D16" s="210"/>
      <c r="E16" s="75" t="n">
        <f aca="false">SUM(F16:J16,'2.16b'!E16:G16)</f>
        <v>678</v>
      </c>
      <c r="F16" s="206" t="n">
        <v>212</v>
      </c>
      <c r="G16" s="78" t="n">
        <v>32</v>
      </c>
      <c r="H16" s="78" t="n">
        <v>143</v>
      </c>
      <c r="I16" s="78" t="n">
        <v>93</v>
      </c>
      <c r="J16" s="78" t="n">
        <v>93</v>
      </c>
    </row>
    <row r="17" customFormat="false" ht="17.25" hidden="false" customHeight="true" outlineLevel="0" collapsed="false">
      <c r="A17" s="211" t="s">
        <v>461</v>
      </c>
      <c r="B17" s="211"/>
      <c r="C17" s="211"/>
      <c r="D17" s="211"/>
      <c r="E17" s="75" t="n">
        <f aca="false">SUM(F17:J17,'2.16b'!E17:G17)</f>
        <v>29</v>
      </c>
      <c r="F17" s="206" t="n">
        <v>7</v>
      </c>
      <c r="G17" s="78" t="n">
        <v>0</v>
      </c>
      <c r="H17" s="78" t="n">
        <v>9</v>
      </c>
      <c r="I17" s="78" t="n">
        <v>2</v>
      </c>
      <c r="J17" s="78" t="n">
        <v>2</v>
      </c>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19"/>
      <c r="B19" s="19"/>
      <c r="C19" s="19"/>
      <c r="D19" s="19"/>
      <c r="E19" s="19"/>
      <c r="F19" s="19"/>
      <c r="G19" s="19"/>
      <c r="H19" s="19"/>
      <c r="I19" s="19"/>
      <c r="J19" s="52"/>
    </row>
    <row r="20" customFormat="false" ht="11.25" hidden="true" customHeight="false" outlineLevel="0" collapsed="false">
      <c r="A20" s="0" t="s">
        <v>67</v>
      </c>
    </row>
  </sheetData>
  <mergeCells count="21">
    <mergeCell ref="A2:H2"/>
    <mergeCell ref="I2:J2"/>
    <mergeCell ref="A3:H3"/>
    <mergeCell ref="I3:J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26.49"/>
    <col collapsed="false" customWidth="true" hidden="false" outlineLevel="0" max="6" min="6" style="0" width="31.99"/>
    <col collapsed="false" customWidth="true" hidden="false" outlineLevel="0" max="7" min="7" style="0" width="24.16"/>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3" t="s">
        <v>452</v>
      </c>
      <c r="B2" s="83"/>
      <c r="C2" s="83"/>
      <c r="D2" s="83"/>
      <c r="E2" s="83"/>
      <c r="F2" s="83"/>
      <c r="G2" s="8" t="s">
        <v>403</v>
      </c>
      <c r="H2" s="0" t="s">
        <v>67</v>
      </c>
    </row>
    <row r="3" customFormat="false" ht="13.5" hidden="false" customHeight="true" outlineLevel="0" collapsed="false">
      <c r="A3" s="83" t="s">
        <v>51</v>
      </c>
      <c r="B3" s="83"/>
      <c r="C3" s="83"/>
      <c r="D3" s="83"/>
      <c r="E3" s="83"/>
      <c r="F3" s="83"/>
      <c r="G3" s="26" t="s">
        <v>335</v>
      </c>
    </row>
    <row r="4" customFormat="false" ht="12.75" hidden="false" customHeight="true" outlineLevel="0" collapsed="false">
      <c r="A4" s="83" t="n">
        <v>2015</v>
      </c>
      <c r="B4" s="83"/>
      <c r="C4" s="83"/>
      <c r="D4" s="83"/>
      <c r="E4" s="83"/>
      <c r="F4" s="83"/>
      <c r="G4" s="10"/>
    </row>
    <row r="5" customFormat="false" ht="11.25" hidden="false" customHeight="false" outlineLevel="0" collapsed="false">
      <c r="A5" s="13"/>
      <c r="B5" s="13"/>
      <c r="C5" s="13"/>
      <c r="D5" s="13"/>
      <c r="E5" s="13"/>
      <c r="F5" s="13"/>
      <c r="G5" s="16"/>
    </row>
    <row r="6" customFormat="false" ht="1.5" hidden="false" customHeight="true" outlineLevel="0" collapsed="false"/>
    <row r="7" customFormat="false" ht="11.25" hidden="false" customHeight="true" outlineLevel="0" collapsed="false">
      <c r="A7" s="14" t="s">
        <v>453</v>
      </c>
      <c r="B7" s="14"/>
      <c r="C7" s="14"/>
      <c r="D7" s="14"/>
      <c r="E7" s="207" t="s">
        <v>430</v>
      </c>
      <c r="F7" s="34" t="s">
        <v>431</v>
      </c>
      <c r="G7" s="34" t="s">
        <v>432</v>
      </c>
    </row>
    <row r="8" customFormat="false" ht="11.25" hidden="false" customHeight="true" outlineLevel="0" collapsed="false">
      <c r="A8" s="14"/>
      <c r="B8" s="14"/>
      <c r="C8" s="14"/>
      <c r="D8" s="14"/>
      <c r="E8" s="207"/>
      <c r="F8" s="34"/>
      <c r="G8" s="34"/>
    </row>
    <row r="9" customFormat="false" ht="1.5" hidden="false" customHeight="true" outlineLevel="0" collapsed="false">
      <c r="A9" s="203"/>
      <c r="B9" s="203"/>
      <c r="C9" s="203"/>
      <c r="D9" s="203"/>
      <c r="E9" s="203"/>
      <c r="F9" s="208"/>
      <c r="G9" s="16"/>
    </row>
    <row r="10" customFormat="false" ht="23.25" hidden="false" customHeight="true" outlineLevel="0" collapsed="false">
      <c r="A10" s="74" t="s">
        <v>70</v>
      </c>
      <c r="B10" s="74"/>
      <c r="C10" s="74"/>
      <c r="D10" s="74"/>
      <c r="E10" s="104" t="n">
        <f aca="false">SUM(E11:E17)</f>
        <v>72</v>
      </c>
      <c r="F10" s="104" t="n">
        <f aca="false">SUM(F11:F17)</f>
        <v>32</v>
      </c>
      <c r="G10" s="104" t="n">
        <f aca="false">SUM(G11:G17)</f>
        <v>330</v>
      </c>
      <c r="H10" s="19"/>
    </row>
    <row r="11" customFormat="false" ht="23.25" hidden="false" customHeight="true" outlineLevel="0" collapsed="false">
      <c r="A11" s="125" t="s">
        <v>455</v>
      </c>
      <c r="B11" s="125"/>
      <c r="C11" s="125"/>
      <c r="D11" s="125"/>
      <c r="E11" s="19" t="n">
        <v>0</v>
      </c>
      <c r="F11" s="19" t="n">
        <v>0</v>
      </c>
      <c r="G11" s="19" t="n">
        <v>174</v>
      </c>
      <c r="H11" s="19"/>
    </row>
    <row r="12" customFormat="false" ht="28.5" hidden="false" customHeight="true" outlineLevel="0" collapsed="false">
      <c r="A12" s="125" t="s">
        <v>456</v>
      </c>
      <c r="B12" s="125"/>
      <c r="C12" s="125"/>
      <c r="D12" s="125"/>
      <c r="E12" s="19" t="n">
        <v>5</v>
      </c>
      <c r="F12" s="19" t="n">
        <v>5</v>
      </c>
      <c r="G12" s="19" t="n">
        <v>81</v>
      </c>
      <c r="H12" s="19"/>
    </row>
    <row r="13" customFormat="false" ht="17.25" hidden="false" customHeight="true" outlineLevel="0" collapsed="false">
      <c r="A13" s="40" t="s">
        <v>457</v>
      </c>
      <c r="B13" s="40"/>
      <c r="C13" s="40"/>
      <c r="D13" s="40"/>
      <c r="E13" s="19" t="n">
        <v>3</v>
      </c>
      <c r="F13" s="19" t="n">
        <v>1</v>
      </c>
      <c r="G13" s="19" t="n">
        <v>39</v>
      </c>
      <c r="H13" s="19"/>
    </row>
    <row r="14" customFormat="false" ht="28.5" hidden="false" customHeight="true" outlineLevel="0" collapsed="false">
      <c r="A14" s="210" t="s">
        <v>462</v>
      </c>
      <c r="B14" s="210"/>
      <c r="C14" s="210"/>
      <c r="D14" s="210"/>
      <c r="E14" s="19" t="n">
        <v>0</v>
      </c>
      <c r="F14" s="19" t="n">
        <v>0</v>
      </c>
      <c r="G14" s="19" t="n">
        <v>0</v>
      </c>
      <c r="H14" s="19"/>
    </row>
    <row r="15" customFormat="false" ht="17.25" hidden="false" customHeight="true" outlineLevel="0" collapsed="false">
      <c r="A15" s="40" t="s">
        <v>459</v>
      </c>
      <c r="B15" s="40"/>
      <c r="C15" s="40"/>
      <c r="D15" s="40"/>
      <c r="E15" s="19" t="n">
        <v>0</v>
      </c>
      <c r="F15" s="19" t="n">
        <v>0</v>
      </c>
      <c r="G15" s="19" t="n">
        <v>12</v>
      </c>
      <c r="H15" s="19"/>
    </row>
    <row r="16" customFormat="false" ht="28.5" hidden="false" customHeight="true" outlineLevel="0" collapsed="false">
      <c r="A16" s="210" t="s">
        <v>463</v>
      </c>
      <c r="B16" s="210"/>
      <c r="C16" s="210"/>
      <c r="D16" s="210"/>
      <c r="E16" s="19" t="n">
        <v>64</v>
      </c>
      <c r="F16" s="19" t="n">
        <v>26</v>
      </c>
      <c r="G16" s="19" t="n">
        <v>15</v>
      </c>
      <c r="H16" s="19"/>
    </row>
    <row r="17" customFormat="false" ht="17.25" hidden="false" customHeight="true" outlineLevel="0" collapsed="false">
      <c r="A17" s="211" t="s">
        <v>461</v>
      </c>
      <c r="B17" s="211"/>
      <c r="C17" s="211"/>
      <c r="D17" s="211"/>
      <c r="E17" s="19" t="n">
        <v>0</v>
      </c>
      <c r="F17" s="19" t="n">
        <v>0</v>
      </c>
      <c r="G17" s="19" t="n">
        <v>9</v>
      </c>
      <c r="H17" s="19"/>
    </row>
    <row r="18" customFormat="false" ht="17.25" hidden="false" customHeight="true" outlineLevel="0" collapsed="false">
      <c r="A18" s="25"/>
      <c r="B18" s="25"/>
      <c r="C18" s="25"/>
      <c r="D18" s="25"/>
      <c r="E18" s="25"/>
      <c r="F18" s="25"/>
      <c r="G18" s="25"/>
    </row>
    <row r="19" customFormat="false" ht="11.25" hidden="false" customHeight="true" outlineLevel="0" collapsed="false">
      <c r="A19" s="19"/>
      <c r="B19" s="19"/>
      <c r="C19" s="19"/>
      <c r="D19" s="19"/>
      <c r="E19" s="19"/>
      <c r="F19" s="19"/>
      <c r="G19" s="52"/>
    </row>
    <row r="20" customFormat="false" ht="11.25" hidden="false" customHeight="true" outlineLevel="0" collapsed="false">
      <c r="A20" s="27" t="s">
        <v>93</v>
      </c>
      <c r="B20" s="27"/>
      <c r="C20" s="30" t="s">
        <v>433</v>
      </c>
      <c r="D20" s="30"/>
      <c r="E20" s="30"/>
      <c r="F20" s="30"/>
      <c r="G20" s="30"/>
    </row>
    <row r="21" customFormat="false" ht="11.25" hidden="false" customHeight="true" outlineLevel="0" collapsed="false">
      <c r="A21" s="80"/>
      <c r="B21" s="19"/>
      <c r="C21" s="30"/>
      <c r="D21" s="30"/>
      <c r="E21" s="30"/>
      <c r="F21" s="30"/>
      <c r="G21" s="30"/>
    </row>
    <row r="22" customFormat="false" ht="11.25" hidden="false" customHeight="true" outlineLevel="0" collapsed="false">
      <c r="A22" s="27" t="s">
        <v>100</v>
      </c>
      <c r="B22" s="27"/>
      <c r="C22" s="27"/>
      <c r="D22" s="183" t="s">
        <v>420</v>
      </c>
      <c r="E22" s="183"/>
      <c r="F22" s="183"/>
      <c r="G22" s="183"/>
    </row>
    <row r="23" customFormat="false" ht="11.25" hidden="false" customHeight="true" outlineLevel="0" collapsed="false">
      <c r="A23" s="19"/>
      <c r="B23" s="19"/>
      <c r="C23" s="19"/>
      <c r="D23" s="183" t="s">
        <v>421</v>
      </c>
      <c r="E23" s="183"/>
      <c r="F23" s="183"/>
      <c r="G23" s="183"/>
    </row>
    <row r="24" customFormat="false" ht="11.25" hidden="false" customHeight="false" outlineLevel="0" collapsed="false">
      <c r="A24" s="19"/>
      <c r="B24" s="19"/>
      <c r="C24" s="19"/>
      <c r="D24" s="183"/>
      <c r="E24" s="183"/>
      <c r="F24" s="183"/>
      <c r="G24" s="183"/>
    </row>
    <row r="25" customFormat="false" ht="11.25" hidden="false" customHeight="false" outlineLevel="0" collapsed="false">
      <c r="D25" s="76" t="s">
        <v>422</v>
      </c>
      <c r="E25" s="76"/>
      <c r="F25" s="76"/>
      <c r="G25" s="76"/>
    </row>
    <row r="26" customFormat="false" ht="11.25" hidden="true" customHeight="false" outlineLevel="0" collapsed="false">
      <c r="A26" s="0" t="s">
        <v>67</v>
      </c>
    </row>
  </sheetData>
  <mergeCells count="22">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20:B20"/>
    <mergeCell ref="C20:G21"/>
    <mergeCell ref="A22:C22"/>
    <mergeCell ref="D22:G22"/>
    <mergeCell ref="D23:G24"/>
    <mergeCell ref="D25:G25"/>
  </mergeCells>
  <hyperlinks>
    <hyperlink ref="G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99"/>
    <col collapsed="false" customWidth="true" hidden="false" outlineLevel="0" max="5" min="5" style="0" width="29.65"/>
    <col collapsed="false" customWidth="true" hidden="false" outlineLevel="0" max="6" min="6" style="0" width="30.16"/>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7" t="s">
        <v>464</v>
      </c>
      <c r="B2" s="7"/>
      <c r="C2" s="7"/>
      <c r="D2" s="7"/>
      <c r="E2" s="7"/>
      <c r="F2" s="8" t="s">
        <v>465</v>
      </c>
      <c r="G2" s="8"/>
      <c r="H2" s="0" t="s">
        <v>67</v>
      </c>
    </row>
    <row r="3" customFormat="false" ht="12.75" hidden="false" customHeight="false" outlineLevel="0" collapsed="false">
      <c r="A3" s="7" t="s">
        <v>56</v>
      </c>
      <c r="B3" s="7"/>
      <c r="C3" s="7"/>
      <c r="D3" s="7"/>
      <c r="E3" s="7"/>
      <c r="G3" s="10"/>
    </row>
    <row r="4" customFormat="false" ht="12.75" hidden="false" customHeight="false" outlineLevel="0" collapsed="false">
      <c r="A4" s="9" t="n">
        <v>2015</v>
      </c>
      <c r="B4" s="9"/>
      <c r="C4" s="9"/>
      <c r="D4" s="9"/>
      <c r="E4" s="9"/>
    </row>
    <row r="5" customFormat="false" ht="11.25" hidden="false" customHeight="false" outlineLevel="0" collapsed="false">
      <c r="A5" s="13"/>
      <c r="B5" s="13"/>
      <c r="C5" s="13"/>
      <c r="D5" s="13"/>
      <c r="E5" s="13"/>
      <c r="F5" s="16"/>
      <c r="G5" s="16"/>
    </row>
    <row r="6" customFormat="false" ht="1.5" hidden="false" customHeight="true" outlineLevel="0" collapsed="false"/>
    <row r="7" customFormat="false" ht="11.25" hidden="false" customHeight="true" outlineLevel="0" collapsed="false">
      <c r="A7" s="14" t="s">
        <v>466</v>
      </c>
      <c r="B7" s="14"/>
      <c r="C7" s="14"/>
      <c r="D7" s="14"/>
      <c r="E7" s="34" t="s">
        <v>467</v>
      </c>
      <c r="F7" s="34" t="s">
        <v>468</v>
      </c>
      <c r="G7" s="212"/>
    </row>
    <row r="8" customFormat="false" ht="11.25" hidden="false" customHeight="true" outlineLevel="0" collapsed="false">
      <c r="A8" s="14"/>
      <c r="B8" s="14"/>
      <c r="C8" s="14"/>
      <c r="D8" s="14"/>
      <c r="E8" s="34"/>
      <c r="F8" s="34"/>
      <c r="G8" s="199" t="s">
        <v>96</v>
      </c>
    </row>
    <row r="9" customFormat="false" ht="11.25" hidden="false" customHeight="true" outlineLevel="0" collapsed="false">
      <c r="A9" s="14"/>
      <c r="B9" s="14"/>
      <c r="C9" s="14"/>
      <c r="D9" s="14"/>
      <c r="E9" s="34"/>
      <c r="F9" s="34"/>
    </row>
    <row r="10" customFormat="false" ht="1.5" hidden="false" customHeight="true" outlineLevel="0" collapsed="false">
      <c r="A10" s="16"/>
      <c r="B10" s="16"/>
      <c r="C10" s="16"/>
      <c r="D10" s="16"/>
      <c r="E10" s="16"/>
      <c r="F10" s="16"/>
      <c r="G10" s="16"/>
    </row>
    <row r="11" customFormat="false" ht="23.25" hidden="false" customHeight="true" outlineLevel="0" collapsed="false">
      <c r="A11" s="42" t="s">
        <v>161</v>
      </c>
      <c r="B11" s="42"/>
      <c r="C11" s="42"/>
      <c r="D11" s="42"/>
      <c r="E11" s="104" t="n">
        <f aca="false">SUM(E12:E13)</f>
        <v>6</v>
      </c>
      <c r="F11" s="105" t="s">
        <v>273</v>
      </c>
      <c r="G11" s="19"/>
    </row>
    <row r="12" customFormat="false" ht="17.25" hidden="false" customHeight="true" outlineLevel="0" collapsed="false">
      <c r="A12" s="213" t="s">
        <v>469</v>
      </c>
      <c r="B12" s="213"/>
      <c r="C12" s="213"/>
      <c r="D12" s="213"/>
      <c r="E12" s="19" t="n">
        <f aca="false">SUM(E15,E17)</f>
        <v>5</v>
      </c>
      <c r="F12" s="26" t="s">
        <v>273</v>
      </c>
    </row>
    <row r="13" customFormat="false" ht="17.25" hidden="false" customHeight="true" outlineLevel="0" collapsed="false">
      <c r="A13" s="213" t="s">
        <v>470</v>
      </c>
      <c r="B13" s="213"/>
      <c r="C13" s="213"/>
      <c r="D13" s="213"/>
      <c r="E13" s="0" t="n">
        <f aca="false">SUM(E19)</f>
        <v>1</v>
      </c>
      <c r="F13" s="26" t="s">
        <v>273</v>
      </c>
    </row>
    <row r="14" customFormat="false" ht="23.25" hidden="false" customHeight="true" outlineLevel="0" collapsed="false">
      <c r="A14" s="27" t="s">
        <v>194</v>
      </c>
      <c r="B14" s="27"/>
      <c r="C14" s="27"/>
      <c r="D14" s="27"/>
      <c r="E14" s="0" t="n">
        <f aca="false">SUM(E15)</f>
        <v>1</v>
      </c>
      <c r="F14" s="26" t="s">
        <v>273</v>
      </c>
    </row>
    <row r="15" customFormat="false" ht="17.25" hidden="false" customHeight="true" outlineLevel="0" collapsed="false">
      <c r="A15" s="213" t="s">
        <v>469</v>
      </c>
      <c r="B15" s="213"/>
      <c r="C15" s="213"/>
      <c r="D15" s="213"/>
      <c r="E15" s="80" t="n">
        <v>1</v>
      </c>
      <c r="F15" s="26" t="s">
        <v>273</v>
      </c>
    </row>
    <row r="16" s="191" customFormat="true" ht="23.25" hidden="false" customHeight="true" outlineLevel="0" collapsed="false">
      <c r="A16" s="27" t="s">
        <v>441</v>
      </c>
      <c r="B16" s="27"/>
      <c r="C16" s="27"/>
      <c r="D16" s="27"/>
      <c r="E16" s="19" t="n">
        <f aca="false">SUM(E17)</f>
        <v>4</v>
      </c>
      <c r="F16" s="26" t="s">
        <v>273</v>
      </c>
      <c r="G16" s="80"/>
    </row>
    <row r="17" s="191" customFormat="true" ht="17.25" hidden="false" customHeight="true" outlineLevel="0" collapsed="false">
      <c r="A17" s="213" t="s">
        <v>469</v>
      </c>
      <c r="B17" s="213"/>
      <c r="C17" s="213"/>
      <c r="D17" s="213"/>
      <c r="E17" s="0" t="n">
        <v>4</v>
      </c>
      <c r="F17" s="26" t="s">
        <v>273</v>
      </c>
      <c r="G17" s="80"/>
    </row>
    <row r="18" customFormat="false" ht="23.25" hidden="false" customHeight="true" outlineLevel="0" collapsed="false">
      <c r="A18" s="27" t="s">
        <v>206</v>
      </c>
      <c r="B18" s="27"/>
      <c r="C18" s="27"/>
      <c r="D18" s="27"/>
      <c r="E18" s="19" t="n">
        <f aca="false">SUM(E19)</f>
        <v>1</v>
      </c>
      <c r="F18" s="26" t="s">
        <v>273</v>
      </c>
    </row>
    <row r="19" customFormat="false" ht="17.25" hidden="false" customHeight="true" outlineLevel="0" collapsed="false">
      <c r="A19" s="213" t="s">
        <v>470</v>
      </c>
      <c r="B19" s="213"/>
      <c r="C19" s="213"/>
      <c r="D19" s="213"/>
      <c r="E19" s="80" t="n">
        <v>1</v>
      </c>
      <c r="F19" s="26" t="s">
        <v>273</v>
      </c>
      <c r="G19" s="19"/>
    </row>
    <row r="20" customFormat="false" ht="17.25" hidden="false" customHeight="true" outlineLevel="0" collapsed="false">
      <c r="A20" s="214"/>
      <c r="B20" s="214"/>
      <c r="C20" s="214"/>
      <c r="D20" s="214"/>
      <c r="E20" s="25"/>
      <c r="F20" s="25"/>
      <c r="G20" s="25"/>
    </row>
    <row r="21" customFormat="false" ht="11.25" hidden="false" customHeight="true" outlineLevel="0" collapsed="false">
      <c r="A21" s="92"/>
      <c r="B21" s="92"/>
      <c r="C21" s="92"/>
      <c r="D21" s="92"/>
      <c r="E21" s="19"/>
      <c r="F21" s="215"/>
      <c r="G21" s="215"/>
    </row>
    <row r="22" customFormat="false" ht="11.25" hidden="false" customHeight="true" outlineLevel="0" collapsed="false">
      <c r="A22" s="216" t="s">
        <v>93</v>
      </c>
      <c r="B22" s="216"/>
      <c r="C22" s="202" t="s">
        <v>471</v>
      </c>
      <c r="D22" s="202"/>
      <c r="E22" s="202"/>
      <c r="F22" s="202"/>
      <c r="G22" s="202"/>
    </row>
    <row r="23" customFormat="false" ht="11.25" hidden="false" customHeight="false" outlineLevel="0" collapsed="false">
      <c r="A23" s="217"/>
      <c r="B23" s="217"/>
      <c r="C23" s="202"/>
      <c r="D23" s="202"/>
      <c r="E23" s="202"/>
      <c r="F23" s="202"/>
      <c r="G23" s="202"/>
    </row>
    <row r="24" customFormat="false" ht="11.25" hidden="false" customHeight="false" outlineLevel="0" collapsed="false">
      <c r="A24" s="218"/>
      <c r="B24" s="218"/>
      <c r="C24" s="202"/>
      <c r="D24" s="202"/>
      <c r="E24" s="202"/>
      <c r="F24" s="202"/>
      <c r="G24" s="202"/>
    </row>
    <row r="25" customFormat="false" ht="11.25" hidden="false" customHeight="false" outlineLevel="0" collapsed="false">
      <c r="A25" s="217"/>
      <c r="B25" s="217"/>
      <c r="C25" s="202"/>
      <c r="D25" s="202"/>
      <c r="E25" s="202"/>
      <c r="F25" s="202"/>
      <c r="G25" s="202"/>
    </row>
    <row r="26" customFormat="false" ht="22.5" hidden="false" customHeight="true" outlineLevel="0" collapsed="false">
      <c r="A26" s="217"/>
      <c r="B26" s="217"/>
      <c r="C26" s="202"/>
      <c r="D26" s="202"/>
      <c r="E26" s="202"/>
      <c r="F26" s="202"/>
      <c r="G26" s="202"/>
    </row>
    <row r="27" customFormat="false" ht="11.25" hidden="false" customHeight="true" outlineLevel="0" collapsed="false">
      <c r="A27" s="217"/>
      <c r="B27" s="217"/>
      <c r="C27" s="202" t="s">
        <v>472</v>
      </c>
      <c r="D27" s="202"/>
      <c r="E27" s="202"/>
      <c r="F27" s="202"/>
      <c r="G27" s="202"/>
    </row>
    <row r="28" customFormat="false" ht="11.25" hidden="false" customHeight="true" outlineLevel="0" collapsed="false">
      <c r="A28" s="218"/>
      <c r="B28" s="218"/>
      <c r="C28" s="202"/>
      <c r="D28" s="202"/>
      <c r="E28" s="202"/>
      <c r="F28" s="202"/>
      <c r="G28" s="202"/>
    </row>
    <row r="29" customFormat="false" ht="11.25" hidden="false" customHeight="false" outlineLevel="0" collapsed="false">
      <c r="A29" s="217"/>
      <c r="B29" s="217"/>
      <c r="C29" s="202"/>
      <c r="D29" s="202"/>
      <c r="E29" s="202"/>
      <c r="F29" s="202"/>
      <c r="G29" s="202"/>
    </row>
    <row r="30" customFormat="false" ht="11.25" hidden="false" customHeight="false" outlineLevel="0" collapsed="false">
      <c r="A30" s="217"/>
      <c r="B30" s="217"/>
      <c r="C30" s="202"/>
      <c r="D30" s="202"/>
      <c r="E30" s="202"/>
      <c r="F30" s="202"/>
      <c r="G30" s="202"/>
    </row>
    <row r="31" customFormat="false" ht="11.25" hidden="false" customHeight="false" outlineLevel="0" collapsed="false">
      <c r="A31" s="217"/>
      <c r="B31" s="217"/>
      <c r="C31" s="202"/>
      <c r="D31" s="202"/>
      <c r="E31" s="202"/>
      <c r="F31" s="202"/>
      <c r="G31" s="202"/>
    </row>
    <row r="32" customFormat="false" ht="11.25" hidden="false" customHeight="true" outlineLevel="0" collapsed="false">
      <c r="A32" s="218"/>
      <c r="B32" s="218"/>
      <c r="C32" s="202" t="s">
        <v>473</v>
      </c>
      <c r="D32" s="202"/>
      <c r="E32" s="202"/>
      <c r="F32" s="202"/>
      <c r="G32" s="202"/>
    </row>
    <row r="33" customFormat="false" ht="11.25" hidden="false" customHeight="false" outlineLevel="0" collapsed="false">
      <c r="A33" s="218"/>
      <c r="B33" s="218"/>
      <c r="C33" s="202"/>
      <c r="D33" s="202"/>
      <c r="E33" s="202"/>
      <c r="F33" s="202"/>
      <c r="G33" s="202"/>
    </row>
    <row r="34" customFormat="false" ht="11.25" hidden="false" customHeight="false" outlineLevel="0" collapsed="false">
      <c r="A34" s="149" t="s">
        <v>96</v>
      </c>
      <c r="B34" s="27" t="s">
        <v>474</v>
      </c>
      <c r="C34" s="27"/>
      <c r="D34" s="27"/>
      <c r="E34" s="27"/>
      <c r="F34" s="27"/>
      <c r="G34" s="27"/>
    </row>
    <row r="35" customFormat="false" ht="11.25" hidden="false" customHeight="true" outlineLevel="0" collapsed="false">
      <c r="A35" s="27" t="s">
        <v>100</v>
      </c>
      <c r="B35" s="27"/>
      <c r="C35" s="27"/>
      <c r="D35" s="183" t="s">
        <v>475</v>
      </c>
      <c r="E35" s="183"/>
      <c r="F35" s="183"/>
      <c r="G35" s="183"/>
    </row>
    <row r="36" customFormat="false" ht="11.25" hidden="false" customHeight="false" outlineLevel="0" collapsed="false">
      <c r="B36" s="92"/>
      <c r="C36" s="92"/>
      <c r="D36" s="183"/>
      <c r="E36" s="183"/>
      <c r="F36" s="183"/>
      <c r="G36" s="183"/>
    </row>
    <row r="37" customFormat="false" ht="11.25" hidden="true" customHeight="false" outlineLevel="0" collapsed="false">
      <c r="A37" s="0" t="s">
        <v>67</v>
      </c>
    </row>
  </sheetData>
  <mergeCells count="32">
    <mergeCell ref="A2:E2"/>
    <mergeCell ref="F2:G2"/>
    <mergeCell ref="A3:E3"/>
    <mergeCell ref="A4:E4"/>
    <mergeCell ref="A7:D9"/>
    <mergeCell ref="E7:E9"/>
    <mergeCell ref="F7:F9"/>
    <mergeCell ref="A11:D11"/>
    <mergeCell ref="A12:D12"/>
    <mergeCell ref="A13:D13"/>
    <mergeCell ref="A14:D14"/>
    <mergeCell ref="A15:D15"/>
    <mergeCell ref="A16:D16"/>
    <mergeCell ref="A17:D17"/>
    <mergeCell ref="A18:D18"/>
    <mergeCell ref="A19:D19"/>
    <mergeCell ref="A20:D20"/>
    <mergeCell ref="F21:G21"/>
    <mergeCell ref="A22:B22"/>
    <mergeCell ref="C22:G26"/>
    <mergeCell ref="A23:B23"/>
    <mergeCell ref="A25:B25"/>
    <mergeCell ref="A26:B26"/>
    <mergeCell ref="A27:B27"/>
    <mergeCell ref="C27:G31"/>
    <mergeCell ref="A29:B29"/>
    <mergeCell ref="A30:B30"/>
    <mergeCell ref="A31:B31"/>
    <mergeCell ref="C32:G33"/>
    <mergeCell ref="B34:G34"/>
    <mergeCell ref="A35:C35"/>
    <mergeCell ref="D35:G36"/>
  </mergeCells>
  <hyperlinks>
    <hyperlink ref="F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8.33"/>
    <col collapsed="false" customWidth="false" hidden="true" outlineLevel="0" max="18" min="18" style="0" width="14.38"/>
    <col collapsed="false" customWidth="true" hidden="true" outlineLevel="0" max="19" min="19" style="0" width="3.82"/>
    <col collapsed="false" customWidth="true" hidden="true" outlineLevel="0" max="20" min="20" style="0" width="8.33"/>
    <col collapsed="false" customWidth="true" hidden="true" outlineLevel="0" max="21" min="21" style="0" width="4.5"/>
    <col collapsed="false" customWidth="true" hidden="true" outlineLevel="0" max="22" min="22" style="0" width="9.16"/>
    <col collapsed="false" customWidth="true" hidden="true" outlineLevel="0" max="23" min="23" style="0" width="8.33"/>
    <col collapsed="false" customWidth="true" hidden="true" outlineLevel="0" max="24" min="24" style="0" width="5.82"/>
    <col collapsed="false" customWidth="true" hidden="true" outlineLevel="0" max="25" min="25" style="0" width="10.16"/>
    <col collapsed="false" customWidth="true" hidden="true" outlineLevel="0" max="26" min="26" style="0" width="4.65"/>
    <col collapsed="false" customWidth="true" hidden="true" outlineLevel="0" max="27" min="27" style="0" width="11.99"/>
    <col collapsed="false" customWidth="false" hidden="true" outlineLevel="0" max="16384" min="28" style="0" width="14.38"/>
  </cols>
  <sheetData>
    <row r="1" customFormat="false" ht="15.95" hidden="false" customHeight="true" outlineLevel="0" collapsed="false"/>
    <row r="2" customFormat="false" ht="12.75" hidden="false" customHeight="false" outlineLevel="0" collapsed="false">
      <c r="A2" s="83" t="s">
        <v>58</v>
      </c>
      <c r="B2" s="83"/>
      <c r="C2" s="83"/>
      <c r="D2" s="83"/>
      <c r="E2" s="83"/>
      <c r="F2" s="83"/>
      <c r="G2" s="83"/>
      <c r="H2" s="83"/>
      <c r="I2" s="83"/>
      <c r="J2" s="83"/>
      <c r="K2" s="83"/>
      <c r="L2" s="83"/>
      <c r="M2" s="83"/>
      <c r="N2" s="83"/>
      <c r="O2" s="8" t="s">
        <v>476</v>
      </c>
      <c r="P2" s="8"/>
      <c r="Q2" s="8"/>
      <c r="R2" s="0" t="s">
        <v>67</v>
      </c>
    </row>
    <row r="3" customFormat="false" ht="13.5" hidden="false" customHeight="true" outlineLevel="0" collapsed="false">
      <c r="A3" s="83" t="s">
        <v>59</v>
      </c>
      <c r="B3" s="83"/>
      <c r="C3" s="83"/>
      <c r="D3" s="83"/>
      <c r="E3" s="83"/>
      <c r="F3" s="83"/>
      <c r="G3" s="83"/>
      <c r="H3" s="83"/>
      <c r="I3" s="83"/>
      <c r="J3" s="83"/>
      <c r="K3" s="83"/>
      <c r="L3" s="83"/>
      <c r="M3" s="83"/>
      <c r="N3" s="83"/>
      <c r="O3" s="113"/>
      <c r="P3" s="113"/>
      <c r="Q3" s="10"/>
    </row>
    <row r="4" customFormat="false" ht="12.75" hidden="false" customHeight="false" outlineLevel="0" collapsed="false">
      <c r="A4" s="83" t="n">
        <v>2015</v>
      </c>
      <c r="B4" s="83"/>
      <c r="C4" s="83"/>
      <c r="D4" s="83"/>
      <c r="E4" s="83"/>
      <c r="F4" s="83"/>
      <c r="G4" s="83"/>
      <c r="H4" s="83"/>
      <c r="I4" s="83"/>
      <c r="J4" s="83"/>
      <c r="K4" s="83"/>
      <c r="L4" s="83"/>
      <c r="M4" s="83"/>
      <c r="N4" s="83"/>
      <c r="O4" s="113"/>
      <c r="P4" s="113"/>
    </row>
    <row r="5" customFormat="false" ht="11.25" hidden="false" customHeight="false" outlineLevel="0" collapsed="false">
      <c r="A5" s="13"/>
      <c r="B5" s="13"/>
      <c r="C5" s="13"/>
      <c r="D5" s="13"/>
      <c r="E5" s="13"/>
      <c r="F5" s="13"/>
      <c r="G5" s="13"/>
      <c r="H5" s="13"/>
      <c r="I5" s="13"/>
      <c r="J5" s="13"/>
      <c r="K5" s="13"/>
      <c r="L5" s="13"/>
      <c r="M5" s="13"/>
      <c r="N5" s="13"/>
      <c r="O5" s="13"/>
      <c r="P5" s="13"/>
      <c r="Q5" s="16"/>
    </row>
    <row r="6" customFormat="false" ht="1.5" hidden="false" customHeight="true" outlineLevel="0" collapsed="false"/>
    <row r="7" customFormat="false" ht="11.25" hidden="false" customHeight="true" outlineLevel="0" collapsed="false">
      <c r="A7" s="14" t="s">
        <v>477</v>
      </c>
      <c r="B7" s="14"/>
      <c r="C7" s="14"/>
      <c r="D7" s="14"/>
      <c r="E7" s="188" t="s">
        <v>478</v>
      </c>
      <c r="F7" s="188"/>
      <c r="G7" s="188"/>
      <c r="H7" s="188"/>
      <c r="I7" s="188"/>
      <c r="J7" s="188"/>
      <c r="K7" s="15"/>
      <c r="L7" s="188" t="s">
        <v>479</v>
      </c>
      <c r="M7" s="188"/>
      <c r="N7" s="188"/>
      <c r="O7" s="188"/>
      <c r="P7" s="188"/>
      <c r="Q7" s="188"/>
    </row>
    <row r="8" customFormat="false" ht="1.5" hidden="false" customHeight="true" outlineLevel="0" collapsed="false">
      <c r="A8" s="14"/>
      <c r="B8" s="14"/>
      <c r="C8" s="14"/>
      <c r="D8" s="14"/>
      <c r="E8" s="16"/>
      <c r="F8" s="16"/>
      <c r="G8" s="16"/>
      <c r="H8" s="16"/>
      <c r="I8" s="16"/>
      <c r="J8" s="17"/>
      <c r="K8" s="15"/>
      <c r="L8" s="16"/>
      <c r="M8" s="16"/>
      <c r="N8" s="16"/>
      <c r="O8" s="16"/>
      <c r="P8" s="16"/>
      <c r="Q8" s="17"/>
    </row>
    <row r="9" customFormat="false" ht="1.5" hidden="false" customHeight="true" outlineLevel="0" collapsed="false">
      <c r="A9" s="14"/>
      <c r="B9" s="14"/>
      <c r="C9" s="14"/>
      <c r="D9" s="14"/>
      <c r="E9" s="219"/>
      <c r="F9" s="15"/>
      <c r="G9" s="72"/>
      <c r="H9" s="15"/>
      <c r="I9" s="72"/>
      <c r="J9" s="15"/>
      <c r="K9" s="15"/>
      <c r="L9" s="219"/>
      <c r="M9" s="15"/>
      <c r="N9" s="72"/>
      <c r="O9" s="15"/>
      <c r="P9" s="72"/>
      <c r="Q9" s="15"/>
    </row>
    <row r="10" customFormat="false" ht="11.25" hidden="false" customHeight="true" outlineLevel="0" collapsed="false">
      <c r="A10" s="14"/>
      <c r="B10" s="14"/>
      <c r="C10" s="14"/>
      <c r="D10" s="14"/>
      <c r="E10" s="220" t="s">
        <v>70</v>
      </c>
      <c r="F10" s="34" t="s">
        <v>480</v>
      </c>
      <c r="H10" s="34" t="s">
        <v>481</v>
      </c>
      <c r="I10" s="72" t="s">
        <v>98</v>
      </c>
      <c r="J10" s="34" t="s">
        <v>482</v>
      </c>
      <c r="K10" s="15"/>
      <c r="L10" s="220" t="s">
        <v>70</v>
      </c>
      <c r="M10" s="34" t="s">
        <v>480</v>
      </c>
      <c r="O10" s="34" t="s">
        <v>481</v>
      </c>
      <c r="P10" s="72" t="s">
        <v>98</v>
      </c>
      <c r="Q10" s="34" t="s">
        <v>482</v>
      </c>
    </row>
    <row r="11" customFormat="false" ht="11.25" hidden="false" customHeight="true" outlineLevel="0" collapsed="false">
      <c r="A11" s="14"/>
      <c r="B11" s="14"/>
      <c r="C11" s="14"/>
      <c r="D11" s="14"/>
      <c r="E11" s="220"/>
      <c r="F11" s="34"/>
      <c r="H11" s="34"/>
      <c r="I11" s="72"/>
      <c r="J11" s="34"/>
      <c r="K11" s="15"/>
      <c r="L11" s="220"/>
      <c r="M11" s="34"/>
      <c r="O11" s="34"/>
      <c r="P11" s="72"/>
      <c r="Q11" s="34"/>
      <c r="S11" s="72"/>
      <c r="T11" s="34"/>
      <c r="U11" s="15"/>
      <c r="V11" s="220"/>
      <c r="W11" s="34"/>
      <c r="Y11" s="34"/>
      <c r="Z11" s="72"/>
      <c r="AA11" s="34"/>
    </row>
    <row r="12" customFormat="false" ht="11.25" hidden="false" customHeight="true" outlineLevel="0" collapsed="false">
      <c r="A12" s="14"/>
      <c r="B12" s="14"/>
      <c r="C12" s="14"/>
      <c r="D12" s="14"/>
      <c r="E12" s="220"/>
      <c r="F12" s="34"/>
      <c r="G12" s="72" t="s">
        <v>96</v>
      </c>
      <c r="H12" s="34"/>
      <c r="I12" s="72"/>
      <c r="J12" s="34"/>
      <c r="K12" s="15"/>
      <c r="L12" s="220"/>
      <c r="M12" s="34"/>
      <c r="N12" s="72" t="s">
        <v>96</v>
      </c>
      <c r="O12" s="34"/>
      <c r="P12" s="72"/>
      <c r="Q12" s="34"/>
      <c r="S12" s="72"/>
      <c r="T12" s="34"/>
      <c r="U12" s="15"/>
      <c r="V12" s="220"/>
      <c r="W12" s="34"/>
      <c r="Y12" s="34"/>
      <c r="Z12" s="72"/>
      <c r="AA12" s="34"/>
    </row>
    <row r="13" customFormat="false" ht="1.5" hidden="false" customHeight="true" outlineLevel="0" collapsed="false">
      <c r="A13" s="16"/>
      <c r="B13" s="16"/>
      <c r="C13" s="16"/>
      <c r="D13" s="16"/>
      <c r="E13" s="17"/>
      <c r="F13" s="17"/>
      <c r="G13" s="17"/>
      <c r="H13" s="16"/>
      <c r="I13" s="16"/>
      <c r="J13" s="16"/>
      <c r="K13" s="16"/>
      <c r="L13" s="16"/>
      <c r="M13" s="16"/>
      <c r="N13" s="16"/>
      <c r="O13" s="16"/>
      <c r="P13" s="16"/>
      <c r="Q13" s="16"/>
      <c r="S13" s="72"/>
      <c r="T13" s="34"/>
      <c r="U13" s="15"/>
      <c r="V13" s="220"/>
      <c r="W13" s="34"/>
      <c r="X13" s="72"/>
      <c r="Y13" s="34"/>
      <c r="Z13" s="72"/>
      <c r="AA13" s="34"/>
    </row>
    <row r="14" customFormat="false" ht="23.25" hidden="false" customHeight="true" outlineLevel="0" collapsed="false">
      <c r="A14" s="74" t="s">
        <v>70</v>
      </c>
      <c r="B14" s="74"/>
      <c r="C14" s="74"/>
      <c r="D14" s="74"/>
      <c r="E14" s="104" t="n">
        <f aca="false">SUM(E15:E22)</f>
        <v>216</v>
      </c>
      <c r="F14" s="104" t="n">
        <f aca="false">SUM(F15:F22)</f>
        <v>135</v>
      </c>
      <c r="G14" s="104"/>
      <c r="H14" s="104" t="n">
        <f aca="false">SUM(H15:H22)</f>
        <v>10</v>
      </c>
      <c r="I14" s="104"/>
      <c r="J14" s="104" t="n">
        <f aca="false">SUM(J15:J22)</f>
        <v>71</v>
      </c>
      <c r="K14" s="104"/>
      <c r="L14" s="104" t="n">
        <f aca="false">SUM(L15:L22)</f>
        <v>111</v>
      </c>
      <c r="M14" s="104" t="n">
        <f aca="false">SUM(M15:M22)</f>
        <v>76</v>
      </c>
      <c r="N14" s="104"/>
      <c r="O14" s="104" t="n">
        <f aca="false">SUM(O15:O22)</f>
        <v>0</v>
      </c>
      <c r="P14" s="104"/>
      <c r="Q14" s="104" t="n">
        <f aca="false">SUM(Q15:Q22)</f>
        <v>35</v>
      </c>
    </row>
    <row r="15" customFormat="false" ht="17.25" hidden="false" customHeight="true" outlineLevel="0" collapsed="false">
      <c r="A15" s="125" t="s">
        <v>470</v>
      </c>
      <c r="B15" s="125"/>
      <c r="C15" s="125"/>
      <c r="D15" s="125"/>
      <c r="E15" s="105" t="n">
        <f aca="false">SUM(F15:J15)</f>
        <v>45</v>
      </c>
      <c r="F15" s="26" t="n">
        <v>36</v>
      </c>
      <c r="G15" s="19"/>
      <c r="H15" s="0" t="n">
        <v>0</v>
      </c>
      <c r="J15" s="0" t="n">
        <v>9</v>
      </c>
      <c r="L15" s="221" t="n">
        <f aca="false">SUM(M15:Q15)</f>
        <v>28</v>
      </c>
      <c r="M15" s="0" t="n">
        <v>20</v>
      </c>
      <c r="O15" s="0" t="n">
        <v>0</v>
      </c>
      <c r="Q15" s="0" t="n">
        <v>8</v>
      </c>
      <c r="R15" s="115"/>
      <c r="V15" s="221"/>
    </row>
    <row r="16" customFormat="false" ht="51" hidden="false" customHeight="true" outlineLevel="0" collapsed="false">
      <c r="A16" s="125" t="s">
        <v>483</v>
      </c>
      <c r="B16" s="125"/>
      <c r="C16" s="125"/>
      <c r="D16" s="125"/>
      <c r="E16" s="105" t="n">
        <f aca="false">SUM(F16:J16)</f>
        <v>7</v>
      </c>
      <c r="F16" s="26" t="n">
        <v>5</v>
      </c>
      <c r="G16" s="19"/>
      <c r="H16" s="0" t="n">
        <v>0</v>
      </c>
      <c r="J16" s="0" t="n">
        <v>2</v>
      </c>
      <c r="L16" s="221" t="n">
        <f aca="false">SUM(M16:Q16)</f>
        <v>3</v>
      </c>
      <c r="M16" s="0" t="n">
        <v>2</v>
      </c>
      <c r="O16" s="0" t="n">
        <v>0</v>
      </c>
      <c r="Q16" s="0" t="n">
        <v>1</v>
      </c>
      <c r="R16" s="115"/>
      <c r="V16" s="221"/>
    </row>
    <row r="17" customFormat="false" ht="17.25" hidden="false" customHeight="true" outlineLevel="0" collapsed="false">
      <c r="A17" s="125" t="s">
        <v>469</v>
      </c>
      <c r="B17" s="125"/>
      <c r="C17" s="125"/>
      <c r="D17" s="125"/>
      <c r="E17" s="105" t="n">
        <f aca="false">SUM(F17:J17)</f>
        <v>45</v>
      </c>
      <c r="F17" s="26" t="n">
        <v>26</v>
      </c>
      <c r="G17" s="19"/>
      <c r="H17" s="0" t="n">
        <v>0</v>
      </c>
      <c r="J17" s="0" t="n">
        <v>19</v>
      </c>
      <c r="L17" s="221" t="n">
        <f aca="false">SUM(M17:Q17)</f>
        <v>34</v>
      </c>
      <c r="M17" s="0" t="n">
        <v>27</v>
      </c>
      <c r="O17" s="0" t="n">
        <v>0</v>
      </c>
      <c r="Q17" s="0" t="n">
        <v>7</v>
      </c>
      <c r="R17" s="115"/>
      <c r="V17" s="221"/>
    </row>
    <row r="18" customFormat="false" ht="17.25" hidden="false" customHeight="true" outlineLevel="0" collapsed="false">
      <c r="A18" s="132" t="s">
        <v>484</v>
      </c>
      <c r="B18" s="132"/>
      <c r="C18" s="132"/>
      <c r="D18" s="132"/>
      <c r="E18" s="105" t="n">
        <f aca="false">SUM(F18:J18)</f>
        <v>6</v>
      </c>
      <c r="F18" s="26" t="n">
        <v>2</v>
      </c>
      <c r="G18" s="19"/>
      <c r="H18" s="0" t="n">
        <v>1</v>
      </c>
      <c r="J18" s="0" t="n">
        <v>3</v>
      </c>
      <c r="L18" s="221" t="n">
        <f aca="false">SUM(M18:Q18)</f>
        <v>2</v>
      </c>
      <c r="M18" s="0" t="n">
        <v>2</v>
      </c>
      <c r="O18" s="0" t="n">
        <v>0</v>
      </c>
      <c r="Q18" s="0" t="n">
        <v>0</v>
      </c>
      <c r="R18" s="115"/>
      <c r="V18" s="221"/>
    </row>
    <row r="19" customFormat="false" ht="17.25" hidden="false" customHeight="true" outlineLevel="0" collapsed="false">
      <c r="A19" s="132" t="s">
        <v>485</v>
      </c>
      <c r="B19" s="132"/>
      <c r="C19" s="132"/>
      <c r="D19" s="132"/>
      <c r="E19" s="105" t="n">
        <f aca="false">SUM(F19:J19)</f>
        <v>3</v>
      </c>
      <c r="F19" s="26" t="n">
        <v>1</v>
      </c>
      <c r="G19" s="19"/>
      <c r="H19" s="0" t="n">
        <v>0</v>
      </c>
      <c r="J19" s="0" t="n">
        <v>2</v>
      </c>
      <c r="L19" s="221" t="n">
        <f aca="false">SUM(M19:Q19)</f>
        <v>2</v>
      </c>
      <c r="M19" s="0" t="n">
        <v>2</v>
      </c>
      <c r="O19" s="0" t="n">
        <v>0</v>
      </c>
      <c r="Q19" s="0" t="n">
        <v>0</v>
      </c>
      <c r="R19" s="222"/>
      <c r="V19" s="221"/>
    </row>
    <row r="20" customFormat="false" ht="17.25" hidden="false" customHeight="true" outlineLevel="0" collapsed="false">
      <c r="A20" s="125" t="s">
        <v>486</v>
      </c>
      <c r="B20" s="125"/>
      <c r="C20" s="125"/>
      <c r="D20" s="125"/>
      <c r="E20" s="105" t="n">
        <f aca="false">SUM(F20:J20)</f>
        <v>84</v>
      </c>
      <c r="F20" s="26" t="n">
        <v>43</v>
      </c>
      <c r="G20" s="19"/>
      <c r="H20" s="0" t="n">
        <v>8</v>
      </c>
      <c r="J20" s="0" t="n">
        <v>33</v>
      </c>
      <c r="L20" s="221" t="n">
        <f aca="false">SUM(M20:Q20)</f>
        <v>8</v>
      </c>
      <c r="M20" s="0" t="n">
        <v>7</v>
      </c>
      <c r="O20" s="0" t="n">
        <v>0</v>
      </c>
      <c r="Q20" s="0" t="n">
        <v>1</v>
      </c>
      <c r="R20" s="222"/>
      <c r="V20" s="221"/>
    </row>
    <row r="21" customFormat="false" ht="39.75" hidden="false" customHeight="true" outlineLevel="0" collapsed="false">
      <c r="A21" s="125" t="s">
        <v>487</v>
      </c>
      <c r="B21" s="125"/>
      <c r="C21" s="125"/>
      <c r="D21" s="125"/>
      <c r="E21" s="105" t="n">
        <f aca="false">SUM(F21:J21)</f>
        <v>25</v>
      </c>
      <c r="F21" s="26" t="n">
        <v>21</v>
      </c>
      <c r="G21" s="223"/>
      <c r="H21" s="0" t="n">
        <v>1</v>
      </c>
      <c r="J21" s="0" t="n">
        <v>3</v>
      </c>
      <c r="L21" s="221" t="n">
        <f aca="false">SUM(M21:Q21)</f>
        <v>29</v>
      </c>
      <c r="M21" s="0" t="n">
        <v>14</v>
      </c>
      <c r="O21" s="0" t="n">
        <v>0</v>
      </c>
      <c r="Q21" s="0" t="n">
        <v>15</v>
      </c>
      <c r="R21" s="115"/>
      <c r="V21" s="221"/>
    </row>
    <row r="22" customFormat="false" ht="17.25" hidden="false" customHeight="true" outlineLevel="0" collapsed="false">
      <c r="A22" s="125" t="s">
        <v>488</v>
      </c>
      <c r="B22" s="125"/>
      <c r="C22" s="125"/>
      <c r="D22" s="125"/>
      <c r="E22" s="105" t="n">
        <f aca="false">SUM(F22:J22)</f>
        <v>1</v>
      </c>
      <c r="F22" s="26" t="n">
        <v>1</v>
      </c>
      <c r="G22" s="19"/>
      <c r="H22" s="0" t="n">
        <v>0</v>
      </c>
      <c r="J22" s="0" t="n">
        <v>0</v>
      </c>
      <c r="L22" s="221" t="n">
        <f aca="false">SUM(M22:Q22)</f>
        <v>5</v>
      </c>
      <c r="M22" s="0" t="n">
        <v>2</v>
      </c>
      <c r="O22" s="0" t="n">
        <v>0</v>
      </c>
      <c r="Q22" s="0" t="n">
        <v>3</v>
      </c>
      <c r="R22" s="115"/>
      <c r="V22" s="221"/>
    </row>
    <row r="23" customFormat="false" ht="17.25" hidden="false" customHeight="true" outlineLevel="0" collapsed="false">
      <c r="A23" s="25"/>
      <c r="B23" s="25"/>
      <c r="C23" s="25"/>
      <c r="D23" s="25"/>
      <c r="E23" s="25"/>
      <c r="F23" s="25"/>
      <c r="G23" s="25"/>
      <c r="H23" s="25"/>
      <c r="I23" s="25"/>
      <c r="J23" s="25"/>
      <c r="K23" s="25"/>
      <c r="L23" s="25"/>
      <c r="M23" s="25"/>
      <c r="N23" s="25"/>
      <c r="O23" s="25"/>
      <c r="P23" s="25"/>
      <c r="Q23" s="25"/>
    </row>
    <row r="24" customFormat="false" ht="11.25" hidden="false" customHeight="true" outlineLevel="0" collapsed="false">
      <c r="A24" s="19"/>
      <c r="B24" s="19"/>
      <c r="C24" s="19"/>
      <c r="D24" s="19"/>
      <c r="E24" s="19"/>
      <c r="F24" s="19"/>
      <c r="G24" s="19"/>
      <c r="H24" s="19"/>
      <c r="I24" s="19"/>
      <c r="J24" s="19"/>
      <c r="K24" s="19"/>
      <c r="L24" s="19"/>
      <c r="M24" s="19"/>
      <c r="N24" s="19"/>
      <c r="O24" s="19"/>
      <c r="P24" s="19"/>
      <c r="Q24" s="52"/>
    </row>
    <row r="25" customFormat="false" ht="11.25" hidden="false" customHeight="true" outlineLevel="0" collapsed="false">
      <c r="A25" s="27" t="s">
        <v>93</v>
      </c>
      <c r="B25" s="27"/>
      <c r="C25" s="202" t="s">
        <v>489</v>
      </c>
      <c r="D25" s="202"/>
      <c r="E25" s="202"/>
      <c r="F25" s="202"/>
      <c r="G25" s="202"/>
      <c r="H25" s="202"/>
      <c r="I25" s="202"/>
      <c r="J25" s="202"/>
      <c r="K25" s="202"/>
      <c r="L25" s="202"/>
      <c r="M25" s="202"/>
      <c r="N25" s="202"/>
      <c r="O25" s="202"/>
      <c r="P25" s="202"/>
      <c r="Q25" s="202"/>
    </row>
    <row r="26" customFormat="false" ht="11.25" hidden="false" customHeight="false" outlineLevel="0" collapsed="false">
      <c r="A26" s="19"/>
      <c r="B26" s="19"/>
      <c r="C26" s="202"/>
      <c r="D26" s="202"/>
      <c r="E26" s="202"/>
      <c r="F26" s="202"/>
      <c r="G26" s="202"/>
      <c r="H26" s="202"/>
      <c r="I26" s="202"/>
      <c r="J26" s="202"/>
      <c r="K26" s="202"/>
      <c r="L26" s="202"/>
      <c r="M26" s="202"/>
      <c r="N26" s="202"/>
      <c r="O26" s="202"/>
      <c r="P26" s="202"/>
      <c r="Q26" s="202"/>
    </row>
    <row r="27" customFormat="false" ht="11.25" hidden="false" customHeight="false" outlineLevel="0" collapsed="false">
      <c r="A27" s="19"/>
      <c r="B27" s="19"/>
      <c r="C27" s="202"/>
      <c r="D27" s="202"/>
      <c r="E27" s="202"/>
      <c r="F27" s="202"/>
      <c r="G27" s="202"/>
      <c r="H27" s="202"/>
      <c r="I27" s="202"/>
      <c r="J27" s="202"/>
      <c r="K27" s="202"/>
      <c r="L27" s="202"/>
      <c r="M27" s="202"/>
      <c r="N27" s="202"/>
      <c r="O27" s="202"/>
      <c r="P27" s="202"/>
      <c r="Q27" s="202"/>
    </row>
    <row r="28" customFormat="false" ht="11.25" hidden="false" customHeight="true" outlineLevel="0" collapsed="false">
      <c r="A28" s="19"/>
      <c r="B28" s="19"/>
      <c r="C28" s="202" t="s">
        <v>473</v>
      </c>
      <c r="D28" s="202"/>
      <c r="E28" s="202"/>
      <c r="F28" s="202"/>
      <c r="G28" s="202"/>
      <c r="H28" s="202"/>
      <c r="I28" s="202"/>
      <c r="J28" s="202"/>
      <c r="K28" s="202"/>
      <c r="L28" s="202"/>
      <c r="M28" s="202"/>
      <c r="N28" s="202"/>
      <c r="O28" s="202"/>
      <c r="P28" s="202"/>
      <c r="Q28" s="202"/>
    </row>
    <row r="29" customFormat="false" ht="11.25" hidden="false" customHeight="false" outlineLevel="0" collapsed="false">
      <c r="A29" s="19"/>
      <c r="B29" s="19"/>
      <c r="C29" s="202"/>
      <c r="D29" s="202"/>
      <c r="E29" s="202"/>
      <c r="F29" s="202"/>
      <c r="G29" s="202"/>
      <c r="H29" s="202"/>
      <c r="I29" s="202"/>
      <c r="J29" s="202"/>
      <c r="K29" s="202"/>
      <c r="L29" s="202"/>
      <c r="M29" s="202"/>
      <c r="N29" s="202"/>
      <c r="O29" s="202"/>
      <c r="P29" s="202"/>
      <c r="Q29" s="202"/>
    </row>
    <row r="30" customFormat="false" ht="11.25" hidden="false" customHeight="false" outlineLevel="0" collapsed="false">
      <c r="A30" s="80" t="s">
        <v>96</v>
      </c>
      <c r="B30" s="40" t="s">
        <v>490</v>
      </c>
      <c r="C30" s="40"/>
      <c r="D30" s="40"/>
      <c r="E30" s="40"/>
      <c r="F30" s="40"/>
      <c r="G30" s="40"/>
      <c r="H30" s="40"/>
      <c r="I30" s="40"/>
      <c r="J30" s="40"/>
      <c r="K30" s="40"/>
      <c r="L30" s="40"/>
      <c r="M30" s="40"/>
      <c r="N30" s="40"/>
      <c r="O30" s="40"/>
      <c r="P30" s="40"/>
      <c r="Q30" s="40"/>
    </row>
    <row r="31" customFormat="false" ht="11.25" hidden="false" customHeight="true" outlineLevel="0" collapsed="false">
      <c r="A31" s="19" t="s">
        <v>98</v>
      </c>
      <c r="B31" s="40" t="s">
        <v>491</v>
      </c>
      <c r="C31" s="40"/>
      <c r="D31" s="40"/>
      <c r="E31" s="40"/>
      <c r="F31" s="40"/>
      <c r="G31" s="40"/>
      <c r="H31" s="40"/>
      <c r="I31" s="40"/>
      <c r="J31" s="40"/>
      <c r="K31" s="40"/>
      <c r="L31" s="40"/>
      <c r="M31" s="40"/>
      <c r="N31" s="40"/>
      <c r="O31" s="40"/>
      <c r="P31" s="40"/>
      <c r="Q31" s="40"/>
    </row>
    <row r="32" customFormat="false" ht="11.25" hidden="false" customHeight="false" outlineLevel="0" collapsed="false">
      <c r="A32" s="27" t="s">
        <v>100</v>
      </c>
      <c r="B32" s="27"/>
      <c r="C32" s="27"/>
      <c r="D32" s="76" t="s">
        <v>492</v>
      </c>
      <c r="E32" s="76"/>
      <c r="F32" s="76"/>
      <c r="G32" s="76"/>
      <c r="H32" s="76"/>
      <c r="I32" s="76"/>
      <c r="J32" s="76"/>
      <c r="K32" s="76"/>
      <c r="L32" s="76"/>
      <c r="M32" s="76"/>
      <c r="N32" s="76"/>
      <c r="O32" s="76"/>
      <c r="P32" s="76"/>
      <c r="Q32" s="76"/>
    </row>
    <row r="33" customFormat="false" ht="11.25" hidden="true" customHeight="false" outlineLevel="0" collapsed="false">
      <c r="A33" s="19" t="s">
        <v>67</v>
      </c>
    </row>
    <row r="69" customFormat="false" ht="19.5" hidden="true" customHeight="true" outlineLevel="0" collapsed="false"/>
  </sheetData>
  <mergeCells count="37">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T11:T13"/>
    <mergeCell ref="V11:V13"/>
    <mergeCell ref="W11:W13"/>
    <mergeCell ref="Y11:Y13"/>
    <mergeCell ref="AA11:AA13"/>
    <mergeCell ref="A14:D14"/>
    <mergeCell ref="A15:D15"/>
    <mergeCell ref="A16:D16"/>
    <mergeCell ref="A17:D17"/>
    <mergeCell ref="A18:D18"/>
    <mergeCell ref="A19:D19"/>
    <mergeCell ref="A20:D20"/>
    <mergeCell ref="A21:D21"/>
    <mergeCell ref="A22:D22"/>
    <mergeCell ref="A23:D23"/>
    <mergeCell ref="A25:B25"/>
    <mergeCell ref="C25:Q27"/>
    <mergeCell ref="C28:Q29"/>
    <mergeCell ref="B30:Q30"/>
    <mergeCell ref="B31:Q31"/>
    <mergeCell ref="A32:C32"/>
    <mergeCell ref="D32:Q32"/>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60.32"/>
    <col collapsed="false" customWidth="true" hidden="false" outlineLevel="0" max="6" min="6" style="0" width="21.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3" t="s">
        <v>61</v>
      </c>
      <c r="B2" s="83"/>
      <c r="C2" s="83"/>
      <c r="D2" s="83"/>
      <c r="E2" s="83"/>
      <c r="F2" s="8" t="s">
        <v>493</v>
      </c>
      <c r="G2" s="0" t="s">
        <v>67</v>
      </c>
    </row>
    <row r="3" customFormat="false" ht="12.75" hidden="false" customHeight="false" outlineLevel="0" collapsed="false">
      <c r="A3" s="83" t="s">
        <v>62</v>
      </c>
      <c r="B3" s="83"/>
      <c r="C3" s="83"/>
      <c r="D3" s="83"/>
      <c r="E3" s="83"/>
      <c r="F3" s="26"/>
    </row>
    <row r="4" customFormat="false" ht="12.75" hidden="false" customHeight="false" outlineLevel="0" collapsed="false">
      <c r="A4" s="83" t="n">
        <v>2015</v>
      </c>
      <c r="B4" s="83"/>
      <c r="C4" s="83"/>
      <c r="D4" s="83"/>
      <c r="E4" s="83"/>
    </row>
    <row r="5" customFormat="false" ht="11.25" hidden="false" customHeight="false" outlineLevel="0" collapsed="false">
      <c r="A5" s="13"/>
      <c r="B5" s="13"/>
      <c r="C5" s="13"/>
      <c r="D5" s="13"/>
      <c r="E5" s="13"/>
      <c r="F5" s="16"/>
    </row>
    <row r="6" customFormat="false" ht="1.5" hidden="false" customHeight="true" outlineLevel="0" collapsed="false"/>
    <row r="7" customFormat="false" ht="11.25" hidden="false" customHeight="true" outlineLevel="0" collapsed="false">
      <c r="A7" s="14" t="s">
        <v>249</v>
      </c>
      <c r="B7" s="14"/>
      <c r="C7" s="14"/>
      <c r="D7" s="14"/>
      <c r="E7" s="52"/>
      <c r="F7" s="224" t="s">
        <v>70</v>
      </c>
    </row>
    <row r="8" customFormat="false" ht="1.5" hidden="false" customHeight="true" outlineLevel="0" collapsed="false">
      <c r="A8" s="16"/>
      <c r="B8" s="16"/>
      <c r="C8" s="16"/>
      <c r="D8" s="16"/>
      <c r="E8" s="17"/>
      <c r="F8" s="17"/>
    </row>
    <row r="9" customFormat="false" ht="23.25" hidden="false" customHeight="true" outlineLevel="0" collapsed="false">
      <c r="A9" s="132" t="s">
        <v>494</v>
      </c>
      <c r="B9" s="132"/>
      <c r="C9" s="132"/>
      <c r="D9" s="132"/>
      <c r="E9" s="19"/>
      <c r="F9" s="19" t="n">
        <v>24</v>
      </c>
    </row>
    <row r="10" customFormat="false" ht="23.25" hidden="false" customHeight="true" outlineLevel="0" collapsed="false">
      <c r="A10" s="40" t="s">
        <v>495</v>
      </c>
      <c r="B10" s="40"/>
      <c r="C10" s="40"/>
      <c r="D10" s="40"/>
      <c r="E10" s="19"/>
      <c r="F10" s="225" t="n">
        <v>238418</v>
      </c>
    </row>
    <row r="11" customFormat="false" ht="34.5" hidden="false" customHeight="true" outlineLevel="0" collapsed="false">
      <c r="A11" s="125" t="s">
        <v>496</v>
      </c>
      <c r="B11" s="125"/>
      <c r="C11" s="125"/>
      <c r="D11" s="125"/>
      <c r="E11" s="19"/>
      <c r="F11" s="225" t="n">
        <v>9536.72</v>
      </c>
    </row>
    <row r="12" customFormat="false" ht="17.25" hidden="false" customHeight="true" outlineLevel="0" collapsed="false">
      <c r="A12" s="25"/>
      <c r="B12" s="25"/>
      <c r="C12" s="25"/>
      <c r="D12" s="25"/>
      <c r="E12" s="25"/>
      <c r="F12" s="25"/>
    </row>
    <row r="13" customFormat="false" ht="11.25" hidden="false" customHeight="true" outlineLevel="0" collapsed="false">
      <c r="A13" s="19"/>
      <c r="B13" s="19"/>
      <c r="C13" s="19"/>
      <c r="D13" s="19"/>
      <c r="E13" s="19"/>
      <c r="F13" s="52"/>
    </row>
    <row r="14" customFormat="false" ht="11.25" hidden="false" customHeight="true" outlineLevel="0" collapsed="false">
      <c r="A14" s="27" t="s">
        <v>93</v>
      </c>
      <c r="B14" s="27"/>
      <c r="C14" s="76" t="s">
        <v>497</v>
      </c>
      <c r="D14" s="76"/>
      <c r="E14" s="76"/>
      <c r="F14" s="76"/>
      <c r="G14" s="81"/>
    </row>
    <row r="15" customFormat="false" ht="11.25" hidden="false" customHeight="true" outlineLevel="0" collapsed="false">
      <c r="A15" s="168"/>
      <c r="B15" s="168"/>
      <c r="C15" s="183" t="s">
        <v>498</v>
      </c>
      <c r="D15" s="183"/>
      <c r="E15" s="183"/>
      <c r="F15" s="183"/>
      <c r="G15" s="226"/>
    </row>
    <row r="16" customFormat="false" ht="11.25" hidden="false" customHeight="true" outlineLevel="0" collapsed="false">
      <c r="A16" s="168"/>
      <c r="B16" s="168"/>
      <c r="C16" s="183"/>
      <c r="D16" s="183"/>
      <c r="E16" s="183"/>
      <c r="F16" s="183"/>
      <c r="G16" s="226"/>
    </row>
    <row r="17" customFormat="false" ht="11.25" hidden="false" customHeight="false" outlineLevel="0" collapsed="false">
      <c r="A17" s="80" t="s">
        <v>96</v>
      </c>
      <c r="B17" s="27" t="s">
        <v>474</v>
      </c>
      <c r="C17" s="27"/>
      <c r="D17" s="27"/>
      <c r="E17" s="27"/>
      <c r="F17" s="27"/>
    </row>
    <row r="18" customFormat="false" ht="22.5" hidden="false" customHeight="true" outlineLevel="0" collapsed="false">
      <c r="A18" s="111" t="s">
        <v>98</v>
      </c>
      <c r="B18" s="202" t="s">
        <v>499</v>
      </c>
      <c r="C18" s="202"/>
      <c r="D18" s="202"/>
      <c r="E18" s="202"/>
      <c r="F18" s="202"/>
    </row>
    <row r="19" customFormat="false" ht="11.25" hidden="false" customHeight="false" outlineLevel="0" collapsed="false">
      <c r="A19" s="27" t="s">
        <v>100</v>
      </c>
      <c r="B19" s="27"/>
      <c r="C19" s="27"/>
      <c r="D19" s="76" t="s">
        <v>379</v>
      </c>
      <c r="E19" s="76"/>
      <c r="F19" s="76"/>
    </row>
    <row r="20" customFormat="false" ht="11.25" hidden="true" customHeight="false" outlineLevel="0" collapsed="false">
      <c r="A20" s="19" t="s">
        <v>67</v>
      </c>
    </row>
  </sheetData>
  <mergeCells count="15">
    <mergeCell ref="A2:E2"/>
    <mergeCell ref="A3:E3"/>
    <mergeCell ref="A4:E4"/>
    <mergeCell ref="A7:D7"/>
    <mergeCell ref="A9:D9"/>
    <mergeCell ref="A10:D10"/>
    <mergeCell ref="A11:D11"/>
    <mergeCell ref="A12:D12"/>
    <mergeCell ref="A14:B14"/>
    <mergeCell ref="C14:F14"/>
    <mergeCell ref="C15:F16"/>
    <mergeCell ref="B17:F17"/>
    <mergeCell ref="B18:F18"/>
    <mergeCell ref="A19:C19"/>
    <mergeCell ref="D19:F19"/>
  </mergeCells>
  <hyperlinks>
    <hyperlink ref="F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5" min="5" style="0" width="25.16"/>
    <col collapsed="false" customWidth="true" hidden="false" outlineLevel="0" max="6" min="6" style="0" width="24.65"/>
    <col collapsed="false" customWidth="true" hidden="false" outlineLevel="0" max="7" min="7" style="0" width="24.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27" t="s">
        <v>64</v>
      </c>
      <c r="B2" s="227"/>
      <c r="C2" s="227"/>
      <c r="D2" s="227"/>
      <c r="E2" s="227"/>
      <c r="F2" s="227"/>
      <c r="G2" s="8" t="s">
        <v>500</v>
      </c>
      <c r="H2" s="0" t="s">
        <v>67</v>
      </c>
    </row>
    <row r="3" customFormat="false" ht="13.5" hidden="false" customHeight="true" outlineLevel="0" collapsed="false">
      <c r="A3" s="227" t="s">
        <v>65</v>
      </c>
      <c r="B3" s="227"/>
      <c r="C3" s="227"/>
      <c r="D3" s="227"/>
      <c r="E3" s="227"/>
      <c r="F3" s="227"/>
    </row>
    <row r="4" customFormat="false" ht="12.75" hidden="false" customHeight="false" outlineLevel="0" collapsed="false">
      <c r="A4" s="83" t="n">
        <v>2015</v>
      </c>
      <c r="B4" s="83"/>
      <c r="C4" s="83"/>
      <c r="D4" s="83"/>
      <c r="E4" s="83"/>
      <c r="F4" s="83"/>
      <c r="G4" s="155"/>
    </row>
    <row r="5" customFormat="false" ht="11.25" hidden="false" customHeight="false" outlineLevel="0" collapsed="false">
      <c r="A5" s="13"/>
      <c r="B5" s="13"/>
      <c r="C5" s="13"/>
      <c r="D5" s="13"/>
      <c r="E5" s="13"/>
      <c r="F5" s="13"/>
      <c r="G5" s="13"/>
    </row>
    <row r="6" customFormat="false" ht="1.5" hidden="false" customHeight="true" outlineLevel="0" collapsed="false"/>
    <row r="7" customFormat="false" ht="11.25" hidden="false" customHeight="true" outlineLevel="0" collapsed="false">
      <c r="A7" s="14" t="s">
        <v>501</v>
      </c>
      <c r="B7" s="14"/>
      <c r="C7" s="14"/>
      <c r="D7" s="14"/>
      <c r="E7" s="15" t="s">
        <v>502</v>
      </c>
      <c r="F7" s="15" t="s">
        <v>503</v>
      </c>
      <c r="G7" s="15" t="s">
        <v>504</v>
      </c>
    </row>
    <row r="8" customFormat="false" ht="1.5" hidden="false" customHeight="true" outlineLevel="0" collapsed="false">
      <c r="A8" s="16"/>
      <c r="B8" s="16"/>
      <c r="C8" s="16"/>
      <c r="D8" s="16"/>
      <c r="E8" s="16"/>
      <c r="F8" s="16"/>
      <c r="G8" s="16"/>
    </row>
    <row r="9" customFormat="false" ht="23.25" hidden="false" customHeight="true" outlineLevel="0" collapsed="false">
      <c r="A9" s="74" t="s">
        <v>70</v>
      </c>
      <c r="B9" s="74"/>
      <c r="C9" s="74"/>
      <c r="D9" s="74"/>
      <c r="E9" s="228" t="n">
        <f aca="false">SUM(E10:E17)</f>
        <v>3250</v>
      </c>
      <c r="F9" s="42" t="n">
        <v>28</v>
      </c>
      <c r="G9" s="42" t="n">
        <v>253</v>
      </c>
    </row>
    <row r="10" customFormat="false" ht="23.25" hidden="false" customHeight="true" outlineLevel="0" collapsed="false">
      <c r="A10" s="229" t="s">
        <v>505</v>
      </c>
      <c r="B10" s="229"/>
      <c r="C10" s="229"/>
      <c r="D10" s="229"/>
      <c r="E10" s="230" t="n">
        <v>433</v>
      </c>
      <c r="F10" s="26" t="s">
        <v>273</v>
      </c>
      <c r="G10" s="26" t="s">
        <v>273</v>
      </c>
    </row>
    <row r="11" customFormat="false" ht="17.25" hidden="false" customHeight="true" outlineLevel="0" collapsed="false">
      <c r="A11" s="124" t="s">
        <v>506</v>
      </c>
      <c r="B11" s="124"/>
      <c r="C11" s="124"/>
      <c r="D11" s="124"/>
      <c r="E11" s="231" t="n">
        <v>57</v>
      </c>
      <c r="F11" s="26" t="s">
        <v>273</v>
      </c>
      <c r="G11" s="26" t="s">
        <v>273</v>
      </c>
    </row>
    <row r="12" customFormat="false" ht="17.25" hidden="false" customHeight="true" outlineLevel="0" collapsed="false">
      <c r="A12" s="124" t="s">
        <v>507</v>
      </c>
      <c r="B12" s="124"/>
      <c r="C12" s="124"/>
      <c r="D12" s="124"/>
      <c r="E12" s="231" t="n">
        <v>47</v>
      </c>
      <c r="F12" s="26" t="s">
        <v>273</v>
      </c>
      <c r="G12" s="26" t="s">
        <v>273</v>
      </c>
    </row>
    <row r="13" customFormat="false" ht="17.25" hidden="false" customHeight="true" outlineLevel="0" collapsed="false">
      <c r="A13" s="124" t="s">
        <v>508</v>
      </c>
      <c r="B13" s="124"/>
      <c r="C13" s="124"/>
      <c r="D13" s="124"/>
      <c r="E13" s="232" t="n">
        <v>3</v>
      </c>
      <c r="F13" s="26" t="s">
        <v>273</v>
      </c>
      <c r="G13" s="26" t="s">
        <v>273</v>
      </c>
    </row>
    <row r="14" customFormat="false" ht="17.25" hidden="false" customHeight="true" outlineLevel="0" collapsed="false">
      <c r="A14" s="124" t="s">
        <v>509</v>
      </c>
      <c r="B14" s="124"/>
      <c r="C14" s="124"/>
      <c r="D14" s="124"/>
      <c r="E14" s="232" t="n">
        <v>1704</v>
      </c>
      <c r="F14" s="26" t="s">
        <v>273</v>
      </c>
      <c r="G14" s="26" t="s">
        <v>273</v>
      </c>
    </row>
    <row r="15" customFormat="false" ht="17.25" hidden="false" customHeight="true" outlineLevel="0" collapsed="false">
      <c r="A15" s="229" t="s">
        <v>510</v>
      </c>
      <c r="B15" s="229"/>
      <c r="C15" s="229"/>
      <c r="D15" s="229"/>
      <c r="E15" s="232" t="n">
        <v>272</v>
      </c>
      <c r="F15" s="26" t="s">
        <v>273</v>
      </c>
      <c r="G15" s="26" t="s">
        <v>273</v>
      </c>
    </row>
    <row r="16" customFormat="false" ht="17.25" hidden="false" customHeight="true" outlineLevel="0" collapsed="false">
      <c r="A16" s="229" t="s">
        <v>511</v>
      </c>
      <c r="B16" s="229"/>
      <c r="C16" s="229"/>
      <c r="D16" s="229"/>
      <c r="E16" s="232" t="n">
        <v>11</v>
      </c>
      <c r="F16" s="26" t="s">
        <v>273</v>
      </c>
      <c r="G16" s="26" t="s">
        <v>273</v>
      </c>
    </row>
    <row r="17" customFormat="false" ht="17.25" hidden="false" customHeight="true" outlineLevel="0" collapsed="false">
      <c r="A17" s="233" t="s">
        <v>512</v>
      </c>
      <c r="B17" s="233"/>
      <c r="C17" s="233"/>
      <c r="D17" s="233"/>
      <c r="E17" s="231" t="n">
        <v>723</v>
      </c>
      <c r="F17" s="26" t="s">
        <v>273</v>
      </c>
      <c r="G17" s="26" t="s">
        <v>273</v>
      </c>
    </row>
    <row r="18" customFormat="false" ht="17.25" hidden="false" customHeight="true" outlineLevel="0" collapsed="false">
      <c r="A18" s="233" t="s">
        <v>257</v>
      </c>
      <c r="B18" s="233"/>
      <c r="C18" s="233"/>
      <c r="D18" s="233"/>
      <c r="E18" s="231" t="n">
        <v>0</v>
      </c>
      <c r="F18" s="26" t="n">
        <v>28</v>
      </c>
      <c r="G18" s="26" t="n">
        <v>253</v>
      </c>
    </row>
    <row r="19" customFormat="false" ht="17.25" hidden="false" customHeight="true" outlineLevel="0" collapsed="false">
      <c r="A19" s="25"/>
      <c r="B19" s="25"/>
      <c r="C19" s="25"/>
      <c r="D19" s="25"/>
      <c r="E19" s="25"/>
      <c r="F19" s="25"/>
      <c r="G19" s="25"/>
    </row>
    <row r="20" customFormat="false" ht="11.25" hidden="false" customHeight="true" outlineLevel="0" collapsed="false">
      <c r="A20" s="19"/>
      <c r="B20" s="19"/>
      <c r="C20" s="19"/>
      <c r="D20" s="19"/>
      <c r="E20" s="19"/>
      <c r="F20" s="19"/>
      <c r="G20" s="19"/>
    </row>
    <row r="21" customFormat="false" ht="11.25" hidden="false" customHeight="true" outlineLevel="0" collapsed="false">
      <c r="A21" s="27" t="s">
        <v>93</v>
      </c>
      <c r="B21" s="27"/>
      <c r="C21" s="76" t="s">
        <v>513</v>
      </c>
      <c r="D21" s="76"/>
      <c r="E21" s="76"/>
      <c r="F21" s="76"/>
      <c r="G21" s="76"/>
    </row>
    <row r="22" customFormat="false" ht="11.25" hidden="false" customHeight="false" outlineLevel="0" collapsed="false">
      <c r="A22" s="27" t="s">
        <v>100</v>
      </c>
      <c r="B22" s="27"/>
      <c r="C22" s="27"/>
      <c r="D22" s="40" t="s">
        <v>514</v>
      </c>
      <c r="E22" s="40"/>
      <c r="F22" s="40"/>
      <c r="G22" s="40"/>
    </row>
    <row r="23" customFormat="false" ht="11.25" hidden="true" customHeight="false" outlineLevel="0" collapsed="false">
      <c r="A23" s="0" t="s">
        <v>67</v>
      </c>
      <c r="B23" s="19"/>
      <c r="C23" s="19"/>
      <c r="D23" s="40"/>
      <c r="E23" s="40"/>
      <c r="F23" s="40"/>
      <c r="G23" s="40"/>
    </row>
    <row r="26" customFormat="false" ht="12.75" hidden="true" customHeight="false" outlineLevel="0" collapsed="false">
      <c r="D26" s="234"/>
      <c r="E26" s="235"/>
      <c r="F26" s="235"/>
      <c r="G26" s="235"/>
      <c r="H26" s="236"/>
    </row>
    <row r="27" customFormat="false" ht="12.75" hidden="true" customHeight="false" outlineLevel="0" collapsed="false">
      <c r="D27" s="234"/>
      <c r="E27" s="235"/>
      <c r="F27" s="235"/>
      <c r="G27" s="235"/>
      <c r="H27" s="237"/>
    </row>
    <row r="28" customFormat="false" ht="12.75" hidden="true" customHeight="false" outlineLevel="0" collapsed="false">
      <c r="D28" s="234"/>
      <c r="E28" s="235"/>
      <c r="F28" s="235"/>
      <c r="G28" s="235"/>
      <c r="H28" s="237"/>
    </row>
    <row r="29" customFormat="false" ht="12.75" hidden="true" customHeight="false" outlineLevel="0" collapsed="false">
      <c r="D29" s="234"/>
      <c r="E29" s="235"/>
      <c r="F29" s="235"/>
      <c r="G29" s="235"/>
      <c r="H29" s="238"/>
    </row>
    <row r="30" customFormat="false" ht="12.75" hidden="true" customHeight="false" outlineLevel="0" collapsed="false">
      <c r="D30" s="234"/>
      <c r="E30" s="235"/>
      <c r="F30" s="235"/>
      <c r="G30" s="235"/>
      <c r="H30" s="238"/>
    </row>
    <row r="31" customFormat="false" ht="12.75" hidden="true" customHeight="false" outlineLevel="0" collapsed="false">
      <c r="D31" s="234"/>
      <c r="E31" s="235"/>
      <c r="F31" s="235"/>
      <c r="G31" s="235"/>
      <c r="H31" s="238"/>
    </row>
    <row r="32" customFormat="false" ht="12.75" hidden="true" customHeight="false" outlineLevel="0" collapsed="false">
      <c r="D32" s="234"/>
      <c r="E32" s="235"/>
      <c r="F32" s="235"/>
      <c r="G32" s="235"/>
      <c r="H32" s="238"/>
    </row>
    <row r="33" customFormat="false" ht="12.75" hidden="true" customHeight="false" outlineLevel="0" collapsed="false">
      <c r="D33" s="234"/>
      <c r="E33" s="235"/>
      <c r="F33" s="235"/>
      <c r="G33" s="235"/>
      <c r="H33" s="237"/>
    </row>
    <row r="34" customFormat="false" ht="12.75" hidden="true" customHeight="false" outlineLevel="0" collapsed="false">
      <c r="D34" s="234"/>
      <c r="E34" s="235"/>
      <c r="F34" s="235"/>
      <c r="G34" s="235"/>
      <c r="H34" s="237"/>
    </row>
  </sheetData>
  <mergeCells count="20">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1:B21"/>
    <mergeCell ref="C21:G21"/>
    <mergeCell ref="A22:C22"/>
    <mergeCell ref="D22:G22"/>
    <mergeCell ref="D23:G23"/>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9.15"/>
    <col collapsed="false" customWidth="true" hidden="false" outlineLevel="0" max="6" min="6" style="0" width="1.32"/>
    <col collapsed="false" customWidth="true" hidden="false" outlineLevel="0" max="7" min="7" style="0" width="6.82"/>
    <col collapsed="false" customWidth="true" hidden="false" outlineLevel="0" max="8" min="8" style="0" width="7.33"/>
    <col collapsed="false" customWidth="true" hidden="false" outlineLevel="0" max="9" min="9" style="0" width="2.5"/>
    <col collapsed="false" customWidth="true" hidden="false" outlineLevel="0" max="10" min="10" style="0" width="9.33"/>
    <col collapsed="false" customWidth="true" hidden="false" outlineLevel="0" max="11" min="11" style="0" width="2.5"/>
    <col collapsed="false" customWidth="true" hidden="false" outlineLevel="0" max="12" min="12" style="0" width="1.32"/>
    <col collapsed="false" customWidth="true" hidden="false" outlineLevel="0" max="13" min="13" style="0" width="6.82"/>
    <col collapsed="false" customWidth="true" hidden="false" outlineLevel="0" max="14" min="14" style="0" width="7.33"/>
    <col collapsed="false" customWidth="true" hidden="false" outlineLevel="0" max="15" min="15" style="0" width="2.5"/>
    <col collapsed="false" customWidth="true" hidden="false" outlineLevel="0" max="16" min="16" style="0" width="8.99"/>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9" t="s">
        <v>102</v>
      </c>
      <c r="B2" s="9"/>
      <c r="C2" s="9"/>
      <c r="D2" s="9"/>
      <c r="E2" s="9"/>
      <c r="F2" s="9"/>
      <c r="G2" s="9"/>
      <c r="H2" s="9"/>
      <c r="I2" s="9"/>
      <c r="J2" s="9"/>
      <c r="K2" s="9"/>
      <c r="L2" s="9"/>
      <c r="M2" s="9"/>
      <c r="N2" s="8" t="s">
        <v>103</v>
      </c>
      <c r="O2" s="8"/>
      <c r="P2" s="8"/>
      <c r="Q2" s="8"/>
      <c r="R2" s="0" t="s">
        <v>67</v>
      </c>
      <c r="S2" s="32"/>
    </row>
    <row r="3" customFormat="false" ht="12.75" hidden="false" customHeight="true" outlineLevel="0" collapsed="false">
      <c r="A3" s="33" t="s">
        <v>7</v>
      </c>
      <c r="B3" s="33"/>
      <c r="C3" s="33"/>
      <c r="D3" s="33"/>
      <c r="E3" s="33"/>
      <c r="F3" s="33"/>
      <c r="G3" s="33"/>
      <c r="H3" s="33"/>
      <c r="I3" s="33"/>
      <c r="J3" s="33"/>
      <c r="K3" s="33"/>
      <c r="L3" s="33"/>
      <c r="M3" s="33"/>
      <c r="Q3" s="10"/>
      <c r="S3" s="32"/>
    </row>
    <row r="4" customFormat="false" ht="11.25" hidden="false" customHeight="true" outlineLevel="0" collapsed="false">
      <c r="A4" s="13"/>
      <c r="B4" s="13"/>
      <c r="C4" s="13"/>
      <c r="D4" s="13"/>
      <c r="E4" s="13"/>
      <c r="F4" s="13"/>
      <c r="G4" s="13"/>
      <c r="H4" s="13"/>
      <c r="I4" s="13"/>
      <c r="J4" s="13"/>
      <c r="K4" s="13"/>
      <c r="L4" s="13"/>
      <c r="M4" s="13"/>
      <c r="N4" s="16"/>
      <c r="O4" s="16"/>
      <c r="P4" s="16"/>
      <c r="Q4" s="16"/>
    </row>
    <row r="5" customFormat="false" ht="1.5" hidden="false" customHeight="true" outlineLevel="0" collapsed="false"/>
    <row r="6" customFormat="false" ht="11.25" hidden="false" customHeight="true" outlineLevel="0" collapsed="false">
      <c r="A6" s="14" t="s">
        <v>104</v>
      </c>
      <c r="B6" s="14"/>
      <c r="C6" s="14"/>
      <c r="D6" s="14"/>
      <c r="E6" s="34" t="s">
        <v>105</v>
      </c>
      <c r="F6" s="35"/>
      <c r="G6" s="36" t="s">
        <v>106</v>
      </c>
      <c r="H6" s="36"/>
      <c r="I6" s="36"/>
      <c r="J6" s="36"/>
      <c r="K6" s="36"/>
      <c r="L6" s="35"/>
      <c r="M6" s="36" t="s">
        <v>107</v>
      </c>
      <c r="N6" s="36"/>
      <c r="O6" s="36"/>
      <c r="P6" s="36"/>
      <c r="Q6" s="36"/>
    </row>
    <row r="7" customFormat="false" ht="1.5" hidden="false" customHeight="true" outlineLevel="0" collapsed="false">
      <c r="A7" s="14"/>
      <c r="B7" s="14"/>
      <c r="C7" s="14"/>
      <c r="D7" s="14"/>
      <c r="E7" s="34"/>
      <c r="F7" s="35"/>
      <c r="G7" s="37"/>
      <c r="H7" s="37"/>
      <c r="I7" s="37"/>
      <c r="J7" s="37"/>
      <c r="K7" s="37"/>
      <c r="L7" s="35"/>
      <c r="M7" s="37"/>
      <c r="N7" s="37"/>
      <c r="O7" s="37"/>
      <c r="P7" s="37"/>
      <c r="Q7" s="37"/>
    </row>
    <row r="8" customFormat="false" ht="1.5" hidden="false" customHeight="true" outlineLevel="0" collapsed="false">
      <c r="A8" s="14"/>
      <c r="B8" s="14"/>
      <c r="C8" s="14"/>
      <c r="D8" s="14"/>
      <c r="E8" s="34"/>
      <c r="F8" s="35"/>
      <c r="G8" s="35"/>
      <c r="H8" s="35"/>
      <c r="I8" s="35"/>
      <c r="J8" s="35"/>
      <c r="K8" s="35"/>
      <c r="L8" s="35"/>
      <c r="M8" s="35"/>
      <c r="N8" s="35"/>
      <c r="O8" s="35"/>
      <c r="P8" s="35"/>
      <c r="Q8" s="35"/>
    </row>
    <row r="9" customFormat="false" ht="21" hidden="false" customHeight="true" outlineLevel="0" collapsed="false">
      <c r="A9" s="14"/>
      <c r="B9" s="14"/>
      <c r="C9" s="14"/>
      <c r="D9" s="14"/>
      <c r="E9" s="34"/>
      <c r="F9" s="35"/>
      <c r="G9" s="15" t="s">
        <v>108</v>
      </c>
      <c r="H9" s="15" t="s">
        <v>109</v>
      </c>
      <c r="I9" s="15"/>
      <c r="J9" s="15" t="s">
        <v>110</v>
      </c>
      <c r="K9" s="15"/>
      <c r="L9" s="15"/>
      <c r="M9" s="15" t="s">
        <v>108</v>
      </c>
      <c r="N9" s="15" t="s">
        <v>109</v>
      </c>
      <c r="O9" s="15"/>
      <c r="P9" s="15" t="s">
        <v>110</v>
      </c>
    </row>
    <row r="10" customFormat="false" ht="1.5" hidden="false" customHeight="true" outlineLevel="0" collapsed="false">
      <c r="A10" s="16"/>
      <c r="B10" s="16"/>
      <c r="C10" s="16"/>
      <c r="D10" s="16"/>
      <c r="E10" s="16"/>
      <c r="F10" s="16"/>
      <c r="G10" s="16"/>
      <c r="H10" s="16"/>
      <c r="I10" s="16"/>
      <c r="J10" s="16"/>
      <c r="K10" s="16"/>
      <c r="L10" s="16"/>
      <c r="M10" s="16"/>
      <c r="N10" s="16"/>
      <c r="O10" s="16"/>
      <c r="P10" s="16"/>
      <c r="Q10" s="16"/>
    </row>
    <row r="11" customFormat="false" ht="23.25" hidden="false" customHeight="true" outlineLevel="0" collapsed="false">
      <c r="A11" s="38" t="s">
        <v>111</v>
      </c>
      <c r="B11" s="38"/>
      <c r="C11" s="38"/>
      <c r="D11" s="38"/>
      <c r="E11" s="19"/>
      <c r="F11" s="19"/>
      <c r="G11" s="39"/>
      <c r="H11" s="39"/>
      <c r="I11" s="39"/>
      <c r="J11" s="39"/>
      <c r="K11" s="39"/>
      <c r="L11" s="19"/>
      <c r="M11" s="39"/>
      <c r="N11" s="39"/>
      <c r="O11" s="39"/>
      <c r="P11" s="39"/>
      <c r="Q11" s="39"/>
    </row>
    <row r="12" customFormat="false" ht="17.25" hidden="false" customHeight="true" outlineLevel="0" collapsed="false">
      <c r="A12" s="40" t="s">
        <v>112</v>
      </c>
      <c r="B12" s="40"/>
      <c r="C12" s="40"/>
      <c r="D12" s="40"/>
      <c r="E12" s="26" t="s">
        <v>113</v>
      </c>
      <c r="F12" s="19"/>
      <c r="G12" s="26" t="n">
        <v>26</v>
      </c>
      <c r="H12" s="26" t="n">
        <v>48</v>
      </c>
      <c r="I12" s="26"/>
      <c r="J12" s="26" t="n">
        <v>29</v>
      </c>
      <c r="K12" s="26"/>
      <c r="L12" s="19"/>
      <c r="M12" s="26" t="n">
        <v>103</v>
      </c>
      <c r="N12" s="26" t="n">
        <v>55</v>
      </c>
      <c r="O12" s="26"/>
      <c r="P12" s="26" t="n">
        <v>39</v>
      </c>
    </row>
    <row r="13" customFormat="false" ht="17.25" hidden="false" customHeight="true" outlineLevel="0" collapsed="false">
      <c r="A13" s="40" t="s">
        <v>114</v>
      </c>
      <c r="B13" s="40"/>
      <c r="C13" s="40"/>
      <c r="D13" s="40"/>
      <c r="E13" s="26" t="s">
        <v>115</v>
      </c>
      <c r="F13" s="19"/>
      <c r="G13" s="41" t="n">
        <v>30</v>
      </c>
      <c r="H13" s="41" t="n">
        <v>45</v>
      </c>
      <c r="I13" s="41"/>
      <c r="J13" s="41" t="n">
        <v>20</v>
      </c>
      <c r="K13" s="41"/>
      <c r="L13" s="19"/>
      <c r="M13" s="41" t="n">
        <v>108</v>
      </c>
      <c r="N13" s="41" t="n">
        <v>32</v>
      </c>
      <c r="O13" s="41"/>
      <c r="P13" s="41" t="n">
        <v>29</v>
      </c>
    </row>
    <row r="14" customFormat="false" ht="23.25" hidden="false" customHeight="true" outlineLevel="0" collapsed="false">
      <c r="A14" s="42" t="s">
        <v>116</v>
      </c>
      <c r="B14" s="42"/>
      <c r="C14" s="42"/>
      <c r="D14" s="42"/>
      <c r="E14" s="19"/>
      <c r="F14" s="19"/>
      <c r="G14" s="39"/>
      <c r="H14" s="39"/>
      <c r="I14" s="39"/>
      <c r="J14" s="39"/>
      <c r="K14" s="39"/>
      <c r="L14" s="19"/>
      <c r="M14" s="39"/>
      <c r="N14" s="39"/>
      <c r="O14" s="39"/>
      <c r="P14" s="39"/>
    </row>
    <row r="15" customFormat="false" ht="17.25" hidden="false" customHeight="true" outlineLevel="0" collapsed="false">
      <c r="A15" s="40" t="s">
        <v>117</v>
      </c>
      <c r="B15" s="40"/>
      <c r="C15" s="40"/>
      <c r="D15" s="40"/>
      <c r="E15" s="26" t="s">
        <v>118</v>
      </c>
      <c r="F15" s="19"/>
      <c r="G15" s="41" t="n">
        <v>28</v>
      </c>
      <c r="H15" s="41" t="n">
        <v>48</v>
      </c>
      <c r="I15" s="41"/>
      <c r="J15" s="43" t="s">
        <v>119</v>
      </c>
      <c r="K15" s="43"/>
      <c r="L15" s="41"/>
      <c r="M15" s="41" t="n">
        <v>106</v>
      </c>
      <c r="N15" s="41" t="n">
        <v>30</v>
      </c>
      <c r="O15" s="41"/>
      <c r="P15" s="43" t="s">
        <v>120</v>
      </c>
    </row>
    <row r="16" customFormat="false" ht="17.25" hidden="false" customHeight="true" outlineLevel="0" collapsed="false">
      <c r="A16" s="40" t="s">
        <v>121</v>
      </c>
      <c r="B16" s="40"/>
      <c r="C16" s="40"/>
      <c r="D16" s="40"/>
      <c r="E16" s="26" t="s">
        <v>122</v>
      </c>
      <c r="F16" s="19"/>
      <c r="G16" s="41" t="n">
        <v>28</v>
      </c>
      <c r="H16" s="41" t="n">
        <v>10</v>
      </c>
      <c r="I16" s="41"/>
      <c r="J16" s="43" t="s">
        <v>119</v>
      </c>
      <c r="K16" s="43"/>
      <c r="L16" s="41"/>
      <c r="M16" s="41" t="n">
        <v>108</v>
      </c>
      <c r="N16" s="41" t="n">
        <v>13</v>
      </c>
      <c r="O16" s="41"/>
      <c r="P16" s="41" t="n">
        <v>36</v>
      </c>
    </row>
    <row r="17" customFormat="false" ht="23.25" hidden="false" customHeight="true" outlineLevel="0" collapsed="false">
      <c r="A17" s="44" t="s">
        <v>123</v>
      </c>
      <c r="B17" s="44"/>
      <c r="C17" s="44"/>
      <c r="D17" s="44"/>
      <c r="E17" s="26"/>
      <c r="F17" s="19"/>
      <c r="G17" s="41"/>
      <c r="H17" s="41"/>
      <c r="I17" s="41"/>
      <c r="J17" s="43"/>
      <c r="K17" s="43"/>
      <c r="L17" s="41"/>
      <c r="M17" s="41"/>
      <c r="N17" s="41"/>
      <c r="O17" s="41"/>
      <c r="P17" s="41"/>
    </row>
    <row r="18" customFormat="false" ht="17.25" hidden="false" customHeight="true" outlineLevel="0" collapsed="false">
      <c r="A18" s="27" t="s">
        <v>124</v>
      </c>
      <c r="B18" s="27"/>
      <c r="C18" s="27"/>
      <c r="D18" s="27"/>
      <c r="E18" s="26" t="s">
        <v>125</v>
      </c>
      <c r="F18" s="19"/>
      <c r="G18" s="41" t="n">
        <v>29</v>
      </c>
      <c r="H18" s="41" t="n">
        <v>10</v>
      </c>
      <c r="I18" s="41"/>
      <c r="J18" s="43" t="s">
        <v>126</v>
      </c>
      <c r="K18" s="43"/>
      <c r="L18" s="41"/>
      <c r="M18" s="41" t="n">
        <v>103</v>
      </c>
      <c r="N18" s="41" t="n">
        <v>40</v>
      </c>
      <c r="O18" s="41"/>
      <c r="P18" s="41" t="n">
        <v>38</v>
      </c>
      <c r="S18" s="45"/>
      <c r="T18" s="45"/>
      <c r="U18" s="45"/>
    </row>
    <row r="19" customFormat="false" ht="23.25" hidden="false" customHeight="true" outlineLevel="0" collapsed="false">
      <c r="A19" s="46" t="s">
        <v>127</v>
      </c>
      <c r="B19" s="46"/>
      <c r="C19" s="46"/>
      <c r="D19" s="46"/>
      <c r="E19" s="19"/>
      <c r="F19" s="19"/>
      <c r="G19" s="39"/>
      <c r="H19" s="39"/>
      <c r="I19" s="39"/>
      <c r="J19" s="39"/>
      <c r="K19" s="39"/>
      <c r="L19" s="19"/>
      <c r="M19" s="39"/>
      <c r="N19" s="39"/>
      <c r="O19" s="39"/>
      <c r="P19" s="39"/>
      <c r="S19" s="45"/>
      <c r="T19" s="45"/>
      <c r="U19" s="45"/>
    </row>
    <row r="20" customFormat="false" ht="17.25" hidden="false" customHeight="true" outlineLevel="0" collapsed="false">
      <c r="A20" s="47" t="s">
        <v>128</v>
      </c>
      <c r="B20" s="47"/>
      <c r="C20" s="47"/>
      <c r="D20" s="47"/>
      <c r="E20" s="26" t="s">
        <v>129</v>
      </c>
      <c r="F20" s="19"/>
      <c r="G20" s="41" t="n">
        <v>28</v>
      </c>
      <c r="H20" s="41" t="n">
        <v>27</v>
      </c>
      <c r="I20" s="41"/>
      <c r="J20" s="41" t="n">
        <v>31</v>
      </c>
      <c r="K20" s="41"/>
      <c r="L20" s="41"/>
      <c r="M20" s="41" t="n">
        <v>108</v>
      </c>
      <c r="N20" s="41" t="n">
        <v>12</v>
      </c>
      <c r="O20" s="41"/>
      <c r="P20" s="41" t="n">
        <v>36</v>
      </c>
      <c r="S20" s="45"/>
      <c r="T20" s="45"/>
      <c r="U20" s="45"/>
    </row>
    <row r="21" customFormat="false" ht="17.25" hidden="false" customHeight="true" outlineLevel="0" collapsed="false">
      <c r="A21" s="47" t="s">
        <v>130</v>
      </c>
      <c r="B21" s="47"/>
      <c r="C21" s="47"/>
      <c r="D21" s="47"/>
      <c r="E21" s="26" t="s">
        <v>131</v>
      </c>
      <c r="F21" s="19"/>
      <c r="G21" s="41" t="n">
        <v>29</v>
      </c>
      <c r="H21" s="41" t="n">
        <v>52</v>
      </c>
      <c r="I21" s="41"/>
      <c r="J21" s="43" t="s">
        <v>120</v>
      </c>
      <c r="K21" s="43"/>
      <c r="L21" s="41"/>
      <c r="M21" s="41" t="n">
        <v>108</v>
      </c>
      <c r="N21" s="41" t="n">
        <v>24</v>
      </c>
      <c r="O21" s="41"/>
      <c r="P21" s="43" t="s">
        <v>132</v>
      </c>
      <c r="S21" s="45"/>
      <c r="T21" s="45"/>
      <c r="U21" s="45"/>
    </row>
    <row r="22" customFormat="false" ht="17.25" hidden="false" customHeight="true" outlineLevel="0" collapsed="false">
      <c r="A22" s="47" t="s">
        <v>133</v>
      </c>
      <c r="B22" s="47"/>
      <c r="C22" s="47"/>
      <c r="D22" s="47"/>
      <c r="E22" s="26" t="s">
        <v>134</v>
      </c>
      <c r="F22" s="19"/>
      <c r="G22" s="41" t="n">
        <v>28</v>
      </c>
      <c r="H22" s="48" t="n">
        <v>13</v>
      </c>
      <c r="I22" s="49" t="s">
        <v>135</v>
      </c>
      <c r="J22" s="50" t="s">
        <v>136</v>
      </c>
      <c r="K22" s="49" t="s">
        <v>135</v>
      </c>
      <c r="L22" s="41"/>
      <c r="M22" s="41" t="n">
        <v>107</v>
      </c>
      <c r="N22" s="48" t="n">
        <v>44</v>
      </c>
      <c r="O22" s="49" t="s">
        <v>135</v>
      </c>
      <c r="P22" s="50" t="s">
        <v>137</v>
      </c>
      <c r="Q22" s="0" t="s">
        <v>135</v>
      </c>
      <c r="S22" s="45"/>
      <c r="T22" s="45"/>
      <c r="U22" s="45"/>
    </row>
    <row r="23" customFormat="false" ht="17.25" hidden="false" customHeight="true" outlineLevel="0" collapsed="false">
      <c r="A23" s="47" t="s">
        <v>138</v>
      </c>
      <c r="B23" s="47"/>
      <c r="C23" s="47"/>
      <c r="D23" s="47"/>
      <c r="E23" s="26" t="s">
        <v>139</v>
      </c>
      <c r="F23" s="19"/>
      <c r="G23" s="41" t="n">
        <v>29</v>
      </c>
      <c r="H23" s="43" t="s">
        <v>140</v>
      </c>
      <c r="I23" s="43"/>
      <c r="J23" s="41" t="n">
        <v>20</v>
      </c>
      <c r="K23" s="41"/>
      <c r="L23" s="41"/>
      <c r="M23" s="41" t="n">
        <v>103</v>
      </c>
      <c r="N23" s="41" t="n">
        <v>54</v>
      </c>
      <c r="O23" s="41"/>
      <c r="P23" s="43" t="s">
        <v>141</v>
      </c>
    </row>
    <row r="24" customFormat="false" ht="17.25" hidden="false" customHeight="true" outlineLevel="0" collapsed="false">
      <c r="A24" s="47" t="s">
        <v>142</v>
      </c>
      <c r="B24" s="47"/>
      <c r="C24" s="47"/>
      <c r="D24" s="47"/>
      <c r="E24" s="26" t="s">
        <v>143</v>
      </c>
      <c r="F24" s="19"/>
      <c r="G24" s="41" t="n">
        <v>31</v>
      </c>
      <c r="H24" s="41" t="n">
        <v>14</v>
      </c>
      <c r="I24" s="41"/>
      <c r="J24" s="41" t="n">
        <v>29</v>
      </c>
      <c r="K24" s="41"/>
      <c r="L24" s="41"/>
      <c r="M24" s="41" t="n">
        <v>106</v>
      </c>
      <c r="N24" s="41" t="n">
        <v>24</v>
      </c>
      <c r="O24" s="41"/>
      <c r="P24" s="41" t="n">
        <v>29</v>
      </c>
    </row>
    <row r="25" customFormat="false" ht="17.25" hidden="false" customHeight="true" outlineLevel="0" collapsed="false">
      <c r="A25" s="47" t="s">
        <v>144</v>
      </c>
      <c r="B25" s="47"/>
      <c r="C25" s="47"/>
      <c r="D25" s="47"/>
      <c r="E25" s="26" t="s">
        <v>145</v>
      </c>
      <c r="F25" s="19"/>
      <c r="G25" s="41" t="n">
        <v>25</v>
      </c>
      <c r="H25" s="41" t="n">
        <v>57</v>
      </c>
      <c r="I25" s="41"/>
      <c r="J25" s="41" t="n">
        <v>52</v>
      </c>
      <c r="K25" s="41"/>
      <c r="L25" s="41"/>
      <c r="M25" s="41" t="n">
        <v>106</v>
      </c>
      <c r="N25" s="41" t="n">
        <v>58</v>
      </c>
      <c r="O25" s="41"/>
      <c r="P25" s="41" t="n">
        <v>23</v>
      </c>
    </row>
    <row r="26" customFormat="false" ht="17.25" hidden="false" customHeight="true" outlineLevel="0" collapsed="false">
      <c r="A26" s="25"/>
      <c r="B26" s="25"/>
      <c r="C26" s="25"/>
      <c r="D26" s="25"/>
      <c r="E26" s="25"/>
      <c r="F26" s="25"/>
      <c r="G26" s="25"/>
      <c r="H26" s="25"/>
      <c r="I26" s="25"/>
      <c r="J26" s="25"/>
      <c r="K26" s="25"/>
      <c r="L26" s="25"/>
      <c r="M26" s="25"/>
      <c r="N26" s="25"/>
      <c r="O26" s="25"/>
      <c r="P26" s="25"/>
      <c r="Q26" s="25"/>
    </row>
    <row r="27" customFormat="false" ht="11.25" hidden="false" customHeight="false" outlineLevel="0" collapsed="false">
      <c r="A27" s="51"/>
      <c r="B27" s="51"/>
      <c r="C27" s="51"/>
      <c r="D27" s="51"/>
      <c r="E27" s="19"/>
      <c r="F27" s="19"/>
      <c r="G27" s="19"/>
      <c r="H27" s="19"/>
      <c r="I27" s="19"/>
      <c r="J27" s="19"/>
      <c r="K27" s="19"/>
      <c r="L27" s="19"/>
      <c r="M27" s="19"/>
      <c r="N27" s="19"/>
      <c r="O27" s="19"/>
      <c r="P27" s="19"/>
      <c r="Q27" s="52"/>
    </row>
    <row r="28" customFormat="false" ht="11.25" hidden="false" customHeight="true" outlineLevel="0" collapsed="false">
      <c r="A28" s="53" t="s">
        <v>96</v>
      </c>
      <c r="B28" s="29" t="s">
        <v>146</v>
      </c>
      <c r="C28" s="29"/>
      <c r="D28" s="29"/>
      <c r="E28" s="29"/>
      <c r="F28" s="29"/>
      <c r="G28" s="29"/>
      <c r="H28" s="29"/>
      <c r="I28" s="29"/>
      <c r="J28" s="29"/>
      <c r="K28" s="29"/>
      <c r="L28" s="29"/>
      <c r="M28" s="29"/>
      <c r="N28" s="29"/>
      <c r="O28" s="29"/>
      <c r="P28" s="29"/>
      <c r="Q28" s="29"/>
    </row>
    <row r="29" customFormat="false" ht="11.25" hidden="false" customHeight="true" outlineLevel="0" collapsed="false">
      <c r="A29" s="53"/>
      <c r="B29" s="29"/>
      <c r="C29" s="29"/>
      <c r="D29" s="29"/>
      <c r="E29" s="29"/>
      <c r="F29" s="29"/>
      <c r="G29" s="29"/>
      <c r="H29" s="29"/>
      <c r="I29" s="29"/>
      <c r="J29" s="29"/>
      <c r="K29" s="29"/>
      <c r="L29" s="29"/>
      <c r="M29" s="29"/>
      <c r="N29" s="29"/>
      <c r="O29" s="29"/>
      <c r="P29" s="29"/>
      <c r="Q29" s="29"/>
    </row>
    <row r="30" customFormat="false" ht="11.25" hidden="false" customHeight="true" outlineLevel="0" collapsed="false">
      <c r="A30" s="53"/>
      <c r="B30" s="29"/>
      <c r="C30" s="29"/>
      <c r="D30" s="29"/>
      <c r="E30" s="29"/>
      <c r="F30" s="29"/>
      <c r="G30" s="29"/>
      <c r="H30" s="29"/>
      <c r="I30" s="29"/>
      <c r="J30" s="29"/>
      <c r="K30" s="29"/>
      <c r="L30" s="29"/>
      <c r="M30" s="29"/>
      <c r="N30" s="29"/>
      <c r="O30" s="29"/>
      <c r="P30" s="29"/>
      <c r="Q30" s="29"/>
    </row>
    <row r="31" customFormat="false" ht="11.25" hidden="false" customHeight="true" outlineLevel="0" collapsed="false">
      <c r="A31" s="53"/>
      <c r="B31" s="29"/>
      <c r="C31" s="29"/>
      <c r="D31" s="29"/>
      <c r="E31" s="29"/>
      <c r="F31" s="29"/>
      <c r="G31" s="29"/>
      <c r="H31" s="29"/>
      <c r="I31" s="29"/>
      <c r="J31" s="29"/>
      <c r="K31" s="29"/>
      <c r="L31" s="29"/>
      <c r="M31" s="29"/>
      <c r="N31" s="29"/>
      <c r="O31" s="29"/>
      <c r="P31" s="29"/>
      <c r="Q31" s="29"/>
    </row>
    <row r="32" customFormat="false" ht="11.25" hidden="false" customHeight="true" outlineLevel="0" collapsed="false">
      <c r="A32" s="40" t="s">
        <v>98</v>
      </c>
      <c r="B32" s="29" t="s">
        <v>147</v>
      </c>
      <c r="C32" s="29"/>
      <c r="D32" s="29"/>
      <c r="E32" s="29"/>
      <c r="F32" s="29"/>
      <c r="G32" s="29"/>
      <c r="H32" s="29"/>
      <c r="I32" s="29"/>
      <c r="J32" s="29"/>
      <c r="K32" s="29"/>
      <c r="L32" s="29"/>
      <c r="M32" s="29"/>
      <c r="N32" s="29"/>
      <c r="O32" s="29"/>
      <c r="P32" s="29"/>
      <c r="Q32" s="29"/>
    </row>
    <row r="33" customFormat="false" ht="11.25" hidden="false" customHeight="false" outlineLevel="0" collapsed="false">
      <c r="A33" s="40"/>
      <c r="B33" s="29"/>
      <c r="C33" s="29"/>
      <c r="D33" s="29"/>
      <c r="E33" s="29"/>
      <c r="F33" s="29"/>
      <c r="G33" s="29"/>
      <c r="H33" s="29"/>
      <c r="I33" s="29"/>
      <c r="J33" s="29"/>
      <c r="K33" s="29"/>
      <c r="L33" s="29"/>
      <c r="M33" s="29"/>
      <c r="N33" s="29"/>
      <c r="O33" s="29"/>
      <c r="P33" s="29"/>
      <c r="Q33" s="29"/>
    </row>
    <row r="34" customFormat="false" ht="11.25" hidden="false" customHeight="true" outlineLevel="0" collapsed="false">
      <c r="A34" s="40" t="s">
        <v>148</v>
      </c>
      <c r="B34" s="29" t="s">
        <v>149</v>
      </c>
      <c r="C34" s="29"/>
      <c r="D34" s="29"/>
      <c r="E34" s="29"/>
      <c r="F34" s="29"/>
      <c r="G34" s="29"/>
      <c r="H34" s="29"/>
      <c r="I34" s="29"/>
      <c r="J34" s="29"/>
      <c r="K34" s="29"/>
      <c r="L34" s="29"/>
      <c r="M34" s="29"/>
      <c r="N34" s="29"/>
      <c r="O34" s="29"/>
      <c r="P34" s="29"/>
      <c r="Q34" s="29"/>
    </row>
    <row r="35" customFormat="false" ht="11.25" hidden="false" customHeight="false" outlineLevel="0" collapsed="false">
      <c r="A35" s="54"/>
      <c r="B35" s="29"/>
      <c r="C35" s="29"/>
      <c r="D35" s="29"/>
      <c r="E35" s="29"/>
      <c r="F35" s="29"/>
      <c r="G35" s="29"/>
      <c r="H35" s="29"/>
      <c r="I35" s="29"/>
      <c r="J35" s="29"/>
      <c r="K35" s="29"/>
      <c r="L35" s="29"/>
      <c r="M35" s="29"/>
      <c r="N35" s="29"/>
      <c r="O35" s="29"/>
      <c r="P35" s="29"/>
      <c r="Q35" s="29"/>
    </row>
    <row r="36" customFormat="false" ht="11.25" hidden="false" customHeight="true" outlineLevel="0" collapsed="false">
      <c r="A36" s="55" t="s">
        <v>150</v>
      </c>
      <c r="B36" s="56" t="s">
        <v>151</v>
      </c>
      <c r="C36" s="56"/>
      <c r="D36" s="56"/>
      <c r="E36" s="56"/>
      <c r="F36" s="56"/>
      <c r="G36" s="56"/>
      <c r="H36" s="56"/>
      <c r="I36" s="56"/>
      <c r="J36" s="56"/>
      <c r="K36" s="56"/>
      <c r="L36" s="56"/>
      <c r="M36" s="56"/>
      <c r="N36" s="56"/>
      <c r="O36" s="56"/>
      <c r="P36" s="56"/>
      <c r="Q36" s="56"/>
      <c r="R36" s="57"/>
    </row>
    <row r="37" customFormat="false" ht="11.25" hidden="false" customHeight="true" outlineLevel="0" collapsed="false">
      <c r="A37" s="55"/>
      <c r="B37" s="56"/>
      <c r="C37" s="56"/>
      <c r="D37" s="56"/>
      <c r="E37" s="56"/>
      <c r="F37" s="56"/>
      <c r="G37" s="56"/>
      <c r="H37" s="56"/>
      <c r="I37" s="56"/>
      <c r="J37" s="56"/>
      <c r="K37" s="56"/>
      <c r="L37" s="56"/>
      <c r="M37" s="56"/>
      <c r="N37" s="56"/>
      <c r="O37" s="56"/>
      <c r="P37" s="56"/>
      <c r="Q37" s="56"/>
      <c r="R37" s="57"/>
    </row>
    <row r="38" customFormat="false" ht="11.25" hidden="false" customHeight="true" outlineLevel="0" collapsed="false">
      <c r="A38" s="55"/>
      <c r="B38" s="56"/>
      <c r="C38" s="56"/>
      <c r="D38" s="56"/>
      <c r="E38" s="56"/>
      <c r="F38" s="56"/>
      <c r="G38" s="56"/>
      <c r="H38" s="56"/>
      <c r="I38" s="56"/>
      <c r="J38" s="56"/>
      <c r="K38" s="56"/>
      <c r="L38" s="56"/>
      <c r="M38" s="56"/>
      <c r="N38" s="56"/>
      <c r="O38" s="56"/>
      <c r="P38" s="56"/>
      <c r="Q38" s="56"/>
      <c r="R38" s="57"/>
    </row>
    <row r="39" customFormat="false" ht="11.25" hidden="false" customHeight="true" outlineLevel="0" collapsed="false">
      <c r="A39" s="55" t="s">
        <v>152</v>
      </c>
      <c r="B39" s="29" t="s">
        <v>153</v>
      </c>
      <c r="C39" s="29"/>
      <c r="D39" s="29"/>
      <c r="E39" s="29"/>
      <c r="F39" s="29"/>
      <c r="G39" s="29"/>
      <c r="H39" s="29"/>
      <c r="I39" s="29"/>
      <c r="J39" s="29"/>
      <c r="K39" s="29"/>
      <c r="L39" s="29"/>
      <c r="M39" s="29"/>
      <c r="N39" s="29"/>
      <c r="O39" s="29"/>
      <c r="P39" s="29"/>
      <c r="Q39" s="29"/>
      <c r="R39" s="57"/>
    </row>
    <row r="40" customFormat="false" ht="11.25" hidden="false" customHeight="true" outlineLevel="0" collapsed="false">
      <c r="A40" s="55"/>
      <c r="B40" s="29"/>
      <c r="C40" s="29"/>
      <c r="D40" s="29"/>
      <c r="E40" s="29"/>
      <c r="F40" s="29"/>
      <c r="G40" s="29"/>
      <c r="H40" s="29"/>
      <c r="I40" s="29"/>
      <c r="J40" s="29"/>
      <c r="K40" s="29"/>
      <c r="L40" s="29"/>
      <c r="M40" s="29"/>
      <c r="N40" s="29"/>
      <c r="O40" s="29"/>
      <c r="P40" s="29"/>
      <c r="Q40" s="29"/>
      <c r="R40" s="57"/>
    </row>
    <row r="41" customFormat="false" ht="11.25" hidden="false" customHeight="false" outlineLevel="0" collapsed="false">
      <c r="A41" s="27" t="s">
        <v>100</v>
      </c>
      <c r="B41" s="27"/>
      <c r="C41" s="27"/>
      <c r="D41" s="58" t="s">
        <v>154</v>
      </c>
      <c r="E41" s="58"/>
      <c r="F41" s="58"/>
      <c r="G41" s="58"/>
      <c r="H41" s="58"/>
      <c r="I41" s="58"/>
      <c r="J41" s="58"/>
      <c r="K41" s="58"/>
      <c r="L41" s="58"/>
      <c r="M41" s="58"/>
      <c r="N41" s="58"/>
      <c r="O41" s="58"/>
      <c r="P41" s="58"/>
      <c r="Q41" s="58"/>
    </row>
    <row r="42" customFormat="false" ht="11.25" hidden="true" customHeight="false" outlineLevel="0" collapsed="false">
      <c r="A42" s="0" t="s">
        <v>67</v>
      </c>
    </row>
  </sheetData>
  <mergeCells count="32">
    <mergeCell ref="A2:M2"/>
    <mergeCell ref="N2:Q2"/>
    <mergeCell ref="A3:M3"/>
    <mergeCell ref="A6:D9"/>
    <mergeCell ref="E6:E9"/>
    <mergeCell ref="G6:K6"/>
    <mergeCell ref="M6:Q6"/>
    <mergeCell ref="A11:D11"/>
    <mergeCell ref="A12:D12"/>
    <mergeCell ref="A13:D13"/>
    <mergeCell ref="A14:D14"/>
    <mergeCell ref="A15:D15"/>
    <mergeCell ref="A16:D16"/>
    <mergeCell ref="A17:D17"/>
    <mergeCell ref="A18:D18"/>
    <mergeCell ref="S18:U22"/>
    <mergeCell ref="A19:D19"/>
    <mergeCell ref="A20:D20"/>
    <mergeCell ref="A21:D21"/>
    <mergeCell ref="A22:D22"/>
    <mergeCell ref="A23:D23"/>
    <mergeCell ref="A24:D24"/>
    <mergeCell ref="A25:D25"/>
    <mergeCell ref="A26:D26"/>
    <mergeCell ref="A27:D27"/>
    <mergeCell ref="B28:Q31"/>
    <mergeCell ref="B32:Q33"/>
    <mergeCell ref="B34:Q35"/>
    <mergeCell ref="B36:Q38"/>
    <mergeCell ref="B39:Q40"/>
    <mergeCell ref="A41:C41"/>
    <mergeCell ref="D41:Q41"/>
  </mergeCells>
  <hyperlinks>
    <hyperlink ref="N2" location="Índice!A1" display="Cuadro 2.2"/>
    <hyperlink ref="D41" r:id="rId1" display="SEMARNAT. Comisión Nacional de Áreas Naturales Protegidas. www.conanp.gob.mx (1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59" width="8.33"/>
    <col collapsed="false" customWidth="false" hidden="false" outlineLevel="0" max="9" min="2" style="59" width="11.99"/>
    <col collapsed="false" customWidth="true" hidden="false" outlineLevel="0" max="10" min="10" style="59" width="6.16"/>
    <col collapsed="false" customWidth="false" hidden="false" outlineLevel="0" max="11" min="11" style="59" width="11.99"/>
    <col collapsed="false" customWidth="true" hidden="false" outlineLevel="0" max="12" min="12" style="60" width="8.33"/>
    <col collapsed="false" customWidth="false" hidden="false" outlineLevel="0" max="251" min="13" style="60" width="11.99"/>
    <col collapsed="false" customWidth="false" hidden="true" outlineLevel="0" max="257" min="252" style="61" width="11.99"/>
  </cols>
  <sheetData>
    <row r="1" customFormat="false" ht="15.95" hidden="false" customHeight="true" outlineLevel="0" collapsed="false">
      <c r="A1" s="62"/>
      <c r="B1" s="62"/>
      <c r="C1" s="62"/>
      <c r="D1" s="62"/>
      <c r="E1" s="62"/>
      <c r="F1" s="62"/>
      <c r="G1" s="62"/>
      <c r="H1" s="62"/>
      <c r="I1" s="62"/>
      <c r="J1" s="62"/>
      <c r="K1" s="62"/>
    </row>
    <row r="2" customFormat="false" ht="12.75" hidden="false" customHeight="true" outlineLevel="0" collapsed="false">
      <c r="A2" s="62"/>
      <c r="B2" s="63" t="s">
        <v>9</v>
      </c>
      <c r="C2" s="63"/>
      <c r="D2" s="63"/>
      <c r="E2" s="63"/>
      <c r="F2" s="63"/>
      <c r="G2" s="63"/>
      <c r="H2" s="63"/>
      <c r="I2" s="63"/>
      <c r="J2" s="8" t="s">
        <v>8</v>
      </c>
      <c r="K2" s="8"/>
      <c r="L2" s="60" t="s">
        <v>67</v>
      </c>
    </row>
    <row r="3" customFormat="false" ht="11.25" hidden="false" customHeight="true" outlineLevel="0" collapsed="false">
      <c r="A3" s="64"/>
      <c r="B3" s="64"/>
      <c r="C3" s="64"/>
      <c r="D3" s="64"/>
      <c r="E3" s="64"/>
      <c r="F3" s="64"/>
      <c r="G3" s="64"/>
      <c r="H3" s="64"/>
      <c r="I3" s="64"/>
      <c r="J3" s="61"/>
      <c r="K3" s="61"/>
    </row>
    <row r="4" customFormat="false" ht="11.25" hidden="false" customHeight="true" outlineLevel="0" collapsed="false">
      <c r="A4" s="64"/>
      <c r="B4" s="64"/>
      <c r="C4" s="64"/>
      <c r="D4" s="64"/>
      <c r="E4" s="64"/>
      <c r="F4" s="64"/>
      <c r="G4" s="64"/>
      <c r="H4" s="64"/>
      <c r="I4" s="64"/>
      <c r="J4" s="61"/>
      <c r="K4" s="61"/>
    </row>
    <row r="5" customFormat="false" ht="11.25" hidden="false" customHeight="true" outlineLevel="0" collapsed="false">
      <c r="A5" s="64"/>
      <c r="B5" s="64"/>
      <c r="C5" s="64"/>
      <c r="D5" s="64"/>
      <c r="E5" s="64"/>
      <c r="F5" s="64"/>
      <c r="G5" s="64"/>
      <c r="H5" s="64"/>
      <c r="I5" s="64"/>
      <c r="J5" s="61"/>
      <c r="K5" s="61"/>
    </row>
    <row r="6" customFormat="false" ht="11.25" hidden="false" customHeight="true" outlineLevel="0" collapsed="false">
      <c r="A6" s="64"/>
      <c r="B6" s="64"/>
      <c r="C6" s="64"/>
      <c r="D6" s="64"/>
      <c r="E6" s="64"/>
      <c r="F6" s="64"/>
      <c r="G6" s="64"/>
      <c r="H6" s="64"/>
      <c r="I6" s="64"/>
      <c r="J6" s="61"/>
      <c r="K6" s="61"/>
    </row>
    <row r="7" customFormat="false" ht="11.25" hidden="false" customHeight="true" outlineLevel="0" collapsed="false">
      <c r="A7" s="64"/>
      <c r="B7" s="64"/>
      <c r="C7" s="64"/>
      <c r="D7" s="64"/>
      <c r="E7" s="64"/>
      <c r="F7" s="64"/>
      <c r="G7" s="64"/>
      <c r="H7" s="64"/>
      <c r="I7" s="64"/>
      <c r="J7" s="61"/>
      <c r="K7" s="61"/>
    </row>
    <row r="8" customFormat="false" ht="11.25" hidden="false" customHeight="true" outlineLevel="0" collapsed="false">
      <c r="A8" s="64"/>
      <c r="B8" s="64"/>
      <c r="C8" s="64"/>
      <c r="D8" s="64"/>
      <c r="E8" s="64"/>
      <c r="F8" s="64"/>
      <c r="G8" s="64"/>
      <c r="H8" s="64"/>
      <c r="I8" s="64"/>
      <c r="J8" s="61"/>
      <c r="K8" s="61"/>
    </row>
    <row r="9" customFormat="false" ht="11.25" hidden="false" customHeight="true" outlineLevel="0" collapsed="false">
      <c r="A9" s="64"/>
      <c r="B9" s="64"/>
      <c r="C9" s="64"/>
      <c r="D9" s="64"/>
      <c r="E9" s="64"/>
      <c r="F9" s="64"/>
      <c r="G9" s="64"/>
      <c r="H9" s="64"/>
      <c r="I9" s="64"/>
      <c r="J9" s="61"/>
      <c r="K9" s="61"/>
    </row>
    <row r="10" customFormat="false" ht="11.25" hidden="false" customHeight="true" outlineLevel="0" collapsed="false">
      <c r="A10" s="64"/>
      <c r="B10" s="64"/>
      <c r="C10" s="64"/>
      <c r="D10" s="64"/>
      <c r="E10" s="64"/>
      <c r="F10" s="64"/>
      <c r="G10" s="64"/>
      <c r="H10" s="64"/>
      <c r="I10" s="64"/>
      <c r="J10" s="61"/>
      <c r="K10" s="61"/>
    </row>
    <row r="11" customFormat="false" ht="11.25" hidden="false" customHeight="true" outlineLevel="0" collapsed="false">
      <c r="A11" s="64"/>
      <c r="B11" s="64"/>
      <c r="C11" s="64"/>
      <c r="D11" s="64"/>
      <c r="E11" s="64"/>
      <c r="F11" s="64"/>
      <c r="G11" s="64"/>
      <c r="H11" s="64"/>
      <c r="I11" s="64"/>
      <c r="J11" s="61"/>
      <c r="K11" s="61"/>
    </row>
    <row r="12" customFormat="false" ht="11.25" hidden="false" customHeight="true" outlineLevel="0" collapsed="false">
      <c r="A12" s="64"/>
      <c r="B12" s="64"/>
      <c r="C12" s="64"/>
      <c r="D12" s="64"/>
      <c r="E12" s="64"/>
      <c r="F12" s="64"/>
      <c r="G12" s="64"/>
      <c r="H12" s="64"/>
      <c r="I12" s="64"/>
      <c r="J12" s="61"/>
      <c r="K12" s="61"/>
    </row>
    <row r="13" customFormat="false" ht="11.25" hidden="false" customHeight="true" outlineLevel="0" collapsed="false">
      <c r="A13" s="64"/>
      <c r="B13" s="64"/>
      <c r="C13" s="64"/>
      <c r="D13" s="64"/>
      <c r="E13" s="64"/>
      <c r="F13" s="64"/>
      <c r="G13" s="64"/>
      <c r="H13" s="64"/>
      <c r="I13" s="64"/>
      <c r="J13" s="61"/>
      <c r="K13" s="61"/>
    </row>
    <row r="14" customFormat="false" ht="11.25" hidden="false" customHeight="true" outlineLevel="0" collapsed="false">
      <c r="A14" s="64"/>
      <c r="B14" s="64"/>
      <c r="C14" s="64"/>
      <c r="D14" s="64"/>
      <c r="E14" s="64"/>
      <c r="F14" s="64"/>
      <c r="G14" s="64"/>
      <c r="H14" s="64"/>
      <c r="I14" s="64"/>
      <c r="J14" s="61"/>
      <c r="K14" s="61"/>
    </row>
    <row r="15" customFormat="false" ht="11.25" hidden="false" customHeight="true" outlineLevel="0" collapsed="false">
      <c r="A15" s="64"/>
      <c r="B15" s="64"/>
      <c r="C15" s="64"/>
      <c r="D15" s="64"/>
      <c r="E15" s="64"/>
      <c r="F15" s="64"/>
      <c r="G15" s="64"/>
      <c r="H15" s="64"/>
      <c r="I15" s="64"/>
      <c r="J15" s="61"/>
      <c r="K15" s="61"/>
    </row>
    <row r="16" customFormat="false" ht="11.25" hidden="false" customHeight="true" outlineLevel="0" collapsed="false">
      <c r="A16" s="64"/>
      <c r="B16" s="64"/>
      <c r="C16" s="64"/>
      <c r="D16" s="64"/>
      <c r="E16" s="64"/>
      <c r="F16" s="64"/>
      <c r="G16" s="64"/>
      <c r="H16" s="64"/>
      <c r="I16" s="64"/>
      <c r="J16" s="61"/>
      <c r="K16" s="61"/>
    </row>
    <row r="17" customFormat="false" ht="11.25" hidden="false" customHeight="true" outlineLevel="0" collapsed="false">
      <c r="A17" s="64"/>
      <c r="B17" s="64"/>
      <c r="C17" s="64"/>
      <c r="D17" s="64"/>
      <c r="E17" s="64"/>
      <c r="F17" s="64"/>
      <c r="G17" s="64"/>
      <c r="H17" s="64"/>
      <c r="I17" s="64"/>
      <c r="J17" s="61"/>
      <c r="K17" s="61"/>
    </row>
    <row r="18" customFormat="false" ht="11.25" hidden="false" customHeight="true" outlineLevel="0" collapsed="false">
      <c r="A18" s="64"/>
      <c r="B18" s="64"/>
      <c r="C18" s="64"/>
      <c r="D18" s="64"/>
      <c r="E18" s="64"/>
      <c r="F18" s="64"/>
      <c r="G18" s="64"/>
      <c r="H18" s="64"/>
      <c r="I18" s="64"/>
      <c r="J18" s="61"/>
      <c r="K18" s="61"/>
    </row>
    <row r="19" customFormat="false" ht="11.25" hidden="false" customHeight="true" outlineLevel="0" collapsed="false">
      <c r="A19" s="64"/>
      <c r="B19" s="64"/>
      <c r="C19" s="64"/>
      <c r="D19" s="64"/>
      <c r="E19" s="64"/>
      <c r="F19" s="64"/>
      <c r="G19" s="64"/>
      <c r="H19" s="64"/>
      <c r="I19" s="64"/>
      <c r="J19" s="61"/>
      <c r="K19" s="61"/>
    </row>
    <row r="20" customFormat="false" ht="11.25" hidden="false" customHeight="true" outlineLevel="0" collapsed="false">
      <c r="A20" s="64"/>
      <c r="B20" s="64"/>
      <c r="C20" s="64"/>
      <c r="D20" s="64"/>
      <c r="E20" s="64"/>
      <c r="F20" s="64"/>
      <c r="G20" s="64"/>
      <c r="H20" s="64"/>
      <c r="I20" s="64"/>
      <c r="J20" s="61"/>
      <c r="K20" s="61"/>
    </row>
    <row r="21" customFormat="false" ht="11.25" hidden="false" customHeight="true" outlineLevel="0" collapsed="false">
      <c r="A21" s="64"/>
      <c r="B21" s="64"/>
      <c r="C21" s="64"/>
      <c r="D21" s="64"/>
      <c r="E21" s="64"/>
      <c r="F21" s="64"/>
      <c r="G21" s="64"/>
      <c r="H21" s="64"/>
      <c r="I21" s="64"/>
      <c r="J21" s="61"/>
      <c r="K21" s="61"/>
    </row>
    <row r="22" customFormat="false" ht="11.25" hidden="false" customHeight="true" outlineLevel="0" collapsed="false">
      <c r="A22" s="64"/>
      <c r="B22" s="64"/>
      <c r="C22" s="64"/>
      <c r="D22" s="64"/>
      <c r="E22" s="64"/>
      <c r="F22" s="64"/>
      <c r="G22" s="64"/>
      <c r="H22" s="64"/>
      <c r="I22" s="64"/>
      <c r="J22" s="61"/>
      <c r="K22" s="61"/>
    </row>
    <row r="23" customFormat="false" ht="11.25" hidden="false" customHeight="true" outlineLevel="0" collapsed="false">
      <c r="A23" s="64"/>
      <c r="B23" s="64"/>
      <c r="C23" s="64"/>
      <c r="D23" s="64"/>
      <c r="E23" s="64"/>
      <c r="F23" s="64"/>
      <c r="G23" s="64"/>
      <c r="H23" s="64"/>
      <c r="I23" s="64"/>
      <c r="J23" s="61"/>
      <c r="K23" s="61"/>
    </row>
    <row r="24" customFormat="false" ht="11.25" hidden="false" customHeight="true" outlineLevel="0" collapsed="false">
      <c r="A24" s="64"/>
      <c r="B24" s="64"/>
      <c r="C24" s="64"/>
      <c r="D24" s="64"/>
      <c r="E24" s="64"/>
      <c r="F24" s="64"/>
      <c r="G24" s="64"/>
      <c r="H24" s="64"/>
      <c r="I24" s="64"/>
      <c r="J24" s="61"/>
      <c r="K24" s="61"/>
    </row>
    <row r="25" customFormat="false" ht="11.25" hidden="false" customHeight="true" outlineLevel="0" collapsed="false">
      <c r="A25" s="64"/>
      <c r="B25" s="64"/>
      <c r="C25" s="64"/>
      <c r="D25" s="64"/>
      <c r="E25" s="64"/>
      <c r="F25" s="64"/>
      <c r="G25" s="64"/>
      <c r="H25" s="64"/>
      <c r="I25" s="64"/>
      <c r="J25" s="61"/>
      <c r="K25" s="61"/>
    </row>
    <row r="26" customFormat="false" ht="11.25" hidden="false" customHeight="true" outlineLevel="0" collapsed="false">
      <c r="A26" s="64"/>
      <c r="B26" s="64"/>
      <c r="C26" s="64"/>
      <c r="D26" s="64"/>
      <c r="E26" s="64"/>
      <c r="F26" s="64"/>
      <c r="G26" s="64"/>
      <c r="H26" s="64"/>
      <c r="I26" s="64"/>
      <c r="J26" s="61"/>
      <c r="K26" s="61"/>
    </row>
    <row r="27" customFormat="false" ht="11.25" hidden="false" customHeight="true" outlineLevel="0" collapsed="false">
      <c r="A27" s="64"/>
      <c r="B27" s="64"/>
      <c r="C27" s="64"/>
      <c r="D27" s="65"/>
      <c r="E27" s="65"/>
      <c r="F27" s="65"/>
      <c r="G27" s="64"/>
      <c r="H27" s="64"/>
      <c r="I27" s="64"/>
      <c r="J27" s="61"/>
      <c r="K27" s="61"/>
    </row>
    <row r="28" customFormat="false" ht="11.25" hidden="false" customHeight="true" outlineLevel="0" collapsed="false">
      <c r="A28" s="64"/>
      <c r="B28" s="64"/>
      <c r="C28" s="64"/>
      <c r="D28" s="65"/>
      <c r="E28" s="65"/>
      <c r="F28" s="65"/>
      <c r="G28" s="64"/>
      <c r="H28" s="64"/>
      <c r="I28" s="64"/>
      <c r="J28" s="61"/>
      <c r="K28" s="61"/>
    </row>
    <row r="29" customFormat="false" ht="11.25" hidden="false" customHeight="true" outlineLevel="0" collapsed="false">
      <c r="A29" s="64"/>
      <c r="B29" s="64"/>
      <c r="C29" s="64"/>
      <c r="D29" s="65"/>
      <c r="E29" s="65"/>
      <c r="F29" s="65"/>
      <c r="G29" s="64"/>
      <c r="H29" s="64"/>
      <c r="I29" s="64"/>
      <c r="J29" s="61"/>
      <c r="K29" s="61"/>
    </row>
    <row r="30" customFormat="false" ht="11.25" hidden="false" customHeight="true" outlineLevel="0" collapsed="false">
      <c r="A30" s="64"/>
      <c r="B30" s="64"/>
      <c r="C30" s="64"/>
      <c r="D30" s="61"/>
      <c r="E30" s="61"/>
      <c r="F30" s="61"/>
      <c r="G30" s="64"/>
      <c r="H30" s="64"/>
      <c r="I30" s="64"/>
      <c r="J30" s="61"/>
      <c r="K30" s="61"/>
    </row>
    <row r="31" customFormat="false" ht="11.25" hidden="false" customHeight="true" outlineLevel="0" collapsed="false">
      <c r="A31" s="64"/>
      <c r="B31" s="64"/>
      <c r="C31" s="64"/>
      <c r="D31" s="61"/>
      <c r="E31" s="61"/>
      <c r="F31" s="61"/>
      <c r="G31" s="64"/>
      <c r="H31" s="64"/>
      <c r="I31" s="64"/>
      <c r="J31" s="61"/>
      <c r="K31" s="61"/>
    </row>
    <row r="32" customFormat="false" ht="11.25" hidden="false" customHeight="true" outlineLevel="0" collapsed="false">
      <c r="A32" s="64"/>
      <c r="B32" s="64"/>
      <c r="C32" s="64"/>
      <c r="D32" s="61"/>
      <c r="E32" s="61"/>
      <c r="F32" s="61"/>
      <c r="G32" s="64"/>
      <c r="H32" s="64"/>
      <c r="I32" s="64"/>
      <c r="J32" s="61"/>
      <c r="K32" s="61"/>
    </row>
    <row r="33" customFormat="false" ht="11.25" hidden="false" customHeight="true" outlineLevel="0" collapsed="false">
      <c r="A33" s="64"/>
      <c r="B33" s="64"/>
      <c r="C33" s="64"/>
      <c r="D33" s="64"/>
      <c r="E33" s="64"/>
      <c r="F33" s="64"/>
      <c r="G33" s="64"/>
      <c r="H33" s="64"/>
      <c r="I33" s="64"/>
      <c r="J33" s="61"/>
      <c r="K33" s="61"/>
    </row>
    <row r="34" customFormat="false" ht="11.25" hidden="false" customHeight="true" outlineLevel="0" collapsed="false">
      <c r="A34" s="64"/>
      <c r="B34" s="64"/>
      <c r="C34" s="64"/>
      <c r="D34" s="64"/>
      <c r="E34" s="64"/>
      <c r="F34" s="64"/>
      <c r="G34" s="64"/>
      <c r="H34" s="64"/>
      <c r="I34" s="64"/>
      <c r="J34" s="61"/>
      <c r="K34" s="61"/>
    </row>
    <row r="35" customFormat="false" ht="11.25" hidden="false" customHeight="true" outlineLevel="0" collapsed="false">
      <c r="A35" s="64"/>
      <c r="B35" s="64"/>
      <c r="C35" s="64"/>
      <c r="D35" s="64"/>
      <c r="E35" s="64"/>
      <c r="F35" s="64"/>
      <c r="G35" s="64"/>
      <c r="H35" s="64"/>
      <c r="I35" s="64"/>
      <c r="J35" s="61"/>
      <c r="K35" s="61"/>
    </row>
    <row r="36" customFormat="false" ht="11.25" hidden="false" customHeight="true" outlineLevel="0" collapsed="false">
      <c r="A36" s="64"/>
      <c r="B36" s="64"/>
      <c r="C36" s="64"/>
      <c r="D36" s="64"/>
      <c r="E36" s="64"/>
      <c r="F36" s="64"/>
      <c r="G36" s="64"/>
      <c r="H36" s="64"/>
      <c r="I36" s="64"/>
      <c r="J36" s="61"/>
      <c r="K36" s="61"/>
    </row>
    <row r="37" customFormat="false" ht="11.25" hidden="false" customHeight="true" outlineLevel="0" collapsed="false">
      <c r="A37" s="64"/>
      <c r="B37" s="64"/>
      <c r="C37" s="64"/>
      <c r="D37" s="64"/>
      <c r="E37" s="64"/>
      <c r="F37" s="64"/>
      <c r="G37" s="64"/>
      <c r="H37" s="64"/>
      <c r="I37" s="64"/>
      <c r="J37" s="61"/>
      <c r="K37" s="61"/>
    </row>
    <row r="38" customFormat="false" ht="11.25" hidden="false" customHeight="true" outlineLevel="0" collapsed="false">
      <c r="A38" s="64"/>
      <c r="B38" s="64"/>
      <c r="C38" s="64"/>
      <c r="D38" s="64"/>
      <c r="E38" s="64"/>
      <c r="F38" s="64"/>
      <c r="G38" s="64"/>
      <c r="H38" s="64"/>
      <c r="I38" s="64"/>
      <c r="J38" s="61"/>
      <c r="K38" s="61"/>
    </row>
    <row r="39" customFormat="false" ht="11.25" hidden="false" customHeight="true" outlineLevel="0" collapsed="false">
      <c r="A39" s="64"/>
      <c r="B39" s="64"/>
      <c r="C39" s="64"/>
      <c r="D39" s="64"/>
      <c r="E39" s="64"/>
      <c r="F39" s="64"/>
      <c r="G39" s="64"/>
      <c r="H39" s="64"/>
      <c r="I39" s="64"/>
      <c r="J39" s="61"/>
      <c r="K39" s="61"/>
    </row>
    <row r="40" customFormat="false" ht="11.25" hidden="false" customHeight="true" outlineLevel="0" collapsed="false">
      <c r="A40" s="64"/>
      <c r="B40" s="64"/>
      <c r="C40" s="64"/>
      <c r="D40" s="64"/>
      <c r="E40" s="64"/>
      <c r="F40" s="64"/>
      <c r="G40" s="64"/>
      <c r="H40" s="64"/>
      <c r="I40" s="64"/>
      <c r="J40" s="61"/>
      <c r="K40" s="61"/>
    </row>
    <row r="41" customFormat="false" ht="11.25" hidden="false" customHeight="true" outlineLevel="0" collapsed="false">
      <c r="A41" s="64"/>
      <c r="B41" s="64"/>
      <c r="C41" s="64"/>
      <c r="D41" s="64"/>
      <c r="E41" s="64"/>
      <c r="F41" s="64"/>
      <c r="G41" s="64"/>
      <c r="H41" s="64"/>
      <c r="I41" s="64"/>
      <c r="J41" s="61"/>
      <c r="K41" s="61"/>
    </row>
    <row r="42" customFormat="false" ht="11.25" hidden="false" customHeight="true" outlineLevel="0" collapsed="false">
      <c r="A42" s="64"/>
      <c r="B42" s="64"/>
      <c r="C42" s="64"/>
      <c r="D42" s="64"/>
      <c r="E42" s="64"/>
      <c r="F42" s="64"/>
      <c r="G42" s="64"/>
      <c r="H42" s="64"/>
      <c r="I42" s="64"/>
      <c r="J42" s="61"/>
      <c r="K42" s="61"/>
    </row>
    <row r="43" customFormat="false" ht="11.25" hidden="false" customHeight="true" outlineLevel="0" collapsed="false">
      <c r="A43" s="64"/>
      <c r="B43" s="64"/>
      <c r="C43" s="64"/>
      <c r="D43" s="64"/>
      <c r="E43" s="64"/>
      <c r="F43" s="64"/>
      <c r="G43" s="64"/>
      <c r="H43" s="64"/>
      <c r="I43" s="64"/>
      <c r="J43" s="61"/>
      <c r="K43" s="61"/>
    </row>
    <row r="44" customFormat="false" ht="11.25" hidden="false" customHeight="true" outlineLevel="0" collapsed="false">
      <c r="A44" s="64"/>
      <c r="B44" s="64"/>
      <c r="C44" s="64"/>
      <c r="D44" s="64"/>
      <c r="E44" s="64"/>
      <c r="F44" s="64"/>
      <c r="G44" s="64"/>
      <c r="H44" s="64"/>
      <c r="I44" s="64"/>
      <c r="J44" s="61"/>
      <c r="K44" s="61"/>
    </row>
    <row r="45" customFormat="false" ht="11.25" hidden="false" customHeight="true" outlineLevel="0" collapsed="false">
      <c r="A45" s="64"/>
      <c r="B45" s="64"/>
      <c r="C45" s="64"/>
      <c r="D45" s="64"/>
      <c r="E45" s="64"/>
      <c r="F45" s="64"/>
      <c r="G45" s="64"/>
      <c r="H45" s="64"/>
      <c r="I45" s="64"/>
      <c r="J45" s="61"/>
      <c r="K45" s="61"/>
    </row>
    <row r="46" customFormat="false" ht="11.25" hidden="false" customHeight="true" outlineLevel="0" collapsed="false">
      <c r="A46" s="64"/>
      <c r="B46" s="64"/>
      <c r="C46" s="64"/>
      <c r="D46" s="64"/>
      <c r="E46" s="64"/>
      <c r="F46" s="64"/>
      <c r="G46" s="64"/>
      <c r="H46" s="64"/>
      <c r="I46" s="64"/>
      <c r="J46" s="61"/>
      <c r="K46" s="61"/>
    </row>
    <row r="47" customFormat="false" ht="11.25" hidden="false" customHeight="true" outlineLevel="0" collapsed="false">
      <c r="A47" s="64"/>
      <c r="B47" s="64"/>
      <c r="C47" s="64"/>
      <c r="D47" s="64"/>
      <c r="E47" s="64"/>
      <c r="F47" s="64"/>
      <c r="G47" s="64"/>
      <c r="H47" s="64"/>
      <c r="I47" s="64"/>
      <c r="J47" s="61"/>
      <c r="K47" s="61"/>
    </row>
    <row r="48" customFormat="false" ht="11.25" hidden="false" customHeight="true" outlineLevel="0" collapsed="false">
      <c r="A48" s="64"/>
      <c r="B48" s="64"/>
      <c r="C48" s="64"/>
      <c r="D48" s="64"/>
      <c r="E48" s="64"/>
      <c r="F48" s="64"/>
      <c r="G48" s="64"/>
      <c r="H48" s="64"/>
      <c r="I48" s="64"/>
      <c r="J48" s="61"/>
      <c r="K48" s="61"/>
    </row>
    <row r="49" customFormat="false" ht="11.25" hidden="false" customHeight="true" outlineLevel="0" collapsed="false">
      <c r="A49" s="64"/>
      <c r="B49" s="64"/>
      <c r="C49" s="64"/>
      <c r="D49" s="64"/>
      <c r="E49" s="64"/>
      <c r="F49" s="64"/>
      <c r="G49" s="64"/>
      <c r="H49" s="64"/>
      <c r="I49" s="64"/>
      <c r="J49" s="61"/>
      <c r="K49" s="61"/>
    </row>
    <row r="50" customFormat="false" ht="11.25" hidden="false" customHeight="true" outlineLevel="0" collapsed="false">
      <c r="A50" s="64"/>
      <c r="B50" s="64"/>
      <c r="C50" s="64"/>
      <c r="D50" s="64"/>
      <c r="E50" s="64"/>
      <c r="F50" s="64"/>
      <c r="G50" s="64"/>
      <c r="H50" s="64"/>
      <c r="I50" s="64"/>
      <c r="J50" s="61"/>
      <c r="K50" s="61"/>
    </row>
    <row r="51" customFormat="false" ht="11.25" hidden="false" customHeight="true" outlineLevel="0" collapsed="false">
      <c r="A51" s="64"/>
      <c r="B51" s="64"/>
      <c r="C51" s="64"/>
      <c r="D51" s="64"/>
      <c r="E51" s="64"/>
      <c r="F51" s="64"/>
      <c r="G51" s="64"/>
      <c r="H51" s="64"/>
      <c r="I51" s="64"/>
      <c r="J51" s="61"/>
      <c r="K51" s="61"/>
    </row>
    <row r="52" customFormat="false" ht="11.25" hidden="false" customHeight="true" outlineLevel="0" collapsed="false">
      <c r="A52" s="64"/>
      <c r="B52" s="64"/>
      <c r="C52" s="64"/>
      <c r="D52" s="64"/>
      <c r="E52" s="64"/>
      <c r="F52" s="64"/>
      <c r="G52" s="64"/>
      <c r="H52" s="64"/>
      <c r="I52" s="64"/>
      <c r="J52" s="61"/>
      <c r="K52" s="61"/>
    </row>
    <row r="53" customFormat="false" ht="11.25" hidden="false" customHeight="true" outlineLevel="0" collapsed="false">
      <c r="A53" s="64"/>
      <c r="B53" s="64"/>
      <c r="C53" s="64"/>
      <c r="D53" s="64"/>
      <c r="E53" s="64"/>
      <c r="F53" s="64"/>
      <c r="G53" s="64"/>
      <c r="H53" s="64"/>
      <c r="I53" s="64"/>
      <c r="J53" s="61"/>
      <c r="K53" s="61"/>
    </row>
    <row r="54" customFormat="false" ht="11.25" hidden="false" customHeight="true" outlineLevel="0" collapsed="false">
      <c r="A54" s="64"/>
      <c r="B54" s="64"/>
      <c r="C54" s="64"/>
      <c r="D54" s="64"/>
      <c r="E54" s="64"/>
      <c r="F54" s="64"/>
      <c r="G54" s="64"/>
      <c r="H54" s="64"/>
      <c r="I54" s="64"/>
      <c r="J54" s="61"/>
      <c r="K54" s="61"/>
    </row>
    <row r="55" customFormat="false" ht="11.25" hidden="false" customHeight="true" outlineLevel="0" collapsed="false">
      <c r="A55" s="64"/>
      <c r="B55" s="64"/>
      <c r="C55" s="64"/>
      <c r="D55" s="64"/>
      <c r="E55" s="64"/>
      <c r="F55" s="64"/>
      <c r="G55" s="64"/>
      <c r="H55" s="64"/>
      <c r="I55" s="64"/>
      <c r="J55" s="61"/>
      <c r="K55" s="61"/>
    </row>
    <row r="56" customFormat="false" ht="11.25" hidden="false" customHeight="true" outlineLevel="0" collapsed="false">
      <c r="A56" s="64"/>
      <c r="B56" s="64"/>
      <c r="C56" s="64"/>
      <c r="D56" s="64"/>
      <c r="E56" s="64"/>
      <c r="F56" s="64"/>
      <c r="G56" s="64"/>
      <c r="H56" s="64"/>
      <c r="I56" s="64"/>
      <c r="J56" s="61"/>
      <c r="K56" s="61"/>
    </row>
    <row r="57" customFormat="false" ht="11.25" hidden="false" customHeight="true" outlineLevel="0" collapsed="false">
      <c r="A57" s="64"/>
      <c r="B57" s="64"/>
      <c r="C57" s="64"/>
      <c r="D57" s="64"/>
      <c r="E57" s="64"/>
      <c r="F57" s="64"/>
      <c r="G57" s="64"/>
      <c r="H57" s="64"/>
      <c r="I57" s="64"/>
      <c r="J57" s="61"/>
      <c r="K57" s="61"/>
    </row>
    <row r="58" customFormat="false" ht="11.25" hidden="false" customHeight="true" outlineLevel="0" collapsed="false">
      <c r="A58" s="64"/>
      <c r="B58" s="64"/>
      <c r="C58" s="64"/>
      <c r="D58" s="64"/>
      <c r="E58" s="64"/>
      <c r="F58" s="64"/>
      <c r="G58" s="64"/>
      <c r="H58" s="64"/>
      <c r="I58" s="64"/>
      <c r="J58" s="61"/>
      <c r="K58" s="61"/>
    </row>
    <row r="59" customFormat="false" ht="11.25" hidden="false" customHeight="true" outlineLevel="0" collapsed="false">
      <c r="A59" s="64"/>
      <c r="B59" s="64"/>
      <c r="C59" s="64"/>
      <c r="D59" s="64"/>
      <c r="E59" s="64"/>
      <c r="F59" s="64"/>
      <c r="G59" s="64"/>
      <c r="H59" s="64"/>
      <c r="I59" s="64"/>
      <c r="J59" s="61"/>
      <c r="K59" s="61"/>
    </row>
    <row r="60" customFormat="false" ht="11.25" hidden="false" customHeight="true" outlineLevel="0" collapsed="false">
      <c r="A60" s="64"/>
      <c r="B60" s="64"/>
      <c r="C60" s="64"/>
      <c r="D60" s="64"/>
      <c r="E60" s="64"/>
      <c r="F60" s="64"/>
      <c r="G60" s="64"/>
      <c r="H60" s="64"/>
      <c r="I60" s="64"/>
      <c r="J60" s="61"/>
      <c r="K60" s="61"/>
    </row>
    <row r="61" customFormat="false" ht="11.25" hidden="false" customHeight="true" outlineLevel="0" collapsed="false">
      <c r="A61" s="64"/>
      <c r="B61" s="64"/>
      <c r="C61" s="64"/>
      <c r="D61" s="64"/>
      <c r="E61" s="64"/>
      <c r="F61" s="64"/>
      <c r="G61" s="64"/>
      <c r="H61" s="64"/>
      <c r="I61" s="64"/>
      <c r="J61" s="61"/>
      <c r="K61" s="61"/>
    </row>
    <row r="62" customFormat="false" ht="11.25" hidden="false" customHeight="true" outlineLevel="0" collapsed="false">
      <c r="A62" s="64"/>
      <c r="B62" s="64"/>
      <c r="C62" s="64"/>
      <c r="D62" s="64"/>
      <c r="E62" s="64"/>
      <c r="F62" s="64"/>
      <c r="G62" s="64"/>
      <c r="H62" s="64"/>
      <c r="I62" s="64"/>
      <c r="J62" s="61"/>
      <c r="K62" s="61"/>
    </row>
    <row r="63" customFormat="false" ht="11.25" hidden="false" customHeight="true" outlineLevel="0" collapsed="false">
      <c r="A63" s="64"/>
      <c r="B63" s="64"/>
      <c r="C63" s="64"/>
      <c r="D63" s="64"/>
      <c r="E63" s="64"/>
      <c r="F63" s="64"/>
      <c r="G63" s="64"/>
      <c r="H63" s="64"/>
      <c r="I63" s="64"/>
      <c r="J63" s="61"/>
      <c r="K63" s="61"/>
    </row>
    <row r="64" customFormat="false" ht="16.7" hidden="false" customHeight="true" outlineLevel="0" collapsed="false">
      <c r="A64" s="64"/>
      <c r="B64" s="66" t="s">
        <v>155</v>
      </c>
      <c r="C64" s="66"/>
      <c r="D64" s="66"/>
      <c r="E64" s="66"/>
      <c r="F64" s="66"/>
      <c r="G64" s="66"/>
      <c r="H64" s="66"/>
      <c r="I64" s="66"/>
      <c r="J64" s="66"/>
      <c r="K64" s="66"/>
    </row>
    <row r="65" customFormat="false" ht="11.25" hidden="false" customHeight="true" outlineLevel="0" collapsed="false">
      <c r="A65" s="67" t="s">
        <v>67</v>
      </c>
      <c r="B65" s="68"/>
      <c r="C65" s="68"/>
      <c r="D65" s="68"/>
      <c r="E65" s="68"/>
      <c r="F65" s="68"/>
      <c r="G65" s="68"/>
      <c r="H65" s="68"/>
      <c r="I65" s="68"/>
      <c r="J65" s="68"/>
      <c r="K65" s="68"/>
    </row>
  </sheetData>
  <mergeCells count="4">
    <mergeCell ref="B2:I2"/>
    <mergeCell ref="J2:K2"/>
    <mergeCell ref="B64:K64"/>
    <mergeCell ref="B65:K65"/>
  </mergeCells>
  <hyperlinks>
    <hyperlink ref="J2" location="Índice!A1" display="Mapa 2.1"/>
    <hyperlink ref="B64" r:id="rId1" display="Fuente: SEMARNAT. Comisión Nacional de Áreas Naturales Protegidas. http://www.conanp.gob.mx (18 de marzo de 2016)."/>
  </hyperlinks>
  <printOptions headings="false" gridLines="false" gridLinesSet="true" horizontalCentered="true" verticalCentered="false"/>
  <pageMargins left="0.708333333333333" right="0.708333333333333" top="0.551388888888889" bottom="0.747916666666667"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16"/>
    <col collapsed="false" customWidth="true" hidden="false" outlineLevel="0" max="5" min="5" style="0" width="23.15"/>
    <col collapsed="false" customWidth="true" hidden="false" outlineLevel="0" max="6" min="6" style="0" width="23.65"/>
    <col collapsed="false" customWidth="true" hidden="false" outlineLevel="0" max="7" min="7" style="0" width="19.15"/>
    <col collapsed="false" customWidth="true" hidden="false" outlineLevel="0" max="8" min="8" style="0" width="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156</v>
      </c>
      <c r="B2" s="9"/>
      <c r="C2" s="9"/>
      <c r="D2" s="9"/>
      <c r="E2" s="9"/>
      <c r="F2" s="9"/>
      <c r="G2" s="8" t="s">
        <v>157</v>
      </c>
      <c r="H2" s="8"/>
      <c r="I2" s="0" t="s">
        <v>67</v>
      </c>
    </row>
    <row r="3" customFormat="false" ht="12.75" hidden="false" customHeight="false" outlineLevel="0" collapsed="false">
      <c r="A3" s="9" t="s">
        <v>12</v>
      </c>
      <c r="B3" s="9"/>
      <c r="C3" s="9"/>
      <c r="D3" s="9"/>
      <c r="E3" s="9"/>
      <c r="F3" s="9"/>
      <c r="G3" s="69"/>
      <c r="H3" s="69"/>
    </row>
    <row r="4" customFormat="false" ht="12.75" hidden="false" customHeight="false" outlineLevel="0" collapsed="false">
      <c r="A4" s="33" t="n">
        <v>2015</v>
      </c>
      <c r="B4" s="33"/>
      <c r="C4" s="33"/>
      <c r="D4" s="33"/>
      <c r="E4" s="33"/>
      <c r="F4" s="33"/>
      <c r="G4" s="70"/>
      <c r="H4" s="70"/>
    </row>
    <row r="5" customFormat="false" ht="11.25" hidden="false" customHeight="false" outlineLevel="0" collapsed="false">
      <c r="A5" s="13"/>
      <c r="B5" s="13"/>
      <c r="C5" s="13"/>
      <c r="D5" s="13"/>
      <c r="E5" s="13"/>
      <c r="F5" s="13"/>
      <c r="G5" s="13"/>
      <c r="H5" s="13"/>
    </row>
    <row r="6" customFormat="false" ht="1.5" hidden="false" customHeight="true" outlineLevel="0" collapsed="false">
      <c r="A6" s="19"/>
      <c r="B6" s="19"/>
      <c r="C6" s="19"/>
      <c r="D6" s="19"/>
      <c r="E6" s="19"/>
      <c r="F6" s="19"/>
      <c r="G6" s="19"/>
      <c r="H6" s="19"/>
    </row>
    <row r="7" customFormat="false" ht="11.25" hidden="false" customHeight="true" outlineLevel="0" collapsed="false">
      <c r="A7" s="14" t="s">
        <v>158</v>
      </c>
      <c r="B7" s="14"/>
      <c r="C7" s="14"/>
      <c r="D7" s="14"/>
      <c r="E7" s="71" t="s">
        <v>70</v>
      </c>
      <c r="F7" s="15" t="s">
        <v>159</v>
      </c>
      <c r="G7" s="15" t="s">
        <v>160</v>
      </c>
      <c r="H7" s="72" t="s">
        <v>96</v>
      </c>
    </row>
    <row r="8" customFormat="false" ht="1.5" hidden="false" customHeight="true" outlineLevel="0" collapsed="false">
      <c r="A8" s="25"/>
      <c r="B8" s="25"/>
      <c r="C8" s="25"/>
      <c r="D8" s="25"/>
      <c r="E8" s="73"/>
      <c r="F8" s="73"/>
      <c r="G8" s="73"/>
      <c r="H8" s="73"/>
    </row>
    <row r="9" customFormat="false" ht="23.25" hidden="false" customHeight="true" outlineLevel="0" collapsed="false">
      <c r="A9" s="74" t="s">
        <v>161</v>
      </c>
      <c r="B9" s="74"/>
      <c r="C9" s="74"/>
      <c r="D9" s="74"/>
      <c r="E9" s="75" t="n">
        <f aca="false">SUM(E10:E20)</f>
        <v>10328900</v>
      </c>
      <c r="F9" s="75" t="n">
        <f aca="false">SUM(F10:F20)</f>
        <v>10058900</v>
      </c>
      <c r="G9" s="75" t="n">
        <f aca="false">SUM(G10:G20)</f>
        <v>270000</v>
      </c>
      <c r="H9" s="19"/>
    </row>
    <row r="10" customFormat="false" ht="23.25" hidden="false" customHeight="true" outlineLevel="0" collapsed="false">
      <c r="A10" s="76" t="s">
        <v>162</v>
      </c>
      <c r="B10" s="76"/>
      <c r="C10" s="76"/>
      <c r="D10" s="76"/>
      <c r="E10" s="75" t="n">
        <f aca="false">SUM(F10:G10)</f>
        <v>300000</v>
      </c>
      <c r="F10" s="77" t="n">
        <v>300000</v>
      </c>
      <c r="G10" s="77" t="n">
        <v>0</v>
      </c>
    </row>
    <row r="11" customFormat="false" ht="12" hidden="false" customHeight="true" outlineLevel="0" collapsed="false">
      <c r="A11" s="76" t="s">
        <v>163</v>
      </c>
      <c r="B11" s="76" t="s">
        <v>164</v>
      </c>
      <c r="C11" s="76" t="s">
        <v>164</v>
      </c>
      <c r="D11" s="76" t="s">
        <v>164</v>
      </c>
      <c r="E11" s="75" t="n">
        <f aca="false">SUM(F11:G11)</f>
        <v>900000</v>
      </c>
      <c r="F11" s="78" t="n">
        <v>900000</v>
      </c>
      <c r="G11" s="78" t="n">
        <v>0</v>
      </c>
      <c r="H11" s="19"/>
    </row>
    <row r="12" customFormat="false" ht="12" hidden="false" customHeight="true" outlineLevel="0" collapsed="false">
      <c r="A12" s="76" t="s">
        <v>165</v>
      </c>
      <c r="B12" s="76" t="s">
        <v>164</v>
      </c>
      <c r="C12" s="76" t="s">
        <v>164</v>
      </c>
      <c r="D12" s="76" t="s">
        <v>164</v>
      </c>
      <c r="E12" s="75" t="n">
        <f aca="false">SUM(F12:G12)</f>
        <v>200000</v>
      </c>
      <c r="F12" s="78" t="n">
        <v>200000</v>
      </c>
      <c r="G12" s="78" t="n">
        <v>0</v>
      </c>
      <c r="H12" s="19"/>
    </row>
    <row r="13" customFormat="false" ht="12" hidden="false" customHeight="true" outlineLevel="0" collapsed="false">
      <c r="A13" s="76" t="s">
        <v>166</v>
      </c>
      <c r="B13" s="76" t="s">
        <v>167</v>
      </c>
      <c r="C13" s="76" t="s">
        <v>167</v>
      </c>
      <c r="D13" s="76" t="s">
        <v>167</v>
      </c>
      <c r="E13" s="75" t="n">
        <f aca="false">SUM(F13:G13)</f>
        <v>2720000</v>
      </c>
      <c r="F13" s="78" t="n">
        <v>2550000</v>
      </c>
      <c r="G13" s="78" t="n">
        <v>170000</v>
      </c>
      <c r="H13" s="19"/>
    </row>
    <row r="14" customFormat="false" ht="12" hidden="false" customHeight="true" outlineLevel="0" collapsed="false">
      <c r="A14" s="76" t="s">
        <v>168</v>
      </c>
      <c r="B14" s="76" t="s">
        <v>169</v>
      </c>
      <c r="C14" s="76" t="s">
        <v>169</v>
      </c>
      <c r="D14" s="76" t="s">
        <v>169</v>
      </c>
      <c r="E14" s="75" t="n">
        <f aca="false">SUM(F14:G14)</f>
        <v>4298900</v>
      </c>
      <c r="F14" s="78" t="n">
        <v>4298900</v>
      </c>
      <c r="G14" s="78" t="n">
        <v>0</v>
      </c>
      <c r="H14" s="19"/>
    </row>
    <row r="15" customFormat="false" ht="12" hidden="false" customHeight="true" outlineLevel="0" collapsed="false">
      <c r="A15" s="76" t="s">
        <v>170</v>
      </c>
      <c r="B15" s="76" t="s">
        <v>171</v>
      </c>
      <c r="C15" s="76" t="s">
        <v>171</v>
      </c>
      <c r="D15" s="76" t="s">
        <v>171</v>
      </c>
      <c r="E15" s="75" t="n">
        <f aca="false">SUM(F15:G15)</f>
        <v>560000</v>
      </c>
      <c r="F15" s="78" t="n">
        <v>560000</v>
      </c>
      <c r="G15" s="78" t="n">
        <v>0</v>
      </c>
      <c r="H15" s="19"/>
    </row>
    <row r="16" customFormat="false" ht="12" hidden="false" customHeight="true" outlineLevel="0" collapsed="false">
      <c r="A16" s="76" t="s">
        <v>172</v>
      </c>
      <c r="B16" s="76" t="s">
        <v>173</v>
      </c>
      <c r="C16" s="76" t="s">
        <v>173</v>
      </c>
      <c r="D16" s="76" t="s">
        <v>173</v>
      </c>
      <c r="E16" s="75" t="n">
        <f aca="false">SUM(F16:G16)</f>
        <v>700000</v>
      </c>
      <c r="F16" s="78" t="n">
        <v>700000</v>
      </c>
      <c r="G16" s="78" t="n">
        <v>0</v>
      </c>
      <c r="H16" s="19"/>
    </row>
    <row r="17" customFormat="false" ht="12" hidden="false" customHeight="true" outlineLevel="0" collapsed="false">
      <c r="A17" s="76" t="s">
        <v>174</v>
      </c>
      <c r="B17" s="76" t="s">
        <v>175</v>
      </c>
      <c r="C17" s="76" t="s">
        <v>175</v>
      </c>
      <c r="D17" s="76" t="s">
        <v>175</v>
      </c>
      <c r="E17" s="75" t="n">
        <f aca="false">SUM(F17:G17)</f>
        <v>44400</v>
      </c>
      <c r="F17" s="78" t="n">
        <v>0</v>
      </c>
      <c r="G17" s="78" t="n">
        <v>44400</v>
      </c>
      <c r="H17" s="19"/>
    </row>
    <row r="18" customFormat="false" ht="12" hidden="false" customHeight="true" outlineLevel="0" collapsed="false">
      <c r="A18" s="76" t="s">
        <v>176</v>
      </c>
      <c r="B18" s="76" t="s">
        <v>177</v>
      </c>
      <c r="C18" s="76" t="s">
        <v>177</v>
      </c>
      <c r="D18" s="76" t="s">
        <v>177</v>
      </c>
      <c r="E18" s="75" t="n">
        <f aca="false">SUM(F18:G18)</f>
        <v>300000</v>
      </c>
      <c r="F18" s="78" t="n">
        <v>300000</v>
      </c>
      <c r="G18" s="78" t="n">
        <v>0</v>
      </c>
      <c r="H18" s="19"/>
    </row>
    <row r="19" customFormat="false" ht="12" hidden="false" customHeight="true" outlineLevel="0" collapsed="false">
      <c r="A19" s="76" t="s">
        <v>178</v>
      </c>
      <c r="B19" s="76" t="s">
        <v>179</v>
      </c>
      <c r="C19" s="76" t="s">
        <v>179</v>
      </c>
      <c r="D19" s="76" t="s">
        <v>179</v>
      </c>
      <c r="E19" s="75" t="n">
        <f aca="false">SUM(F19:G19)</f>
        <v>55600</v>
      </c>
      <c r="F19" s="78" t="n">
        <v>0</v>
      </c>
      <c r="G19" s="78" t="n">
        <v>55600</v>
      </c>
      <c r="H19" s="19"/>
    </row>
    <row r="20" customFormat="false" ht="12" hidden="false" customHeight="true" outlineLevel="0" collapsed="false">
      <c r="A20" s="76" t="s">
        <v>180</v>
      </c>
      <c r="B20" s="76" t="s">
        <v>181</v>
      </c>
      <c r="C20" s="76" t="s">
        <v>181</v>
      </c>
      <c r="D20" s="76" t="s">
        <v>181</v>
      </c>
      <c r="E20" s="75" t="n">
        <f aca="false">SUM(F20:G20)</f>
        <v>250000</v>
      </c>
      <c r="F20" s="78" t="n">
        <v>250000</v>
      </c>
      <c r="G20" s="78" t="n">
        <v>0</v>
      </c>
      <c r="H20" s="19"/>
    </row>
    <row r="21" customFormat="false" ht="17.25" hidden="false" customHeight="true" outlineLevel="0" collapsed="false">
      <c r="A21" s="25"/>
      <c r="B21" s="25"/>
      <c r="C21" s="25"/>
      <c r="D21" s="25"/>
      <c r="E21" s="25"/>
      <c r="F21" s="25"/>
      <c r="G21" s="25"/>
      <c r="H21" s="25"/>
    </row>
    <row r="22" customFormat="false" ht="11.25" hidden="false" customHeight="true" outlineLevel="0" collapsed="false">
      <c r="A22" s="19"/>
      <c r="B22" s="19"/>
      <c r="C22" s="19"/>
      <c r="D22" s="19"/>
      <c r="E22" s="19"/>
      <c r="F22" s="19"/>
      <c r="G22" s="19"/>
      <c r="H22" s="19"/>
    </row>
    <row r="23" customFormat="false" ht="11.25" hidden="false" customHeight="true" outlineLevel="0" collapsed="false">
      <c r="A23" s="27" t="s">
        <v>93</v>
      </c>
      <c r="B23" s="27"/>
      <c r="C23" s="79" t="s">
        <v>182</v>
      </c>
      <c r="D23" s="79"/>
      <c r="E23" s="79"/>
      <c r="F23" s="79"/>
      <c r="G23" s="79"/>
      <c r="H23" s="79"/>
    </row>
    <row r="24" customFormat="false" ht="11.25" hidden="false" customHeight="true" outlineLevel="0" collapsed="false">
      <c r="A24" s="80"/>
      <c r="B24" s="19"/>
      <c r="C24" s="79"/>
      <c r="D24" s="79"/>
      <c r="E24" s="79"/>
      <c r="F24" s="79"/>
      <c r="G24" s="79"/>
      <c r="H24" s="79"/>
    </row>
    <row r="25" customFormat="false" ht="11.25" hidden="false" customHeight="true" outlineLevel="0" collapsed="false">
      <c r="A25" s="80"/>
      <c r="B25" s="19"/>
      <c r="C25" s="79"/>
      <c r="D25" s="79"/>
      <c r="E25" s="79"/>
      <c r="F25" s="79"/>
      <c r="G25" s="79"/>
      <c r="H25" s="79"/>
    </row>
    <row r="26" customFormat="false" ht="11.25" hidden="false" customHeight="true" outlineLevel="0" collapsed="false">
      <c r="A26" s="80"/>
      <c r="B26" s="19"/>
      <c r="C26" s="79"/>
      <c r="D26" s="79"/>
      <c r="E26" s="79"/>
      <c r="F26" s="79"/>
      <c r="G26" s="79"/>
      <c r="H26" s="79"/>
    </row>
    <row r="27" customFormat="false" ht="11.25" hidden="false" customHeight="true" outlineLevel="0" collapsed="false">
      <c r="A27" s="80"/>
      <c r="B27" s="19"/>
      <c r="C27" s="79"/>
      <c r="D27" s="79"/>
      <c r="E27" s="79"/>
      <c r="F27" s="79"/>
      <c r="G27" s="79"/>
      <c r="H27" s="79"/>
    </row>
    <row r="28" customFormat="false" ht="11.25" hidden="false" customHeight="true" outlineLevel="0" collapsed="false">
      <c r="A28" s="80"/>
      <c r="B28" s="19"/>
      <c r="C28" s="79"/>
      <c r="D28" s="79"/>
      <c r="E28" s="79"/>
      <c r="F28" s="79"/>
      <c r="G28" s="79"/>
      <c r="H28" s="79"/>
    </row>
    <row r="29" customFormat="false" ht="11.25" hidden="false" customHeight="true" outlineLevel="0" collapsed="false">
      <c r="A29" s="80"/>
      <c r="B29" s="19"/>
      <c r="C29" s="79"/>
      <c r="D29" s="79"/>
      <c r="E29" s="79"/>
      <c r="F29" s="79"/>
      <c r="G29" s="79"/>
      <c r="H29" s="79"/>
    </row>
    <row r="30" customFormat="false" ht="11.25" hidden="false" customHeight="true" outlineLevel="0" collapsed="false">
      <c r="A30" s="80"/>
      <c r="B30" s="19"/>
      <c r="C30" s="79"/>
      <c r="D30" s="79"/>
      <c r="E30" s="79"/>
      <c r="F30" s="79"/>
      <c r="G30" s="79"/>
      <c r="H30" s="79"/>
    </row>
    <row r="31" customFormat="false" ht="11.25" hidden="false" customHeight="true" outlineLevel="0" collapsed="false">
      <c r="A31" s="80"/>
      <c r="B31" s="19"/>
      <c r="C31" s="79"/>
      <c r="D31" s="79"/>
      <c r="E31" s="79"/>
      <c r="F31" s="79"/>
      <c r="G31" s="79"/>
      <c r="H31" s="79"/>
    </row>
    <row r="32" customFormat="false" ht="11.25" hidden="false" customHeight="true" outlineLevel="0" collapsed="false">
      <c r="A32" s="19" t="s">
        <v>96</v>
      </c>
      <c r="B32" s="40" t="s">
        <v>183</v>
      </c>
      <c r="C32" s="40"/>
      <c r="D32" s="40"/>
      <c r="E32" s="40"/>
      <c r="F32" s="40"/>
      <c r="G32" s="40"/>
      <c r="H32" s="40"/>
    </row>
    <row r="33" customFormat="false" ht="11.25" hidden="false" customHeight="false" outlineLevel="0" collapsed="false">
      <c r="A33" s="27" t="s">
        <v>100</v>
      </c>
      <c r="B33" s="27"/>
      <c r="C33" s="27"/>
      <c r="D33" s="76" t="s">
        <v>184</v>
      </c>
      <c r="E33" s="76"/>
      <c r="F33" s="76"/>
      <c r="G33" s="76"/>
      <c r="H33" s="76"/>
      <c r="I33" s="81"/>
    </row>
    <row r="34" customFormat="false" ht="11.25" hidden="true" customHeight="false" outlineLevel="0" collapsed="false">
      <c r="A34" s="19" t="s">
        <v>67</v>
      </c>
    </row>
    <row r="40" customFormat="false" ht="11.25" hidden="true" customHeight="false" outlineLevel="0" collapsed="false">
      <c r="F40" s="82"/>
    </row>
  </sheetData>
  <mergeCells count="23">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31"/>
    <mergeCell ref="B32:H32"/>
    <mergeCell ref="A33:C33"/>
    <mergeCell ref="D33:H33"/>
  </mergeCells>
  <hyperlinks>
    <hyperlink ref="G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0.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3" t="s">
        <v>14</v>
      </c>
      <c r="B2" s="83"/>
      <c r="C2" s="83"/>
      <c r="D2" s="83"/>
      <c r="E2" s="83"/>
      <c r="F2" s="83"/>
      <c r="G2" s="83"/>
      <c r="H2" s="83"/>
      <c r="I2" s="83"/>
      <c r="J2" s="8" t="s">
        <v>185</v>
      </c>
      <c r="K2" s="0" t="s">
        <v>67</v>
      </c>
    </row>
    <row r="3" customFormat="false" ht="12.75" hidden="false" customHeight="true" outlineLevel="0" collapsed="false">
      <c r="A3" s="9" t="s">
        <v>186</v>
      </c>
      <c r="B3" s="9"/>
      <c r="C3" s="9"/>
      <c r="D3" s="9"/>
      <c r="E3" s="9"/>
      <c r="F3" s="9"/>
      <c r="G3" s="9"/>
      <c r="H3" s="9"/>
      <c r="I3" s="9"/>
    </row>
    <row r="4" customFormat="false" ht="12.75" hidden="false" customHeight="false" outlineLevel="0" collapsed="false">
      <c r="A4" s="83" t="n">
        <v>2015</v>
      </c>
      <c r="B4" s="83"/>
      <c r="C4" s="83"/>
      <c r="D4" s="83"/>
      <c r="E4" s="83"/>
      <c r="F4" s="83"/>
      <c r="G4" s="83"/>
      <c r="H4" s="83"/>
      <c r="I4" s="83"/>
      <c r="J4" s="19"/>
    </row>
    <row r="5" customFormat="false" ht="12.75" hidden="false" customHeight="false" outlineLevel="0" collapsed="false">
      <c r="A5" s="84" t="s">
        <v>4</v>
      </c>
      <c r="B5" s="84"/>
      <c r="C5" s="84"/>
      <c r="D5" s="84"/>
      <c r="E5" s="84"/>
      <c r="F5" s="84"/>
      <c r="G5" s="84"/>
      <c r="H5" s="84"/>
      <c r="I5" s="84"/>
      <c r="J5" s="19"/>
    </row>
    <row r="6" customFormat="false" ht="11.25" hidden="false" customHeight="false" outlineLevel="0" collapsed="false">
      <c r="A6" s="13"/>
      <c r="B6" s="13"/>
      <c r="C6" s="13"/>
      <c r="D6" s="13"/>
      <c r="E6" s="13"/>
      <c r="F6" s="13"/>
      <c r="G6" s="13"/>
      <c r="H6" s="13"/>
      <c r="I6" s="13"/>
      <c r="J6" s="25"/>
    </row>
    <row r="7" customFormat="false" ht="1.5" hidden="false" customHeight="true" outlineLevel="0" collapsed="false">
      <c r="A7" s="19"/>
      <c r="B7" s="19"/>
      <c r="C7" s="19"/>
      <c r="D7" s="19"/>
      <c r="E7" s="19"/>
      <c r="F7" s="19"/>
      <c r="G7" s="19"/>
      <c r="H7" s="19"/>
      <c r="I7" s="19"/>
      <c r="J7" s="19"/>
    </row>
    <row r="8" customFormat="false" ht="33.75" hidden="false" customHeight="true" outlineLevel="0" collapsed="false">
      <c r="A8" s="85" t="s">
        <v>158</v>
      </c>
      <c r="B8" s="85"/>
      <c r="C8" s="85"/>
      <c r="D8" s="85"/>
      <c r="E8" s="86" t="s">
        <v>70</v>
      </c>
      <c r="F8" s="87" t="s">
        <v>187</v>
      </c>
      <c r="G8" s="88" t="s">
        <v>96</v>
      </c>
      <c r="H8" s="17" t="s">
        <v>188</v>
      </c>
      <c r="I8" s="88" t="s">
        <v>98</v>
      </c>
      <c r="J8" s="17" t="s">
        <v>189</v>
      </c>
    </row>
    <row r="9" customFormat="false" ht="1.15" hidden="true" customHeight="true" outlineLevel="0" collapsed="false">
      <c r="A9" s="25"/>
      <c r="B9" s="25"/>
      <c r="C9" s="25"/>
      <c r="D9" s="25"/>
      <c r="E9" s="25"/>
      <c r="F9" s="25"/>
      <c r="G9" s="25"/>
      <c r="H9" s="25"/>
      <c r="I9" s="25"/>
      <c r="J9" s="25"/>
    </row>
    <row r="10" customFormat="false" ht="23.25" hidden="false" customHeight="true" outlineLevel="0" collapsed="false">
      <c r="A10" s="42" t="s">
        <v>161</v>
      </c>
      <c r="B10" s="42"/>
      <c r="C10" s="42"/>
      <c r="D10" s="42"/>
      <c r="E10" s="89" t="n">
        <f aca="false">SUM(F10:J10)</f>
        <v>5828</v>
      </c>
      <c r="F10" s="89" t="n">
        <f aca="false">SUM(F11:F31)</f>
        <v>5553</v>
      </c>
      <c r="G10" s="90"/>
      <c r="H10" s="90" t="n">
        <f aca="false">SUM(H11:H31)</f>
        <v>0</v>
      </c>
      <c r="I10" s="90"/>
      <c r="J10" s="90" t="n">
        <f aca="false">SUM(J11:J31)</f>
        <v>275</v>
      </c>
    </row>
    <row r="11" customFormat="false" ht="23.25" hidden="false" customHeight="true" outlineLevel="0" collapsed="false">
      <c r="A11" s="27" t="s">
        <v>190</v>
      </c>
      <c r="B11" s="27"/>
      <c r="C11" s="27"/>
      <c r="D11" s="27"/>
      <c r="E11" s="89" t="n">
        <f aca="false">SUM(F11:J11)</f>
        <v>50</v>
      </c>
      <c r="F11" s="91" t="n">
        <v>50</v>
      </c>
      <c r="G11" s="92"/>
      <c r="H11" s="93" t="n">
        <f aca="false">SUM(H12:H32)</f>
        <v>0</v>
      </c>
      <c r="I11" s="19"/>
      <c r="J11" s="93" t="n">
        <v>0</v>
      </c>
      <c r="K11" s="19"/>
    </row>
    <row r="12" customFormat="false" ht="12" hidden="false" customHeight="true" outlineLevel="0" collapsed="false">
      <c r="A12" s="27" t="s">
        <v>162</v>
      </c>
      <c r="B12" s="27" t="s">
        <v>162</v>
      </c>
      <c r="C12" s="27" t="s">
        <v>162</v>
      </c>
      <c r="D12" s="27" t="s">
        <v>162</v>
      </c>
      <c r="E12" s="89" t="n">
        <f aca="false">SUM(F12:J12)</f>
        <v>328</v>
      </c>
      <c r="F12" s="91" t="n">
        <v>328</v>
      </c>
      <c r="G12" s="92"/>
      <c r="H12" s="93" t="n">
        <f aca="false">SUM(H13:H33)</f>
        <v>0</v>
      </c>
      <c r="I12" s="19"/>
      <c r="J12" s="93" t="n">
        <v>0</v>
      </c>
      <c r="K12" s="19"/>
    </row>
    <row r="13" customFormat="false" ht="12" hidden="false" customHeight="true" outlineLevel="0" collapsed="false">
      <c r="A13" s="27" t="s">
        <v>191</v>
      </c>
      <c r="B13" s="27" t="s">
        <v>191</v>
      </c>
      <c r="C13" s="27" t="s">
        <v>191</v>
      </c>
      <c r="D13" s="27" t="s">
        <v>191</v>
      </c>
      <c r="E13" s="89" t="n">
        <f aca="false">SUM(F13:J13)</f>
        <v>20</v>
      </c>
      <c r="F13" s="91" t="n">
        <v>20</v>
      </c>
      <c r="G13" s="92"/>
      <c r="H13" s="93" t="n">
        <f aca="false">SUM(H14:H34)</f>
        <v>0</v>
      </c>
      <c r="I13" s="19"/>
      <c r="J13" s="93" t="n">
        <v>0</v>
      </c>
      <c r="K13" s="19"/>
    </row>
    <row r="14" customFormat="false" ht="12" hidden="false" customHeight="true" outlineLevel="0" collapsed="false">
      <c r="A14" s="27" t="s">
        <v>163</v>
      </c>
      <c r="B14" s="27" t="s">
        <v>163</v>
      </c>
      <c r="C14" s="27" t="s">
        <v>163</v>
      </c>
      <c r="D14" s="27" t="s">
        <v>163</v>
      </c>
      <c r="E14" s="89" t="n">
        <f aca="false">SUM(F14:J14)</f>
        <v>40</v>
      </c>
      <c r="F14" s="91" t="n">
        <v>40</v>
      </c>
      <c r="G14" s="92"/>
      <c r="H14" s="93" t="n">
        <f aca="false">SUM(H15:H35)</f>
        <v>0</v>
      </c>
      <c r="I14" s="19"/>
      <c r="J14" s="93" t="n">
        <v>0</v>
      </c>
      <c r="K14" s="19"/>
    </row>
    <row r="15" customFormat="false" ht="12" hidden="false" customHeight="true" outlineLevel="0" collapsed="false">
      <c r="A15" s="27" t="s">
        <v>192</v>
      </c>
      <c r="B15" s="27" t="s">
        <v>193</v>
      </c>
      <c r="C15" s="27" t="s">
        <v>193</v>
      </c>
      <c r="D15" s="27" t="s">
        <v>193</v>
      </c>
      <c r="E15" s="89" t="n">
        <f aca="false">SUM(F15:J15)</f>
        <v>24</v>
      </c>
      <c r="F15" s="91" t="n">
        <v>24</v>
      </c>
      <c r="G15" s="92"/>
      <c r="H15" s="93" t="n">
        <f aca="false">SUM(H16:H38)</f>
        <v>0</v>
      </c>
      <c r="I15" s="19"/>
      <c r="J15" s="93" t="n">
        <v>0</v>
      </c>
      <c r="K15" s="19"/>
    </row>
    <row r="16" customFormat="false" ht="12" hidden="false" customHeight="true" outlineLevel="0" collapsed="false">
      <c r="A16" s="27" t="s">
        <v>165</v>
      </c>
      <c r="B16" s="27" t="s">
        <v>165</v>
      </c>
      <c r="C16" s="27" t="s">
        <v>165</v>
      </c>
      <c r="D16" s="27" t="s">
        <v>165</v>
      </c>
      <c r="E16" s="89" t="n">
        <f aca="false">SUM(F16:J16)</f>
        <v>132</v>
      </c>
      <c r="F16" s="91" t="n">
        <v>132</v>
      </c>
      <c r="G16" s="92"/>
      <c r="H16" s="93" t="n">
        <f aca="false">SUM(H17:H39)</f>
        <v>0</v>
      </c>
      <c r="I16" s="19"/>
      <c r="J16" s="93" t="n">
        <v>0</v>
      </c>
      <c r="K16" s="19"/>
    </row>
    <row r="17" customFormat="false" ht="12" hidden="false" customHeight="true" outlineLevel="0" collapsed="false">
      <c r="A17" s="27" t="s">
        <v>194</v>
      </c>
      <c r="B17" s="27" t="s">
        <v>194</v>
      </c>
      <c r="C17" s="27" t="s">
        <v>194</v>
      </c>
      <c r="D17" s="27" t="s">
        <v>194</v>
      </c>
      <c r="E17" s="89" t="n">
        <f aca="false">SUM(F17:J17)</f>
        <v>217</v>
      </c>
      <c r="F17" s="91" t="n">
        <v>162</v>
      </c>
      <c r="G17" s="92"/>
      <c r="H17" s="93" t="n">
        <f aca="false">SUM(H18:H40)</f>
        <v>0</v>
      </c>
      <c r="I17" s="19"/>
      <c r="J17" s="93" t="n">
        <v>55</v>
      </c>
      <c r="K17" s="19"/>
    </row>
    <row r="18" customFormat="false" ht="12" hidden="false" customHeight="true" outlineLevel="0" collapsed="false">
      <c r="A18" s="27" t="s">
        <v>195</v>
      </c>
      <c r="B18" s="27" t="s">
        <v>195</v>
      </c>
      <c r="C18" s="27" t="s">
        <v>195</v>
      </c>
      <c r="D18" s="27" t="s">
        <v>195</v>
      </c>
      <c r="E18" s="89" t="n">
        <f aca="false">SUM(F18:J18)</f>
        <v>250</v>
      </c>
      <c r="F18" s="91" t="n">
        <v>250</v>
      </c>
      <c r="G18" s="92"/>
      <c r="H18" s="93" t="n">
        <f aca="false">SUM(H19:H41)</f>
        <v>0</v>
      </c>
      <c r="I18" s="19"/>
      <c r="J18" s="93" t="n">
        <v>0</v>
      </c>
      <c r="K18" s="19"/>
    </row>
    <row r="19" customFormat="false" ht="12" hidden="false" customHeight="true" outlineLevel="0" collapsed="false">
      <c r="A19" s="27" t="s">
        <v>196</v>
      </c>
      <c r="B19" s="27" t="s">
        <v>197</v>
      </c>
      <c r="C19" s="27" t="s">
        <v>197</v>
      </c>
      <c r="D19" s="27" t="s">
        <v>197</v>
      </c>
      <c r="E19" s="89" t="n">
        <f aca="false">SUM(F19:J19)</f>
        <v>158</v>
      </c>
      <c r="F19" s="91" t="n">
        <v>158</v>
      </c>
      <c r="G19" s="92"/>
      <c r="H19" s="93" t="n">
        <f aca="false">SUM(H20:H42)</f>
        <v>0</v>
      </c>
      <c r="I19" s="19"/>
      <c r="J19" s="93" t="n">
        <v>0</v>
      </c>
      <c r="K19" s="19"/>
    </row>
    <row r="20" customFormat="false" ht="12" hidden="false" customHeight="true" outlineLevel="0" collapsed="false">
      <c r="A20" s="27" t="s">
        <v>198</v>
      </c>
      <c r="B20" s="27" t="s">
        <v>198</v>
      </c>
      <c r="C20" s="27" t="s">
        <v>198</v>
      </c>
      <c r="D20" s="27" t="s">
        <v>198</v>
      </c>
      <c r="E20" s="89" t="n">
        <f aca="false">SUM(F20:J20)</f>
        <v>140</v>
      </c>
      <c r="F20" s="91" t="n">
        <v>140</v>
      </c>
      <c r="G20" s="92"/>
      <c r="H20" s="93" t="n">
        <f aca="false">SUM(H21:H43)</f>
        <v>0</v>
      </c>
      <c r="I20" s="19"/>
      <c r="J20" s="93" t="n">
        <v>0</v>
      </c>
      <c r="K20" s="19"/>
    </row>
    <row r="21" customFormat="false" ht="12" hidden="false" customHeight="true" outlineLevel="0" collapsed="false">
      <c r="A21" s="27" t="s">
        <v>170</v>
      </c>
      <c r="B21" s="27" t="s">
        <v>170</v>
      </c>
      <c r="C21" s="27" t="s">
        <v>170</v>
      </c>
      <c r="D21" s="27" t="s">
        <v>170</v>
      </c>
      <c r="E21" s="89" t="n">
        <f aca="false">SUM(F21:J21)</f>
        <v>404</v>
      </c>
      <c r="F21" s="91" t="n">
        <v>404</v>
      </c>
      <c r="G21" s="92"/>
      <c r="H21" s="93" t="n">
        <f aca="false">SUM(H22:H44)</f>
        <v>0</v>
      </c>
      <c r="I21" s="19"/>
      <c r="J21" s="93" t="n">
        <v>0</v>
      </c>
      <c r="K21" s="19"/>
    </row>
    <row r="22" customFormat="false" ht="12" hidden="false" customHeight="true" outlineLevel="0" collapsed="false">
      <c r="A22" s="27" t="s">
        <v>172</v>
      </c>
      <c r="B22" s="27" t="s">
        <v>172</v>
      </c>
      <c r="C22" s="27" t="s">
        <v>172</v>
      </c>
      <c r="D22" s="27" t="s">
        <v>172</v>
      </c>
      <c r="E22" s="89" t="n">
        <f aca="false">SUM(F22:J22)</f>
        <v>992</v>
      </c>
      <c r="F22" s="91" t="n">
        <v>992</v>
      </c>
      <c r="G22" s="92"/>
      <c r="H22" s="93" t="n">
        <f aca="false">SUM(H23:H45)</f>
        <v>0</v>
      </c>
      <c r="I22" s="19"/>
      <c r="J22" s="93" t="n">
        <v>0</v>
      </c>
      <c r="K22" s="19"/>
    </row>
    <row r="23" customFormat="false" ht="12" hidden="false" customHeight="true" outlineLevel="0" collapsed="false">
      <c r="A23" s="27" t="s">
        <v>199</v>
      </c>
      <c r="B23" s="27" t="s">
        <v>199</v>
      </c>
      <c r="C23" s="27" t="s">
        <v>199</v>
      </c>
      <c r="D23" s="27" t="s">
        <v>199</v>
      </c>
      <c r="E23" s="89" t="n">
        <f aca="false">SUM(F23:J23)</f>
        <v>95</v>
      </c>
      <c r="F23" s="91" t="n">
        <v>95</v>
      </c>
      <c r="G23" s="92"/>
      <c r="H23" s="93" t="n">
        <f aca="false">SUM(H24:H46)</f>
        <v>0</v>
      </c>
      <c r="I23" s="19"/>
      <c r="J23" s="93" t="n">
        <v>0</v>
      </c>
      <c r="K23" s="19"/>
    </row>
    <row r="24" customFormat="false" ht="12" hidden="false" customHeight="true" outlineLevel="0" collapsed="false">
      <c r="A24" s="27" t="s">
        <v>200</v>
      </c>
      <c r="B24" s="27" t="s">
        <v>200</v>
      </c>
      <c r="C24" s="27" t="s">
        <v>200</v>
      </c>
      <c r="D24" s="27" t="s">
        <v>200</v>
      </c>
      <c r="E24" s="89" t="n">
        <f aca="false">SUM(F24:J24)</f>
        <v>1220</v>
      </c>
      <c r="F24" s="91" t="n">
        <v>1110</v>
      </c>
      <c r="G24" s="92"/>
      <c r="H24" s="93" t="n">
        <f aca="false">SUM(H25:H47)</f>
        <v>0</v>
      </c>
      <c r="I24" s="19"/>
      <c r="J24" s="93" t="n">
        <v>110</v>
      </c>
      <c r="K24" s="19"/>
    </row>
    <row r="25" customFormat="false" ht="12" hidden="false" customHeight="true" outlineLevel="0" collapsed="false">
      <c r="A25" s="27" t="s">
        <v>201</v>
      </c>
      <c r="B25" s="27" t="s">
        <v>201</v>
      </c>
      <c r="C25" s="27" t="s">
        <v>201</v>
      </c>
      <c r="D25" s="27" t="s">
        <v>201</v>
      </c>
      <c r="E25" s="89" t="n">
        <f aca="false">SUM(F25:J25)</f>
        <v>80</v>
      </c>
      <c r="F25" s="91" t="n">
        <v>80</v>
      </c>
      <c r="G25" s="92"/>
      <c r="H25" s="93" t="n">
        <f aca="false">SUM(H26:H48)</f>
        <v>0</v>
      </c>
      <c r="I25" s="19"/>
      <c r="J25" s="93" t="n">
        <v>0</v>
      </c>
      <c r="K25" s="19"/>
    </row>
    <row r="26" customFormat="false" ht="12" hidden="false" customHeight="true" outlineLevel="0" collapsed="false">
      <c r="A26" s="27" t="s">
        <v>202</v>
      </c>
      <c r="B26" s="27" t="s">
        <v>202</v>
      </c>
      <c r="C26" s="27" t="s">
        <v>202</v>
      </c>
      <c r="D26" s="27" t="s">
        <v>202</v>
      </c>
      <c r="E26" s="89" t="n">
        <f aca="false">SUM(F26:J26)</f>
        <v>860</v>
      </c>
      <c r="F26" s="91" t="n">
        <v>860</v>
      </c>
      <c r="G26" s="92"/>
      <c r="H26" s="93" t="n">
        <f aca="false">SUM(H27:H49)</f>
        <v>0</v>
      </c>
      <c r="I26" s="19"/>
      <c r="J26" s="93" t="n">
        <v>0</v>
      </c>
      <c r="K26" s="19"/>
    </row>
    <row r="27" customFormat="false" ht="12" hidden="false" customHeight="true" outlineLevel="0" collapsed="false">
      <c r="A27" s="27" t="s">
        <v>203</v>
      </c>
      <c r="B27" s="27" t="s">
        <v>203</v>
      </c>
      <c r="C27" s="27" t="s">
        <v>203</v>
      </c>
      <c r="D27" s="27" t="s">
        <v>203</v>
      </c>
      <c r="E27" s="89" t="n">
        <f aca="false">SUM(F27:J27)</f>
        <v>46</v>
      </c>
      <c r="F27" s="91" t="n">
        <v>46</v>
      </c>
      <c r="G27" s="92"/>
      <c r="H27" s="93" t="n">
        <f aca="false">SUM(H28:H50)</f>
        <v>0</v>
      </c>
      <c r="I27" s="19"/>
      <c r="J27" s="93" t="n">
        <v>0</v>
      </c>
      <c r="K27" s="19"/>
    </row>
    <row r="28" customFormat="false" ht="12" hidden="false" customHeight="true" outlineLevel="0" collapsed="false">
      <c r="A28" s="27" t="s">
        <v>176</v>
      </c>
      <c r="B28" s="27" t="s">
        <v>176</v>
      </c>
      <c r="C28" s="27" t="s">
        <v>176</v>
      </c>
      <c r="D28" s="27" t="s">
        <v>176</v>
      </c>
      <c r="E28" s="89" t="n">
        <f aca="false">SUM(F28:J28)</f>
        <v>158</v>
      </c>
      <c r="F28" s="91" t="n">
        <v>48</v>
      </c>
      <c r="G28" s="92"/>
      <c r="H28" s="93" t="n">
        <f aca="false">SUM(H29:H51)</f>
        <v>0</v>
      </c>
      <c r="I28" s="19"/>
      <c r="J28" s="93" t="n">
        <v>110</v>
      </c>
      <c r="K28" s="19"/>
    </row>
    <row r="29" customFormat="false" ht="12" hidden="false" customHeight="true" outlineLevel="0" collapsed="false">
      <c r="A29" s="27" t="s">
        <v>204</v>
      </c>
      <c r="B29" s="27" t="s">
        <v>204</v>
      </c>
      <c r="C29" s="27" t="s">
        <v>204</v>
      </c>
      <c r="D29" s="27" t="s">
        <v>204</v>
      </c>
      <c r="E29" s="89" t="n">
        <f aca="false">SUM(F29:J29)</f>
        <v>42</v>
      </c>
      <c r="F29" s="91" t="n">
        <v>42</v>
      </c>
      <c r="G29" s="92"/>
      <c r="H29" s="93" t="n">
        <f aca="false">SUM(H30:H52)</f>
        <v>0</v>
      </c>
      <c r="I29" s="19"/>
      <c r="J29" s="93" t="n">
        <v>0</v>
      </c>
      <c r="K29" s="19"/>
    </row>
    <row r="30" customFormat="false" ht="12" hidden="false" customHeight="true" outlineLevel="0" collapsed="false">
      <c r="A30" s="27" t="s">
        <v>180</v>
      </c>
      <c r="B30" s="27" t="s">
        <v>205</v>
      </c>
      <c r="C30" s="27" t="s">
        <v>205</v>
      </c>
      <c r="D30" s="27" t="s">
        <v>205</v>
      </c>
      <c r="E30" s="89" t="n">
        <f aca="false">SUM(F30:J30)</f>
        <v>507</v>
      </c>
      <c r="F30" s="91" t="n">
        <v>507</v>
      </c>
      <c r="G30" s="92"/>
      <c r="H30" s="93" t="n">
        <f aca="false">SUM(H31:H53)</f>
        <v>0</v>
      </c>
      <c r="I30" s="19"/>
      <c r="J30" s="93" t="n">
        <v>0</v>
      </c>
      <c r="K30" s="19"/>
    </row>
    <row r="31" customFormat="false" ht="12" hidden="false" customHeight="true" outlineLevel="0" collapsed="false">
      <c r="A31" s="27" t="s">
        <v>206</v>
      </c>
      <c r="B31" s="27" t="s">
        <v>206</v>
      </c>
      <c r="C31" s="27" t="s">
        <v>206</v>
      </c>
      <c r="D31" s="27" t="s">
        <v>206</v>
      </c>
      <c r="E31" s="89" t="n">
        <f aca="false">SUM(F31:J31)</f>
        <v>65</v>
      </c>
      <c r="F31" s="91" t="n">
        <v>65</v>
      </c>
      <c r="G31" s="92"/>
      <c r="H31" s="93" t="n">
        <f aca="false">SUM(H32:H54)</f>
        <v>0</v>
      </c>
      <c r="I31" s="19"/>
      <c r="J31" s="93" t="n">
        <v>0</v>
      </c>
      <c r="K31" s="19"/>
    </row>
    <row r="32" customFormat="false" ht="17.25" hidden="false" customHeight="true" outlineLevel="0" collapsed="false">
      <c r="A32" s="25"/>
      <c r="B32" s="25"/>
      <c r="C32" s="25"/>
      <c r="D32" s="25"/>
      <c r="E32" s="25"/>
      <c r="F32" s="25"/>
      <c r="G32" s="25"/>
      <c r="H32" s="25"/>
      <c r="I32" s="25"/>
      <c r="J32" s="25"/>
    </row>
    <row r="33" customFormat="false" ht="11.25" hidden="false" customHeight="true" outlineLevel="0" collapsed="false">
      <c r="A33" s="19"/>
      <c r="B33" s="19"/>
      <c r="C33" s="19"/>
      <c r="D33" s="19"/>
      <c r="E33" s="19"/>
      <c r="F33" s="19"/>
      <c r="G33" s="19"/>
      <c r="H33" s="19"/>
      <c r="I33" s="19"/>
      <c r="J33" s="52"/>
    </row>
    <row r="34" customFormat="false" ht="11.25" hidden="false" customHeight="true" outlineLevel="0" collapsed="false">
      <c r="A34" s="94" t="s">
        <v>93</v>
      </c>
      <c r="B34" s="94"/>
      <c r="C34" s="95" t="s">
        <v>207</v>
      </c>
      <c r="D34" s="95"/>
      <c r="E34" s="95"/>
      <c r="F34" s="95"/>
      <c r="G34" s="95"/>
      <c r="H34" s="95"/>
      <c r="I34" s="95"/>
      <c r="J34" s="95"/>
    </row>
    <row r="35" customFormat="false" ht="11.25" hidden="false" customHeight="true" outlineLevel="0" collapsed="false">
      <c r="A35" s="19"/>
      <c r="B35" s="19"/>
      <c r="C35" s="95"/>
      <c r="D35" s="95"/>
      <c r="E35" s="95"/>
      <c r="F35" s="95"/>
      <c r="G35" s="95"/>
      <c r="H35" s="95"/>
      <c r="I35" s="95"/>
      <c r="J35" s="95"/>
    </row>
    <row r="36" customFormat="false" ht="11.25" hidden="false" customHeight="true" outlineLevel="0" collapsed="false">
      <c r="A36" s="19"/>
      <c r="B36" s="19"/>
      <c r="C36" s="95"/>
      <c r="D36" s="95"/>
      <c r="E36" s="95"/>
      <c r="F36" s="95"/>
      <c r="G36" s="95"/>
      <c r="H36" s="95"/>
      <c r="I36" s="95"/>
      <c r="J36" s="95"/>
    </row>
    <row r="37" customFormat="false" ht="11.25" hidden="false" customHeight="true" outlineLevel="0" collapsed="false">
      <c r="A37" s="19"/>
      <c r="B37" s="19"/>
      <c r="C37" s="95"/>
      <c r="D37" s="95"/>
      <c r="E37" s="95"/>
      <c r="F37" s="95"/>
      <c r="G37" s="95"/>
      <c r="H37" s="95"/>
      <c r="I37" s="95"/>
      <c r="J37" s="95"/>
    </row>
    <row r="38" customFormat="false" ht="11.25" hidden="false" customHeight="true" outlineLevel="0" collapsed="false">
      <c r="A38" s="19"/>
      <c r="B38" s="19"/>
      <c r="C38" s="96" t="s">
        <v>208</v>
      </c>
      <c r="D38" s="96"/>
      <c r="E38" s="96"/>
      <c r="F38" s="96"/>
      <c r="G38" s="96"/>
      <c r="H38" s="96"/>
      <c r="I38" s="96"/>
      <c r="J38" s="96"/>
    </row>
    <row r="39" customFormat="false" ht="11.25" hidden="false" customHeight="true" outlineLevel="0" collapsed="false">
      <c r="A39" s="19"/>
      <c r="B39" s="19"/>
      <c r="C39" s="96"/>
      <c r="D39" s="96"/>
      <c r="E39" s="96"/>
      <c r="F39" s="96"/>
      <c r="G39" s="96"/>
      <c r="H39" s="96"/>
      <c r="I39" s="96"/>
      <c r="J39" s="96"/>
    </row>
    <row r="40" customFormat="false" ht="11.25" hidden="false" customHeight="true" outlineLevel="0" collapsed="false">
      <c r="A40" s="80" t="s">
        <v>96</v>
      </c>
      <c r="B40" s="97" t="s">
        <v>209</v>
      </c>
      <c r="C40" s="97"/>
      <c r="D40" s="97"/>
      <c r="E40" s="97"/>
      <c r="F40" s="97"/>
      <c r="G40" s="97"/>
      <c r="H40" s="97"/>
      <c r="I40" s="97"/>
      <c r="J40" s="97"/>
    </row>
    <row r="41" customFormat="false" ht="11.25" hidden="false" customHeight="true" outlineLevel="0" collapsed="false">
      <c r="A41" s="80"/>
      <c r="B41" s="97"/>
      <c r="C41" s="97"/>
      <c r="D41" s="97"/>
      <c r="E41" s="97"/>
      <c r="F41" s="97"/>
      <c r="G41" s="97"/>
      <c r="H41" s="97"/>
      <c r="I41" s="97"/>
      <c r="J41" s="97"/>
    </row>
    <row r="42" customFormat="false" ht="11.25" hidden="false" customHeight="true" outlineLevel="0" collapsed="false">
      <c r="A42" s="80"/>
      <c r="B42" s="97"/>
      <c r="C42" s="97"/>
      <c r="D42" s="97"/>
      <c r="E42" s="97"/>
      <c r="F42" s="97"/>
      <c r="G42" s="97"/>
      <c r="H42" s="97"/>
      <c r="I42" s="97"/>
      <c r="J42" s="97"/>
    </row>
    <row r="43" customFormat="false" ht="11.25" hidden="false" customHeight="true" outlineLevel="0" collapsed="false">
      <c r="A43" s="80"/>
      <c r="B43" s="97"/>
      <c r="C43" s="97"/>
      <c r="D43" s="97"/>
      <c r="E43" s="97"/>
      <c r="F43" s="97"/>
      <c r="G43" s="97"/>
      <c r="H43" s="97"/>
      <c r="I43" s="97"/>
      <c r="J43" s="97"/>
    </row>
    <row r="44" customFormat="false" ht="11.25" hidden="false" customHeight="true" outlineLevel="0" collapsed="false">
      <c r="A44" s="19" t="s">
        <v>98</v>
      </c>
      <c r="B44" s="79" t="s">
        <v>210</v>
      </c>
      <c r="C44" s="79"/>
      <c r="D44" s="79"/>
      <c r="E44" s="79"/>
      <c r="F44" s="79"/>
      <c r="G44" s="79"/>
      <c r="H44" s="79"/>
      <c r="I44" s="79"/>
      <c r="J44" s="79"/>
    </row>
    <row r="45" customFormat="false" ht="11.25" hidden="false" customHeight="false" outlineLevel="0" collapsed="false">
      <c r="A45" s="27" t="s">
        <v>100</v>
      </c>
      <c r="B45" s="27"/>
      <c r="C45" s="27"/>
      <c r="D45" s="76" t="s">
        <v>184</v>
      </c>
      <c r="E45" s="76"/>
      <c r="F45" s="76"/>
      <c r="G45" s="76"/>
      <c r="H45" s="76"/>
      <c r="I45" s="76"/>
      <c r="J45" s="76"/>
    </row>
    <row r="46" customFormat="false" ht="11.25" hidden="true" customHeight="false" outlineLevel="0" collapsed="false">
      <c r="A46" s="0" t="s">
        <v>67</v>
      </c>
    </row>
  </sheetData>
  <mergeCells count="35">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J37"/>
    <mergeCell ref="C38:J39"/>
    <mergeCell ref="B40:J43"/>
    <mergeCell ref="B44:J44"/>
    <mergeCell ref="A45:C45"/>
    <mergeCell ref="D45:J45"/>
  </mergeCells>
  <hyperlinks>
    <hyperlink ref="J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65"/>
    <col collapsed="false" customWidth="true" hidden="false" outlineLevel="0" max="5" min="5" style="0" width="9.82"/>
    <col collapsed="false" customWidth="true" hidden="false" outlineLevel="0" max="6" min="6" style="0" width="12.16"/>
    <col collapsed="false" customWidth="true" hidden="false" outlineLevel="0" max="7" min="7" style="0" width="2.65"/>
    <col collapsed="false" customWidth="true" hidden="false" outlineLevel="0" max="8" min="8" style="0" width="14.99"/>
    <col collapsed="false" customWidth="true" hidden="false" outlineLevel="0" max="10" min="9" style="0" width="3.5"/>
    <col collapsed="false" customWidth="true" hidden="false" outlineLevel="0" max="11" min="11" style="0" width="7.16"/>
    <col collapsed="false" customWidth="true" hidden="false" outlineLevel="0" max="12" min="12" style="0" width="15.33"/>
    <col collapsed="false" customWidth="true" hidden="false" outlineLevel="0" max="13" min="13" style="0" width="19.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3" t="s">
        <v>211</v>
      </c>
      <c r="B2" s="83"/>
      <c r="C2" s="83"/>
      <c r="D2" s="83"/>
      <c r="E2" s="83"/>
      <c r="F2" s="83"/>
      <c r="G2" s="83"/>
      <c r="H2" s="83"/>
      <c r="I2" s="83"/>
      <c r="J2" s="83"/>
      <c r="K2" s="83"/>
      <c r="L2" s="83"/>
      <c r="M2" s="8" t="s">
        <v>212</v>
      </c>
      <c r="N2" s="0" t="s">
        <v>67</v>
      </c>
    </row>
    <row r="3" s="19" customFormat="true" ht="12.75" hidden="false" customHeight="true" outlineLevel="0" collapsed="false">
      <c r="A3" s="9" t="s">
        <v>18</v>
      </c>
      <c r="B3" s="9"/>
      <c r="C3" s="9"/>
      <c r="D3" s="9"/>
      <c r="E3" s="9"/>
      <c r="F3" s="9"/>
      <c r="G3" s="9"/>
      <c r="H3" s="9"/>
      <c r="I3" s="9"/>
      <c r="J3" s="9"/>
      <c r="K3" s="9"/>
      <c r="L3" s="9"/>
      <c r="M3" s="10"/>
      <c r="N3" s="0"/>
    </row>
    <row r="4" customFormat="false" ht="12.75" hidden="false" customHeight="false" outlineLevel="0" collapsed="false">
      <c r="A4" s="83" t="n">
        <v>2015</v>
      </c>
      <c r="B4" s="83"/>
      <c r="C4" s="83"/>
      <c r="D4" s="83"/>
      <c r="E4" s="83"/>
      <c r="F4" s="83"/>
      <c r="G4" s="83"/>
      <c r="H4" s="83"/>
      <c r="I4" s="83"/>
      <c r="J4" s="83"/>
      <c r="K4" s="83"/>
      <c r="L4" s="83"/>
      <c r="M4" s="19"/>
    </row>
    <row r="5" customFormat="false" ht="11.25" hidden="false" customHeight="false" outlineLevel="0" collapsed="false">
      <c r="A5" s="13"/>
      <c r="B5" s="13"/>
      <c r="C5" s="13"/>
      <c r="D5" s="13"/>
      <c r="E5" s="13"/>
      <c r="F5" s="13"/>
      <c r="G5" s="13"/>
      <c r="H5" s="13"/>
      <c r="I5" s="13"/>
      <c r="J5" s="13"/>
      <c r="K5" s="13"/>
      <c r="L5" s="13"/>
      <c r="M5" s="25"/>
    </row>
    <row r="6" customFormat="false" ht="1.5" hidden="false" customHeight="true" outlineLevel="0" collapsed="false">
      <c r="A6" s="19"/>
      <c r="B6" s="19"/>
      <c r="C6" s="19"/>
      <c r="D6" s="19"/>
      <c r="E6" s="19"/>
      <c r="F6" s="19"/>
      <c r="G6" s="19"/>
      <c r="H6" s="19"/>
      <c r="I6" s="19"/>
      <c r="J6" s="19"/>
      <c r="K6" s="19"/>
      <c r="L6" s="19"/>
      <c r="M6" s="19"/>
    </row>
    <row r="7" customFormat="false" ht="22.5" hidden="false" customHeight="true" outlineLevel="0" collapsed="false">
      <c r="A7" s="14" t="s">
        <v>158</v>
      </c>
      <c r="B7" s="14"/>
      <c r="C7" s="14"/>
      <c r="D7" s="14"/>
      <c r="E7" s="98" t="s">
        <v>213</v>
      </c>
      <c r="F7" s="98"/>
      <c r="G7" s="98"/>
      <c r="H7" s="98"/>
      <c r="I7" s="98"/>
      <c r="J7" s="15"/>
      <c r="K7" s="99" t="s">
        <v>214</v>
      </c>
      <c r="L7" s="99"/>
      <c r="M7" s="99"/>
    </row>
    <row r="8" customFormat="false" ht="1.5" hidden="false" customHeight="true" outlineLevel="0" collapsed="false">
      <c r="A8" s="14"/>
      <c r="B8" s="14"/>
      <c r="C8" s="14"/>
      <c r="D8" s="14"/>
      <c r="E8" s="100"/>
      <c r="F8" s="100"/>
      <c r="G8" s="100"/>
      <c r="H8" s="100"/>
      <c r="I8" s="100"/>
      <c r="J8" s="15"/>
      <c r="K8" s="100"/>
      <c r="L8" s="100"/>
      <c r="M8" s="101"/>
    </row>
    <row r="9" customFormat="false" ht="1.5" hidden="false" customHeight="true" outlineLevel="0" collapsed="false">
      <c r="A9" s="14"/>
      <c r="B9" s="14"/>
      <c r="C9" s="14"/>
      <c r="D9" s="14"/>
      <c r="E9" s="15"/>
      <c r="F9" s="15"/>
      <c r="G9" s="15"/>
      <c r="H9" s="15"/>
      <c r="I9" s="15"/>
      <c r="J9" s="15"/>
      <c r="K9" s="15"/>
      <c r="L9" s="15"/>
      <c r="M9" s="102"/>
    </row>
    <row r="10" customFormat="false" ht="33.75" hidden="false" customHeight="false" outlineLevel="0" collapsed="false">
      <c r="A10" s="14"/>
      <c r="B10" s="14"/>
      <c r="C10" s="14"/>
      <c r="D10" s="14"/>
      <c r="E10" s="71" t="s">
        <v>70</v>
      </c>
      <c r="F10" s="15" t="s">
        <v>215</v>
      </c>
      <c r="G10" s="72" t="s">
        <v>216</v>
      </c>
      <c r="H10" s="15" t="s">
        <v>217</v>
      </c>
      <c r="I10" s="103"/>
      <c r="J10" s="15"/>
      <c r="K10" s="71" t="s">
        <v>70</v>
      </c>
      <c r="L10" s="15" t="s">
        <v>218</v>
      </c>
      <c r="M10" s="15" t="s">
        <v>219</v>
      </c>
    </row>
    <row r="11" customFormat="false" ht="1.5" hidden="false" customHeight="true" outlineLevel="0" collapsed="false">
      <c r="A11" s="25"/>
      <c r="B11" s="25"/>
      <c r="C11" s="25"/>
      <c r="D11" s="25"/>
      <c r="E11" s="25"/>
      <c r="F11" s="25"/>
      <c r="G11" s="25"/>
      <c r="H11" s="25"/>
      <c r="I11" s="25"/>
      <c r="J11" s="25"/>
      <c r="K11" s="25"/>
      <c r="L11" s="25"/>
      <c r="M11" s="25"/>
    </row>
    <row r="12" customFormat="false" ht="23.25" hidden="false" customHeight="true" outlineLevel="0" collapsed="false">
      <c r="A12" s="74" t="s">
        <v>161</v>
      </c>
      <c r="B12" s="74"/>
      <c r="C12" s="74"/>
      <c r="D12" s="74"/>
      <c r="E12" s="75" t="n">
        <f aca="false">SUM(F12:H12)</f>
        <v>6014265</v>
      </c>
      <c r="F12" s="75" t="n">
        <f aca="false">SUM(F13:F33)</f>
        <v>6014265</v>
      </c>
      <c r="G12" s="104"/>
      <c r="H12" s="104" t="n">
        <v>0</v>
      </c>
      <c r="I12" s="104"/>
      <c r="J12" s="104"/>
      <c r="K12" s="75" t="n">
        <f aca="false">SUM(L12:M12)</f>
        <v>7879</v>
      </c>
      <c r="L12" s="75" t="n">
        <f aca="false">SUM(L13:L33)</f>
        <v>7879</v>
      </c>
      <c r="M12" s="105" t="n">
        <v>0</v>
      </c>
    </row>
    <row r="13" customFormat="false" ht="23.25" hidden="false" customHeight="true" outlineLevel="0" collapsed="false">
      <c r="A13" s="106" t="s">
        <v>190</v>
      </c>
      <c r="B13" s="106"/>
      <c r="C13" s="106"/>
      <c r="D13" s="106"/>
      <c r="E13" s="75" t="n">
        <f aca="false">SUM(F13:H13)</f>
        <v>46000</v>
      </c>
      <c r="F13" s="107" t="n">
        <v>46000</v>
      </c>
      <c r="G13" s="19"/>
      <c r="H13" s="19" t="n">
        <v>0</v>
      </c>
      <c r="I13" s="19"/>
      <c r="J13" s="19"/>
      <c r="K13" s="75" t="n">
        <f aca="false">SUM(L13:M13)</f>
        <v>50</v>
      </c>
      <c r="L13" s="108" t="n">
        <v>50</v>
      </c>
      <c r="M13" s="19" t="n">
        <v>0</v>
      </c>
      <c r="N13" s="109"/>
    </row>
    <row r="14" customFormat="false" ht="12" hidden="false" customHeight="true" outlineLevel="0" collapsed="false">
      <c r="A14" s="106" t="s">
        <v>162</v>
      </c>
      <c r="B14" s="106" t="s">
        <v>162</v>
      </c>
      <c r="C14" s="106" t="s">
        <v>162</v>
      </c>
      <c r="D14" s="106" t="s">
        <v>162</v>
      </c>
      <c r="E14" s="75" t="n">
        <f aca="false">SUM(F14:H14)</f>
        <v>393100</v>
      </c>
      <c r="F14" s="107" t="n">
        <v>393100</v>
      </c>
      <c r="G14" s="19"/>
      <c r="H14" s="19" t="n">
        <v>0</v>
      </c>
      <c r="I14" s="19"/>
      <c r="J14" s="19"/>
      <c r="K14" s="75" t="n">
        <f aca="false">SUM(L14:M14)</f>
        <v>601</v>
      </c>
      <c r="L14" s="108" t="n">
        <v>601</v>
      </c>
      <c r="M14" s="19" t="n">
        <v>0</v>
      </c>
      <c r="N14" s="109"/>
    </row>
    <row r="15" customFormat="false" ht="12" hidden="false" customHeight="true" outlineLevel="0" collapsed="false">
      <c r="A15" s="106" t="s">
        <v>191</v>
      </c>
      <c r="B15" s="106" t="s">
        <v>191</v>
      </c>
      <c r="C15" s="106" t="s">
        <v>191</v>
      </c>
      <c r="D15" s="106" t="s">
        <v>191</v>
      </c>
      <c r="E15" s="75" t="n">
        <f aca="false">SUM(F15:H15)</f>
        <v>12600</v>
      </c>
      <c r="F15" s="107" t="n">
        <v>12600</v>
      </c>
      <c r="G15" s="19"/>
      <c r="H15" s="19" t="n">
        <v>0</v>
      </c>
      <c r="I15" s="19"/>
      <c r="J15" s="19"/>
      <c r="K15" s="75" t="n">
        <f aca="false">SUM(L15:M15)</f>
        <v>14</v>
      </c>
      <c r="L15" s="108" t="n">
        <v>14</v>
      </c>
      <c r="M15" s="19" t="n">
        <v>0</v>
      </c>
      <c r="N15" s="109"/>
    </row>
    <row r="16" customFormat="false" ht="12" hidden="false" customHeight="true" outlineLevel="0" collapsed="false">
      <c r="A16" s="106" t="s">
        <v>163</v>
      </c>
      <c r="B16" s="106" t="s">
        <v>163</v>
      </c>
      <c r="C16" s="106" t="s">
        <v>163</v>
      </c>
      <c r="D16" s="106" t="s">
        <v>163</v>
      </c>
      <c r="E16" s="75" t="n">
        <f aca="false">SUM(F16:H16)</f>
        <v>62700</v>
      </c>
      <c r="F16" s="107" t="n">
        <v>62700</v>
      </c>
      <c r="G16" s="19"/>
      <c r="H16" s="19" t="n">
        <v>0</v>
      </c>
      <c r="I16" s="19"/>
      <c r="J16" s="19"/>
      <c r="K16" s="75" t="n">
        <f aca="false">SUM(L16:M16)</f>
        <v>57</v>
      </c>
      <c r="L16" s="108" t="n">
        <v>57</v>
      </c>
      <c r="M16" s="19" t="n">
        <v>0</v>
      </c>
      <c r="N16" s="109"/>
    </row>
    <row r="17" customFormat="false" ht="12" hidden="false" customHeight="true" outlineLevel="0" collapsed="false">
      <c r="A17" s="106" t="s">
        <v>192</v>
      </c>
      <c r="B17" s="106" t="s">
        <v>193</v>
      </c>
      <c r="C17" s="106" t="s">
        <v>193</v>
      </c>
      <c r="D17" s="106" t="s">
        <v>193</v>
      </c>
      <c r="E17" s="75" t="n">
        <f aca="false">SUM(F17:H17)</f>
        <v>26400</v>
      </c>
      <c r="F17" s="107" t="n">
        <v>26400</v>
      </c>
      <c r="G17" s="19"/>
      <c r="H17" s="19" t="n">
        <v>0</v>
      </c>
      <c r="I17" s="19"/>
      <c r="J17" s="19"/>
      <c r="K17" s="75" t="n">
        <f aca="false">SUM(L17:M17)</f>
        <v>24</v>
      </c>
      <c r="L17" s="108" t="n">
        <v>24</v>
      </c>
      <c r="M17" s="19" t="n">
        <v>0</v>
      </c>
      <c r="N17" s="109"/>
    </row>
    <row r="18" customFormat="false" ht="12" hidden="false" customHeight="true" outlineLevel="0" collapsed="false">
      <c r="A18" s="106" t="s">
        <v>165</v>
      </c>
      <c r="B18" s="106" t="s">
        <v>165</v>
      </c>
      <c r="C18" s="106" t="s">
        <v>165</v>
      </c>
      <c r="D18" s="106" t="s">
        <v>165</v>
      </c>
      <c r="E18" s="75" t="n">
        <f aca="false">SUM(F18:H18)</f>
        <v>140200</v>
      </c>
      <c r="F18" s="107" t="n">
        <v>140200</v>
      </c>
      <c r="G18" s="19"/>
      <c r="H18" s="19" t="n">
        <v>0</v>
      </c>
      <c r="I18" s="19"/>
      <c r="J18" s="19"/>
      <c r="K18" s="75" t="n">
        <f aca="false">SUM(L18:M18)</f>
        <v>132</v>
      </c>
      <c r="L18" s="108" t="n">
        <v>132</v>
      </c>
      <c r="M18" s="19" t="n">
        <v>0</v>
      </c>
      <c r="N18" s="109"/>
    </row>
    <row r="19" customFormat="false" ht="12" hidden="false" customHeight="true" outlineLevel="0" collapsed="false">
      <c r="A19" s="106" t="s">
        <v>194</v>
      </c>
      <c r="B19" s="106" t="s">
        <v>194</v>
      </c>
      <c r="C19" s="106" t="s">
        <v>194</v>
      </c>
      <c r="D19" s="106" t="s">
        <v>194</v>
      </c>
      <c r="E19" s="75" t="n">
        <f aca="false">SUM(F19:H19)</f>
        <v>225200</v>
      </c>
      <c r="F19" s="107" t="n">
        <v>225200</v>
      </c>
      <c r="G19" s="19"/>
      <c r="H19" s="19" t="n">
        <v>0</v>
      </c>
      <c r="I19" s="19"/>
      <c r="J19" s="19"/>
      <c r="K19" s="75" t="n">
        <f aca="false">SUM(L19:M19)</f>
        <v>232</v>
      </c>
      <c r="L19" s="108" t="n">
        <v>232</v>
      </c>
      <c r="M19" s="19" t="n">
        <v>0</v>
      </c>
      <c r="N19" s="109"/>
    </row>
    <row r="20" customFormat="false" ht="12" hidden="false" customHeight="true" outlineLevel="0" collapsed="false">
      <c r="A20" s="106" t="s">
        <v>195</v>
      </c>
      <c r="B20" s="106" t="s">
        <v>195</v>
      </c>
      <c r="C20" s="106" t="s">
        <v>195</v>
      </c>
      <c r="D20" s="106" t="s">
        <v>195</v>
      </c>
      <c r="E20" s="75" t="n">
        <f aca="false">SUM(F20:H20)</f>
        <v>265000</v>
      </c>
      <c r="F20" s="107" t="n">
        <v>265000</v>
      </c>
      <c r="G20" s="19"/>
      <c r="H20" s="19" t="n">
        <v>0</v>
      </c>
      <c r="I20" s="19"/>
      <c r="J20" s="19"/>
      <c r="K20" s="75" t="n">
        <f aca="false">SUM(L20:M20)</f>
        <v>250</v>
      </c>
      <c r="L20" s="108" t="n">
        <v>250</v>
      </c>
      <c r="M20" s="19" t="n">
        <v>0</v>
      </c>
      <c r="N20" s="109"/>
    </row>
    <row r="21" customFormat="false" ht="12" hidden="false" customHeight="true" outlineLevel="0" collapsed="false">
      <c r="A21" s="106" t="s">
        <v>196</v>
      </c>
      <c r="B21" s="106" t="s">
        <v>220</v>
      </c>
      <c r="C21" s="106" t="s">
        <v>220</v>
      </c>
      <c r="D21" s="106" t="s">
        <v>220</v>
      </c>
      <c r="E21" s="75" t="n">
        <f aca="false">SUM(F21:H21)</f>
        <v>154984</v>
      </c>
      <c r="F21" s="107" t="n">
        <v>154984</v>
      </c>
      <c r="G21" s="19"/>
      <c r="H21" s="19" t="n">
        <v>0</v>
      </c>
      <c r="I21" s="19"/>
      <c r="J21" s="19"/>
      <c r="K21" s="75" t="n">
        <f aca="false">SUM(L21:M21)</f>
        <v>158</v>
      </c>
      <c r="L21" s="108" t="n">
        <v>158</v>
      </c>
      <c r="M21" s="19" t="n">
        <v>0</v>
      </c>
      <c r="N21" s="109"/>
    </row>
    <row r="22" customFormat="false" ht="12" hidden="false" customHeight="true" outlineLevel="0" collapsed="false">
      <c r="A22" s="106" t="s">
        <v>198</v>
      </c>
      <c r="B22" s="106" t="s">
        <v>198</v>
      </c>
      <c r="C22" s="106" t="s">
        <v>198</v>
      </c>
      <c r="D22" s="106" t="s">
        <v>198</v>
      </c>
      <c r="E22" s="75" t="n">
        <f aca="false">SUM(F22:H22)</f>
        <v>116500</v>
      </c>
      <c r="F22" s="107" t="n">
        <v>116500</v>
      </c>
      <c r="G22" s="19"/>
      <c r="H22" s="19" t="n">
        <v>0</v>
      </c>
      <c r="I22" s="19"/>
      <c r="J22" s="19"/>
      <c r="K22" s="75" t="n">
        <f aca="false">SUM(L22:M22)</f>
        <v>115</v>
      </c>
      <c r="L22" s="108" t="n">
        <v>115</v>
      </c>
      <c r="M22" s="19" t="n">
        <v>0</v>
      </c>
      <c r="N22" s="109"/>
    </row>
    <row r="23" customFormat="false" ht="12" hidden="false" customHeight="true" outlineLevel="0" collapsed="false">
      <c r="A23" s="106" t="s">
        <v>170</v>
      </c>
      <c r="B23" s="106" t="s">
        <v>170</v>
      </c>
      <c r="C23" s="106" t="s">
        <v>170</v>
      </c>
      <c r="D23" s="106" t="s">
        <v>170</v>
      </c>
      <c r="E23" s="75" t="n">
        <f aca="false">SUM(F23:H23)</f>
        <v>489893</v>
      </c>
      <c r="F23" s="107" t="n">
        <v>489893</v>
      </c>
      <c r="G23" s="19"/>
      <c r="H23" s="19" t="n">
        <v>0</v>
      </c>
      <c r="I23" s="19"/>
      <c r="J23" s="19"/>
      <c r="K23" s="75" t="n">
        <f aca="false">SUM(L23:M23)</f>
        <v>720</v>
      </c>
      <c r="L23" s="108" t="n">
        <v>720</v>
      </c>
      <c r="M23" s="19" t="n">
        <v>0</v>
      </c>
      <c r="N23" s="109"/>
    </row>
    <row r="24" customFormat="false" ht="12" hidden="false" customHeight="true" outlineLevel="0" collapsed="false">
      <c r="A24" s="106" t="s">
        <v>172</v>
      </c>
      <c r="B24" s="106" t="s">
        <v>172</v>
      </c>
      <c r="C24" s="106" t="s">
        <v>172</v>
      </c>
      <c r="D24" s="106" t="s">
        <v>172</v>
      </c>
      <c r="E24" s="75" t="n">
        <f aca="false">SUM(F24:H24)</f>
        <v>765900</v>
      </c>
      <c r="F24" s="107" t="n">
        <v>765900</v>
      </c>
      <c r="G24" s="19"/>
      <c r="H24" s="19" t="n">
        <v>0</v>
      </c>
      <c r="I24" s="19"/>
      <c r="J24" s="19"/>
      <c r="K24" s="75" t="n">
        <f aca="false">SUM(L24:M24)</f>
        <v>1087</v>
      </c>
      <c r="L24" s="108" t="n">
        <v>1087</v>
      </c>
      <c r="M24" s="19" t="n">
        <v>0</v>
      </c>
      <c r="N24" s="109"/>
    </row>
    <row r="25" customFormat="false" ht="12" hidden="false" customHeight="true" outlineLevel="0" collapsed="false">
      <c r="A25" s="106" t="s">
        <v>199</v>
      </c>
      <c r="B25" s="106" t="s">
        <v>199</v>
      </c>
      <c r="C25" s="106" t="s">
        <v>199</v>
      </c>
      <c r="D25" s="106" t="s">
        <v>199</v>
      </c>
      <c r="E25" s="75" t="n">
        <f aca="false">SUM(F25:H25)</f>
        <v>37992</v>
      </c>
      <c r="F25" s="107" t="n">
        <v>37992</v>
      </c>
      <c r="G25" s="19"/>
      <c r="H25" s="19" t="n">
        <v>0</v>
      </c>
      <c r="I25" s="19"/>
      <c r="J25" s="19"/>
      <c r="K25" s="75" t="n">
        <f aca="false">SUM(L25:M25)</f>
        <v>39</v>
      </c>
      <c r="L25" s="108" t="n">
        <v>39</v>
      </c>
      <c r="M25" s="19" t="n">
        <v>0</v>
      </c>
      <c r="N25" s="109"/>
    </row>
    <row r="26" customFormat="false" ht="12" hidden="false" customHeight="true" outlineLevel="0" collapsed="false">
      <c r="A26" s="106" t="s">
        <v>200</v>
      </c>
      <c r="B26" s="106" t="s">
        <v>200</v>
      </c>
      <c r="C26" s="106" t="s">
        <v>200</v>
      </c>
      <c r="D26" s="106" t="s">
        <v>200</v>
      </c>
      <c r="E26" s="75" t="n">
        <f aca="false">SUM(F26:H26)</f>
        <v>1192188</v>
      </c>
      <c r="F26" s="108" t="n">
        <v>1192188</v>
      </c>
      <c r="G26" s="19"/>
      <c r="H26" s="19" t="n">
        <v>0</v>
      </c>
      <c r="I26" s="19"/>
      <c r="J26" s="19"/>
      <c r="K26" s="75" t="n">
        <f aca="false">SUM(L26:M26)</f>
        <v>1787</v>
      </c>
      <c r="L26" s="108" t="n">
        <v>1787</v>
      </c>
      <c r="M26" s="19" t="n">
        <v>0</v>
      </c>
      <c r="N26" s="109"/>
    </row>
    <row r="27" customFormat="false" ht="12" hidden="false" customHeight="true" outlineLevel="0" collapsed="false">
      <c r="A27" s="106" t="s">
        <v>201</v>
      </c>
      <c r="B27" s="106" t="s">
        <v>201</v>
      </c>
      <c r="C27" s="106" t="s">
        <v>201</v>
      </c>
      <c r="D27" s="106" t="s">
        <v>201</v>
      </c>
      <c r="E27" s="75" t="n">
        <f aca="false">SUM(F27:H27)</f>
        <v>118000</v>
      </c>
      <c r="F27" s="107" t="n">
        <v>118000</v>
      </c>
      <c r="G27" s="19"/>
      <c r="H27" s="19" t="n">
        <v>0</v>
      </c>
      <c r="I27" s="19"/>
      <c r="J27" s="19"/>
      <c r="K27" s="75" t="n">
        <f aca="false">SUM(L27:M27)</f>
        <v>180</v>
      </c>
      <c r="L27" s="108" t="n">
        <v>180</v>
      </c>
      <c r="M27" s="19" t="n">
        <v>0</v>
      </c>
      <c r="N27" s="109"/>
    </row>
    <row r="28" customFormat="false" ht="12" hidden="false" customHeight="true" outlineLevel="0" collapsed="false">
      <c r="A28" s="106" t="s">
        <v>202</v>
      </c>
      <c r="B28" s="106" t="s">
        <v>202</v>
      </c>
      <c r="C28" s="106" t="s">
        <v>202</v>
      </c>
      <c r="D28" s="106" t="s">
        <v>202</v>
      </c>
      <c r="E28" s="75" t="n">
        <f aca="false">SUM(F28:H28)</f>
        <v>1050848</v>
      </c>
      <c r="F28" s="108" t="n">
        <v>1050848</v>
      </c>
      <c r="G28" s="19"/>
      <c r="H28" s="19" t="n">
        <v>0</v>
      </c>
      <c r="I28" s="19"/>
      <c r="J28" s="19"/>
      <c r="K28" s="75" t="n">
        <f aca="false">SUM(L28:M28)</f>
        <v>1395</v>
      </c>
      <c r="L28" s="108" t="n">
        <v>1395</v>
      </c>
      <c r="M28" s="19" t="n">
        <v>0</v>
      </c>
      <c r="N28" s="109"/>
    </row>
    <row r="29" customFormat="false" ht="12" hidden="false" customHeight="true" outlineLevel="0" collapsed="false">
      <c r="A29" s="106" t="s">
        <v>203</v>
      </c>
      <c r="B29" s="106" t="s">
        <v>203</v>
      </c>
      <c r="C29" s="106" t="s">
        <v>203</v>
      </c>
      <c r="D29" s="106" t="s">
        <v>203</v>
      </c>
      <c r="E29" s="75" t="n">
        <f aca="false">SUM(F29:H29)</f>
        <v>41400</v>
      </c>
      <c r="F29" s="107" t="n">
        <v>41400</v>
      </c>
      <c r="G29" s="19"/>
      <c r="H29" s="19" t="n">
        <v>0</v>
      </c>
      <c r="I29" s="19"/>
      <c r="J29" s="19"/>
      <c r="K29" s="75" t="n">
        <f aca="false">SUM(L29:M29)</f>
        <v>46</v>
      </c>
      <c r="L29" s="108" t="n">
        <v>46</v>
      </c>
      <c r="M29" s="19" t="n">
        <v>0</v>
      </c>
      <c r="N29" s="109"/>
    </row>
    <row r="30" customFormat="false" ht="12" hidden="false" customHeight="true" outlineLevel="0" collapsed="false">
      <c r="A30" s="106" t="s">
        <v>176</v>
      </c>
      <c r="B30" s="106" t="s">
        <v>176</v>
      </c>
      <c r="C30" s="106" t="s">
        <v>176</v>
      </c>
      <c r="D30" s="106" t="s">
        <v>176</v>
      </c>
      <c r="E30" s="75" t="n">
        <f aca="false">SUM(F30:H30)</f>
        <v>172400</v>
      </c>
      <c r="F30" s="107" t="n">
        <v>172400</v>
      </c>
      <c r="G30" s="19"/>
      <c r="H30" s="19" t="n">
        <v>0</v>
      </c>
      <c r="I30" s="19"/>
      <c r="J30" s="19"/>
      <c r="K30" s="75" t="n">
        <f aca="false">SUM(L30:M30)</f>
        <v>206</v>
      </c>
      <c r="L30" s="108" t="n">
        <v>206</v>
      </c>
      <c r="M30" s="19" t="n">
        <v>0</v>
      </c>
      <c r="N30" s="109"/>
    </row>
    <row r="31" customFormat="false" ht="12" hidden="false" customHeight="true" outlineLevel="0" collapsed="false">
      <c r="A31" s="106" t="s">
        <v>204</v>
      </c>
      <c r="B31" s="106" t="s">
        <v>204</v>
      </c>
      <c r="C31" s="106" t="s">
        <v>204</v>
      </c>
      <c r="D31" s="106" t="s">
        <v>204</v>
      </c>
      <c r="E31" s="75" t="n">
        <f aca="false">SUM(F31:H31)</f>
        <v>46200</v>
      </c>
      <c r="F31" s="107" t="n">
        <v>46200</v>
      </c>
      <c r="G31" s="19"/>
      <c r="H31" s="19" t="n">
        <v>0</v>
      </c>
      <c r="I31" s="19"/>
      <c r="J31" s="19"/>
      <c r="K31" s="75" t="n">
        <f aca="false">SUM(L31:M31)</f>
        <v>42</v>
      </c>
      <c r="L31" s="108" t="n">
        <v>42</v>
      </c>
      <c r="M31" s="19" t="n">
        <v>0</v>
      </c>
      <c r="N31" s="109"/>
    </row>
    <row r="32" customFormat="false" ht="12" hidden="false" customHeight="true" outlineLevel="0" collapsed="false">
      <c r="A32" s="106" t="s">
        <v>180</v>
      </c>
      <c r="B32" s="106" t="s">
        <v>221</v>
      </c>
      <c r="C32" s="106" t="s">
        <v>221</v>
      </c>
      <c r="D32" s="106" t="s">
        <v>221</v>
      </c>
      <c r="E32" s="75" t="n">
        <f aca="false">SUM(F32:H32)</f>
        <v>582260</v>
      </c>
      <c r="F32" s="107" t="n">
        <v>582260</v>
      </c>
      <c r="G32" s="19"/>
      <c r="H32" s="19" t="n">
        <v>0</v>
      </c>
      <c r="I32" s="19"/>
      <c r="J32" s="19"/>
      <c r="K32" s="75" t="n">
        <f aca="false">SUM(L32:M32)</f>
        <v>629</v>
      </c>
      <c r="L32" s="108" t="n">
        <v>629</v>
      </c>
      <c r="M32" s="19" t="n">
        <v>0</v>
      </c>
      <c r="N32" s="109"/>
    </row>
    <row r="33" customFormat="false" ht="12" hidden="false" customHeight="true" outlineLevel="0" collapsed="false">
      <c r="A33" s="106" t="s">
        <v>206</v>
      </c>
      <c r="B33" s="106" t="s">
        <v>206</v>
      </c>
      <c r="C33" s="106" t="s">
        <v>206</v>
      </c>
      <c r="D33" s="106" t="s">
        <v>206</v>
      </c>
      <c r="E33" s="75" t="n">
        <f aca="false">SUM(F33:H33)</f>
        <v>74500</v>
      </c>
      <c r="F33" s="107" t="n">
        <v>74500</v>
      </c>
      <c r="G33" s="19"/>
      <c r="H33" s="19" t="n">
        <v>0</v>
      </c>
      <c r="I33" s="19"/>
      <c r="J33" s="19"/>
      <c r="K33" s="75" t="n">
        <f aca="false">SUM(L33:M33)</f>
        <v>115</v>
      </c>
      <c r="L33" s="108" t="n">
        <v>115</v>
      </c>
      <c r="M33" s="19" t="n">
        <v>0</v>
      </c>
      <c r="N33" s="109"/>
    </row>
    <row r="34" customFormat="false" ht="17.25" hidden="false" customHeight="true" outlineLevel="0" collapsed="false">
      <c r="A34" s="25"/>
      <c r="B34" s="25"/>
      <c r="C34" s="25"/>
      <c r="D34" s="25"/>
      <c r="E34" s="25"/>
      <c r="F34" s="25"/>
      <c r="G34" s="25"/>
      <c r="H34" s="25"/>
      <c r="I34" s="25"/>
      <c r="J34" s="25"/>
      <c r="K34" s="25"/>
      <c r="L34" s="25"/>
      <c r="M34" s="25"/>
    </row>
    <row r="35" customFormat="false" ht="11.25" hidden="false" customHeight="true" outlineLevel="0" collapsed="false">
      <c r="A35" s="19"/>
      <c r="B35" s="19"/>
      <c r="C35" s="19"/>
      <c r="D35" s="19"/>
      <c r="E35" s="19"/>
      <c r="F35" s="19"/>
      <c r="G35" s="19"/>
      <c r="H35" s="19"/>
      <c r="I35" s="19"/>
      <c r="J35" s="19"/>
      <c r="K35" s="19"/>
      <c r="L35" s="19"/>
      <c r="M35" s="52"/>
    </row>
    <row r="36" customFormat="false" ht="11.25" hidden="false" customHeight="true" outlineLevel="0" collapsed="false">
      <c r="A36" s="27" t="s">
        <v>93</v>
      </c>
      <c r="B36" s="27"/>
      <c r="C36" s="110" t="s">
        <v>222</v>
      </c>
      <c r="D36" s="110"/>
      <c r="E36" s="110"/>
      <c r="F36" s="110"/>
      <c r="G36" s="110"/>
      <c r="H36" s="110"/>
      <c r="I36" s="110"/>
      <c r="J36" s="110"/>
      <c r="K36" s="110"/>
      <c r="L36" s="110"/>
      <c r="M36" s="110"/>
    </row>
    <row r="37" customFormat="false" ht="11.25" hidden="false" customHeight="true" outlineLevel="0" collapsed="false">
      <c r="A37" s="19"/>
      <c r="B37" s="19"/>
      <c r="C37" s="110"/>
      <c r="D37" s="110"/>
      <c r="E37" s="110"/>
      <c r="F37" s="110"/>
      <c r="G37" s="110"/>
      <c r="H37" s="110"/>
      <c r="I37" s="110"/>
      <c r="J37" s="110"/>
      <c r="K37" s="110"/>
      <c r="L37" s="110"/>
      <c r="M37" s="110"/>
    </row>
    <row r="38" customFormat="false" ht="11.25" hidden="false" customHeight="true" outlineLevel="0" collapsed="false">
      <c r="A38" s="111" t="s">
        <v>96</v>
      </c>
      <c r="B38" s="29" t="s">
        <v>223</v>
      </c>
      <c r="C38" s="29"/>
      <c r="D38" s="29"/>
      <c r="E38" s="29"/>
      <c r="F38" s="29"/>
      <c r="G38" s="29"/>
      <c r="H38" s="29"/>
      <c r="I38" s="29"/>
      <c r="J38" s="29"/>
      <c r="K38" s="29"/>
      <c r="L38" s="29"/>
      <c r="M38" s="29"/>
    </row>
    <row r="39" customFormat="false" ht="11.25" hidden="false" customHeight="true" outlineLevel="0" collapsed="false">
      <c r="A39" s="111"/>
      <c r="B39" s="29"/>
      <c r="C39" s="29"/>
      <c r="D39" s="29"/>
      <c r="E39" s="29"/>
      <c r="F39" s="29"/>
      <c r="G39" s="29"/>
      <c r="H39" s="29"/>
      <c r="I39" s="29"/>
      <c r="J39" s="29"/>
      <c r="K39" s="29"/>
      <c r="L39" s="29"/>
      <c r="M39" s="29"/>
    </row>
    <row r="40" customFormat="false" ht="11.25" hidden="false" customHeight="true" outlineLevel="0" collapsed="false">
      <c r="A40" s="27" t="s">
        <v>100</v>
      </c>
      <c r="B40" s="27"/>
      <c r="C40" s="27"/>
      <c r="D40" s="76" t="s">
        <v>184</v>
      </c>
      <c r="E40" s="76"/>
      <c r="F40" s="76"/>
      <c r="G40" s="76"/>
      <c r="H40" s="76"/>
      <c r="I40" s="76"/>
      <c r="J40" s="76"/>
      <c r="K40" s="76"/>
      <c r="L40" s="76"/>
      <c r="M40" s="76"/>
    </row>
    <row r="41" customFormat="false" ht="11.25" hidden="true" customHeight="false" outlineLevel="0" collapsed="false">
      <c r="A41" s="0" t="s">
        <v>67</v>
      </c>
    </row>
    <row r="42" customFormat="false" ht="11.25" hidden="true" customHeight="true" outlineLevel="0" collapsed="false">
      <c r="D42" s="112"/>
      <c r="E42" s="112"/>
      <c r="F42" s="112"/>
      <c r="G42" s="112"/>
      <c r="H42" s="112"/>
      <c r="I42" s="112"/>
      <c r="J42" s="112"/>
      <c r="K42" s="112"/>
      <c r="L42" s="112"/>
      <c r="M42" s="112"/>
      <c r="N42" s="112"/>
    </row>
  </sheetData>
  <mergeCells count="34">
    <mergeCell ref="A2:L2"/>
    <mergeCell ref="A3:L3"/>
    <mergeCell ref="A4:L4"/>
    <mergeCell ref="A7:D10"/>
    <mergeCell ref="E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M37"/>
    <mergeCell ref="B38:M39"/>
    <mergeCell ref="A40:C40"/>
    <mergeCell ref="D40:M40"/>
  </mergeCells>
  <hyperlinks>
    <hyperlink ref="M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3" t="s">
        <v>20</v>
      </c>
      <c r="B2" s="83"/>
      <c r="C2" s="83"/>
      <c r="D2" s="83"/>
      <c r="E2" s="83"/>
      <c r="F2" s="83"/>
      <c r="G2" s="83"/>
      <c r="H2" s="83"/>
      <c r="I2" s="83"/>
      <c r="J2" s="83"/>
      <c r="K2" s="83"/>
      <c r="L2" s="8" t="s">
        <v>224</v>
      </c>
      <c r="M2" s="0" t="s">
        <v>67</v>
      </c>
    </row>
    <row r="3" customFormat="false" ht="12.75" hidden="false" customHeight="false" outlineLevel="0" collapsed="false">
      <c r="A3" s="83" t="n">
        <v>2015</v>
      </c>
      <c r="B3" s="83"/>
      <c r="C3" s="83"/>
      <c r="D3" s="83"/>
      <c r="E3" s="83"/>
      <c r="F3" s="83"/>
      <c r="G3" s="83"/>
      <c r="H3" s="83"/>
      <c r="I3" s="83"/>
      <c r="J3" s="83"/>
      <c r="K3" s="83"/>
      <c r="L3" s="113"/>
    </row>
    <row r="4" customFormat="false" ht="11.25" hidden="false" customHeight="false" outlineLevel="0" collapsed="false">
      <c r="A4" s="13"/>
      <c r="B4" s="13"/>
      <c r="C4" s="13"/>
      <c r="D4" s="13"/>
      <c r="E4" s="13"/>
      <c r="F4" s="13"/>
      <c r="G4" s="13"/>
      <c r="H4" s="13"/>
      <c r="I4" s="13"/>
      <c r="J4" s="13"/>
      <c r="K4" s="13"/>
      <c r="L4" s="13"/>
    </row>
    <row r="5" customFormat="false" ht="1.5"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4" t="s">
        <v>158</v>
      </c>
      <c r="B6" s="14"/>
      <c r="C6" s="14"/>
      <c r="D6" s="14"/>
      <c r="E6" s="34" t="s">
        <v>225</v>
      </c>
      <c r="F6" s="19"/>
      <c r="G6" s="98" t="s">
        <v>226</v>
      </c>
      <c r="H6" s="98"/>
      <c r="I6" s="98"/>
      <c r="J6" s="98"/>
      <c r="K6" s="98"/>
      <c r="L6" s="98"/>
    </row>
    <row r="7" customFormat="false" ht="2.1" hidden="false" customHeight="true" outlineLevel="0" collapsed="false">
      <c r="A7" s="14"/>
      <c r="B7" s="14"/>
      <c r="C7" s="14"/>
      <c r="D7" s="14"/>
      <c r="E7" s="34"/>
      <c r="F7" s="19"/>
      <c r="G7" s="114"/>
      <c r="H7" s="114"/>
      <c r="I7" s="114"/>
      <c r="J7" s="114"/>
      <c r="K7" s="114"/>
      <c r="L7" s="114"/>
    </row>
    <row r="8" customFormat="false" ht="2.1" hidden="false" customHeight="true" outlineLevel="0" collapsed="false">
      <c r="A8" s="14"/>
      <c r="B8" s="14"/>
      <c r="C8" s="14"/>
      <c r="D8" s="14"/>
      <c r="E8" s="34"/>
      <c r="F8" s="115"/>
      <c r="G8" s="15"/>
      <c r="H8" s="111"/>
      <c r="I8" s="111"/>
      <c r="J8" s="111"/>
      <c r="K8" s="111"/>
      <c r="L8" s="111"/>
    </row>
    <row r="9" customFormat="false" ht="11.25" hidden="false" customHeight="true" outlineLevel="0" collapsed="false">
      <c r="A9" s="14"/>
      <c r="B9" s="14"/>
      <c r="C9" s="14"/>
      <c r="D9" s="14"/>
      <c r="E9" s="34"/>
      <c r="F9" s="115"/>
      <c r="G9" s="15" t="s">
        <v>70</v>
      </c>
      <c r="H9" s="15" t="s">
        <v>227</v>
      </c>
      <c r="I9" s="72" t="s">
        <v>96</v>
      </c>
      <c r="J9" s="15" t="s">
        <v>228</v>
      </c>
      <c r="K9" s="72" t="s">
        <v>98</v>
      </c>
      <c r="L9" s="15" t="s">
        <v>229</v>
      </c>
    </row>
    <row r="10" customFormat="false" ht="1.5" hidden="false" customHeight="true" outlineLevel="0" collapsed="false">
      <c r="A10" s="25"/>
      <c r="B10" s="25"/>
      <c r="C10" s="25"/>
      <c r="D10" s="25"/>
      <c r="E10" s="25"/>
      <c r="F10" s="25"/>
      <c r="G10" s="116"/>
      <c r="H10" s="116"/>
      <c r="I10" s="116"/>
      <c r="J10" s="116"/>
      <c r="K10" s="116"/>
      <c r="L10" s="116"/>
    </row>
    <row r="11" customFormat="false" ht="23.25" hidden="false" customHeight="true" outlineLevel="0" collapsed="false">
      <c r="A11" s="117" t="s">
        <v>161</v>
      </c>
      <c r="B11" s="117"/>
      <c r="C11" s="117"/>
      <c r="D11" s="117"/>
      <c r="E11" s="104" t="n">
        <f aca="false">SUM(E12:E27)</f>
        <v>252</v>
      </c>
      <c r="F11" s="118"/>
      <c r="G11" s="119" t="n">
        <f aca="false">SUM(G12:G27)</f>
        <v>1974.05</v>
      </c>
      <c r="H11" s="119" t="n">
        <f aca="false">SUM(H12:H27)</f>
        <v>1688.18</v>
      </c>
      <c r="I11" s="119"/>
      <c r="J11" s="119" t="n">
        <f aca="false">SUM(J12:J27)</f>
        <v>75.25</v>
      </c>
      <c r="K11" s="119"/>
      <c r="L11" s="119" t="n">
        <f aca="false">SUM(L12:L27)</f>
        <v>210.62</v>
      </c>
    </row>
    <row r="12" customFormat="false" ht="23.25" hidden="false" customHeight="true" outlineLevel="0" collapsed="false">
      <c r="A12" s="120" t="s">
        <v>162</v>
      </c>
      <c r="B12" s="120"/>
      <c r="C12" s="120"/>
      <c r="D12" s="120"/>
      <c r="E12" s="121" t="n">
        <v>39</v>
      </c>
      <c r="F12" s="115"/>
      <c r="G12" s="122" t="n">
        <f aca="false">SUM(H12:L12)</f>
        <v>118.27</v>
      </c>
      <c r="H12" s="123" t="n">
        <v>113.32</v>
      </c>
      <c r="I12" s="123"/>
      <c r="J12" s="123" t="n">
        <v>4</v>
      </c>
      <c r="K12" s="123"/>
      <c r="L12" s="123" t="n">
        <v>0.95</v>
      </c>
    </row>
    <row r="13" customFormat="false" ht="12" hidden="false" customHeight="true" outlineLevel="0" collapsed="false">
      <c r="A13" s="120" t="s">
        <v>163</v>
      </c>
      <c r="B13" s="120" t="s">
        <v>163</v>
      </c>
      <c r="C13" s="120" t="s">
        <v>163</v>
      </c>
      <c r="D13" s="120" t="s">
        <v>163</v>
      </c>
      <c r="E13" s="121" t="n">
        <v>24</v>
      </c>
      <c r="F13" s="115"/>
      <c r="G13" s="122" t="n">
        <f aca="false">SUM(H13:L13)</f>
        <v>95.5</v>
      </c>
      <c r="H13" s="123" t="n">
        <v>69</v>
      </c>
      <c r="I13" s="123"/>
      <c r="J13" s="123" t="n">
        <v>12.5</v>
      </c>
      <c r="K13" s="123"/>
      <c r="L13" s="123" t="n">
        <v>14</v>
      </c>
    </row>
    <row r="14" customFormat="false" ht="12" hidden="false" customHeight="true" outlineLevel="0" collapsed="false">
      <c r="A14" s="120" t="s">
        <v>165</v>
      </c>
      <c r="B14" s="120" t="s">
        <v>165</v>
      </c>
      <c r="C14" s="120" t="s">
        <v>165</v>
      </c>
      <c r="D14" s="120" t="s">
        <v>165</v>
      </c>
      <c r="E14" s="121" t="n">
        <v>7</v>
      </c>
      <c r="F14" s="115"/>
      <c r="G14" s="122" t="n">
        <f aca="false">SUM(H14:L14)</f>
        <v>18.96</v>
      </c>
      <c r="H14" s="123" t="n">
        <v>14.16</v>
      </c>
      <c r="I14" s="123"/>
      <c r="J14" s="123" t="n">
        <v>0</v>
      </c>
      <c r="K14" s="123"/>
      <c r="L14" s="123" t="n">
        <v>4.8</v>
      </c>
    </row>
    <row r="15" customFormat="false" ht="12" hidden="false" customHeight="true" outlineLevel="0" collapsed="false">
      <c r="A15" s="120" t="s">
        <v>194</v>
      </c>
      <c r="B15" s="120" t="s">
        <v>194</v>
      </c>
      <c r="C15" s="120" t="s">
        <v>194</v>
      </c>
      <c r="D15" s="120" t="s">
        <v>194</v>
      </c>
      <c r="E15" s="121" t="n">
        <v>9</v>
      </c>
      <c r="F15" s="115"/>
      <c r="G15" s="122" t="n">
        <f aca="false">SUM(H15:L15)</f>
        <v>858.8</v>
      </c>
      <c r="H15" s="123" t="n">
        <v>847.8</v>
      </c>
      <c r="I15" s="123"/>
      <c r="J15" s="123" t="n">
        <v>0</v>
      </c>
      <c r="K15" s="123"/>
      <c r="L15" s="123" t="n">
        <v>11</v>
      </c>
    </row>
    <row r="16" customFormat="false" ht="12" hidden="false" customHeight="true" outlineLevel="0" collapsed="false">
      <c r="A16" s="120" t="s">
        <v>170</v>
      </c>
      <c r="B16" s="120" t="s">
        <v>170</v>
      </c>
      <c r="C16" s="120" t="s">
        <v>170</v>
      </c>
      <c r="D16" s="120" t="s">
        <v>170</v>
      </c>
      <c r="E16" s="121" t="n">
        <v>20</v>
      </c>
      <c r="F16" s="115"/>
      <c r="G16" s="122" t="n">
        <f aca="false">SUM(H16:L16)</f>
        <v>82.7</v>
      </c>
      <c r="H16" s="123" t="n">
        <v>63</v>
      </c>
      <c r="I16" s="123"/>
      <c r="J16" s="123" t="n">
        <v>4.6</v>
      </c>
      <c r="K16" s="123"/>
      <c r="L16" s="123" t="n">
        <v>15.1</v>
      </c>
    </row>
    <row r="17" customFormat="false" ht="12" hidden="false" customHeight="true" outlineLevel="0" collapsed="false">
      <c r="A17" s="120" t="s">
        <v>172</v>
      </c>
      <c r="B17" s="120" t="s">
        <v>172</v>
      </c>
      <c r="C17" s="120" t="s">
        <v>172</v>
      </c>
      <c r="D17" s="120" t="s">
        <v>172</v>
      </c>
      <c r="E17" s="121" t="n">
        <v>101</v>
      </c>
      <c r="F17" s="115"/>
      <c r="G17" s="122" t="n">
        <f aca="false">SUM(H17:L17)</f>
        <v>383.07</v>
      </c>
      <c r="H17" s="123" t="n">
        <v>219.1</v>
      </c>
      <c r="I17" s="123"/>
      <c r="J17" s="123" t="n">
        <v>45.4</v>
      </c>
      <c r="K17" s="123"/>
      <c r="L17" s="123" t="n">
        <v>118.57</v>
      </c>
    </row>
    <row r="18" customFormat="false" ht="12" hidden="false" customHeight="true" outlineLevel="0" collapsed="false">
      <c r="A18" s="120" t="s">
        <v>199</v>
      </c>
      <c r="B18" s="120" t="s">
        <v>199</v>
      </c>
      <c r="C18" s="120" t="s">
        <v>199</v>
      </c>
      <c r="D18" s="120" t="s">
        <v>199</v>
      </c>
      <c r="E18" s="121" t="n">
        <v>4</v>
      </c>
      <c r="F18" s="115"/>
      <c r="G18" s="122" t="n">
        <f aca="false">SUM(H18:L18)</f>
        <v>24.5</v>
      </c>
      <c r="H18" s="123" t="n">
        <v>24.5</v>
      </c>
      <c r="I18" s="123"/>
      <c r="J18" s="123" t="n">
        <v>0</v>
      </c>
      <c r="K18" s="123"/>
      <c r="L18" s="123" t="n">
        <v>0</v>
      </c>
    </row>
    <row r="19" customFormat="false" ht="12" hidden="false" customHeight="true" outlineLevel="0" collapsed="false">
      <c r="A19" s="120" t="s">
        <v>200</v>
      </c>
      <c r="B19" s="120" t="s">
        <v>200</v>
      </c>
      <c r="C19" s="120" t="s">
        <v>200</v>
      </c>
      <c r="D19" s="120" t="s">
        <v>200</v>
      </c>
      <c r="E19" s="121" t="n">
        <v>1</v>
      </c>
      <c r="F19" s="115"/>
      <c r="G19" s="122" t="n">
        <f aca="false">SUM(H19:L19)</f>
        <v>5</v>
      </c>
      <c r="H19" s="123" t="n">
        <v>5</v>
      </c>
      <c r="I19" s="123"/>
      <c r="J19" s="123" t="n">
        <v>0</v>
      </c>
      <c r="K19" s="123"/>
      <c r="L19" s="123" t="n">
        <v>0</v>
      </c>
    </row>
    <row r="20" customFormat="false" ht="12" hidden="false" customHeight="true" outlineLevel="0" collapsed="false">
      <c r="A20" s="120" t="s">
        <v>230</v>
      </c>
      <c r="B20" s="120" t="s">
        <v>230</v>
      </c>
      <c r="C20" s="120" t="s">
        <v>230</v>
      </c>
      <c r="D20" s="120" t="s">
        <v>230</v>
      </c>
      <c r="E20" s="121" t="n">
        <v>1</v>
      </c>
      <c r="F20" s="115"/>
      <c r="G20" s="122" t="n">
        <f aca="false">SUM(H20:L20)</f>
        <v>0.7</v>
      </c>
      <c r="H20" s="123" t="n">
        <v>0.5</v>
      </c>
      <c r="I20" s="123"/>
      <c r="J20" s="123" t="n">
        <v>0</v>
      </c>
      <c r="K20" s="123"/>
      <c r="L20" s="123" t="n">
        <v>0.2</v>
      </c>
    </row>
    <row r="21" customFormat="false" ht="12" hidden="false" customHeight="true" outlineLevel="0" collapsed="false">
      <c r="A21" s="120" t="s">
        <v>202</v>
      </c>
      <c r="B21" s="120" t="s">
        <v>202</v>
      </c>
      <c r="C21" s="120" t="s">
        <v>202</v>
      </c>
      <c r="D21" s="120" t="s">
        <v>202</v>
      </c>
      <c r="E21" s="121" t="n">
        <v>21</v>
      </c>
      <c r="F21" s="115"/>
      <c r="G21" s="122" t="n">
        <f aca="false">SUM(H21:L21)</f>
        <v>218.44</v>
      </c>
      <c r="H21" s="123" t="n">
        <v>186.94</v>
      </c>
      <c r="I21" s="123"/>
      <c r="J21" s="123" t="n">
        <v>7.5</v>
      </c>
      <c r="K21" s="123"/>
      <c r="L21" s="123" t="n">
        <v>24</v>
      </c>
    </row>
    <row r="22" customFormat="false" ht="12" hidden="false" customHeight="true" outlineLevel="0" collapsed="false">
      <c r="A22" s="120" t="s">
        <v>231</v>
      </c>
      <c r="B22" s="120" t="s">
        <v>231</v>
      </c>
      <c r="C22" s="120" t="s">
        <v>231</v>
      </c>
      <c r="D22" s="120" t="s">
        <v>231</v>
      </c>
      <c r="E22" s="121" t="n">
        <v>1</v>
      </c>
      <c r="F22" s="115"/>
      <c r="G22" s="122" t="n">
        <f aca="false">SUM(H22:L22)</f>
        <v>3</v>
      </c>
      <c r="H22" s="123" t="n">
        <v>2.75</v>
      </c>
      <c r="I22" s="123"/>
      <c r="J22" s="123" t="n">
        <v>0.25</v>
      </c>
      <c r="K22" s="123"/>
      <c r="L22" s="123" t="n">
        <v>0</v>
      </c>
    </row>
    <row r="23" customFormat="false" ht="12" hidden="false" customHeight="true" outlineLevel="0" collapsed="false">
      <c r="A23" s="120" t="s">
        <v>232</v>
      </c>
      <c r="B23" s="120" t="s">
        <v>232</v>
      </c>
      <c r="C23" s="120" t="s">
        <v>232</v>
      </c>
      <c r="D23" s="120" t="s">
        <v>232</v>
      </c>
      <c r="E23" s="121" t="n">
        <v>2</v>
      </c>
      <c r="F23" s="115"/>
      <c r="G23" s="122" t="n">
        <f aca="false">SUM(H23:L23)</f>
        <v>33</v>
      </c>
      <c r="H23" s="123" t="n">
        <v>23</v>
      </c>
      <c r="I23" s="123"/>
      <c r="J23" s="123" t="n">
        <v>0</v>
      </c>
      <c r="K23" s="123"/>
      <c r="L23" s="123" t="n">
        <v>10</v>
      </c>
    </row>
    <row r="24" customFormat="false" ht="12" hidden="false" customHeight="true" outlineLevel="0" collapsed="false">
      <c r="A24" s="120" t="s">
        <v>176</v>
      </c>
      <c r="B24" s="120" t="s">
        <v>176</v>
      </c>
      <c r="C24" s="120" t="s">
        <v>176</v>
      </c>
      <c r="D24" s="120" t="s">
        <v>176</v>
      </c>
      <c r="E24" s="121" t="n">
        <v>10</v>
      </c>
      <c r="F24" s="115"/>
      <c r="G24" s="122" t="n">
        <f aca="false">SUM(H24:L24)</f>
        <v>84.86</v>
      </c>
      <c r="H24" s="123" t="n">
        <v>77.36</v>
      </c>
      <c r="I24" s="123"/>
      <c r="J24" s="123" t="n">
        <v>0</v>
      </c>
      <c r="K24" s="123"/>
      <c r="L24" s="123" t="n">
        <v>7.5</v>
      </c>
    </row>
    <row r="25" customFormat="false" ht="12" hidden="false" customHeight="true" outlineLevel="0" collapsed="false">
      <c r="A25" s="120" t="s">
        <v>180</v>
      </c>
      <c r="B25" s="120" t="s">
        <v>180</v>
      </c>
      <c r="C25" s="120" t="s">
        <v>180</v>
      </c>
      <c r="D25" s="120" t="s">
        <v>180</v>
      </c>
      <c r="E25" s="121" t="n">
        <v>4</v>
      </c>
      <c r="F25" s="115"/>
      <c r="G25" s="122" t="n">
        <f aca="false">SUM(H25:L25)</f>
        <v>21</v>
      </c>
      <c r="H25" s="123" t="n">
        <v>19.5</v>
      </c>
      <c r="I25" s="123"/>
      <c r="J25" s="123" t="n">
        <v>0</v>
      </c>
      <c r="K25" s="123"/>
      <c r="L25" s="123" t="n">
        <v>1.5</v>
      </c>
    </row>
    <row r="26" customFormat="false" ht="12" hidden="false" customHeight="true" outlineLevel="0" collapsed="false">
      <c r="A26" s="120" t="s">
        <v>206</v>
      </c>
      <c r="B26" s="120" t="s">
        <v>206</v>
      </c>
      <c r="C26" s="120" t="s">
        <v>206</v>
      </c>
      <c r="D26" s="120" t="s">
        <v>206</v>
      </c>
      <c r="E26" s="121" t="n">
        <v>7</v>
      </c>
      <c r="F26" s="115"/>
      <c r="G26" s="122" t="n">
        <f aca="false">SUM(H26:L26)</f>
        <v>18.25</v>
      </c>
      <c r="H26" s="123" t="n">
        <v>16.25</v>
      </c>
      <c r="I26" s="123"/>
      <c r="J26" s="123" t="n">
        <v>1</v>
      </c>
      <c r="K26" s="123"/>
      <c r="L26" s="123" t="n">
        <v>1</v>
      </c>
    </row>
    <row r="27" customFormat="false" ht="12" hidden="false" customHeight="true" outlineLevel="0" collapsed="false">
      <c r="A27" s="120" t="s">
        <v>233</v>
      </c>
      <c r="B27" s="120" t="s">
        <v>233</v>
      </c>
      <c r="C27" s="120" t="s">
        <v>233</v>
      </c>
      <c r="D27" s="120" t="s">
        <v>233</v>
      </c>
      <c r="E27" s="121" t="n">
        <v>1</v>
      </c>
      <c r="F27" s="115"/>
      <c r="G27" s="122" t="n">
        <f aca="false">SUM(H27:L27)</f>
        <v>8</v>
      </c>
      <c r="H27" s="123" t="n">
        <v>6</v>
      </c>
      <c r="I27" s="123"/>
      <c r="J27" s="123" t="n">
        <v>0</v>
      </c>
      <c r="K27" s="123"/>
      <c r="L27" s="123" t="n">
        <v>2</v>
      </c>
    </row>
    <row r="28" customFormat="false" ht="17.25" hidden="false" customHeight="true" outlineLevel="0" collapsed="false">
      <c r="A28" s="25"/>
      <c r="B28" s="25"/>
      <c r="C28" s="25"/>
      <c r="D28" s="25"/>
      <c r="E28" s="25"/>
      <c r="F28" s="25"/>
      <c r="G28" s="25"/>
      <c r="H28" s="25"/>
      <c r="I28" s="25"/>
      <c r="J28" s="25"/>
      <c r="K28" s="25"/>
      <c r="L28" s="25"/>
    </row>
    <row r="29" customFormat="false" ht="11.25" hidden="false" customHeight="true" outlineLevel="0" collapsed="false">
      <c r="A29" s="19"/>
      <c r="B29" s="19"/>
      <c r="C29" s="19"/>
      <c r="D29" s="19"/>
      <c r="E29" s="19"/>
      <c r="F29" s="19"/>
      <c r="G29" s="19"/>
      <c r="H29" s="19"/>
      <c r="I29" s="19"/>
      <c r="J29" s="19"/>
      <c r="K29" s="19"/>
      <c r="L29" s="52"/>
    </row>
    <row r="30" customFormat="false" ht="11.25" hidden="false" customHeight="true" outlineLevel="0" collapsed="false">
      <c r="A30" s="27" t="s">
        <v>93</v>
      </c>
      <c r="B30" s="27"/>
      <c r="C30" s="76" t="s">
        <v>234</v>
      </c>
      <c r="D30" s="76"/>
      <c r="E30" s="76"/>
      <c r="F30" s="76"/>
      <c r="G30" s="76"/>
      <c r="H30" s="76"/>
      <c r="I30" s="76"/>
      <c r="J30" s="76"/>
      <c r="K30" s="76"/>
      <c r="L30" s="76"/>
    </row>
    <row r="31" customFormat="false" ht="11.25" hidden="false" customHeight="true" outlineLevel="0" collapsed="false">
      <c r="A31" s="19" t="s">
        <v>96</v>
      </c>
      <c r="B31" s="124" t="s">
        <v>235</v>
      </c>
      <c r="C31" s="124"/>
      <c r="D31" s="124"/>
      <c r="E31" s="124"/>
      <c r="F31" s="124"/>
      <c r="G31" s="124"/>
      <c r="H31" s="124"/>
      <c r="I31" s="124"/>
      <c r="J31" s="124"/>
      <c r="K31" s="124"/>
      <c r="L31" s="124"/>
    </row>
    <row r="32" customFormat="false" ht="11.25" hidden="false" customHeight="true" outlineLevel="0" collapsed="false">
      <c r="A32" s="19" t="s">
        <v>98</v>
      </c>
      <c r="B32" s="125" t="s">
        <v>236</v>
      </c>
      <c r="C32" s="125"/>
      <c r="D32" s="125"/>
      <c r="E32" s="125"/>
      <c r="F32" s="125"/>
      <c r="G32" s="125"/>
      <c r="H32" s="125"/>
      <c r="I32" s="125"/>
      <c r="J32" s="125"/>
      <c r="K32" s="125"/>
      <c r="L32" s="125"/>
    </row>
    <row r="33" customFormat="false" ht="11.25" hidden="false" customHeight="false" outlineLevel="0" collapsed="false">
      <c r="A33" s="27" t="s">
        <v>100</v>
      </c>
      <c r="B33" s="27"/>
      <c r="C33" s="27"/>
      <c r="D33" s="76" t="s">
        <v>184</v>
      </c>
      <c r="E33" s="76"/>
      <c r="F33" s="76"/>
      <c r="G33" s="76"/>
      <c r="H33" s="76"/>
      <c r="I33" s="76"/>
      <c r="J33" s="76"/>
      <c r="K33" s="76"/>
      <c r="L33" s="76"/>
    </row>
    <row r="34" customFormat="false" ht="11.25" hidden="true" customHeight="false" outlineLevel="0" collapsed="false">
      <c r="A34" s="0" t="s">
        <v>67</v>
      </c>
    </row>
  </sheetData>
  <mergeCells count="29">
    <mergeCell ref="A2:K2"/>
    <mergeCell ref="A3:K3"/>
    <mergeCell ref="A6:D9"/>
    <mergeCell ref="E6:E9"/>
    <mergeCell ref="G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L30"/>
    <mergeCell ref="B31:L31"/>
    <mergeCell ref="B32:L32"/>
    <mergeCell ref="A33:C33"/>
    <mergeCell ref="D33:L33"/>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13.82"/>
    <col collapsed="false" customWidth="true" hidden="false" outlineLevel="0" max="6" min="6" style="0" width="15.65"/>
    <col collapsed="false" customWidth="true" hidden="false" outlineLevel="0" max="7" min="7" style="0" width="12.82"/>
    <col collapsed="false" customWidth="true" hidden="false" outlineLevel="0" max="8" min="8" style="0" width="2.65"/>
    <col collapsed="false" customWidth="true" hidden="false" outlineLevel="0" max="9" min="9" style="0" width="12.65"/>
    <col collapsed="false" customWidth="true" hidden="false" outlineLevel="0" max="10" min="10" style="0" width="2.65"/>
    <col collapsed="false" customWidth="true" hidden="false" outlineLevel="0" max="11" min="11" style="0" width="12.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3" t="s">
        <v>22</v>
      </c>
      <c r="B2" s="83"/>
      <c r="C2" s="83"/>
      <c r="D2" s="83"/>
      <c r="E2" s="83"/>
      <c r="F2" s="83"/>
      <c r="G2" s="83"/>
      <c r="H2" s="83"/>
      <c r="I2" s="83"/>
      <c r="J2" s="8" t="s">
        <v>237</v>
      </c>
      <c r="K2" s="8"/>
      <c r="L2" s="0" t="s">
        <v>67</v>
      </c>
    </row>
    <row r="3" customFormat="false" ht="12.75" hidden="false" customHeight="false" outlineLevel="0" collapsed="false">
      <c r="A3" s="83" t="n">
        <v>2015</v>
      </c>
      <c r="B3" s="83"/>
      <c r="C3" s="83"/>
      <c r="D3" s="83"/>
      <c r="E3" s="83"/>
      <c r="F3" s="83"/>
      <c r="G3" s="83"/>
      <c r="H3" s="83"/>
      <c r="I3" s="83"/>
      <c r="J3" s="126"/>
      <c r="K3" s="127"/>
    </row>
    <row r="4" customFormat="false" ht="12.75" hidden="false" customHeight="false" outlineLevel="0" collapsed="false">
      <c r="A4" s="84" t="s">
        <v>4</v>
      </c>
      <c r="B4" s="84"/>
      <c r="C4" s="84"/>
      <c r="D4" s="84"/>
      <c r="E4" s="84"/>
      <c r="F4" s="84"/>
      <c r="G4" s="84"/>
      <c r="H4" s="84"/>
      <c r="I4" s="84"/>
      <c r="J4" s="84"/>
      <c r="K4" s="128"/>
    </row>
    <row r="5" customFormat="false" ht="11.25" hidden="false" customHeight="false" outlineLevel="0" collapsed="false">
      <c r="A5" s="13"/>
      <c r="B5" s="13"/>
      <c r="C5" s="13"/>
      <c r="D5" s="13"/>
      <c r="E5" s="13"/>
      <c r="F5" s="13"/>
      <c r="G5" s="13"/>
      <c r="H5" s="13"/>
      <c r="I5" s="13"/>
      <c r="J5" s="13"/>
      <c r="K5" s="13"/>
    </row>
    <row r="6" customFormat="false" ht="1.5" hidden="false" customHeight="true" outlineLevel="0" collapsed="false"/>
    <row r="7" customFormat="false" ht="11.25" hidden="false" customHeight="false" outlineLevel="0" collapsed="false">
      <c r="A7" s="129" t="s">
        <v>238</v>
      </c>
      <c r="B7" s="129"/>
      <c r="C7" s="129"/>
      <c r="D7" s="129"/>
      <c r="E7" s="71" t="s">
        <v>70</v>
      </c>
      <c r="F7" s="15" t="s">
        <v>239</v>
      </c>
      <c r="G7" s="15" t="s">
        <v>240</v>
      </c>
      <c r="H7" s="72" t="s">
        <v>96</v>
      </c>
      <c r="I7" s="15" t="s">
        <v>241</v>
      </c>
      <c r="J7" s="72" t="s">
        <v>98</v>
      </c>
      <c r="K7" s="15" t="s">
        <v>242</v>
      </c>
    </row>
    <row r="8" customFormat="false" ht="1.5" hidden="false" customHeight="true" outlineLevel="0" collapsed="false">
      <c r="A8" s="16"/>
      <c r="B8" s="16"/>
      <c r="C8" s="16"/>
      <c r="D8" s="16"/>
      <c r="E8" s="17"/>
      <c r="F8" s="17"/>
      <c r="G8" s="17"/>
      <c r="H8" s="17"/>
      <c r="I8" s="17"/>
      <c r="J8" s="17"/>
      <c r="K8" s="17"/>
    </row>
    <row r="9" customFormat="false" ht="23.25" hidden="false" customHeight="true" outlineLevel="0" collapsed="false">
      <c r="A9" s="130" t="s">
        <v>70</v>
      </c>
      <c r="B9" s="130"/>
      <c r="C9" s="130"/>
      <c r="D9" s="130"/>
      <c r="E9" s="131" t="n">
        <f aca="false">SUM(E10:E11)</f>
        <v>160.11</v>
      </c>
      <c r="F9" s="131" t="n">
        <v>0</v>
      </c>
      <c r="G9" s="131" t="n">
        <f aca="false">SUM(G10:G11)</f>
        <v>121.11</v>
      </c>
      <c r="H9" s="131"/>
      <c r="I9" s="131" t="n">
        <f aca="false">SUM(I10:I11)</f>
        <v>39</v>
      </c>
      <c r="J9" s="131"/>
      <c r="K9" s="131" t="n">
        <v>0</v>
      </c>
    </row>
    <row r="10" customFormat="false" ht="17.25" hidden="false" customHeight="true" outlineLevel="0" collapsed="false">
      <c r="A10" s="132" t="s">
        <v>243</v>
      </c>
      <c r="B10" s="132"/>
      <c r="C10" s="132"/>
      <c r="D10" s="132"/>
      <c r="E10" s="131" t="n">
        <f aca="false">SUM(F10:K10)</f>
        <v>121.11</v>
      </c>
      <c r="F10" s="0" t="n">
        <v>0</v>
      </c>
      <c r="G10" s="133" t="n">
        <v>121.11</v>
      </c>
      <c r="H10" s="19"/>
      <c r="I10" s="19" t="n">
        <v>0</v>
      </c>
      <c r="J10" s="19"/>
      <c r="K10" s="19" t="n">
        <v>0</v>
      </c>
    </row>
    <row r="11" customFormat="false" ht="17.25" hidden="false" customHeight="true" outlineLevel="0" collapsed="false">
      <c r="A11" s="125" t="s">
        <v>244</v>
      </c>
      <c r="B11" s="125"/>
      <c r="C11" s="125"/>
      <c r="D11" s="125"/>
      <c r="E11" s="131" t="n">
        <f aca="false">SUM(F11:K11)</f>
        <v>39</v>
      </c>
      <c r="F11" s="19" t="n">
        <v>0</v>
      </c>
      <c r="G11" s="19" t="n">
        <v>0</v>
      </c>
      <c r="H11" s="19"/>
      <c r="I11" s="26" t="n">
        <v>39</v>
      </c>
      <c r="J11" s="19"/>
      <c r="K11" s="19" t="n">
        <v>0</v>
      </c>
    </row>
    <row r="12" customFormat="false" ht="17.25" hidden="false" customHeight="true" outlineLevel="0" collapsed="false">
      <c r="A12" s="25"/>
      <c r="B12" s="25"/>
      <c r="C12" s="25"/>
      <c r="D12" s="25"/>
      <c r="E12" s="25"/>
      <c r="F12" s="25"/>
      <c r="G12" s="25"/>
      <c r="H12" s="25"/>
      <c r="I12" s="25"/>
      <c r="J12" s="25"/>
      <c r="K12" s="25"/>
    </row>
    <row r="13" customFormat="false" ht="11.25" hidden="false" customHeight="true" outlineLevel="0" collapsed="false">
      <c r="A13" s="19"/>
      <c r="B13" s="19"/>
      <c r="C13" s="19"/>
      <c r="D13" s="19"/>
      <c r="E13" s="19"/>
      <c r="F13" s="19"/>
      <c r="G13" s="19"/>
      <c r="H13" s="19"/>
      <c r="I13" s="19"/>
      <c r="J13" s="19"/>
      <c r="K13" s="19"/>
    </row>
    <row r="14" customFormat="false" ht="11.25" hidden="false" customHeight="true" outlineLevel="0" collapsed="false">
      <c r="A14" s="80" t="s">
        <v>96</v>
      </c>
      <c r="B14" s="30" t="s">
        <v>245</v>
      </c>
      <c r="C14" s="30"/>
      <c r="D14" s="30"/>
      <c r="E14" s="30"/>
      <c r="F14" s="30"/>
      <c r="G14" s="30"/>
      <c r="H14" s="30"/>
      <c r="I14" s="30"/>
      <c r="J14" s="30"/>
      <c r="K14" s="30"/>
    </row>
    <row r="15" customFormat="false" ht="11.25" hidden="false" customHeight="true" outlineLevel="0" collapsed="false">
      <c r="A15" s="19" t="s">
        <v>98</v>
      </c>
      <c r="B15" s="76" t="s">
        <v>246</v>
      </c>
      <c r="C15" s="76"/>
      <c r="D15" s="76"/>
      <c r="E15" s="76"/>
      <c r="F15" s="76"/>
      <c r="G15" s="76"/>
      <c r="H15" s="76"/>
      <c r="I15" s="76"/>
      <c r="J15" s="76"/>
      <c r="K15" s="76"/>
      <c r="L15" s="81"/>
    </row>
    <row r="16" customFormat="false" ht="11.25" hidden="false" customHeight="false" outlineLevel="0" collapsed="false">
      <c r="A16" s="27" t="s">
        <v>100</v>
      </c>
      <c r="B16" s="27"/>
      <c r="C16" s="27"/>
      <c r="D16" s="76" t="s">
        <v>184</v>
      </c>
      <c r="E16" s="76"/>
      <c r="F16" s="76"/>
      <c r="G16" s="76"/>
      <c r="H16" s="76"/>
      <c r="I16" s="76"/>
      <c r="J16" s="76"/>
      <c r="K16" s="76"/>
      <c r="L16" s="81"/>
    </row>
    <row r="17" customFormat="false" ht="11.25" hidden="true" customHeight="false" outlineLevel="0" collapsed="false">
      <c r="A17" s="19" t="s">
        <v>67</v>
      </c>
    </row>
  </sheetData>
  <mergeCells count="13">
    <mergeCell ref="A2:I2"/>
    <mergeCell ref="J2:K2"/>
    <mergeCell ref="A3:I3"/>
    <mergeCell ref="A4:J4"/>
    <mergeCell ref="A7:D7"/>
    <mergeCell ref="A9:D9"/>
    <mergeCell ref="A10:D10"/>
    <mergeCell ref="A11:D11"/>
    <mergeCell ref="A12:D12"/>
    <mergeCell ref="B14:K14"/>
    <mergeCell ref="B15:K15"/>
    <mergeCell ref="A16:C16"/>
    <mergeCell ref="D16:K16"/>
  </mergeCells>
  <hyperlinks>
    <hyperlink ref="J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2-02T19:10:18Z</cp:lastPrinted>
  <dcterms:modified xsi:type="dcterms:W3CDTF">2016-12-02T19:10:32Z</dcterms:modified>
  <cp:revision>0</cp:revision>
  <dc:subject/>
  <dc:title>Anuario estadístico y geográfico de Chihuahua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