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Índice" sheetId="1" state="visible" r:id="rId2"/>
    <sheet name="10.1" sheetId="2" state="visible" r:id="rId3"/>
    <sheet name="10.2" sheetId="3" state="visible" r:id="rId4"/>
    <sheet name="10.3" sheetId="4" state="visible" r:id="rId5"/>
    <sheet name="Gráfica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10.1'!$A$2:$J$98</definedName>
    <definedName function="false" hidden="false" localSheetId="1" name="_xlnm.Print_Titles" vbProcedure="false">'10.1'!$2:$11</definedName>
    <definedName function="false" hidden="false" localSheetId="13" name="_xlnm.Print_Area" vbProcedure="false">'10.10'!$A$2:$G$81</definedName>
    <definedName function="false" hidden="false" localSheetId="13" name="_xlnm.Print_Titles" vbProcedure="false">'10.10'!$2:$8</definedName>
    <definedName function="false" hidden="false" localSheetId="14" name="_xlnm.Print_Area" vbProcedure="false">'10.11'!$A$2:$I$47</definedName>
    <definedName function="false" hidden="false" localSheetId="14" name="_xlnm.Print_Titles" vbProcedure="false">'10.11'!$2:$11</definedName>
    <definedName function="false" hidden="false" localSheetId="15" name="_xlnm.Print_Area" vbProcedure="false">'10.12'!$A$2:$L$24</definedName>
    <definedName function="false" hidden="false" localSheetId="16" name="_xlnm.Print_Area" vbProcedure="false">'10.13'!$A$2:$J$26</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I$27</definedName>
    <definedName function="false" hidden="false" localSheetId="19" name="_xlnm.Print_Area" vbProcedure="false">'10.16'!$A$2:$I$39</definedName>
    <definedName function="false" hidden="false" localSheetId="19" name="_xlnm.Print_Titles" vbProcedure="false">'10.16'!$2:$11</definedName>
    <definedName function="false" hidden="false" localSheetId="20" name="_xlnm.Print_Area" vbProcedure="false">'10.17'!$A$2:$I$55</definedName>
    <definedName function="false" hidden="false" localSheetId="20" name="_xlnm.Print_Titles" vbProcedure="false">'10.17'!$2:$11</definedName>
    <definedName function="false" hidden="false" localSheetId="21" name="_xlnm.Print_Area" vbProcedure="false">'10.18'!$A$2:$G$21</definedName>
    <definedName function="false" hidden="false" localSheetId="21" name="_xlnm.Print_Titles" vbProcedure="false">'10.18'!$2:$8</definedName>
    <definedName function="false" hidden="false" localSheetId="22" name="_xlnm.Print_Area" vbProcedure="false">'10.19'!$A$2:$F$22</definedName>
    <definedName function="false" hidden="false" localSheetId="22" name="_xlnm.Print_Titles" vbProcedure="false">'10.19'!$2:$8</definedName>
    <definedName function="false" hidden="false" localSheetId="2" name="_xlnm.Print_Area" vbProcedure="false">'10.2'!$A$2:$J$56</definedName>
    <definedName function="false" hidden="false" localSheetId="2" name="_xlnm.Print_Titles" vbProcedure="false">'10.2'!$2:$11</definedName>
    <definedName function="false" hidden="false" localSheetId="23" name="_xlnm.Print_Area" vbProcedure="false">'10.20'!$A$2:$G$25</definedName>
    <definedName function="false" hidden="false" localSheetId="23" name="_xlnm.Print_Titles" vbProcedure="false">'10.20'!$2:$9</definedName>
    <definedName function="false" hidden="false" localSheetId="24" name="_xlnm.Print_Area" vbProcedure="false">'10.21'!$A$2:$H$43</definedName>
    <definedName function="false" hidden="false" localSheetId="24" name="_xlnm.Print_Titles" vbProcedure="false">'10.21'!$2:$11</definedName>
    <definedName function="false" hidden="false" localSheetId="25" name="_xlnm.Print_Area" vbProcedure="false">'10.22'!$A$2:$I$28</definedName>
    <definedName function="false" hidden="false" localSheetId="25" name="_xlnm.Print_Titles" vbProcedure="false">'10.22'!$2:$9</definedName>
    <definedName function="false" hidden="false" localSheetId="26" name="_xlnm.Print_Area" vbProcedure="false">'10.23'!$A$2:$I$20</definedName>
    <definedName function="false" hidden="false" localSheetId="26" name="_xlnm.Print_Titles" vbProcedure="false">'10.23'!$2:$9</definedName>
    <definedName function="false" hidden="false" localSheetId="27" name="_xlnm.Print_Area" vbProcedure="false">'10.24'!$A$2:$G$20</definedName>
    <definedName function="false" hidden="false" localSheetId="27" name="_xlnm.Print_Titles" vbProcedure="false">'10.24'!$2:$8</definedName>
    <definedName function="false" hidden="false" localSheetId="28" name="_xlnm.Print_Area" vbProcedure="false">'10.25'!$A$2:$M$31</definedName>
    <definedName function="false" hidden="false" localSheetId="28" name="_xlnm.Print_Titles" vbProcedure="false">'10.25'!$2:$10</definedName>
    <definedName function="false" hidden="false" localSheetId="3" name="_xlnm.Print_Area" vbProcedure="false">'10.3'!$A$2:$L$216</definedName>
    <definedName function="false" hidden="false" localSheetId="3" name="_xlnm.Print_Titles" vbProcedure="false">'10.3'!$2:$10</definedName>
    <definedName function="false" hidden="false" localSheetId="5" name="_xlnm.Print_Area" vbProcedure="false">'10.4'!$A$2:$M$96</definedName>
    <definedName function="false" hidden="false" localSheetId="5" name="_xlnm.Print_Titles" vbProcedure="false">'10.4'!$2:$13</definedName>
    <definedName function="false" hidden="false" localSheetId="6" name="_xlnm.Print_Area" vbProcedure="false">'10.5'!$A$2:$N$80</definedName>
    <definedName function="false" hidden="false" localSheetId="6" name="_xlnm.Print_Titles" vbProcedure="false">'10.5'!$2:$10</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7</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1</definedName>
    <definedName function="false" hidden="false" localSheetId="10" name="_xlnm.Print_Area" vbProcedure="false">'10.7b'!$A$2:$J$42</definedName>
    <definedName function="false" hidden="false" localSheetId="10" name="_xlnm.Print_Titles" vbProcedure="false">'10.7b'!$2:$11</definedName>
    <definedName function="false" hidden="false" localSheetId="11" name="_xlnm.Print_Area" vbProcedure="false">'10.8'!$A$2:$H$73</definedName>
    <definedName function="false" hidden="false" localSheetId="11" name="_xlnm.Print_Titles" vbProcedure="false">'10.8'!$2:$7</definedName>
    <definedName function="false" hidden="false" localSheetId="12" name="_xlnm.Print_Area" vbProcedure="false">'10.9'!$A$2:$I$83</definedName>
    <definedName function="false" hidden="false" localSheetId="12" name="_xlnm.Print_Titles" vbProcedure="false">'10.9'!$2:$8</definedName>
    <definedName function="false" hidden="false" localSheetId="4" name="_xlnm.Print_Area" vbProcedure="false">'Gráfica 10.1'!$A$2:$D$34</definedName>
    <definedName function="false" hidden="false" localSheetId="0" name="_xlnm.Print_Area" vbProcedure="false">Índice!$A$2:$C$109</definedName>
    <definedName function="false" hidden="false" name="A_impresión_IM" vbProcedure="false">'[1]'!$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1]'!$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1]'!$S$5</definedName>
    <definedName function="false" hidden="false" name="l" vbProcedure="false">'[4]C2.2.18'!$A$1</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0]'!$A$1</definedName>
    <definedName function="false" hidden="false" name="_pie3" vbProcedure="false">'[10]'!$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4" name="A_impresión_IM" vbProcedure="false">'[1]'!$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1]'!$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nuevo" vbProcedure="false">'[9]'!$A$1</definedName>
    <definedName function="false" hidden="false" localSheetId="4" name="pie" vbProcedure="false">'[5]'!$A$23:$XFD$29</definedName>
    <definedName function="false" hidden="false" localSheetId="4" name="_pie2" vbProcedure="false">'[10]'!$A$1</definedName>
    <definedName function="false" hidden="false" localSheetId="4" name="_pie3" vbProcedure="false">'[10]'!$A$1</definedName>
    <definedName function="false" hidden="false" localSheetId="4" name="____EDO50" vbProcedure="false">'[9]'!$A$1</definedName>
    <definedName function="false" hidden="false" localSheetId="4" name="____MUN50" vbProcedure="false">'[9]'!$A$1</definedName>
    <definedName function="false" hidden="false" localSheetId="4" name="____pie1" vbProcedure="false">'[9]'!$A$1</definedName>
    <definedName function="false" hidden="false" localSheetId="4" name="_____pie2" vbProcedure="false">'[9]'!$A$1</definedName>
    <definedName function="false" hidden="false" localSheetId="4" name="_____pie3" vbProcedure="false">'[9]'!$A$1</definedName>
    <definedName function="false" hidden="false" localSheetId="4" name="ñ" vbProcedure="false">'[9]'!$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677">
  <si>
    <t xml:space="preserve">10. Trabajo</t>
  </si>
  <si>
    <t xml:space="preserve">10.1</t>
  </si>
  <si>
    <t xml:space="preserve">Población de 15 y más años por sexo y grupo quinquenal de edad</t>
  </si>
  <si>
    <t xml:space="preserve">según condición de actividad económica</t>
  </si>
  <si>
    <t xml:space="preserve">Trimestres enero a marzo y abril a junio de 2016</t>
  </si>
  <si>
    <t xml:space="preserve">10.2</t>
  </si>
  <si>
    <t xml:space="preserve">Población de 15 y más años por sexo y nivel de instrucción</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t>
  </si>
  <si>
    <t xml:space="preserve">según tipo de nombramiento</t>
  </si>
  <si>
    <t xml:space="preserve">Al 31 de diciembre de 2014</t>
  </si>
  <si>
    <t xml:space="preserve">10.10</t>
  </si>
  <si>
    <t xml:space="preserve">Trabajadores asegurados registrados en el ISSSTE</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4</t>
  </si>
  <si>
    <t xml:space="preserve">Casos de riesgos de trabajo que provocaron la muerte, incapacidad permanente</t>
  </si>
  <si>
    <t xml:space="preserve">o temporal registrados en el IMSS por tipo de riesgo</t>
  </si>
  <si>
    <t xml:space="preserve">10.15</t>
  </si>
  <si>
    <t xml:space="preserve">Salario mínimo general en las áreas geográficas  "A" , "B" y "C"</t>
  </si>
  <si>
    <t xml:space="preserve">(Pesos diarios)</t>
  </si>
  <si>
    <t xml:space="preserve">10.16</t>
  </si>
  <si>
    <t xml:space="preserve">Convenios de trabajo fuera de juicio y trabajadores involucrados,</t>
  </si>
  <si>
    <t xml:space="preserve">conflictos de trabajo y trabajadores involucrados</t>
  </si>
  <si>
    <t xml:space="preserve">por sector de actividad económica</t>
  </si>
  <si>
    <t xml:space="preserve">10.17</t>
  </si>
  <si>
    <t xml:space="preserve">Convenios de trabajo fuera de juicio y trabajadores involucrados, conflictos</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t>
  </si>
  <si>
    <t xml:space="preserve">por tipo de conflicto y principales tipos de motivos</t>
  </si>
  <si>
    <t xml:space="preserve">10.20</t>
  </si>
  <si>
    <t xml:space="preserve">Conflictos de trabajo solucionados y trabajadores involucrados</t>
  </si>
  <si>
    <t xml:space="preserve">por forma de solución</t>
  </si>
  <si>
    <t xml:space="preserve">10.21</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2</t>
  </si>
  <si>
    <t xml:space="preserve">Emplazamientos a huelga registrados y solucionados, huelgas estalladas</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t>
  </si>
  <si>
    <t xml:space="preserve">por tipo de emplazamiento</t>
  </si>
  <si>
    <t xml:space="preserve">10.25</t>
  </si>
  <si>
    <t xml:space="preserve">Emplazamientos a huelga solucionados por sector de actividad económica</t>
  </si>
  <si>
    <t xml:space="preserve">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23 de agosto de 2016).</t>
  </si>
  <si>
    <t xml:space="preserve">Población de 15 y más años por sexo y nivel de instrucción </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No especificado</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23 de agosto de 2016).</t>
  </si>
  <si>
    <t xml:space="preserve">Población de 15 y más años por condición de actividad económica </t>
  </si>
  <si>
    <t xml:space="preserve">(E-E)</t>
  </si>
  <si>
    <t xml:space="preserve">Notas metodológicas</t>
  </si>
  <si>
    <t xml:space="preserve">(Porcentaje) </t>
  </si>
  <si>
    <t xml:space="preserve">Relaciones analíticas</t>
  </si>
  <si>
    <t xml:space="preserve">Glosario</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humada</t>
  </si>
  <si>
    <t xml:space="preserve">Aldama</t>
  </si>
  <si>
    <t xml:space="preserve">Allende</t>
  </si>
  <si>
    <t xml:space="preserve">Aquiles Serdán</t>
  </si>
  <si>
    <t xml:space="preserve">Ascensión</t>
  </si>
  <si>
    <t xml:space="preserve">Bachíniva</t>
  </si>
  <si>
    <t xml:space="preserve">Balleza e/</t>
  </si>
  <si>
    <t xml:space="preserve">Batopilas e/</t>
  </si>
  <si>
    <t xml:space="preserve">Bocoyna</t>
  </si>
  <si>
    <t xml:space="preserve">Camargo</t>
  </si>
  <si>
    <t xml:space="preserve">Casas Grandes</t>
  </si>
  <si>
    <t xml:space="preserve">Chihuahua</t>
  </si>
  <si>
    <t xml:space="preserve">Chínipas e/</t>
  </si>
  <si>
    <t xml:space="preserve">Coronado e/</t>
  </si>
  <si>
    <t xml:space="preserve">Coyame del Sotol e/</t>
  </si>
  <si>
    <t xml:space="preserve">Cuauhtémoc</t>
  </si>
  <si>
    <t xml:space="preserve">Cusihuiriachi</t>
  </si>
  <si>
    <t xml:space="preserve">Delicias</t>
  </si>
  <si>
    <t xml:space="preserve">Dr. Belisario Domínguez e/</t>
  </si>
  <si>
    <t xml:space="preserve">El Tule e/</t>
  </si>
  <si>
    <t xml:space="preserve">Galeana</t>
  </si>
  <si>
    <t xml:space="preserve">Gómez Farías</t>
  </si>
  <si>
    <t xml:space="preserve">Gran Morelos e/</t>
  </si>
  <si>
    <t xml:space="preserve">Guachochi e/</t>
  </si>
  <si>
    <t xml:space="preserve">Guadalupe</t>
  </si>
  <si>
    <t xml:space="preserve">Guadalupe y Calvo e/</t>
  </si>
  <si>
    <t xml:space="preserve">Guazapares e/</t>
  </si>
  <si>
    <t xml:space="preserve">Guerrero</t>
  </si>
  <si>
    <t xml:space="preserve">Hidalgo del Parral</t>
  </si>
  <si>
    <t xml:space="preserve">Huejotitán e/</t>
  </si>
  <si>
    <t xml:space="preserve">Ignacio Zaragoza</t>
  </si>
  <si>
    <t xml:space="preserve">Janos</t>
  </si>
  <si>
    <t xml:space="preserve">Jiménez</t>
  </si>
  <si>
    <t xml:space="preserve">Juárez</t>
  </si>
  <si>
    <t xml:space="preserve">Julimes</t>
  </si>
  <si>
    <t xml:space="preserve">La Cruz e/</t>
  </si>
  <si>
    <t xml:space="preserve">López e/</t>
  </si>
  <si>
    <t xml:space="preserve">Madera</t>
  </si>
  <si>
    <t xml:space="preserve">Maguarichi e/</t>
  </si>
  <si>
    <t xml:space="preserve">Manuel Benavides e/</t>
  </si>
  <si>
    <t xml:space="preserve">Matachí e/</t>
  </si>
  <si>
    <t xml:space="preserve">Matamoros e/</t>
  </si>
  <si>
    <t xml:space="preserve">Meoqui</t>
  </si>
  <si>
    <t xml:space="preserve">Morelos e/</t>
  </si>
  <si>
    <t xml:space="preserve">Moris</t>
  </si>
  <si>
    <t xml:space="preserve">Namiquipa</t>
  </si>
  <si>
    <t xml:space="preserve">Nonoava e/</t>
  </si>
  <si>
    <t xml:space="preserve">Nuevo Casas Grandes</t>
  </si>
  <si>
    <t xml:space="preserve">Ocampo</t>
  </si>
  <si>
    <t xml:space="preserve">Ojinaga</t>
  </si>
  <si>
    <t xml:space="preserve">Praxedis G. Guerrero</t>
  </si>
  <si>
    <t xml:space="preserve">Riva Palacio</t>
  </si>
  <si>
    <t xml:space="preserve">Rosales</t>
  </si>
  <si>
    <t xml:space="preserve">Rosario e/</t>
  </si>
  <si>
    <t xml:space="preserve">San Francisco de Borja e/</t>
  </si>
  <si>
    <t xml:space="preserve">San Francisco de Conchos e/</t>
  </si>
  <si>
    <t xml:space="preserve">San Francisco del Oro</t>
  </si>
  <si>
    <t xml:space="preserve">Santa Bárbara</t>
  </si>
  <si>
    <t xml:space="preserve">Satevó e/</t>
  </si>
  <si>
    <t xml:space="preserve">Saucillo</t>
  </si>
  <si>
    <t xml:space="preserve">Uruachi e/</t>
  </si>
  <si>
    <t xml:space="preserve">Valle de Zaragoz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11 de febrero de 2016).</t>
  </si>
  <si>
    <t xml:space="preserve">Cuadro 10.5</t>
  </si>
  <si>
    <t xml:space="preserve">Sector de actividad económica
 (Porcentaje)</t>
  </si>
  <si>
    <t xml:space="preserve">Servicios</t>
  </si>
  <si>
    <t xml:space="preserve">No 
especificado</t>
  </si>
  <si>
    <t xml:space="preserve">Balleza d/</t>
  </si>
  <si>
    <t xml:space="preserve">Batopilas d/</t>
  </si>
  <si>
    <t xml:space="preserve">Chínipas d/</t>
  </si>
  <si>
    <t xml:space="preserve">Coronado d/</t>
  </si>
  <si>
    <t xml:space="preserve">Coyame del Sotol d/</t>
  </si>
  <si>
    <t xml:space="preserve">Dr. Belisario Domínguez d/</t>
  </si>
  <si>
    <t xml:space="preserve">El Tule d/</t>
  </si>
  <si>
    <t xml:space="preserve">Gran Morelos d/</t>
  </si>
  <si>
    <t xml:space="preserve">Guachochi d/</t>
  </si>
  <si>
    <t xml:space="preserve">Guadalupe y Calvo d/</t>
  </si>
  <si>
    <t xml:space="preserve">Guazapares d/</t>
  </si>
  <si>
    <t xml:space="preserve">Huejotitán d/</t>
  </si>
  <si>
    <t xml:space="preserve">La Cruz d/</t>
  </si>
  <si>
    <t xml:space="preserve">López d/</t>
  </si>
  <si>
    <t xml:space="preserve">Maguarichi d/</t>
  </si>
  <si>
    <t xml:space="preserve">Manuel Benavides d/</t>
  </si>
  <si>
    <t xml:space="preserve">Matachí d/</t>
  </si>
  <si>
    <t xml:space="preserve">Matamoros d/</t>
  </si>
  <si>
    <t xml:space="preserve">Morelos d/</t>
  </si>
  <si>
    <t xml:space="preserve">Nonoava d/</t>
  </si>
  <si>
    <t xml:space="preserve">Rosario d/</t>
  </si>
  <si>
    <t xml:space="preserve">San Francisco de Borja d/</t>
  </si>
  <si>
    <t xml:space="preserve">San Francisco de Conchos d/</t>
  </si>
  <si>
    <t xml:space="preserve">Satevó d/</t>
  </si>
  <si>
    <t xml:space="preserve">Uruachi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t xml:space="preserve">Población de 12 y más años por sexo y grupo de edad y su distribución porcentual </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Balleza</t>
  </si>
  <si>
    <t xml:space="preserve">Buenaventura</t>
  </si>
  <si>
    <t xml:space="preserve">Carichí</t>
  </si>
  <si>
    <t xml:space="preserve">Chínipas</t>
  </si>
  <si>
    <t xml:space="preserve">Coronado</t>
  </si>
  <si>
    <t xml:space="preserve">Coyame del Sotol</t>
  </si>
  <si>
    <t xml:space="preserve">Dr. Belisario Domínguez</t>
  </si>
  <si>
    <t xml:space="preserve">Gran Morelos</t>
  </si>
  <si>
    <t xml:space="preserve">Guachochi</t>
  </si>
  <si>
    <t xml:space="preserve">Guadalupe y Calvo</t>
  </si>
  <si>
    <t xml:space="preserve">Guazapares</t>
  </si>
  <si>
    <t xml:space="preserve">La Cruz</t>
  </si>
  <si>
    <t xml:space="preserve">López</t>
  </si>
  <si>
    <t xml:space="preserve">Manuel Benavides</t>
  </si>
  <si>
    <t xml:space="preserve">Matachí</t>
  </si>
  <si>
    <t xml:space="preserve">Matamoros</t>
  </si>
  <si>
    <t xml:space="preserve">Nonoava</t>
  </si>
  <si>
    <t xml:space="preserve">Rosario</t>
  </si>
  <si>
    <t xml:space="preserve">San Francisco de Borja</t>
  </si>
  <si>
    <t xml:space="preserve">San Francisco de Conchos</t>
  </si>
  <si>
    <t xml:space="preserve">Santa Isabel</t>
  </si>
  <si>
    <t xml:space="preserve">Satevó</t>
  </si>
  <si>
    <t xml:space="preserve">Temósachic</t>
  </si>
  <si>
    <t xml:space="preserve">Urique</t>
  </si>
  <si>
    <t xml:space="preserve">Uruachi</t>
  </si>
  <si>
    <t xml:space="preserve">IMSS. Dirección de Incorporación y Recaudación. www.imss.gob.mx  (5 de agosto de 2016).</t>
  </si>
  <si>
    <t xml:space="preserve">c</t>
  </si>
  <si>
    <t xml:space="preserve">Trabajadores asegurados registrados en el ISSSTE por municipio </t>
  </si>
  <si>
    <t xml:space="preserve">Cuadro 10.9</t>
  </si>
  <si>
    <t xml:space="preserve">Base</t>
  </si>
  <si>
    <t xml:space="preserve">No base</t>
  </si>
  <si>
    <t xml:space="preserve">Batopilas</t>
  </si>
  <si>
    <t xml:space="preserve">El Tule</t>
  </si>
  <si>
    <t xml:space="preserve">Huejotitán</t>
  </si>
  <si>
    <t xml:space="preserve">Maguarichi</t>
  </si>
  <si>
    <t xml:space="preserve">Morelos</t>
  </si>
  <si>
    <t xml:space="preserve">La información se refiere al registro de empleados en el sector público, según nómina de las dependencias, entidades y organismos afiliados.</t>
  </si>
  <si>
    <t xml:space="preserve">Comprende trabajadores sindicalizados.</t>
  </si>
  <si>
    <t xml:space="preserve">Comprende  trabajadores de confianza, honorarios y eventuales.</t>
  </si>
  <si>
    <t xml:space="preserve">ISSSTE, Delegación en el Estado. Subdelegación de Prestaciones. Departamento de Afiliación y Prestaciones Económicas.</t>
  </si>
  <si>
    <t xml:space="preserve">Trabajadores asegurados registrados en el ISSSTE </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antenimiento de equipo de cómputo</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 trabajo y Previsión Social del Gobierno del Estado. Dirección de Servicio Nacional de Empleo. Coordinación de Planeación e Información Ocupacional.</t>
  </si>
  <si>
    <t xml:space="preserve">Cuadro 10.12</t>
  </si>
  <si>
    <t xml:space="preserve">Concepto</t>
  </si>
  <si>
    <t xml:space="preserve">Solicitudes de empleo recibidas a/</t>
  </si>
  <si>
    <t xml:space="preserve">R/</t>
  </si>
  <si>
    <t xml:space="preserve">Vacantes captadas b/</t>
  </si>
  <si>
    <t xml:space="preserve">Número de envíos a cubrir una vacante d/</t>
  </si>
  <si>
    <t xml:space="preserve">Eventos de colocación e/</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El número de vacantes captadas es mayor al número de envíos a cubrir una vacante, por la razón de que muchos solicitantes no cumplen con el perfil requerido; adicionalmente, para el año 2015, el número de solicitantes de empleo se redujo de forma import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2 de mayo de 2016).</t>
  </si>
  <si>
    <t xml:space="preserve">Trabajadores bajo seguro de riesgos de trabajo, casos de riesgos de trabajo </t>
  </si>
  <si>
    <t xml:space="preserve">Cuadro 10.13</t>
  </si>
  <si>
    <t xml:space="preserve">que provocaron la muerte, incapacidad permanente o temporal </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Prestaciones Médicas; Coordinación de Salud en el Trabajo.</t>
  </si>
  <si>
    <t xml:space="preserve">Casos de riesgos de trabajo que provocaron la muerte, incapacidad permanente </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Salario mínimo general en las áreas geográficas  "A" , "B" y "C" </t>
  </si>
  <si>
    <t xml:space="preserve">Cuadro 10.15</t>
  </si>
  <si>
    <t xml:space="preserve">Año</t>
  </si>
  <si>
    <t xml:space="preserve"> Área "A"</t>
  </si>
  <si>
    <t xml:space="preserve"> Área "B"</t>
  </si>
  <si>
    <t xml:space="preserve"> Área "C"</t>
  </si>
  <si>
    <t xml:space="preserve">NA</t>
  </si>
  <si>
    <t xml:space="preserve">2012 b/</t>
  </si>
  <si>
    <t xml:space="preserve">La información se refiere a los salarios mínimos vigentes del 1 de enero al 31 de diciembre de cada año.</t>
  </si>
  <si>
    <t xml:space="preserve">De 2010 a 2014 comprende los municipios de Guadalupe, Juárez y Praxedis G. Guerrer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el resto de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1 de febrero de 2016).</t>
  </si>
  <si>
    <t xml:space="preserve">Convenios de trabajo fuera de juicio y trabajadores involucrados, </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onvenios de trabajo fuera de juicio y trabajadores involucrados, conflictos </t>
  </si>
  <si>
    <t xml:space="preserve">Cuadro 10.17</t>
  </si>
  <si>
    <t xml:space="preserve">Trabajadores 
involucrados
en los convenios</t>
  </si>
  <si>
    <t xml:space="preserve">Trabajadores
involucrados
en los conflictos</t>
  </si>
  <si>
    <t xml:space="preserve">Ahumada                                </t>
  </si>
  <si>
    <t xml:space="preserve">0</t>
  </si>
  <si>
    <t xml:space="preserve">Aldama                                 </t>
  </si>
  <si>
    <t xml:space="preserve">Allende                                </t>
  </si>
  <si>
    <t xml:space="preserve">Aquiles Serdán                         </t>
  </si>
  <si>
    <t xml:space="preserve">Ascensión                              </t>
  </si>
  <si>
    <t xml:space="preserve">Buenaventura                           </t>
  </si>
  <si>
    <t xml:space="preserve">Camargo                                </t>
  </si>
  <si>
    <t xml:space="preserve">Carichí                                </t>
  </si>
  <si>
    <t xml:space="preserve">Casas Grandes                          </t>
  </si>
  <si>
    <t xml:space="preserve">Chihuahua                              </t>
  </si>
  <si>
    <t xml:space="preserve">Chínipas                               </t>
  </si>
  <si>
    <t xml:space="preserve">Coyame del Sotol                                 </t>
  </si>
  <si>
    <t xml:space="preserve">Cuauhtémoc                             </t>
  </si>
  <si>
    <t xml:space="preserve">Cusihuiriachi                          </t>
  </si>
  <si>
    <t xml:space="preserve">Delicias                               </t>
  </si>
  <si>
    <t xml:space="preserve">Galeana                                </t>
  </si>
  <si>
    <t xml:space="preserve">Guachochi                              </t>
  </si>
  <si>
    <t xml:space="preserve">Guadalupe                              </t>
  </si>
  <si>
    <t xml:space="preserve">Guadalupe y Calvo                      </t>
  </si>
  <si>
    <t xml:space="preserve">Hidalgo del Parral                     </t>
  </si>
  <si>
    <t xml:space="preserve">Ignacio Zaragoza                       </t>
  </si>
  <si>
    <t xml:space="preserve">Janos                                  </t>
  </si>
  <si>
    <t xml:space="preserve">Jiménez                                </t>
  </si>
  <si>
    <t xml:space="preserve">Juárez                                 </t>
  </si>
  <si>
    <t xml:space="preserve">Julimes                                </t>
  </si>
  <si>
    <t xml:space="preserve">La Cruz                              </t>
  </si>
  <si>
    <t xml:space="preserve">López                                  </t>
  </si>
  <si>
    <t xml:space="preserve">Matamoros                              </t>
  </si>
  <si>
    <t xml:space="preserve">Meoqui                                 </t>
  </si>
  <si>
    <t xml:space="preserve">Namiquipa                              </t>
  </si>
  <si>
    <t xml:space="preserve">Nuevo Casas Grandes                    </t>
  </si>
  <si>
    <t xml:space="preserve">Ojinaga                                </t>
  </si>
  <si>
    <t xml:space="preserve">Praxedis G. Guerrero                   </t>
  </si>
  <si>
    <t xml:space="preserve">San Francisco del Oro                  </t>
  </si>
  <si>
    <t xml:space="preserve">Santa Bárbara                          </t>
  </si>
  <si>
    <t xml:space="preserve">Saucillo                               </t>
  </si>
  <si>
    <t xml:space="preserve">Valle de Zaragoza                      </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Retiro voluntario</t>
  </si>
  <si>
    <t xml:space="preserve">Reinstalación</t>
  </si>
  <si>
    <t xml:space="preserve">Terminación de contrato</t>
  </si>
  <si>
    <t xml:space="preserve">Participación de utilidades</t>
  </si>
  <si>
    <t xml:space="preserve">Firma y revisión de contrato</t>
  </si>
  <si>
    <t xml:space="preserve">Aumento de salario</t>
  </si>
  <si>
    <t xml:space="preserve">Motivos de los conflictos de trabajo y trabajadores involucrados </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escisión de contrato</t>
  </si>
  <si>
    <t xml:space="preserve">Riesgo de trabajo</t>
  </si>
  <si>
    <t xml:space="preserve">Otros motivos</t>
  </si>
  <si>
    <t xml:space="preserve">Conflictos de trabajo solucionados y trabajadores involucrados </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En algunos casos, incluye la solución de conflictos individuales iniciados en años anteriores.</t>
  </si>
  <si>
    <t xml:space="preserve">Conflictos de trabajo solucionados, trabajadores involucrados y conflictos </t>
  </si>
  <si>
    <t xml:space="preserve">Cuadro 10.21</t>
  </si>
  <si>
    <t xml:space="preserve">solucionados que no especifican número de trabajadores involucrados </t>
  </si>
  <si>
    <t xml:space="preserve">Conflictos solucionados
que no especifican número 
de trabajadores involucrados</t>
  </si>
  <si>
    <t xml:space="preserve">La Cruz                               </t>
  </si>
  <si>
    <t xml:space="preserve">Emplazamientos a huelga registrados y solucionados, huelgas estalladas </t>
  </si>
  <si>
    <t xml:space="preserve">Cuadro 10.22</t>
  </si>
  <si>
    <t xml:space="preserve">Emplazamientos a 
huelga registrados</t>
  </si>
  <si>
    <t xml:space="preserve">Emplazamientos a 
huelga solucionados</t>
  </si>
  <si>
    <t xml:space="preserve">Huelgas
estalladas</t>
  </si>
  <si>
    <t xml:space="preserve">Huelgas
solucionada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Cuadro 10.23</t>
  </si>
  <si>
    <t xml:space="preserve">Motivos de los emplazamientos a huelga y de las huelgas estalladas </t>
  </si>
  <si>
    <t xml:space="preserve">Cuadro 10.24</t>
  </si>
  <si>
    <t xml:space="preserve">Tipo</t>
  </si>
  <si>
    <t xml:space="preserve">Motivos de los emplazamientos
a huelga</t>
  </si>
  <si>
    <t xml:space="preserve">Motivos de las huelgas
estalladas</t>
  </si>
  <si>
    <t xml:space="preserve">Revisión de salario</t>
  </si>
  <si>
    <t xml:space="preserve">Revisión de contrato</t>
  </si>
  <si>
    <t xml:space="preserve">Incumplimiento de contrato</t>
  </si>
  <si>
    <t xml:space="preserve">Firma de contrato</t>
  </si>
  <si>
    <t xml:space="preserve">Los totales de este cuadro pueden ser mayores a los correspondientes de los dos cuadros anteriores, debido a que puede haber emplazamientos y huelgas que se presentaron por dos o más motivos.</t>
  </si>
  <si>
    <t xml:space="preserve">Emplazamientos a huelga solucionados por sector de actividad económica </t>
  </si>
  <si>
    <t xml:space="preserve">Cuadro 10.25</t>
  </si>
  <si>
    <t xml:space="preserve">Desisti-miento</t>
  </si>
  <si>
    <t xml:space="preserve">Allanamiento
al pliego de 
peticiones</t>
  </si>
  <si>
    <t xml:space="preserve">No cumplir 
artículo
927-II</t>
  </si>
  <si>
    <t xml:space="preserve">No cumplir
artículo
923</t>
  </si>
  <si>
    <t xml:space="preserve">Generación, transmisión y distribución de energía eléctrica, suministro de agua y de gas por ductos al consumidor final</t>
  </si>
  <si>
    <t xml:space="preserve">Servicios profesionales, científicos y técnicos</t>
  </si>
  <si>
    <t xml:space="preserve">Servicios de apoyo a los negocios y manejo de residuos y desechos, y servicios de remediación</t>
  </si>
  <si>
    <t xml:space="preserve">Servicios de alojamiento temporal y de preparación de alimentos y bebidas</t>
  </si>
  <si>
    <t xml:space="preserve">En algunos casos, incluye la solución de los emplazamientos a huelga registrados en años anteriores.</t>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 ##0;\-#\ ##0"/>
    <numFmt numFmtId="169" formatCode="0.00;\-0.00"/>
    <numFmt numFmtId="170" formatCode="0"/>
    <numFmt numFmtId="171" formatCode="_-[$€-2]* #,##0.00_-;\-[$€-2]* #,##0.00_-;_-[$€-2]* \-??_-"/>
    <numFmt numFmtId="172" formatCode="#,##0"/>
    <numFmt numFmtId="173" formatCode="#\ ##0.0;\-#\ ##0.0"/>
    <numFmt numFmtId="174" formatCode="_-* #,##0_-;\-* #,##0_-;_-* \-_-;_-@_-"/>
    <numFmt numFmtId="175" formatCode="@"/>
    <numFmt numFmtId="176" formatCode="###\ ###\ ###\ ##0"/>
    <numFmt numFmtId="177" formatCode="###\ ###\ ##0"/>
    <numFmt numFmtId="178" formatCode="0.0"/>
    <numFmt numFmtId="179" formatCode="###\ ###\ ###"/>
    <numFmt numFmtId="180" formatCode="0.00"/>
    <numFmt numFmtId="181" formatCode="#\ ###\ ##0"/>
    <numFmt numFmtId="182" formatCode="#\ ##0"/>
    <numFmt numFmtId="183" formatCode="General"/>
    <numFmt numFmtId="184" formatCode="[$-C0A]###\ ###"/>
    <numFmt numFmtId="185" formatCode="[$-C0A]###\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2"/>
    </font>
    <font>
      <i val="true"/>
      <sz val="8"/>
      <name val="Arial"/>
      <family val="2"/>
    </font>
    <font>
      <sz val="8"/>
      <color rgb="FF0000FF"/>
      <name val="Arial"/>
      <family val="2"/>
    </font>
    <font>
      <sz val="8"/>
      <color rgb="FFFF0000"/>
      <name val="Calibri"/>
      <family val="2"/>
    </font>
    <font>
      <sz val="8"/>
      <color rgb="FF000000"/>
      <name val="Calibri"/>
      <family val="2"/>
    </font>
    <font>
      <sz val="11"/>
      <color rgb="FF0080C0"/>
      <name val="Arial"/>
      <family val="2"/>
    </font>
    <font>
      <sz val="8"/>
      <color rgb="FF000000"/>
      <name val="Arial Narrow"/>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2" fontId="5"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2" fontId="5"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5" fontId="14" fillId="2" borderId="0" xfId="0" applyFont="true" applyBorder="true" applyAlignment="true" applyProtection="false">
      <alignment horizontal="left" vertical="bottom" textRotation="0" wrapText="false" indent="0" shrinkToFit="false"/>
      <protection locked="true" hidden="false"/>
    </xf>
    <xf numFmtId="175"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72" fontId="0" fillId="0" borderId="0" xfId="92" applyFont="true" applyBorder="true" applyAlignment="true" applyProtection="false">
      <alignment horizontal="left" vertical="bottom" textRotation="0" wrapText="false" indent="3"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fals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2" fontId="0" fillId="0" borderId="0" xfId="93" applyFont="true" applyBorder="true" applyAlignment="true" applyProtection="false">
      <alignment horizontal="left" vertical="bottom" textRotation="0" wrapText="false" indent="2" shrinkToFit="false"/>
      <protection locked="true" hidden="false"/>
    </xf>
    <xf numFmtId="172" fontId="0" fillId="0" borderId="0" xfId="93"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101" applyFont="true" applyBorder="true" applyAlignment="false" applyProtection="false">
      <alignment horizontal="left" vertical="bottom" textRotation="0" wrapText="true" indent="3"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02" applyFont="true" applyBorder="true" applyAlignment="false" applyProtection="false">
      <alignment horizontal="left" vertical="bottom" textRotation="0" wrapText="true" indent="6" shrinkToFit="false"/>
      <protection locked="true" hidden="false"/>
    </xf>
    <xf numFmtId="177" fontId="0" fillId="0" borderId="0" xfId="91"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7" fontId="0" fillId="0" borderId="0" xfId="58"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58" applyFont="true" applyBorder="true" applyAlignment="true" applyProtection="false">
      <alignment horizontal="right" vertical="bottom" textRotation="0" wrapText="false" indent="0" shrinkToFit="false"/>
      <protection locked="true" hidden="false"/>
    </xf>
    <xf numFmtId="164" fontId="0" fillId="0" borderId="0" xfId="103" applyFont="true" applyBorder="true" applyAlignment="false" applyProtection="false">
      <alignment horizontal="left" vertical="bottom" textRotation="0" wrapText="true" indent="9" shrinkToFit="false"/>
      <protection locked="true" hidden="false"/>
    </xf>
    <xf numFmtId="177"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58"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3" applyFont="true" applyBorder="true" applyAlignment="true" applyProtection="false">
      <alignment horizontal="left" vertical="bottom" textRotation="0" wrapText="true" indent="9"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101" applyFont="true" applyBorder="true" applyAlignment="true" applyProtection="false">
      <alignment horizontal="left" vertical="bottom" textRotation="0" wrapText="true" indent="6"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0" fillId="3" borderId="0" xfId="86" applyFont="true" applyBorder="true" applyAlignment="true" applyProtection="true">
      <alignment horizontal="general" vertical="top" textRotation="0" wrapText="false" indent="0" shrinkToFit="false"/>
      <protection locked="false" hidden="false"/>
    </xf>
    <xf numFmtId="164" fontId="20" fillId="2" borderId="0" xfId="86" applyFont="true" applyBorder="true" applyAlignment="true" applyProtection="true">
      <alignment horizontal="general" vertical="top" textRotation="0" wrapText="false" indent="0" shrinkToFit="false"/>
      <protection locked="false" hidden="false"/>
    </xf>
    <xf numFmtId="164" fontId="21" fillId="0" borderId="0" xfId="86" applyFont="true" applyBorder="true" applyAlignment="true" applyProtection="true">
      <alignment horizontal="general" vertical="top" textRotation="0" wrapText="false" indent="0" shrinkToFit="false"/>
      <protection locked="false" hidden="false"/>
    </xf>
    <xf numFmtId="164" fontId="0" fillId="0" borderId="0" xfId="86" applyFont="true" applyBorder="true" applyAlignment="true" applyProtection="true">
      <alignment horizontal="general" vertical="top" textRotation="0" wrapText="false" indent="0" shrinkToFit="false"/>
      <protection locked="false" hidden="false"/>
    </xf>
    <xf numFmtId="164" fontId="6" fillId="0" borderId="0" xfId="86"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0" fillId="3" borderId="0" xfId="86" applyFont="true" applyBorder="true" applyAlignment="true" applyProtection="true">
      <alignment horizontal="right" vertical="bottom" textRotation="0" wrapText="false" indent="0" shrinkToFit="false"/>
      <protection locked="false" hidden="false"/>
    </xf>
    <xf numFmtId="164" fontId="17" fillId="0" borderId="0" xfId="86"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left" vertical="bottom" textRotation="0" wrapText="false" indent="0" shrinkToFit="false"/>
      <protection locked="false" hidden="false"/>
    </xf>
    <xf numFmtId="164" fontId="12" fillId="0" borderId="0" xfId="86" applyFont="true" applyBorder="true" applyAlignment="true" applyProtection="true">
      <alignment horizontal="general" vertical="bottom" textRotation="0" wrapText="false" indent="0" shrinkToFit="false"/>
      <protection locked="false" hidden="false"/>
    </xf>
    <xf numFmtId="164" fontId="12" fillId="0" borderId="0" xfId="86" applyFont="true" applyBorder="true" applyAlignment="true" applyProtection="true">
      <alignment horizontal="left" vertical="top" textRotation="0" wrapText="false" indent="0" shrinkToFit="false"/>
      <protection locked="false" hidden="false"/>
    </xf>
    <xf numFmtId="164" fontId="20" fillId="3" borderId="0" xfId="86" applyFont="true" applyBorder="true" applyAlignment="true" applyProtection="true">
      <alignment horizontal="right" vertical="top" textRotation="0" wrapText="false" indent="0" shrinkToFit="false"/>
      <protection locked="false" hidden="false"/>
    </xf>
    <xf numFmtId="164" fontId="20" fillId="3" borderId="0" xfId="86" applyFont="true" applyBorder="true" applyAlignment="true" applyProtection="true">
      <alignment horizontal="general" vertical="top" textRotation="0" wrapText="true" indent="0" shrinkToFit="false"/>
      <protection locked="false" hidden="false"/>
    </xf>
    <xf numFmtId="178" fontId="20" fillId="3" borderId="0" xfId="86" applyFont="true" applyBorder="true" applyAlignment="true" applyProtection="true">
      <alignment horizontal="general" vertical="top" textRotation="0" wrapText="false" indent="0" shrinkToFit="false"/>
      <protection locked="false" hidden="false"/>
    </xf>
    <xf numFmtId="164" fontId="5" fillId="0" borderId="0" xfId="86" applyFont="true" applyBorder="true" applyAlignment="true" applyProtection="true">
      <alignment horizontal="general" vertical="top" textRotation="0" wrapText="false" indent="0" shrinkToFit="false"/>
      <protection locked="false" hidden="false"/>
    </xf>
    <xf numFmtId="164" fontId="23" fillId="3" borderId="0" xfId="86" applyFont="true" applyBorder="true" applyAlignment="true" applyProtection="true">
      <alignment horizontal="general" vertical="top" textRotation="0" wrapText="false" indent="0" shrinkToFit="false"/>
      <protection locked="false" hidden="false"/>
    </xf>
    <xf numFmtId="164" fontId="5" fillId="0" borderId="0" xfId="86"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9" fontId="18" fillId="0" borderId="0" xfId="75" applyFont="true" applyBorder="true" applyAlignment="true" applyProtection="true">
      <alignment horizontal="right" vertical="bottom" textRotation="0" wrapText="true" indent="0" shrinkToFit="false"/>
      <protection locked="true" hidden="false"/>
    </xf>
    <xf numFmtId="180" fontId="18" fillId="0" borderId="0" xfId="0" applyFont="true" applyBorder="false" applyAlignment="true" applyProtection="true">
      <alignment horizontal="right" vertical="bottom" textRotation="0" wrapText="true" indent="0" shrinkToFit="false"/>
      <protection locked="true" hidden="false"/>
    </xf>
    <xf numFmtId="164" fontId="0" fillId="0" borderId="0" xfId="75" applyFont="true" applyBorder="true" applyAlignment="true" applyProtection="true">
      <alignment horizontal="left"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75"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72" fontId="18" fillId="0" borderId="0" xfId="7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75"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81" fontId="18"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83" applyFont="true" applyBorder="true" applyAlignment="true" applyProtection="true">
      <alignment horizontal="left"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83"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1" fontId="24" fillId="0" borderId="0" xfId="84"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81" fontId="0"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84" fontId="24" fillId="0" borderId="0" xfId="0" applyFont="true" applyBorder="false" applyAlignment="true" applyProtection="true">
      <alignment horizontal="right" vertical="bottom" textRotation="0" wrapText="false" indent="0" shrinkToFit="false" readingOrder="1"/>
      <protection locked="fals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readingOrder="1"/>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readingOrder="1"/>
      <protection locked="false" hidden="false"/>
    </xf>
    <xf numFmtId="177" fontId="24" fillId="0" borderId="0" xfId="0" applyFont="true" applyBorder="false" applyAlignment="true" applyProtection="true">
      <alignment horizontal="right" vertical="bottom" textRotation="0" wrapText="true" indent="0" shrinkToFit="false" readingOrder="1"/>
      <protection locked="false" hidden="false"/>
    </xf>
    <xf numFmtId="185" fontId="30" fillId="0" borderId="0" xfId="0" applyFont="true" applyBorder="false" applyAlignment="true" applyProtection="true">
      <alignment horizontal="right" vertical="bottom" textRotation="0" wrapText="true" indent="0" shrinkToFit="false" readingOrder="1"/>
      <protection locked="false" hidden="false"/>
    </xf>
    <xf numFmtId="164" fontId="30" fillId="0" borderId="0" xfId="0" applyFont="true" applyBorder="false" applyAlignment="true" applyProtection="true">
      <alignment horizontal="right" vertical="bottom" textRotation="0" wrapText="true" indent="0" shrinkToFit="false" readingOrder="1"/>
      <protection locked="false" hidden="false"/>
    </xf>
    <xf numFmtId="164" fontId="24" fillId="0" borderId="0" xfId="0" applyFont="true" applyBorder="true" applyAlignment="true" applyProtection="true">
      <alignment horizontal="left" vertical="bottom" textRotation="0" wrapText="true" indent="0" shrinkToFit="false" readingOrder="1"/>
      <protection locked="false" hidden="false"/>
    </xf>
    <xf numFmtId="184" fontId="24" fillId="0" borderId="0" xfId="0" applyFont="true" applyBorder="false" applyAlignment="true" applyProtection="true">
      <alignment horizontal="right" vertical="bottom" textRotation="0" wrapText="true" indent="0" shrinkToFit="false" readingOrder="1"/>
      <protection locked="false" hidden="false"/>
    </xf>
    <xf numFmtId="164" fontId="0" fillId="0" borderId="0" xfId="0" applyFont="true" applyBorder="true" applyAlignment="true" applyProtection="false">
      <alignment horizontal="justify" vertical="top"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00" applyFont="true" applyBorder="true" applyAlignment="false" applyProtection="false">
      <alignment horizontal="left" vertical="bottom" textRotation="0" wrapText="true" indent="3" shrinkToFit="false"/>
      <protection locked="true" hidden="false"/>
    </xf>
    <xf numFmtId="164" fontId="0" fillId="0" borderId="0" xfId="56"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true" indent="0" shrinkToFit="false" readingOrder="1"/>
      <protection locked="false" hidden="false"/>
    </xf>
    <xf numFmtId="164" fontId="0" fillId="0" borderId="0" xfId="56" applyFont="true" applyBorder="true" applyAlignment="true" applyProtection="true">
      <alignment horizontal="justify" vertical="bottom" textRotation="0" wrapText="tru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true" indent="0" shrinkToFit="false" readingOrder="1"/>
      <protection locked="false" hidden="false"/>
    </xf>
    <xf numFmtId="178"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readingOrder="1"/>
      <protection locked="false" hidden="false"/>
    </xf>
    <xf numFmtId="164" fontId="0" fillId="0" borderId="0" xfId="56" applyFont="true" applyBorder="true" applyAlignment="true" applyProtection="true">
      <alignment horizontal="justify"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1 dec 2" xfId="25"/>
    <cellStyle name="Base 2 dec" xfId="26"/>
    <cellStyle name="Base 2 dec 2" xfId="27"/>
    <cellStyle name="Capitulo" xfId="28"/>
    <cellStyle name="Dec(1)" xfId="29"/>
    <cellStyle name="Dec(2)" xfId="30"/>
    <cellStyle name="Descripciones" xfId="31"/>
    <cellStyle name="Descripciones 2" xfId="32"/>
    <cellStyle name="Enc. der" xfId="33"/>
    <cellStyle name="Enc. der 2" xfId="34"/>
    <cellStyle name="Enc. izq" xfId="35"/>
    <cellStyle name="Enc. izq 2" xfId="36"/>
    <cellStyle name="entero" xfId="37"/>
    <cellStyle name="estilo 1" xfId="38"/>
    <cellStyle name="Etiqueta" xfId="39"/>
    <cellStyle name="Euro" xfId="40"/>
    <cellStyle name="Euro 2" xfId="41"/>
    <cellStyle name="Hipervínculo 2" xfId="42"/>
    <cellStyle name="Hipervínculo 2 2" xfId="43"/>
    <cellStyle name="Hipervínculo 3" xfId="44"/>
    <cellStyle name="Linea Inferior" xfId="45"/>
    <cellStyle name="Linea Inferior 2" xfId="46"/>
    <cellStyle name="Linea Superior" xfId="47"/>
    <cellStyle name="Linea Superior 2" xfId="48"/>
    <cellStyle name="Linea Tipo" xfId="49"/>
    <cellStyle name="Linea Tipo 2" xfId="50"/>
    <cellStyle name="miles" xfId="51"/>
    <cellStyle name="Miles 1 dec" xfId="52"/>
    <cellStyle name="miles_c09-02" xfId="53"/>
    <cellStyle name="Millares [0] 2" xfId="54"/>
    <cellStyle name="Millares [0] 3" xfId="55"/>
    <cellStyle name="Normal 10" xfId="56"/>
    <cellStyle name="Normal 2" xfId="57"/>
    <cellStyle name="Normal 2 10" xfId="58"/>
    <cellStyle name="Normal 2 11" xfId="59"/>
    <cellStyle name="Normal 2 12" xfId="60"/>
    <cellStyle name="Normal 2 13" xfId="61"/>
    <cellStyle name="Normal 2 14" xfId="62"/>
    <cellStyle name="Normal 2 15" xfId="63"/>
    <cellStyle name="Normal 2 16" xfId="64"/>
    <cellStyle name="Normal 2 17" xfId="65"/>
    <cellStyle name="Normal 2 18" xfId="66"/>
    <cellStyle name="Normal 2 19" xfId="67"/>
    <cellStyle name="Normal 2 2" xfId="68"/>
    <cellStyle name="Normal 2 2 2" xfId="69"/>
    <cellStyle name="Normal 2 2 3" xfId="70"/>
    <cellStyle name="Normal 2 20" xfId="71"/>
    <cellStyle name="Normal 2 21" xfId="72"/>
    <cellStyle name="Normal 2 22" xfId="73"/>
    <cellStyle name="Normal 2 23" xfId="74"/>
    <cellStyle name="Normal 2 24" xfId="75"/>
    <cellStyle name="Normal 2 3" xfId="76"/>
    <cellStyle name="Normal 2 4" xfId="77"/>
    <cellStyle name="Normal 2 5" xfId="78"/>
    <cellStyle name="Normal 2 6" xfId="79"/>
    <cellStyle name="Normal 2 7" xfId="80"/>
    <cellStyle name="Normal 2 8" xfId="81"/>
    <cellStyle name="Normal 2 9" xfId="82"/>
    <cellStyle name="Normal 24" xfId="83"/>
    <cellStyle name="Normal 3" xfId="84"/>
    <cellStyle name="Normal 3 2" xfId="85"/>
    <cellStyle name="Normal 4" xfId="86"/>
    <cellStyle name="Normal 5" xfId="87"/>
    <cellStyle name="Normal 6" xfId="88"/>
    <cellStyle name="Normal 7" xfId="89"/>
    <cellStyle name="Normal 8" xfId="90"/>
    <cellStyle name="Normal 9" xfId="91"/>
    <cellStyle name="Normal_T02E01105" xfId="92"/>
    <cellStyle name="Normal_T03E01105" xfId="93"/>
    <cellStyle name="Num. cuadro" xfId="94"/>
    <cellStyle name="Num. cuadro 2" xfId="95"/>
    <cellStyle name="Num. cuadro_G422-04" xfId="96"/>
    <cellStyle name="Pie" xfId="97"/>
    <cellStyle name="Pie 2" xfId="98"/>
    <cellStyle name="Pie_G422-04" xfId="99"/>
    <cellStyle name="sangria_n1" xfId="100"/>
    <cellStyle name="sangria_n1_c09-02" xfId="101"/>
    <cellStyle name="sangria_n2_c09-02" xfId="102"/>
    <cellStyle name="sangria_n3_c09-02" xfId="103"/>
    <cellStyle name="Titulo" xfId="104"/>
    <cellStyle name="Titulo 2" xfId="105"/>
    <cellStyle name="Titulo_G422-04" xfId="1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ráfica 10.1'!$F$7:$F$8</c:f>
              <c:strCache>
                <c:ptCount val="2"/>
                <c:pt idx="0">
                  <c:v>Población 
no económi-
camente 
activa</c:v>
                </c:pt>
                <c:pt idx="1">
                  <c:v>Población 
económi-
camente 
activa</c:v>
                </c:pt>
              </c:strCache>
            </c:strRef>
          </c:cat>
          <c:val>
            <c:numRef>
              <c:f>'Gráfica 10.1'!$G$7:$G$8</c:f>
              <c:numCache>
                <c:formatCode>General</c:formatCode>
                <c:ptCount val="2"/>
                <c:pt idx="0">
                  <c:v>39.9</c:v>
                </c:pt>
                <c:pt idx="1">
                  <c:v>60.1</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ráfica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a 10.1'!$G$11</c:f>
              <c:numCache>
                <c:formatCode>General</c:formatCode>
                <c:ptCount val="1"/>
                <c:pt idx="0">
                  <c:v>3.8</c:v>
                </c:pt>
              </c:numCache>
            </c:numRef>
          </c:val>
        </c:ser>
        <c:ser>
          <c:idx val="1"/>
          <c:order val="1"/>
          <c:tx>
            <c:strRef>
              <c:f>'Gráfica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a 10.1'!$G$12</c:f>
              <c:numCache>
                <c:formatCode>General</c:formatCode>
                <c:ptCount val="1"/>
                <c:pt idx="0">
                  <c:v>96.2</c:v>
                </c:pt>
              </c:numCache>
            </c:numRef>
          </c:val>
        </c:ser>
        <c:gapWidth val="30"/>
        <c:shape val="box"/>
        <c:axId val="99662608"/>
        <c:axId val="27075073"/>
        <c:axId val="0"/>
      </c:bar3DChart>
      <c:catAx>
        <c:axId val="996626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075073"/>
        <c:auto val="1"/>
        <c:lblAlgn val="ctr"/>
        <c:lblOffset val="100"/>
        <c:noMultiLvlLbl val="0"/>
      </c:catAx>
      <c:valAx>
        <c:axId val="27075073"/>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9662608"/>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31</xdr:row>
      <xdr:rowOff>0</xdr:rowOff>
    </xdr:from>
    <xdr:to>
      <xdr:col>1</xdr:col>
      <xdr:colOff>948240</xdr:colOff>
      <xdr:row>31</xdr:row>
      <xdr:rowOff>136440</xdr:rowOff>
    </xdr:to>
    <xdr:sp>
      <xdr:nvSpPr>
        <xdr:cNvPr id="7" name="Text Box 115"/>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01040</xdr:colOff>
      <xdr:row>0</xdr:row>
      <xdr:rowOff>-696960</xdr:rowOff>
    </xdr:from>
    <xdr:to>
      <xdr:col>2</xdr:col>
      <xdr:colOff>625680</xdr:colOff>
      <xdr:row>40</xdr:row>
      <xdr:rowOff>60840</xdr:rowOff>
    </xdr:to>
    <xdr:grpSp>
      <xdr:nvGrpSpPr>
        <xdr:cNvPr id="8" name="6 Grupo"/>
        <xdr:cNvGrpSpPr/>
      </xdr:nvGrpSpPr>
      <xdr:grpSpPr>
        <a:xfrm>
          <a:off x="0" y="202680"/>
          <a:ext cx="6516000" cy="4717080"/>
          <a:chOff x="0" y="202680"/>
          <a:chExt cx="6516000" cy="4717080"/>
        </a:xfrm>
      </xdr:grpSpPr>
      <xdr:sp>
        <xdr:nvSpPr>
          <xdr:cNvPr id="9" name="11 Conector recto"/>
          <xdr:cNvSpPr/>
        </xdr:nvSpPr>
        <xdr:spPr>
          <a:xfrm>
            <a:off x="9360" y="202680"/>
            <a:ext cx="0" cy="471708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506640" y="202680"/>
            <a:ext cx="0" cy="471708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91040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8</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6.2</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44758317639674</cdr:y>
    </cdr:from>
    <cdr:to>
      <cdr:x>0.997299324831208</cdr:x>
      <cdr:y>1.01129943502825</cdr:y>
    </cdr:to>
    <cdr:sp>
      <cdr:nvSpPr>
        <cdr:cNvPr id="2" name="Text Box 1"/>
        <cdr:cNvSpPr/>
      </cdr:nvSpPr>
      <cdr:spPr>
        <a:xfrm>
          <a:off x="1912320" y="2709000"/>
          <a:ext cx="48060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0.1.30.4/wiki/index.php/9._Trabajo" TargetMode="External"/><Relationship Id="rId2" Type="http://schemas.openxmlformats.org/officeDocument/2006/relationships/hyperlink" Target="http://10.1.30.4/wiki/index.php/Relaciones_anal&#237;ticas_del_cap&#237;tulo_9"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mergeCells count="1">
    <mergeCell ref="A2:C2"/>
  </mergeCells>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ráfica 10.1'!A1" display="Gráfica 10.1"/>
    <hyperlink ref="C15" location="'Gráfica 10.1'!A1" display="Población de 15 y más años por condición de actividad económica"/>
    <hyperlink ref="C16" location="'Gráfica 10.1'!A1" display="Trimestre abril a junio de 2016"/>
    <hyperlink ref="C17" location="'Gráfica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hyperlink ref="C39" location="10.9!A1" display="según tipo de nombramiento"/>
    <hyperlink ref="C40" location="10.9!A1" display="Al 31 de diciembre de 2014"/>
    <hyperlink ref="A42" location="10.10!A1" display="10.10"/>
    <hyperlink ref="C42" location="10.10!A1" display="Trabajadores asegurados registrados en el ISSSTE"/>
    <hyperlink ref="C43" location="10.10!A1" display="por municipio según sexo"/>
    <hyperlink ref="C44" location="10.10!A1" display="Al 31 de diciembre de 2014"/>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hyperlink ref="C55" location="10.13!A1" display="que provocaron la muerte, incapacidad permanente o temporal"/>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hyperlink ref="C86" location="10.20!A1" display="por forma de solución"/>
    <hyperlink ref="C87" location="10.20!A1" display="#10.20.A1"/>
    <hyperlink ref="A89" location="10.21!A1" display="10.21"/>
    <hyperlink ref="C89" location="10.21!A1" display="Conflictos de trabajo solucionados, trabajadores involucrados y conflictos"/>
    <hyperlink ref="C90" location="10.21!A1" display="solucionados que no especifican número de trabajadores involucrados"/>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hyperlink ref="C103" location="10.24!A1" display="por tipo de emplazamiento"/>
    <hyperlink ref="C104" location="10.24!A1" display="#10.24.A1"/>
    <hyperlink ref="A106" location="10.25!A1" display="10.25"/>
    <hyperlink ref="C106" location="10.25!A1" display="Emplazamientos a huelga solucionados por sector de actividad económica"/>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44" width="12.16"/>
    <col collapsed="false" customWidth="true" hidden="false" outlineLevel="0" max="6" min="6" style="44" width="18.82"/>
    <col collapsed="false" customWidth="true" hidden="false" outlineLevel="0" max="7" min="7" style="44" width="13.99"/>
    <col collapsed="false" customWidth="true" hidden="false" outlineLevel="0" max="8" min="8" style="44" width="11.99"/>
    <col collapsed="false" customWidth="true" hidden="false" outlineLevel="0" max="9" min="9" style="44" width="19.99"/>
    <col collapsed="false" customWidth="true" hidden="false" outlineLevel="0" max="10" min="10" style="44"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389</v>
      </c>
      <c r="B2" s="12"/>
      <c r="C2" s="12"/>
      <c r="D2" s="12"/>
      <c r="E2" s="12"/>
      <c r="F2" s="12"/>
      <c r="G2" s="12"/>
      <c r="H2" s="12"/>
      <c r="I2" s="12"/>
      <c r="J2" s="10" t="s">
        <v>390</v>
      </c>
      <c r="K2" s="0" t="s">
        <v>87</v>
      </c>
    </row>
    <row r="3" customFormat="false" ht="12.75" hidden="false" customHeight="false" outlineLevel="0" collapsed="false">
      <c r="A3" s="12" t="s">
        <v>24</v>
      </c>
      <c r="B3" s="12"/>
      <c r="C3" s="12"/>
      <c r="D3" s="12"/>
      <c r="E3" s="12"/>
      <c r="F3" s="12"/>
      <c r="G3" s="12"/>
      <c r="H3" s="12"/>
      <c r="I3" s="12"/>
      <c r="J3" s="108" t="s">
        <v>365</v>
      </c>
      <c r="K3" s="11"/>
    </row>
    <row r="4" customFormat="false" ht="12.75" hidden="false" customHeight="false" outlineLevel="0" collapsed="false">
      <c r="A4" s="12" t="s">
        <v>16</v>
      </c>
      <c r="B4" s="12"/>
      <c r="C4" s="12"/>
      <c r="D4" s="12"/>
      <c r="E4" s="12"/>
      <c r="F4" s="12"/>
      <c r="G4" s="12"/>
      <c r="H4" s="12"/>
      <c r="I4" s="12"/>
      <c r="J4" s="109"/>
      <c r="K4" s="11"/>
    </row>
    <row r="5" customFormat="false" ht="12.75" hidden="false" customHeight="false" outlineLevel="0" collapsed="false">
      <c r="A5" s="8"/>
      <c r="B5" s="109"/>
      <c r="C5" s="109"/>
      <c r="D5" s="109"/>
      <c r="E5" s="109"/>
      <c r="F5" s="109"/>
      <c r="G5" s="109"/>
      <c r="H5" s="109"/>
      <c r="I5" s="109"/>
      <c r="J5" s="109"/>
      <c r="K5" s="11"/>
    </row>
    <row r="6" customFormat="false" ht="1.5" hidden="false" customHeight="true" outlineLevel="0" collapsed="false">
      <c r="A6" s="110"/>
      <c r="B6" s="110"/>
      <c r="C6" s="110"/>
      <c r="D6" s="110"/>
      <c r="E6" s="110"/>
      <c r="F6" s="110"/>
      <c r="G6" s="110"/>
      <c r="H6" s="110"/>
      <c r="I6" s="110"/>
      <c r="J6" s="110"/>
      <c r="K6" s="111"/>
    </row>
    <row r="7" customFormat="false" ht="12.75" hidden="false" customHeight="true" outlineLevel="0" collapsed="false">
      <c r="A7" s="149" t="s">
        <v>391</v>
      </c>
      <c r="B7" s="149"/>
      <c r="C7" s="149"/>
      <c r="D7" s="149"/>
      <c r="E7" s="18" t="s">
        <v>89</v>
      </c>
      <c r="F7" s="113" t="s">
        <v>392</v>
      </c>
      <c r="G7" s="113"/>
      <c r="H7" s="113"/>
      <c r="I7" s="113"/>
      <c r="J7" s="113"/>
      <c r="K7" s="111"/>
    </row>
    <row r="8" customFormat="false" ht="10.9" hidden="false" customHeight="true" outlineLevel="0" collapsed="false">
      <c r="A8" s="149"/>
      <c r="B8" s="149"/>
      <c r="C8" s="149"/>
      <c r="D8" s="149"/>
      <c r="E8" s="18"/>
      <c r="F8" s="113"/>
      <c r="G8" s="113"/>
      <c r="H8" s="113"/>
      <c r="I8" s="113"/>
      <c r="J8" s="113"/>
      <c r="K8" s="111"/>
    </row>
    <row r="9" customFormat="false" ht="12.75" hidden="false" customHeight="true" outlineLevel="0" collapsed="false">
      <c r="A9" s="149"/>
      <c r="B9" s="149"/>
      <c r="C9" s="149"/>
      <c r="D9" s="149"/>
      <c r="E9" s="18"/>
      <c r="F9" s="136" t="s">
        <v>393</v>
      </c>
      <c r="G9" s="154" t="s">
        <v>394</v>
      </c>
      <c r="H9" s="154"/>
      <c r="I9" s="154"/>
      <c r="J9" s="154"/>
      <c r="K9" s="111"/>
    </row>
    <row r="10" customFormat="false" ht="34.5" hidden="false" customHeight="true" outlineLevel="0" collapsed="false">
      <c r="A10" s="149"/>
      <c r="B10" s="149"/>
      <c r="C10" s="149"/>
      <c r="D10" s="149"/>
      <c r="E10" s="18"/>
      <c r="F10" s="136"/>
      <c r="G10" s="132" t="s">
        <v>395</v>
      </c>
      <c r="H10" s="132" t="s">
        <v>396</v>
      </c>
      <c r="I10" s="115" t="s">
        <v>397</v>
      </c>
      <c r="J10" s="115" t="s">
        <v>398</v>
      </c>
    </row>
    <row r="11" customFormat="false" ht="1.5" hidden="false" customHeight="true" outlineLevel="0" collapsed="false">
      <c r="A11" s="16"/>
      <c r="B11" s="16"/>
      <c r="C11" s="16"/>
      <c r="D11" s="16"/>
      <c r="E11" s="25"/>
      <c r="F11" s="25"/>
      <c r="G11" s="25"/>
      <c r="H11" s="25"/>
      <c r="I11" s="25"/>
      <c r="J11" s="25"/>
    </row>
    <row r="12" customFormat="false" ht="23.25" hidden="false" customHeight="true" outlineLevel="0" collapsed="false">
      <c r="A12" s="118" t="s">
        <v>89</v>
      </c>
      <c r="B12" s="118"/>
      <c r="C12" s="118"/>
      <c r="D12" s="118"/>
      <c r="E12" s="155" t="n">
        <f aca="false">SUM(E13:E20)</f>
        <v>2762797</v>
      </c>
      <c r="F12" s="120" t="n">
        <v>75.5246223301965</v>
      </c>
      <c r="G12" s="120" t="n">
        <v>3.92673795356255</v>
      </c>
      <c r="H12" s="120" t="n">
        <v>3.56777942213906</v>
      </c>
      <c r="I12" s="120" t="n">
        <v>27.7905311627764</v>
      </c>
      <c r="J12" s="120" t="n">
        <v>25.6682187988835</v>
      </c>
    </row>
    <row r="13" customFormat="false" ht="17.25" hidden="false" customHeight="true" outlineLevel="0" collapsed="false">
      <c r="A13" s="156" t="s">
        <v>399</v>
      </c>
      <c r="B13" s="156"/>
      <c r="C13" s="156"/>
      <c r="D13" s="156"/>
      <c r="E13" s="155" t="n">
        <f aca="false">SUM(E22,E31)</f>
        <v>208191</v>
      </c>
      <c r="F13" s="122" t="n">
        <v>57.8877088827086</v>
      </c>
      <c r="G13" s="122" t="n">
        <v>2.07356638482537</v>
      </c>
      <c r="H13" s="122" t="n">
        <v>1.42967382195043</v>
      </c>
      <c r="I13" s="122" t="n">
        <v>15.5803745529676</v>
      </c>
      <c r="J13" s="122" t="n">
        <v>12.2198528008496</v>
      </c>
    </row>
    <row r="14" customFormat="false" ht="17.25" hidden="false" customHeight="true" outlineLevel="0" collapsed="false">
      <c r="A14" s="156" t="s">
        <v>400</v>
      </c>
      <c r="B14" s="156"/>
      <c r="C14" s="156"/>
      <c r="D14" s="156"/>
      <c r="E14" s="155" t="n">
        <f aca="false">SUM(E23,E32)</f>
        <v>194023</v>
      </c>
      <c r="F14" s="122" t="n">
        <v>63.6434855661442</v>
      </c>
      <c r="G14" s="122" t="n">
        <v>2.82387049229448</v>
      </c>
      <c r="H14" s="122" t="n">
        <v>2.03914708907299</v>
      </c>
      <c r="I14" s="122" t="n">
        <v>17.9142068138934</v>
      </c>
      <c r="J14" s="122" t="n">
        <v>16.0135403253889</v>
      </c>
    </row>
    <row r="15" customFormat="false" ht="17.25" hidden="false" customHeight="true" outlineLevel="0" collapsed="false">
      <c r="A15" s="156" t="s">
        <v>401</v>
      </c>
      <c r="B15" s="156"/>
      <c r="C15" s="156"/>
      <c r="D15" s="156"/>
      <c r="E15" s="155" t="n">
        <f aca="false">SUM(E24,E33)</f>
        <v>437394</v>
      </c>
      <c r="F15" s="122" t="n">
        <v>70.0336538681372</v>
      </c>
      <c r="G15" s="122" t="n">
        <v>3.14700495881798</v>
      </c>
      <c r="H15" s="122" t="n">
        <v>2.8561355170849</v>
      </c>
      <c r="I15" s="122" t="n">
        <v>37.0723060299096</v>
      </c>
      <c r="J15" s="122" t="n">
        <v>11.7477303369319</v>
      </c>
    </row>
    <row r="16" s="44" customFormat="true" ht="17.25" hidden="false" customHeight="true" outlineLevel="0" collapsed="false">
      <c r="A16" s="156" t="s">
        <v>402</v>
      </c>
      <c r="B16" s="156"/>
      <c r="C16" s="156"/>
      <c r="D16" s="156"/>
      <c r="E16" s="155" t="n">
        <f aca="false">SUM(E25,E34)</f>
        <v>528176</v>
      </c>
      <c r="F16" s="122" t="n">
        <v>80.7071885129199</v>
      </c>
      <c r="G16" s="122" t="n">
        <v>3.10479595379519</v>
      </c>
      <c r="H16" s="122" t="n">
        <v>2.8394748942</v>
      </c>
      <c r="I16" s="122" t="n">
        <v>46.5522337640402</v>
      </c>
      <c r="J16" s="122" t="n">
        <v>38.1649447775619</v>
      </c>
      <c r="K16" s="0"/>
    </row>
    <row r="17" s="44" customFormat="true" ht="17.25" hidden="false" customHeight="true" outlineLevel="0" collapsed="false">
      <c r="A17" s="156" t="s">
        <v>403</v>
      </c>
      <c r="B17" s="156"/>
      <c r="C17" s="156"/>
      <c r="D17" s="156"/>
      <c r="E17" s="155" t="n">
        <f aca="false">SUM(E26,E35)</f>
        <v>508100</v>
      </c>
      <c r="F17" s="122" t="n">
        <v>83.005510726235</v>
      </c>
      <c r="G17" s="122" t="n">
        <v>4.15079039528062</v>
      </c>
      <c r="H17" s="122" t="n">
        <v>3.76193535996358</v>
      </c>
      <c r="I17" s="122" t="n">
        <v>28.0805498979255</v>
      </c>
      <c r="J17" s="122" t="n">
        <v>44.2151885828367</v>
      </c>
      <c r="K17" s="0"/>
    </row>
    <row r="18" s="44" customFormat="true" ht="17.25" hidden="false" customHeight="true" outlineLevel="0" collapsed="false">
      <c r="A18" s="156" t="s">
        <v>404</v>
      </c>
      <c r="B18" s="156"/>
      <c r="C18" s="156"/>
      <c r="D18" s="156"/>
      <c r="E18" s="155" t="n">
        <f aca="false">SUM(E27,E36)</f>
        <v>401671</v>
      </c>
      <c r="F18" s="122" t="n">
        <v>80.7065981860776</v>
      </c>
      <c r="G18" s="122" t="n">
        <v>5.37672553404796</v>
      </c>
      <c r="H18" s="122" t="n">
        <v>5.0815146140202</v>
      </c>
      <c r="I18" s="122" t="n">
        <v>18.4813758001079</v>
      </c>
      <c r="J18" s="122" t="n">
        <v>21.806431711267</v>
      </c>
      <c r="K18" s="0"/>
    </row>
    <row r="19" s="44" customFormat="true" ht="17.25" hidden="false" customHeight="true" outlineLevel="0" collapsed="false">
      <c r="A19" s="156" t="s">
        <v>405</v>
      </c>
      <c r="B19" s="156"/>
      <c r="C19" s="156"/>
      <c r="D19" s="156"/>
      <c r="E19" s="155" t="n">
        <f aca="false">SUM(E28,E37)</f>
        <v>253459</v>
      </c>
      <c r="F19" s="122" t="n">
        <v>79.7115115265191</v>
      </c>
      <c r="G19" s="122" t="n">
        <v>5.26292343938704</v>
      </c>
      <c r="H19" s="122" t="n">
        <v>5.12779900611772</v>
      </c>
      <c r="I19" s="122" t="n">
        <v>16.9791522302955</v>
      </c>
      <c r="J19" s="122" t="n">
        <v>14.9146686729097</v>
      </c>
      <c r="K19" s="0"/>
    </row>
    <row r="20" s="44" customFormat="true" ht="17.25" hidden="false" customHeight="true" outlineLevel="0" collapsed="false">
      <c r="A20" s="156" t="s">
        <v>406</v>
      </c>
      <c r="B20" s="156"/>
      <c r="C20" s="156"/>
      <c r="D20" s="156"/>
      <c r="E20" s="155" t="n">
        <f aca="false">SUM(E29,E38)</f>
        <v>231783</v>
      </c>
      <c r="F20" s="122" t="n">
        <v>69.906334804537</v>
      </c>
      <c r="G20" s="122" t="n">
        <v>4.63182971159839</v>
      </c>
      <c r="H20" s="122" t="n">
        <v>4.10538724071319</v>
      </c>
      <c r="I20" s="122" t="n">
        <v>8.84336947868</v>
      </c>
      <c r="J20" s="122" t="n">
        <v>9.32784467169862</v>
      </c>
      <c r="K20" s="0"/>
    </row>
    <row r="21" s="44" customFormat="true" ht="23.25" hidden="false" customHeight="true" outlineLevel="0" collapsed="false">
      <c r="A21" s="157" t="s">
        <v>108</v>
      </c>
      <c r="B21" s="157"/>
      <c r="C21" s="157"/>
      <c r="D21" s="157"/>
      <c r="E21" s="158" t="n">
        <f aca="false">SUM(E22:E29)</f>
        <v>1349277</v>
      </c>
      <c r="F21" s="122" t="n">
        <v>61.8405264449034</v>
      </c>
      <c r="G21" s="122" t="n">
        <v>3.77696548418025</v>
      </c>
      <c r="H21" s="122" t="n">
        <v>3.42557526366251</v>
      </c>
      <c r="I21" s="122" t="n">
        <v>23.6581975071907</v>
      </c>
      <c r="J21" s="122" t="n">
        <v>21.5794582933844</v>
      </c>
      <c r="K21" s="0"/>
    </row>
    <row r="22" s="44" customFormat="true" ht="17.25" hidden="false" customHeight="true" outlineLevel="0" collapsed="false">
      <c r="A22" s="156" t="s">
        <v>399</v>
      </c>
      <c r="B22" s="156"/>
      <c r="C22" s="156"/>
      <c r="D22" s="156"/>
      <c r="E22" s="119" t="n">
        <v>104872</v>
      </c>
      <c r="F22" s="122" t="n">
        <v>49.0273857655046</v>
      </c>
      <c r="G22" s="122" t="n">
        <v>2.24443752917379</v>
      </c>
      <c r="H22" s="122" t="n">
        <v>1.37700326746538</v>
      </c>
      <c r="I22" s="122" t="n">
        <v>15.3123541310098</v>
      </c>
      <c r="J22" s="122" t="n">
        <v>12.7022716664073</v>
      </c>
      <c r="K22" s="0"/>
    </row>
    <row r="23" s="44" customFormat="true" ht="17.25" hidden="false" customHeight="true" outlineLevel="0" collapsed="false">
      <c r="A23" s="156" t="s">
        <v>400</v>
      </c>
      <c r="B23" s="156"/>
      <c r="C23" s="156"/>
      <c r="D23" s="156"/>
      <c r="E23" s="119" t="n">
        <v>97905</v>
      </c>
      <c r="F23" s="122" t="n">
        <v>51.7777437311679</v>
      </c>
      <c r="G23" s="122" t="n">
        <v>2.39283530270451</v>
      </c>
      <c r="H23" s="122" t="n">
        <v>1.96082299331268</v>
      </c>
      <c r="I23" s="122" t="n">
        <v>13.1359359280374</v>
      </c>
      <c r="J23" s="122" t="n">
        <v>16.5052374095042</v>
      </c>
      <c r="K23" s="0"/>
    </row>
    <row r="24" s="44" customFormat="true" ht="17.25" hidden="false" customHeight="true" outlineLevel="0" collapsed="false">
      <c r="A24" s="156" t="s">
        <v>401</v>
      </c>
      <c r="B24" s="156"/>
      <c r="C24" s="156"/>
      <c r="D24" s="156"/>
      <c r="E24" s="119" t="n">
        <v>217142</v>
      </c>
      <c r="F24" s="122" t="n">
        <v>55.2127179449392</v>
      </c>
      <c r="G24" s="122" t="n">
        <v>3.19542914338143</v>
      </c>
      <c r="H24" s="122" t="n">
        <v>2.76003002752523</v>
      </c>
      <c r="I24" s="122" t="n">
        <v>25.117190758195</v>
      </c>
      <c r="J24" s="122" t="n">
        <v>9.57794645091333</v>
      </c>
      <c r="K24" s="0"/>
    </row>
    <row r="25" s="44" customFormat="true" ht="17.25" hidden="false" customHeight="true" outlineLevel="0" collapsed="false">
      <c r="A25" s="156" t="s">
        <v>402</v>
      </c>
      <c r="B25" s="156"/>
      <c r="C25" s="156"/>
      <c r="D25" s="156"/>
      <c r="E25" s="119" t="n">
        <v>257574</v>
      </c>
      <c r="F25" s="122" t="n">
        <v>67.4936134858332</v>
      </c>
      <c r="G25" s="122" t="n">
        <v>2.93363091471762</v>
      </c>
      <c r="H25" s="122" t="n">
        <v>2.77141838178617</v>
      </c>
      <c r="I25" s="122" t="n">
        <v>40.7429564096959</v>
      </c>
      <c r="J25" s="122" t="n">
        <v>26.673032454011</v>
      </c>
      <c r="K25" s="0"/>
    </row>
    <row r="26" s="44" customFormat="true" ht="17.25" hidden="false" customHeight="true" outlineLevel="0" collapsed="false">
      <c r="A26" s="156" t="s">
        <v>403</v>
      </c>
      <c r="B26" s="156"/>
      <c r="C26" s="156"/>
      <c r="D26" s="156"/>
      <c r="E26" s="119" t="n">
        <v>246987</v>
      </c>
      <c r="F26" s="122" t="n">
        <v>69.4570969322272</v>
      </c>
      <c r="G26" s="122" t="n">
        <v>3.75517341882833</v>
      </c>
      <c r="H26" s="122" t="n">
        <v>3.34421451471874</v>
      </c>
      <c r="I26" s="122" t="n">
        <v>26.6744389390848</v>
      </c>
      <c r="J26" s="122" t="n">
        <v>38.2780530457592</v>
      </c>
      <c r="K26" s="0"/>
    </row>
    <row r="27" s="44" customFormat="true" ht="17.25" hidden="false" customHeight="true" outlineLevel="0" collapsed="false">
      <c r="A27" s="156" t="s">
        <v>404</v>
      </c>
      <c r="B27" s="156"/>
      <c r="C27" s="156"/>
      <c r="D27" s="156"/>
      <c r="E27" s="119" t="n">
        <v>194677</v>
      </c>
      <c r="F27" s="122" t="n">
        <v>65.3528665430431</v>
      </c>
      <c r="G27" s="122" t="n">
        <v>5.25202983643409</v>
      </c>
      <c r="H27" s="122" t="n">
        <v>4.84095357117593</v>
      </c>
      <c r="I27" s="122" t="n">
        <v>15.6303300400072</v>
      </c>
      <c r="J27" s="122" t="n">
        <v>20.7636743772941</v>
      </c>
      <c r="K27" s="0"/>
    </row>
    <row r="28" s="44" customFormat="true" ht="17.25" hidden="false" customHeight="true" outlineLevel="0" collapsed="false">
      <c r="A28" s="156" t="s">
        <v>405</v>
      </c>
      <c r="B28" s="156"/>
      <c r="C28" s="156"/>
      <c r="D28" s="156"/>
      <c r="E28" s="119" t="n">
        <v>121497</v>
      </c>
      <c r="F28" s="122" t="n">
        <v>64.3176374725301</v>
      </c>
      <c r="G28" s="122" t="n">
        <v>5.11619574119574</v>
      </c>
      <c r="H28" s="122" t="n">
        <v>5.4284398034398</v>
      </c>
      <c r="I28" s="122" t="n">
        <v>14.0842547092547</v>
      </c>
      <c r="J28" s="122" t="n">
        <v>12.6599610974611</v>
      </c>
      <c r="K28" s="0"/>
    </row>
    <row r="29" s="44" customFormat="true" ht="17.25" hidden="false" customHeight="true" outlineLevel="0" collapsed="false">
      <c r="A29" s="156" t="s">
        <v>406</v>
      </c>
      <c r="B29" s="156"/>
      <c r="C29" s="156"/>
      <c r="D29" s="156"/>
      <c r="E29" s="119" t="n">
        <v>108623</v>
      </c>
      <c r="F29" s="122" t="n">
        <v>56.7412058219714</v>
      </c>
      <c r="G29" s="122" t="n">
        <v>5.02157899860466</v>
      </c>
      <c r="H29" s="122" t="n">
        <v>4.24441055261706</v>
      </c>
      <c r="I29" s="122" t="n">
        <v>8.56183275464841</v>
      </c>
      <c r="J29" s="122" t="n">
        <v>8.65106921504364</v>
      </c>
      <c r="K29" s="0"/>
    </row>
    <row r="30" s="44" customFormat="true" ht="23.25" hidden="false" customHeight="true" outlineLevel="0" collapsed="false">
      <c r="A30" s="37" t="s">
        <v>109</v>
      </c>
      <c r="B30" s="37"/>
      <c r="C30" s="37"/>
      <c r="D30" s="37"/>
      <c r="E30" s="158" t="n">
        <f aca="false">SUM(E31:E38)</f>
        <v>1413520</v>
      </c>
      <c r="F30" s="122" t="n">
        <v>88.5867904239062</v>
      </c>
      <c r="G30" s="122" t="n">
        <v>4.02653906110245</v>
      </c>
      <c r="H30" s="122" t="n">
        <v>3.66253737446014</v>
      </c>
      <c r="I30" s="122" t="n">
        <v>30.5441178349646</v>
      </c>
      <c r="J30" s="122" t="n">
        <v>28.3927704377603</v>
      </c>
      <c r="K30" s="0"/>
    </row>
    <row r="31" s="44" customFormat="true" ht="17.25" hidden="false" customHeight="true" outlineLevel="0" collapsed="false">
      <c r="A31" s="156" t="s">
        <v>399</v>
      </c>
      <c r="B31" s="156"/>
      <c r="C31" s="156"/>
      <c r="D31" s="156"/>
      <c r="E31" s="119" t="n">
        <v>103319</v>
      </c>
      <c r="F31" s="122" t="n">
        <v>66.8812125552899</v>
      </c>
      <c r="G31" s="122" t="n">
        <v>1.94642624564043</v>
      </c>
      <c r="H31" s="122" t="n">
        <v>1.46886441585505</v>
      </c>
      <c r="I31" s="122" t="n">
        <v>15.7798005817571</v>
      </c>
      <c r="J31" s="122" t="n">
        <v>11.860899263397</v>
      </c>
      <c r="K31" s="0"/>
    </row>
    <row r="32" s="44" customFormat="true" ht="17.25" hidden="false" customHeight="true" outlineLevel="0" collapsed="false">
      <c r="A32" s="156" t="s">
        <v>400</v>
      </c>
      <c r="B32" s="156"/>
      <c r="C32" s="156"/>
      <c r="D32" s="156"/>
      <c r="E32" s="119" t="n">
        <v>96118</v>
      </c>
      <c r="F32" s="122" t="n">
        <v>75.7298320813999</v>
      </c>
      <c r="G32" s="122" t="n">
        <v>3.12405550212941</v>
      </c>
      <c r="H32" s="122" t="n">
        <v>2.09369418876219</v>
      </c>
      <c r="I32" s="122" t="n">
        <v>21.2419288363786</v>
      </c>
      <c r="J32" s="122" t="n">
        <v>15.6711086687731</v>
      </c>
      <c r="K32" s="0"/>
    </row>
    <row r="33" s="44" customFormat="true" ht="17.25" hidden="false" customHeight="true" outlineLevel="0" collapsed="false">
      <c r="A33" s="156" t="s">
        <v>401</v>
      </c>
      <c r="B33" s="156"/>
      <c r="C33" s="156"/>
      <c r="D33" s="156"/>
      <c r="E33" s="119" t="n">
        <v>220252</v>
      </c>
      <c r="F33" s="122" t="n">
        <v>84.6453153660352</v>
      </c>
      <c r="G33" s="122" t="n">
        <v>3.11586468060912</v>
      </c>
      <c r="H33" s="122" t="n">
        <v>2.91793834782468</v>
      </c>
      <c r="I33" s="122" t="n">
        <v>44.7603160384695</v>
      </c>
      <c r="J33" s="122" t="n">
        <v>13.1430594369022</v>
      </c>
      <c r="K33" s="0"/>
    </row>
    <row r="34" s="44" customFormat="true" ht="17.25" hidden="false" customHeight="true" outlineLevel="0" collapsed="false">
      <c r="A34" s="156" t="s">
        <v>402</v>
      </c>
      <c r="B34" s="156"/>
      <c r="C34" s="156"/>
      <c r="D34" s="156"/>
      <c r="E34" s="119" t="n">
        <v>270602</v>
      </c>
      <c r="F34" s="122" t="n">
        <v>93.2846024789173</v>
      </c>
      <c r="G34" s="122" t="n">
        <v>3.22267559323376</v>
      </c>
      <c r="H34" s="122" t="n">
        <v>2.88634472923186</v>
      </c>
      <c r="I34" s="122" t="n">
        <v>50.5530246008794</v>
      </c>
      <c r="J34" s="122" t="n">
        <v>46.0793091153983</v>
      </c>
      <c r="K34" s="0"/>
    </row>
    <row r="35" s="44" customFormat="true" ht="17.25" hidden="false" customHeight="true" outlineLevel="0" collapsed="false">
      <c r="A35" s="156" t="s">
        <v>403</v>
      </c>
      <c r="B35" s="156"/>
      <c r="C35" s="156"/>
      <c r="D35" s="156"/>
      <c r="E35" s="119" t="n">
        <v>261113</v>
      </c>
      <c r="F35" s="122" t="n">
        <v>95.8209664015196</v>
      </c>
      <c r="G35" s="122" t="n">
        <v>4.42204467608043</v>
      </c>
      <c r="H35" s="122" t="n">
        <v>4.04834513051506</v>
      </c>
      <c r="I35" s="122" t="n">
        <v>29.0446481029252</v>
      </c>
      <c r="J35" s="122" t="n">
        <v>48.2859780736288</v>
      </c>
      <c r="K35" s="0"/>
    </row>
    <row r="36" s="44" customFormat="true" ht="17.25" hidden="false" customHeight="true" outlineLevel="0" collapsed="false">
      <c r="A36" s="156" t="s">
        <v>404</v>
      </c>
      <c r="B36" s="156"/>
      <c r="C36" s="156"/>
      <c r="D36" s="156"/>
      <c r="E36" s="119" t="n">
        <v>206994</v>
      </c>
      <c r="F36" s="122" t="n">
        <v>95.1467192285766</v>
      </c>
      <c r="G36" s="122" t="n">
        <v>5.45727806324512</v>
      </c>
      <c r="H36" s="122" t="n">
        <v>5.23691532790381</v>
      </c>
      <c r="I36" s="122" t="n">
        <v>20.3231309787355</v>
      </c>
      <c r="J36" s="122" t="n">
        <v>22.4800454942421</v>
      </c>
      <c r="K36" s="0"/>
    </row>
    <row r="37" s="44" customFormat="true" ht="17.25" hidden="false" customHeight="true" outlineLevel="0" collapsed="false">
      <c r="A37" s="156" t="s">
        <v>405</v>
      </c>
      <c r="B37" s="156"/>
      <c r="C37" s="156"/>
      <c r="D37" s="156"/>
      <c r="E37" s="119" t="n">
        <v>131962</v>
      </c>
      <c r="F37" s="122" t="n">
        <v>93.8846031433291</v>
      </c>
      <c r="G37" s="122" t="n">
        <v>5.35547089400445</v>
      </c>
      <c r="H37" s="122" t="n">
        <v>4.93817195621993</v>
      </c>
      <c r="I37" s="122" t="n">
        <v>18.8050883027152</v>
      </c>
      <c r="J37" s="122" t="n">
        <v>16.3368094792238</v>
      </c>
      <c r="K37" s="0"/>
    </row>
    <row r="38" s="44" customFormat="true" ht="17.25" hidden="false" customHeight="true" outlineLevel="0" collapsed="false">
      <c r="A38" s="156" t="s">
        <v>406</v>
      </c>
      <c r="B38" s="156"/>
      <c r="C38" s="156"/>
      <c r="D38" s="156"/>
      <c r="E38" s="119" t="n">
        <v>123160</v>
      </c>
      <c r="F38" s="122" t="n">
        <v>81.5175381617408</v>
      </c>
      <c r="G38" s="122" t="n">
        <v>4.39256153072303</v>
      </c>
      <c r="H38" s="122" t="n">
        <v>4.02004043945536</v>
      </c>
      <c r="I38" s="122" t="n">
        <v>9.01620566351584</v>
      </c>
      <c r="J38" s="122" t="n">
        <v>9.74331902347679</v>
      </c>
      <c r="K38" s="0"/>
    </row>
    <row r="39" customFormat="false" ht="11.25" hidden="false" customHeight="true" outlineLevel="0" collapsed="false">
      <c r="A39" s="35"/>
      <c r="B39" s="35"/>
      <c r="C39" s="35"/>
      <c r="D39" s="35"/>
      <c r="E39" s="25"/>
      <c r="F39" s="25"/>
      <c r="G39" s="25"/>
      <c r="H39" s="25"/>
      <c r="I39" s="25"/>
      <c r="J39" s="25"/>
    </row>
    <row r="40" customFormat="false" ht="11.25" hidden="false" customHeight="false" outlineLevel="0" collapsed="false">
      <c r="A40" s="27"/>
      <c r="B40" s="27"/>
      <c r="C40" s="27"/>
      <c r="D40" s="27"/>
    </row>
    <row r="41" customFormat="false" ht="11.25" hidden="true" customHeight="false" outlineLevel="0" collapsed="false">
      <c r="A41" s="27" t="s">
        <v>87</v>
      </c>
    </row>
    <row r="42" customFormat="false" ht="11.25" hidden="true" customHeight="false" outlineLevel="0" collapsed="false">
      <c r="A42" s="27"/>
    </row>
  </sheetData>
  <mergeCells count="37">
    <mergeCell ref="A2:I2"/>
    <mergeCell ref="A3:I3"/>
    <mergeCell ref="A4:I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44" width="12.82"/>
    <col collapsed="false" customWidth="true" hidden="false" outlineLevel="0" max="6" min="6" style="44" width="17.15"/>
    <col collapsed="false" customWidth="true" hidden="false" outlineLevel="0" max="7" min="7" style="44" width="14.82"/>
    <col collapsed="false" customWidth="true" hidden="false" outlineLevel="0" max="8" min="8" style="44" width="17.15"/>
    <col collapsed="false" customWidth="true" hidden="false" outlineLevel="0" max="9" min="9" style="44" width="14.82"/>
    <col collapsed="false" customWidth="true" hidden="false" outlineLevel="0" max="10" min="10" style="44"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389</v>
      </c>
      <c r="B2" s="12"/>
      <c r="C2" s="12"/>
      <c r="D2" s="12"/>
      <c r="E2" s="12"/>
      <c r="F2" s="12"/>
      <c r="G2" s="12"/>
      <c r="H2" s="12"/>
      <c r="I2" s="12"/>
      <c r="J2" s="10" t="s">
        <v>390</v>
      </c>
      <c r="K2" s="0" t="s">
        <v>87</v>
      </c>
    </row>
    <row r="3" customFormat="false" ht="12.75" hidden="false" customHeight="false" outlineLevel="0" collapsed="false">
      <c r="A3" s="12" t="s">
        <v>24</v>
      </c>
      <c r="B3" s="12"/>
      <c r="C3" s="12"/>
      <c r="D3" s="12"/>
      <c r="E3" s="12"/>
      <c r="F3" s="12"/>
      <c r="G3" s="12"/>
      <c r="H3" s="12"/>
      <c r="I3" s="12"/>
      <c r="J3" s="108" t="s">
        <v>383</v>
      </c>
      <c r="K3" s="11"/>
    </row>
    <row r="4" customFormat="false" ht="12.75" hidden="false" customHeight="false" outlineLevel="0" collapsed="false">
      <c r="A4" s="12" t="s">
        <v>16</v>
      </c>
      <c r="B4" s="12"/>
      <c r="C4" s="12"/>
      <c r="D4" s="12"/>
      <c r="E4" s="12"/>
      <c r="F4" s="12"/>
      <c r="G4" s="12"/>
      <c r="H4" s="12"/>
      <c r="I4" s="12"/>
      <c r="J4" s="109"/>
      <c r="K4" s="11"/>
    </row>
    <row r="5" customFormat="false" ht="12.75" hidden="false" customHeight="true" outlineLevel="0" collapsed="false">
      <c r="A5" s="143"/>
      <c r="B5" s="144"/>
      <c r="C5" s="144"/>
      <c r="D5" s="144"/>
      <c r="E5" s="144"/>
      <c r="F5" s="144"/>
      <c r="G5" s="144"/>
      <c r="H5" s="144"/>
      <c r="I5" s="144"/>
      <c r="J5" s="144"/>
      <c r="K5" s="111"/>
    </row>
    <row r="6" customFormat="false" ht="1.5" hidden="false" customHeight="true" outlineLevel="0" collapsed="false">
      <c r="A6" s="110"/>
      <c r="B6" s="145"/>
      <c r="C6" s="145"/>
      <c r="D6" s="145"/>
      <c r="E6" s="145"/>
      <c r="F6" s="145"/>
      <c r="G6" s="145"/>
      <c r="H6" s="145"/>
      <c r="I6" s="145"/>
      <c r="J6" s="145"/>
      <c r="K6" s="111"/>
    </row>
    <row r="7" customFormat="false" ht="12.75" hidden="false" customHeight="true" outlineLevel="0" collapsed="false">
      <c r="A7" s="149" t="s">
        <v>391</v>
      </c>
      <c r="B7" s="149"/>
      <c r="C7" s="149"/>
      <c r="D7" s="149"/>
      <c r="E7" s="113" t="s">
        <v>392</v>
      </c>
      <c r="F7" s="113"/>
      <c r="G7" s="113"/>
      <c r="H7" s="113"/>
      <c r="I7" s="113"/>
      <c r="J7" s="113"/>
      <c r="K7" s="111"/>
    </row>
    <row r="8" customFormat="false" ht="12.75" hidden="false" customHeight="true" outlineLevel="0" collapsed="false">
      <c r="A8" s="149"/>
      <c r="B8" s="149"/>
      <c r="C8" s="149"/>
      <c r="D8" s="149"/>
      <c r="E8" s="113"/>
      <c r="F8" s="113"/>
      <c r="G8" s="113"/>
      <c r="H8" s="113"/>
      <c r="I8" s="113"/>
      <c r="J8" s="113"/>
      <c r="K8" s="111"/>
    </row>
    <row r="9" customFormat="false" ht="12.75" hidden="false" customHeight="true" outlineLevel="0" collapsed="false">
      <c r="A9" s="149"/>
      <c r="B9" s="149"/>
      <c r="C9" s="149"/>
      <c r="D9" s="149"/>
      <c r="E9" s="154" t="s">
        <v>394</v>
      </c>
      <c r="F9" s="154"/>
      <c r="G9" s="154"/>
      <c r="H9" s="154"/>
      <c r="I9" s="114" t="s">
        <v>407</v>
      </c>
      <c r="J9" s="159" t="s">
        <v>151</v>
      </c>
      <c r="K9" s="111"/>
    </row>
    <row r="10" customFormat="false" ht="47.25" hidden="false" customHeight="true" outlineLevel="0" collapsed="false">
      <c r="A10" s="149"/>
      <c r="B10" s="149"/>
      <c r="C10" s="149"/>
      <c r="D10" s="149"/>
      <c r="E10" s="160" t="s">
        <v>408</v>
      </c>
      <c r="F10" s="132" t="s">
        <v>409</v>
      </c>
      <c r="G10" s="132" t="s">
        <v>410</v>
      </c>
      <c r="H10" s="132" t="s">
        <v>411</v>
      </c>
      <c r="I10" s="114"/>
      <c r="J10" s="159"/>
    </row>
    <row r="11" customFormat="false" ht="1.5" hidden="false" customHeight="true" outlineLevel="0" collapsed="false">
      <c r="A11" s="16"/>
      <c r="B11" s="16"/>
      <c r="C11" s="16"/>
      <c r="D11" s="16"/>
      <c r="E11" s="25"/>
      <c r="F11" s="25"/>
      <c r="G11" s="25"/>
      <c r="H11" s="25"/>
      <c r="I11" s="25"/>
      <c r="J11" s="25"/>
    </row>
    <row r="12" customFormat="false" ht="23.25" hidden="false" customHeight="true" outlineLevel="0" collapsed="false">
      <c r="A12" s="118" t="s">
        <v>89</v>
      </c>
      <c r="B12" s="118"/>
      <c r="C12" s="118"/>
      <c r="D12" s="118"/>
      <c r="E12" s="120" t="n">
        <v>5.72661066466276</v>
      </c>
      <c r="F12" s="120" t="n">
        <v>77.8749750789804</v>
      </c>
      <c r="G12" s="120" t="n">
        <v>82.8057425697021</v>
      </c>
      <c r="H12" s="120" t="n">
        <v>77.7542039842959</v>
      </c>
      <c r="I12" s="120" t="n">
        <v>22.1542878467002</v>
      </c>
      <c r="J12" s="120" t="n">
        <v>2.32108982310318</v>
      </c>
    </row>
    <row r="13" customFormat="false" ht="17.25" hidden="false" customHeight="true" outlineLevel="0" collapsed="false">
      <c r="A13" s="156" t="s">
        <v>399</v>
      </c>
      <c r="B13" s="156"/>
      <c r="C13" s="156"/>
      <c r="D13" s="156"/>
      <c r="E13" s="122" t="n">
        <v>2.69837450318212</v>
      </c>
      <c r="F13" s="122" t="n">
        <v>47.9160616344582</v>
      </c>
      <c r="G13" s="122" t="n">
        <v>86.4400872905897</v>
      </c>
      <c r="H13" s="122" t="n">
        <v>36.6537500933478</v>
      </c>
      <c r="I13" s="122" t="n">
        <v>38.6159824392024</v>
      </c>
      <c r="J13" s="122" t="n">
        <v>3.49630867808887</v>
      </c>
    </row>
    <row r="14" customFormat="false" ht="17.25" hidden="false" customHeight="true" outlineLevel="0" collapsed="false">
      <c r="A14" s="156" t="s">
        <v>400</v>
      </c>
      <c r="B14" s="156"/>
      <c r="C14" s="156"/>
      <c r="D14" s="156"/>
      <c r="E14" s="122" t="n">
        <v>3.43205137549298</v>
      </c>
      <c r="F14" s="122" t="n">
        <v>61.1063871140157</v>
      </c>
      <c r="G14" s="122" t="n">
        <v>87.750540560239</v>
      </c>
      <c r="H14" s="122" t="n">
        <v>40.6962901775953</v>
      </c>
      <c r="I14" s="122" t="n">
        <v>33.6619885271333</v>
      </c>
      <c r="J14" s="122" t="n">
        <v>2.69452590672239</v>
      </c>
    </row>
    <row r="15" customFormat="false" ht="17.25" hidden="false" customHeight="true" outlineLevel="0" collapsed="false">
      <c r="A15" s="156" t="s">
        <v>401</v>
      </c>
      <c r="B15" s="156"/>
      <c r="C15" s="156"/>
      <c r="D15" s="156"/>
      <c r="E15" s="122" t="n">
        <v>3.4274279110612</v>
      </c>
      <c r="F15" s="122" t="n">
        <v>74.200109035234</v>
      </c>
      <c r="G15" s="122" t="n">
        <v>85.4770944395295</v>
      </c>
      <c r="H15" s="122" t="n">
        <v>65.9477087910473</v>
      </c>
      <c r="I15" s="122" t="n">
        <v>27.7918764317754</v>
      </c>
      <c r="J15" s="122" t="n">
        <v>2.17446970008733</v>
      </c>
    </row>
    <row r="16" customFormat="false" ht="17.25" hidden="false" customHeight="true" outlineLevel="0" collapsed="false">
      <c r="A16" s="156" t="s">
        <v>402</v>
      </c>
      <c r="B16" s="156"/>
      <c r="C16" s="156"/>
      <c r="D16" s="156"/>
      <c r="E16" s="122" t="n">
        <v>3.99647176946391</v>
      </c>
      <c r="F16" s="122" t="n">
        <v>80.4739183064493</v>
      </c>
      <c r="G16" s="122" t="n">
        <v>82.2368606255102</v>
      </c>
      <c r="H16" s="122" t="n">
        <v>84.5947226679428</v>
      </c>
      <c r="I16" s="122" t="n">
        <v>17.208847050983</v>
      </c>
      <c r="J16" s="122" t="n">
        <v>2.08396443609705</v>
      </c>
    </row>
    <row r="17" customFormat="false" ht="17.25" hidden="false" customHeight="true" outlineLevel="0" collapsed="false">
      <c r="A17" s="156" t="s">
        <v>403</v>
      </c>
      <c r="B17" s="156"/>
      <c r="C17" s="156"/>
      <c r="D17" s="156"/>
      <c r="E17" s="122" t="n">
        <v>7.31166019760475</v>
      </c>
      <c r="F17" s="122" t="n">
        <v>82.802174742917</v>
      </c>
      <c r="G17" s="122" t="n">
        <v>80.9864114133695</v>
      </c>
      <c r="H17" s="122" t="n">
        <v>88.284082313972</v>
      </c>
      <c r="I17" s="122" t="n">
        <v>15.0236173981499</v>
      </c>
      <c r="J17" s="122" t="n">
        <v>1.97087187561503</v>
      </c>
    </row>
    <row r="18" s="44" customFormat="true" ht="17.25" hidden="false" customHeight="true" outlineLevel="0" collapsed="false">
      <c r="A18" s="156" t="s">
        <v>404</v>
      </c>
      <c r="B18" s="156"/>
      <c r="C18" s="156"/>
      <c r="D18" s="156"/>
      <c r="E18" s="122" t="n">
        <v>9.00131102028225</v>
      </c>
      <c r="F18" s="122" t="n">
        <v>83.0782756227346</v>
      </c>
      <c r="G18" s="122" t="n">
        <v>81.6740957815994</v>
      </c>
      <c r="H18" s="122" t="n">
        <v>88.6916017583095</v>
      </c>
      <c r="I18" s="122" t="n">
        <v>17.2504363023469</v>
      </c>
      <c r="J18" s="122" t="n">
        <v>2.04296551157539</v>
      </c>
      <c r="K18" s="0"/>
    </row>
    <row r="19" s="44" customFormat="true" ht="17.25" hidden="false" customHeight="true" outlineLevel="0" collapsed="false">
      <c r="A19" s="156" t="s">
        <v>405</v>
      </c>
      <c r="B19" s="156"/>
      <c r="C19" s="156"/>
      <c r="D19" s="156"/>
      <c r="E19" s="122" t="n">
        <v>7.71595161258389</v>
      </c>
      <c r="F19" s="122" t="n">
        <v>83.1747807321467</v>
      </c>
      <c r="G19" s="122" t="n">
        <v>81.9561860262527</v>
      </c>
      <c r="H19" s="122" t="n">
        <v>87.2364331109307</v>
      </c>
      <c r="I19" s="122" t="n">
        <v>17.9283434401619</v>
      </c>
      <c r="J19" s="122" t="n">
        <v>2.36014503331899</v>
      </c>
      <c r="K19" s="0"/>
    </row>
    <row r="20" s="44" customFormat="true" ht="17.25" hidden="false" customHeight="true" outlineLevel="0" collapsed="false">
      <c r="A20" s="156" t="s">
        <v>406</v>
      </c>
      <c r="B20" s="156"/>
      <c r="C20" s="156"/>
      <c r="D20" s="156"/>
      <c r="E20" s="122" t="n">
        <v>5.46808943967512</v>
      </c>
      <c r="F20" s="122" t="n">
        <v>83.2038313656028</v>
      </c>
      <c r="G20" s="122" t="n">
        <v>80.8394689905018</v>
      </c>
      <c r="H20" s="122" t="n">
        <v>79.7760922292647</v>
      </c>
      <c r="I20" s="122" t="n">
        <v>27.1167428154782</v>
      </c>
      <c r="J20" s="122" t="n">
        <v>2.97692237998472</v>
      </c>
      <c r="K20" s="0"/>
    </row>
    <row r="21" s="44" customFormat="true" ht="23.25" hidden="false" customHeight="true" outlineLevel="0" collapsed="false">
      <c r="A21" s="157" t="s">
        <v>108</v>
      </c>
      <c r="B21" s="157"/>
      <c r="C21" s="157"/>
      <c r="D21" s="157"/>
      <c r="E21" s="122" t="n">
        <v>5.52804410354746</v>
      </c>
      <c r="F21" s="122" t="n">
        <v>59.5373921380632</v>
      </c>
      <c r="G21" s="122" t="n">
        <v>64.3918983700862</v>
      </c>
      <c r="H21" s="122" t="n">
        <v>70.4952061361457</v>
      </c>
      <c r="I21" s="122" t="n">
        <v>35.6750318874478</v>
      </c>
      <c r="J21" s="122" t="n">
        <v>2.48444166764867</v>
      </c>
      <c r="K21" s="0"/>
    </row>
    <row r="22" s="44" customFormat="true" ht="17.25" hidden="false" customHeight="true" outlineLevel="0" collapsed="false">
      <c r="A22" s="156" t="s">
        <v>399</v>
      </c>
      <c r="B22" s="156"/>
      <c r="C22" s="156"/>
      <c r="D22" s="156"/>
      <c r="E22" s="122" t="n">
        <v>2.98156215963902</v>
      </c>
      <c r="F22" s="122" t="n">
        <v>36.9787614750272</v>
      </c>
      <c r="G22" s="122" t="n">
        <v>81.8927960168041</v>
      </c>
      <c r="H22" s="122" t="n">
        <v>34.3764586899019</v>
      </c>
      <c r="I22" s="122" t="n">
        <v>46.858074605233</v>
      </c>
      <c r="J22" s="122" t="n">
        <v>4.11453962926233</v>
      </c>
      <c r="K22" s="0"/>
    </row>
    <row r="23" s="44" customFormat="true" ht="15.75" hidden="false" customHeight="true" outlineLevel="0" collapsed="false">
      <c r="A23" s="156" t="s">
        <v>400</v>
      </c>
      <c r="B23" s="156"/>
      <c r="C23" s="156"/>
      <c r="D23" s="156"/>
      <c r="E23" s="122" t="n">
        <v>3.71648945613792</v>
      </c>
      <c r="F23" s="122" t="n">
        <v>49.2415126348805</v>
      </c>
      <c r="G23" s="122" t="n">
        <v>81.914662773953</v>
      </c>
      <c r="H23" s="122" t="n">
        <v>34.8608289112895</v>
      </c>
      <c r="I23" s="122" t="n">
        <v>45.5196363822072</v>
      </c>
      <c r="J23" s="122" t="n">
        <v>2.70261988662478</v>
      </c>
      <c r="K23" s="0"/>
    </row>
    <row r="24" s="44" customFormat="true" ht="15.75" hidden="false" customHeight="true" outlineLevel="0" collapsed="false">
      <c r="A24" s="156" t="s">
        <v>401</v>
      </c>
      <c r="B24" s="156"/>
      <c r="C24" s="156"/>
      <c r="D24" s="156"/>
      <c r="E24" s="122" t="n">
        <v>3.80598882308783</v>
      </c>
      <c r="F24" s="122" t="n">
        <v>58.4293936108099</v>
      </c>
      <c r="G24" s="122" t="n">
        <v>72.5531737425973</v>
      </c>
      <c r="H24" s="122" t="n">
        <v>57.2199516223204</v>
      </c>
      <c r="I24" s="122" t="n">
        <v>42.5440495159849</v>
      </c>
      <c r="J24" s="122" t="n">
        <v>2.24323253907581</v>
      </c>
      <c r="K24" s="0"/>
    </row>
    <row r="25" s="44" customFormat="true" ht="15.75" hidden="false" customHeight="true" outlineLevel="0" collapsed="false">
      <c r="A25" s="156" t="s">
        <v>402</v>
      </c>
      <c r="B25" s="156"/>
      <c r="C25" s="156"/>
      <c r="D25" s="156"/>
      <c r="E25" s="122" t="n">
        <v>3.62619789929017</v>
      </c>
      <c r="F25" s="122" t="n">
        <v>61.4607181068301</v>
      </c>
      <c r="G25" s="122" t="n">
        <v>62.2056302704692</v>
      </c>
      <c r="H25" s="122" t="n">
        <v>76.0046247828538</v>
      </c>
      <c r="I25" s="122" t="n">
        <v>30.3842779162493</v>
      </c>
      <c r="J25" s="122" t="n">
        <v>2.12210859791749</v>
      </c>
      <c r="K25" s="0"/>
    </row>
    <row r="26" s="44" customFormat="true" ht="15.75" hidden="false" customHeight="true" outlineLevel="0" collapsed="false">
      <c r="A26" s="156" t="s">
        <v>403</v>
      </c>
      <c r="B26" s="156"/>
      <c r="C26" s="156"/>
      <c r="D26" s="156"/>
      <c r="E26" s="122" t="n">
        <v>6.7945205479452</v>
      </c>
      <c r="F26" s="122" t="n">
        <v>63.2900029146021</v>
      </c>
      <c r="G26" s="122" t="n">
        <v>57.5016030311862</v>
      </c>
      <c r="H26" s="122" t="n">
        <v>79.5016030311862</v>
      </c>
      <c r="I26" s="122" t="n">
        <v>28.4735633859271</v>
      </c>
      <c r="J26" s="122" t="n">
        <v>2.0693396818456</v>
      </c>
      <c r="K26" s="0"/>
    </row>
    <row r="27" s="44" customFormat="true" ht="15.75" hidden="false" customHeight="true" outlineLevel="0" collapsed="false">
      <c r="A27" s="156" t="s">
        <v>404</v>
      </c>
      <c r="B27" s="156"/>
      <c r="C27" s="156"/>
      <c r="D27" s="156"/>
      <c r="E27" s="122" t="n">
        <v>9.03267388211621</v>
      </c>
      <c r="F27" s="122" t="n">
        <v>62.6274297122466</v>
      </c>
      <c r="G27" s="122" t="n">
        <v>58.3563237363138</v>
      </c>
      <c r="H27" s="122" t="n">
        <v>80.5905979076768</v>
      </c>
      <c r="I27" s="122" t="n">
        <v>32.5241297122926</v>
      </c>
      <c r="J27" s="122" t="n">
        <v>2.12300374466423</v>
      </c>
      <c r="K27" s="0"/>
    </row>
    <row r="28" s="44" customFormat="true" ht="15.75" hidden="false" customHeight="true" outlineLevel="0" collapsed="false">
      <c r="A28" s="156" t="s">
        <v>405</v>
      </c>
      <c r="B28" s="156"/>
      <c r="C28" s="156"/>
      <c r="D28" s="156"/>
      <c r="E28" s="122" t="n">
        <v>6.9563882063882</v>
      </c>
      <c r="F28" s="122" t="n">
        <v>62.3541154791154</v>
      </c>
      <c r="G28" s="122" t="n">
        <v>59.7320331695331</v>
      </c>
      <c r="H28" s="122" t="n">
        <v>81.3702907452907</v>
      </c>
      <c r="I28" s="122" t="n">
        <v>33.0065762940648</v>
      </c>
      <c r="J28" s="122" t="n">
        <v>2.67578623340494</v>
      </c>
      <c r="K28" s="0"/>
    </row>
    <row r="29" s="44" customFormat="true" ht="15.75" hidden="false" customHeight="true" outlineLevel="0" collapsed="false">
      <c r="A29" s="156" t="s">
        <v>406</v>
      </c>
      <c r="B29" s="156"/>
      <c r="C29" s="156"/>
      <c r="D29" s="156"/>
      <c r="E29" s="122" t="n">
        <v>5.28604341759418</v>
      </c>
      <c r="F29" s="122" t="n">
        <v>63.1599441866502</v>
      </c>
      <c r="G29" s="122" t="n">
        <v>63.2167310250835</v>
      </c>
      <c r="H29" s="122" t="n">
        <v>80.522114417367</v>
      </c>
      <c r="I29" s="122" t="n">
        <v>39.8258195778058</v>
      </c>
      <c r="J29" s="122" t="n">
        <v>3.43297460022278</v>
      </c>
      <c r="K29" s="0"/>
    </row>
    <row r="30" s="44" customFormat="true" ht="23.25" hidden="false" customHeight="true" outlineLevel="0" collapsed="false">
      <c r="A30" s="37" t="s">
        <v>109</v>
      </c>
      <c r="B30" s="37"/>
      <c r="C30" s="37"/>
      <c r="D30" s="37"/>
      <c r="E30" s="122" t="n">
        <v>5.85892578773862</v>
      </c>
      <c r="F30" s="122" t="n">
        <v>90.094250721934</v>
      </c>
      <c r="G30" s="122" t="n">
        <v>95.0758350157164</v>
      </c>
      <c r="H30" s="122" t="n">
        <v>82.591247987529</v>
      </c>
      <c r="I30" s="122" t="n">
        <v>9.24804742769823</v>
      </c>
      <c r="J30" s="122" t="n">
        <v>2.16516214839549</v>
      </c>
      <c r="K30" s="0"/>
    </row>
    <row r="31" s="44" customFormat="true" ht="17.25" hidden="false" customHeight="true" outlineLevel="0" collapsed="false">
      <c r="A31" s="156" t="s">
        <v>399</v>
      </c>
      <c r="B31" s="156"/>
      <c r="C31" s="156"/>
      <c r="D31" s="156"/>
      <c r="E31" s="122" t="n">
        <v>2.48766298606387</v>
      </c>
      <c r="F31" s="122" t="n">
        <v>56.0541815603247</v>
      </c>
      <c r="G31" s="122" t="n">
        <v>89.8235915543914</v>
      </c>
      <c r="H31" s="122" t="n">
        <v>38.3482149317665</v>
      </c>
      <c r="I31" s="122" t="n">
        <v>30.2500024196904</v>
      </c>
      <c r="J31" s="122" t="n">
        <v>2.86878502501959</v>
      </c>
      <c r="K31" s="0"/>
    </row>
    <row r="32" s="44" customFormat="true" ht="17.25" hidden="false" customHeight="true" outlineLevel="0" collapsed="false">
      <c r="A32" s="156" t="s">
        <v>400</v>
      </c>
      <c r="B32" s="156"/>
      <c r="C32" s="156"/>
      <c r="D32" s="156"/>
      <c r="E32" s="122" t="n">
        <v>3.23396070888858</v>
      </c>
      <c r="F32" s="122" t="n">
        <v>69.3694188762192</v>
      </c>
      <c r="G32" s="122" t="n">
        <v>91.8148097266108</v>
      </c>
      <c r="H32" s="122" t="n">
        <v>44.7602692677565</v>
      </c>
      <c r="I32" s="122" t="n">
        <v>21.583886472877</v>
      </c>
      <c r="J32" s="122" t="n">
        <v>2.68628144572296</v>
      </c>
      <c r="K32" s="0"/>
    </row>
    <row r="33" s="44" customFormat="true" ht="17.25" hidden="false" customHeight="true" outlineLevel="0" collapsed="false">
      <c r="A33" s="156" t="s">
        <v>401</v>
      </c>
      <c r="B33" s="156"/>
      <c r="C33" s="156"/>
      <c r="D33" s="156"/>
      <c r="E33" s="122" t="n">
        <v>3.1839856677734</v>
      </c>
      <c r="F33" s="122" t="n">
        <v>84.341827895276</v>
      </c>
      <c r="G33" s="122" t="n">
        <v>93.7881169106327</v>
      </c>
      <c r="H33" s="122" t="n">
        <v>71.5602924374976</v>
      </c>
      <c r="I33" s="122" t="n">
        <v>13.2480068285418</v>
      </c>
      <c r="J33" s="122" t="n">
        <v>2.10667780542287</v>
      </c>
      <c r="K33" s="0"/>
    </row>
    <row r="34" s="44" customFormat="true" ht="17.25" hidden="false" customHeight="true" outlineLevel="0" collapsed="false">
      <c r="A34" s="156" t="s">
        <v>402</v>
      </c>
      <c r="B34" s="156"/>
      <c r="C34" s="156"/>
      <c r="D34" s="156"/>
      <c r="E34" s="122" t="n">
        <v>4.25147565661767</v>
      </c>
      <c r="F34" s="122" t="n">
        <v>93.5681178940696</v>
      </c>
      <c r="G34" s="122" t="n">
        <v>96.0321673335182</v>
      </c>
      <c r="H34" s="122" t="n">
        <v>90.51063661213</v>
      </c>
      <c r="I34" s="122" t="n">
        <v>4.66774081492376</v>
      </c>
      <c r="J34" s="122" t="n">
        <v>2.04765670615886</v>
      </c>
      <c r="K34" s="0"/>
    </row>
    <row r="35" s="44" customFormat="true" ht="17.25" hidden="false" customHeight="true" outlineLevel="0" collapsed="false">
      <c r="A35" s="156" t="s">
        <v>403</v>
      </c>
      <c r="B35" s="156"/>
      <c r="C35" s="156"/>
      <c r="D35" s="156"/>
      <c r="E35" s="122" t="n">
        <v>7.66623634597783</v>
      </c>
      <c r="F35" s="122" t="n">
        <v>96.1806707407244</v>
      </c>
      <c r="G35" s="122" t="n">
        <v>97.0887406525154</v>
      </c>
      <c r="H35" s="122" t="n">
        <v>94.3057781543639</v>
      </c>
      <c r="I35" s="122" t="n">
        <v>2.30130250121594</v>
      </c>
      <c r="J35" s="122" t="n">
        <v>1.8777310972644</v>
      </c>
      <c r="K35" s="0"/>
    </row>
    <row r="36" s="44" customFormat="true" ht="17.25" hidden="false" customHeight="true" outlineLevel="0" collapsed="false">
      <c r="A36" s="156" t="s">
        <v>404</v>
      </c>
      <c r="B36" s="156"/>
      <c r="C36" s="156"/>
      <c r="D36" s="156"/>
      <c r="E36" s="122" t="n">
        <v>8.9810508357536</v>
      </c>
      <c r="F36" s="122" t="n">
        <v>96.2893758758657</v>
      </c>
      <c r="G36" s="122" t="n">
        <v>96.7372098218819</v>
      </c>
      <c r="H36" s="122" t="n">
        <v>93.9247923309706</v>
      </c>
      <c r="I36" s="122" t="n">
        <v>2.88559088669236</v>
      </c>
      <c r="J36" s="122" t="n">
        <v>1.96768988473095</v>
      </c>
      <c r="K36" s="0"/>
    </row>
    <row r="37" s="44" customFormat="true" ht="17.25" hidden="false" customHeight="true" outlineLevel="0" collapsed="false">
      <c r="A37" s="156" t="s">
        <v>405</v>
      </c>
      <c r="B37" s="156"/>
      <c r="C37" s="156"/>
      <c r="D37" s="156"/>
      <c r="E37" s="122" t="n">
        <v>8.1950408420237</v>
      </c>
      <c r="F37" s="122" t="n">
        <v>96.3072676201853</v>
      </c>
      <c r="G37" s="122" t="n">
        <v>95.9739127627288</v>
      </c>
      <c r="H37" s="122" t="n">
        <v>90.9364607884286</v>
      </c>
      <c r="I37" s="122" t="n">
        <v>4.04586168745548</v>
      </c>
      <c r="J37" s="122" t="n">
        <v>2.06953516921538</v>
      </c>
      <c r="K37" s="0"/>
    </row>
    <row r="38" s="44" customFormat="true" ht="17.25" hidden="false" customHeight="true" outlineLevel="0" collapsed="false">
      <c r="A38" s="156" t="s">
        <v>406</v>
      </c>
      <c r="B38" s="156"/>
      <c r="C38" s="156"/>
      <c r="D38" s="156"/>
      <c r="E38" s="122" t="n">
        <v>5.57984800342639</v>
      </c>
      <c r="F38" s="122" t="n">
        <v>95.5088299451178</v>
      </c>
      <c r="G38" s="122" t="n">
        <v>91.6581172744205</v>
      </c>
      <c r="H38" s="122" t="n">
        <v>79.3181071147544</v>
      </c>
      <c r="I38" s="122" t="n">
        <v>15.9077622604741</v>
      </c>
      <c r="J38" s="122" t="n">
        <v>2.57469957778499</v>
      </c>
      <c r="K38" s="0"/>
    </row>
    <row r="39" s="44" customFormat="true" ht="16.5" hidden="false" customHeight="true" outlineLevel="0" collapsed="false">
      <c r="A39" s="25"/>
      <c r="B39" s="25"/>
      <c r="C39" s="25"/>
      <c r="D39" s="25"/>
      <c r="E39" s="25"/>
      <c r="F39" s="25"/>
      <c r="G39" s="25"/>
      <c r="H39" s="25"/>
      <c r="I39" s="25"/>
      <c r="J39" s="25"/>
      <c r="K39" s="0"/>
    </row>
    <row r="40" s="44" customFormat="true" ht="11.25" hidden="false" customHeight="true" outlineLevel="0" collapsed="false">
      <c r="A40" s="129"/>
      <c r="B40" s="124"/>
      <c r="C40" s="129"/>
      <c r="D40" s="129"/>
      <c r="K40" s="0"/>
    </row>
    <row r="41" customFormat="false" ht="11.25" hidden="false" customHeight="true" outlineLevel="0" collapsed="false">
      <c r="A41" s="124" t="s">
        <v>229</v>
      </c>
      <c r="B41" s="37" t="s">
        <v>412</v>
      </c>
      <c r="C41" s="37"/>
      <c r="D41" s="37"/>
      <c r="E41" s="37"/>
      <c r="F41" s="37"/>
      <c r="G41" s="37"/>
      <c r="H41" s="37"/>
      <c r="I41" s="37"/>
      <c r="J41" s="37"/>
    </row>
    <row r="42" customFormat="false" ht="11.25" hidden="false" customHeight="true" outlineLevel="0" collapsed="false">
      <c r="A42" s="37" t="s">
        <v>113</v>
      </c>
      <c r="B42" s="37"/>
      <c r="C42" s="37"/>
      <c r="D42" s="128" t="s">
        <v>331</v>
      </c>
      <c r="E42" s="128"/>
      <c r="F42" s="128"/>
      <c r="G42" s="128"/>
      <c r="H42" s="128"/>
      <c r="I42" s="128"/>
      <c r="J42" s="128"/>
    </row>
    <row r="43" customFormat="false" ht="11.25" hidden="true" customHeight="false" outlineLevel="0" collapsed="false">
      <c r="A43" s="0" t="s">
        <v>87</v>
      </c>
      <c r="B43" s="27"/>
      <c r="C43" s="27"/>
      <c r="D43" s="128"/>
      <c r="E43" s="128"/>
      <c r="F43" s="128"/>
      <c r="G43" s="128"/>
      <c r="H43" s="128"/>
      <c r="I43" s="128"/>
      <c r="J43" s="128"/>
      <c r="K43" s="142"/>
    </row>
  </sheetData>
  <mergeCells count="38">
    <mergeCell ref="A2:I2"/>
    <mergeCell ref="A3:I3"/>
    <mergeCell ref="A4:I4"/>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A42:C42"/>
    <mergeCell ref="D42:J43"/>
  </mergeCells>
  <hyperlinks>
    <hyperlink ref="J2" location="Índice!A1" display="Cuadro 10.7"/>
    <hyperlink ref="D42"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4" width="15.82"/>
    <col collapsed="false" customWidth="true" hidden="false" outlineLevel="0" max="7" min="6" style="44"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413</v>
      </c>
      <c r="I2" s="0" t="s">
        <v>87</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4"/>
      <c r="B4" s="14"/>
      <c r="C4" s="14"/>
      <c r="D4" s="14"/>
      <c r="E4" s="15"/>
      <c r="F4" s="15"/>
      <c r="G4" s="15"/>
      <c r="H4" s="25"/>
    </row>
    <row r="5" customFormat="false" ht="2.1" hidden="false" customHeight="true" outlineLevel="0" collapsed="false"/>
    <row r="6" customFormat="false" ht="33.75" hidden="false" customHeight="true" outlineLevel="0" collapsed="false">
      <c r="A6" s="17" t="s">
        <v>254</v>
      </c>
      <c r="B6" s="17"/>
      <c r="C6" s="17"/>
      <c r="D6" s="17"/>
      <c r="E6" s="161" t="s">
        <v>89</v>
      </c>
      <c r="F6" s="24" t="s">
        <v>414</v>
      </c>
      <c r="G6" s="24" t="s">
        <v>415</v>
      </c>
      <c r="H6" s="24" t="s">
        <v>416</v>
      </c>
    </row>
    <row r="7" customFormat="false" ht="1.5" hidden="false" customHeight="true" outlineLevel="0" collapsed="false">
      <c r="A7" s="16"/>
      <c r="B7" s="16"/>
      <c r="C7" s="16"/>
      <c r="D7" s="16"/>
      <c r="E7" s="25"/>
      <c r="F7" s="25"/>
      <c r="G7" s="25"/>
      <c r="H7" s="25"/>
    </row>
    <row r="8" customFormat="false" ht="23.25" hidden="false" customHeight="true" outlineLevel="0" collapsed="false">
      <c r="A8" s="55" t="s">
        <v>260</v>
      </c>
      <c r="B8" s="55"/>
      <c r="C8" s="55"/>
      <c r="D8" s="55"/>
      <c r="E8" s="162" t="n">
        <f aca="false">SUM(E9:E70)</f>
        <v>803916</v>
      </c>
      <c r="F8" s="162" t="n">
        <f aca="false">SUM(F9:F70)</f>
        <v>729766</v>
      </c>
      <c r="G8" s="162" t="n">
        <f aca="false">SUM(G9:G70)</f>
        <v>70901</v>
      </c>
      <c r="H8" s="162" t="n">
        <f aca="false">SUM(H9:H70)</f>
        <v>3249</v>
      </c>
    </row>
    <row r="9" customFormat="false" ht="23.25" hidden="false" customHeight="true" outlineLevel="0" collapsed="false">
      <c r="A9" s="126" t="s">
        <v>261</v>
      </c>
      <c r="B9" s="126"/>
      <c r="C9" s="126"/>
      <c r="D9" s="126"/>
      <c r="E9" s="162" t="n">
        <f aca="false">SUM(F9:H9)</f>
        <v>1782</v>
      </c>
      <c r="F9" s="163" t="n">
        <v>1639</v>
      </c>
      <c r="G9" s="163" t="n">
        <v>136</v>
      </c>
      <c r="H9" s="163" t="n">
        <v>7</v>
      </c>
    </row>
    <row r="10" customFormat="false" ht="12" hidden="false" customHeight="true" outlineLevel="0" collapsed="false">
      <c r="A10" s="126" t="s">
        <v>262</v>
      </c>
      <c r="B10" s="126"/>
      <c r="C10" s="126"/>
      <c r="D10" s="126"/>
      <c r="E10" s="162" t="n">
        <f aca="false">SUM(F10:H10)</f>
        <v>1527</v>
      </c>
      <c r="F10" s="163" t="n">
        <v>1001</v>
      </c>
      <c r="G10" s="163" t="n">
        <v>458</v>
      </c>
      <c r="H10" s="163" t="n">
        <v>68</v>
      </c>
    </row>
    <row r="11" customFormat="false" ht="12" hidden="false" customHeight="true" outlineLevel="0" collapsed="false">
      <c r="A11" s="126" t="s">
        <v>263</v>
      </c>
      <c r="B11" s="126"/>
      <c r="C11" s="126"/>
      <c r="D11" s="126"/>
      <c r="E11" s="162" t="n">
        <f aca="false">SUM(F11:H11)</f>
        <v>281</v>
      </c>
      <c r="F11" s="163" t="n">
        <v>269</v>
      </c>
      <c r="G11" s="163" t="n">
        <v>9</v>
      </c>
      <c r="H11" s="163" t="n">
        <v>3</v>
      </c>
    </row>
    <row r="12" customFormat="false" ht="12" hidden="false" customHeight="true" outlineLevel="0" collapsed="false">
      <c r="A12" s="126" t="s">
        <v>264</v>
      </c>
      <c r="B12" s="126"/>
      <c r="C12" s="126"/>
      <c r="D12" s="126"/>
      <c r="E12" s="162" t="n">
        <f aca="false">SUM(F12:H12)</f>
        <v>1226</v>
      </c>
      <c r="F12" s="163" t="n">
        <v>1038</v>
      </c>
      <c r="G12" s="163" t="n">
        <v>164</v>
      </c>
      <c r="H12" s="163" t="n">
        <v>24</v>
      </c>
    </row>
    <row r="13" customFormat="false" ht="12" hidden="false" customHeight="true" outlineLevel="0" collapsed="false">
      <c r="A13" s="126" t="s">
        <v>265</v>
      </c>
      <c r="B13" s="126"/>
      <c r="C13" s="126"/>
      <c r="D13" s="126"/>
      <c r="E13" s="162" t="n">
        <f aca="false">SUM(F13:H13)</f>
        <v>2304</v>
      </c>
      <c r="F13" s="163" t="n">
        <v>2056</v>
      </c>
      <c r="G13" s="163" t="n">
        <v>215</v>
      </c>
      <c r="H13" s="163" t="n">
        <v>33</v>
      </c>
    </row>
    <row r="14" customFormat="false" ht="12" hidden="false" customHeight="true" outlineLevel="0" collapsed="false">
      <c r="A14" s="126" t="s">
        <v>266</v>
      </c>
      <c r="B14" s="126"/>
      <c r="C14" s="126"/>
      <c r="D14" s="126"/>
      <c r="E14" s="162" t="n">
        <f aca="false">SUM(F14:H14)</f>
        <v>269</v>
      </c>
      <c r="F14" s="163" t="n">
        <v>205</v>
      </c>
      <c r="G14" s="163" t="n">
        <v>7</v>
      </c>
      <c r="H14" s="163" t="n">
        <v>57</v>
      </c>
    </row>
    <row r="15" customFormat="false" ht="12" hidden="false" customHeight="true" outlineLevel="0" collapsed="false">
      <c r="A15" s="126" t="s">
        <v>417</v>
      </c>
      <c r="B15" s="126"/>
      <c r="C15" s="126"/>
      <c r="D15" s="126"/>
      <c r="E15" s="162" t="n">
        <f aca="false">SUM(F15:H15)</f>
        <v>41</v>
      </c>
      <c r="F15" s="163" t="n">
        <v>41</v>
      </c>
      <c r="G15" s="163" t="n">
        <v>0</v>
      </c>
      <c r="H15" s="163" t="n">
        <v>0</v>
      </c>
    </row>
    <row r="16" customFormat="false" ht="12" hidden="false" customHeight="true" outlineLevel="0" collapsed="false">
      <c r="A16" s="126" t="s">
        <v>269</v>
      </c>
      <c r="B16" s="126"/>
      <c r="C16" s="126"/>
      <c r="D16" s="126"/>
      <c r="E16" s="162" t="n">
        <f aca="false">SUM(F16:H16)</f>
        <v>668</v>
      </c>
      <c r="F16" s="163" t="n">
        <v>641</v>
      </c>
      <c r="G16" s="163" t="n">
        <v>26</v>
      </c>
      <c r="H16" s="163" t="n">
        <v>1</v>
      </c>
    </row>
    <row r="17" customFormat="false" ht="12" hidden="false" customHeight="true" outlineLevel="0" collapsed="false">
      <c r="A17" s="126" t="s">
        <v>418</v>
      </c>
      <c r="B17" s="126"/>
      <c r="C17" s="126"/>
      <c r="D17" s="126"/>
      <c r="E17" s="162" t="n">
        <f aca="false">SUM(F17:H17)</f>
        <v>3544</v>
      </c>
      <c r="F17" s="163" t="n">
        <v>3260</v>
      </c>
      <c r="G17" s="163" t="n">
        <v>82</v>
      </c>
      <c r="H17" s="163" t="n">
        <v>202</v>
      </c>
    </row>
    <row r="18" customFormat="false" ht="12" hidden="false" customHeight="true" outlineLevel="0" collapsed="false">
      <c r="A18" s="126" t="s">
        <v>270</v>
      </c>
      <c r="B18" s="126"/>
      <c r="C18" s="126"/>
      <c r="D18" s="126"/>
      <c r="E18" s="162" t="n">
        <f aca="false">SUM(F18:H18)</f>
        <v>7048</v>
      </c>
      <c r="F18" s="163" t="n">
        <v>5951</v>
      </c>
      <c r="G18" s="163" t="n">
        <v>915</v>
      </c>
      <c r="H18" s="163" t="n">
        <v>182</v>
      </c>
    </row>
    <row r="19" customFormat="false" ht="12" hidden="false" customHeight="true" outlineLevel="0" collapsed="false">
      <c r="A19" s="126" t="s">
        <v>419</v>
      </c>
      <c r="B19" s="126"/>
      <c r="C19" s="126"/>
      <c r="D19" s="126"/>
      <c r="E19" s="162" t="n">
        <f aca="false">SUM(F19:H19)</f>
        <v>84</v>
      </c>
      <c r="F19" s="163" t="n">
        <v>79</v>
      </c>
      <c r="G19" s="163" t="n">
        <v>4</v>
      </c>
      <c r="H19" s="163" t="n">
        <v>1</v>
      </c>
    </row>
    <row r="20" customFormat="false" ht="12" hidden="false" customHeight="true" outlineLevel="0" collapsed="false">
      <c r="A20" s="126" t="s">
        <v>271</v>
      </c>
      <c r="B20" s="126"/>
      <c r="C20" s="126"/>
      <c r="D20" s="126"/>
      <c r="E20" s="162" t="n">
        <f aca="false">SUM(F20:H20)</f>
        <v>705</v>
      </c>
      <c r="F20" s="163" t="n">
        <v>587</v>
      </c>
      <c r="G20" s="163" t="n">
        <v>10</v>
      </c>
      <c r="H20" s="163" t="n">
        <v>108</v>
      </c>
    </row>
    <row r="21" customFormat="false" ht="12" hidden="false" customHeight="true" outlineLevel="0" collapsed="false">
      <c r="A21" s="126" t="s">
        <v>272</v>
      </c>
      <c r="B21" s="126"/>
      <c r="C21" s="126"/>
      <c r="D21" s="126"/>
      <c r="E21" s="162" t="n">
        <f aca="false">SUM(F21:H21)</f>
        <v>235586</v>
      </c>
      <c r="F21" s="163" t="n">
        <v>215054</v>
      </c>
      <c r="G21" s="163" t="n">
        <v>20480</v>
      </c>
      <c r="H21" s="163" t="n">
        <v>52</v>
      </c>
    </row>
    <row r="22" customFormat="false" ht="12" hidden="false" customHeight="true" outlineLevel="0" collapsed="false">
      <c r="A22" s="126" t="s">
        <v>420</v>
      </c>
      <c r="B22" s="126"/>
      <c r="C22" s="126"/>
      <c r="D22" s="126"/>
      <c r="E22" s="162" t="n">
        <f aca="false">SUM(F22:H22)</f>
        <v>840</v>
      </c>
      <c r="F22" s="163" t="n">
        <v>838</v>
      </c>
      <c r="G22" s="163" t="n">
        <v>2</v>
      </c>
      <c r="H22" s="163" t="n">
        <v>0</v>
      </c>
    </row>
    <row r="23" customFormat="false" ht="12" hidden="false" customHeight="true" outlineLevel="0" collapsed="false">
      <c r="A23" s="126" t="s">
        <v>421</v>
      </c>
      <c r="B23" s="126"/>
      <c r="C23" s="126"/>
      <c r="D23" s="126"/>
      <c r="E23" s="162" t="n">
        <f aca="false">SUM(F23:H23)</f>
        <v>11</v>
      </c>
      <c r="F23" s="163" t="n">
        <v>3</v>
      </c>
      <c r="G23" s="163" t="n">
        <v>7</v>
      </c>
      <c r="H23" s="163" t="n">
        <v>1</v>
      </c>
    </row>
    <row r="24" customFormat="false" ht="12" hidden="false" customHeight="true" outlineLevel="0" collapsed="false">
      <c r="A24" s="126" t="s">
        <v>422</v>
      </c>
      <c r="B24" s="126"/>
      <c r="C24" s="126"/>
      <c r="D24" s="126"/>
      <c r="E24" s="162" t="n">
        <f aca="false">SUM(F24:H24)</f>
        <v>11</v>
      </c>
      <c r="F24" s="163" t="n">
        <v>11</v>
      </c>
      <c r="G24" s="163" t="n">
        <v>0</v>
      </c>
      <c r="H24" s="163" t="n">
        <v>0</v>
      </c>
    </row>
    <row r="25" customFormat="false" ht="12" hidden="false" customHeight="true" outlineLevel="0" collapsed="false">
      <c r="A25" s="126" t="s">
        <v>276</v>
      </c>
      <c r="B25" s="126"/>
      <c r="C25" s="126"/>
      <c r="D25" s="126"/>
      <c r="E25" s="162" t="n">
        <f aca="false">SUM(F25:H25)</f>
        <v>32858</v>
      </c>
      <c r="F25" s="163" t="n">
        <v>29606</v>
      </c>
      <c r="G25" s="163" t="n">
        <v>2654</v>
      </c>
      <c r="H25" s="163" t="n">
        <v>598</v>
      </c>
    </row>
    <row r="26" customFormat="false" ht="12" hidden="false" customHeight="true" outlineLevel="0" collapsed="false">
      <c r="A26" s="126" t="s">
        <v>277</v>
      </c>
      <c r="B26" s="126"/>
      <c r="C26" s="126"/>
      <c r="D26" s="126"/>
      <c r="E26" s="162" t="n">
        <f aca="false">SUM(F26:H26)</f>
        <v>746</v>
      </c>
      <c r="F26" s="163" t="n">
        <v>619</v>
      </c>
      <c r="G26" s="163" t="n">
        <v>17</v>
      </c>
      <c r="H26" s="163" t="n">
        <v>110</v>
      </c>
    </row>
    <row r="27" customFormat="false" ht="12" hidden="false" customHeight="true" outlineLevel="0" collapsed="false">
      <c r="A27" s="126" t="s">
        <v>278</v>
      </c>
      <c r="B27" s="126"/>
      <c r="C27" s="126"/>
      <c r="D27" s="126"/>
      <c r="E27" s="162" t="n">
        <f aca="false">SUM(F27:H27)</f>
        <v>30193</v>
      </c>
      <c r="F27" s="163" t="n">
        <v>26908</v>
      </c>
      <c r="G27" s="163" t="n">
        <v>2954</v>
      </c>
      <c r="H27" s="163" t="n">
        <v>331</v>
      </c>
    </row>
    <row r="28" customFormat="false" ht="12" hidden="false" customHeight="true" outlineLevel="0" collapsed="false">
      <c r="A28" s="126" t="s">
        <v>423</v>
      </c>
      <c r="B28" s="126"/>
      <c r="C28" s="126"/>
      <c r="D28" s="126"/>
      <c r="E28" s="162" t="n">
        <f aca="false">SUM(F28:H28)</f>
        <v>6</v>
      </c>
      <c r="F28" s="163" t="n">
        <v>6</v>
      </c>
      <c r="G28" s="163" t="n">
        <v>0</v>
      </c>
      <c r="H28" s="163" t="n">
        <v>0</v>
      </c>
    </row>
    <row r="29" customFormat="false" ht="12" hidden="false" customHeight="true" outlineLevel="0" collapsed="false">
      <c r="A29" s="126" t="s">
        <v>281</v>
      </c>
      <c r="B29" s="126"/>
      <c r="C29" s="126"/>
      <c r="D29" s="126"/>
      <c r="E29" s="162" t="n">
        <f aca="false">SUM(F29:H29)</f>
        <v>174</v>
      </c>
      <c r="F29" s="163" t="n">
        <v>171</v>
      </c>
      <c r="G29" s="163" t="n">
        <v>1</v>
      </c>
      <c r="H29" s="163" t="n">
        <v>2</v>
      </c>
    </row>
    <row r="30" customFormat="false" ht="12" hidden="false" customHeight="true" outlineLevel="0" collapsed="false">
      <c r="A30" s="126" t="s">
        <v>282</v>
      </c>
      <c r="B30" s="126"/>
      <c r="C30" s="126"/>
      <c r="D30" s="126"/>
      <c r="E30" s="162" t="n">
        <f aca="false">SUM(F30:H30)</f>
        <v>1164</v>
      </c>
      <c r="F30" s="163" t="n">
        <v>1162</v>
      </c>
      <c r="G30" s="163" t="n">
        <v>1</v>
      </c>
      <c r="H30" s="163" t="n">
        <v>1</v>
      </c>
    </row>
    <row r="31" customFormat="false" ht="12" hidden="false" customHeight="true" outlineLevel="0" collapsed="false">
      <c r="A31" s="126" t="s">
        <v>424</v>
      </c>
      <c r="B31" s="126"/>
      <c r="C31" s="126"/>
      <c r="D31" s="126"/>
      <c r="E31" s="162" t="n">
        <f aca="false">SUM(F31:H31)</f>
        <v>114</v>
      </c>
      <c r="F31" s="163" t="n">
        <v>114</v>
      </c>
      <c r="G31" s="163" t="n">
        <v>0</v>
      </c>
      <c r="H31" s="163" t="n">
        <v>0</v>
      </c>
    </row>
    <row r="32" customFormat="false" ht="12" hidden="false" customHeight="true" outlineLevel="0" collapsed="false">
      <c r="A32" s="126" t="s">
        <v>425</v>
      </c>
      <c r="B32" s="126"/>
      <c r="C32" s="126"/>
      <c r="D32" s="126"/>
      <c r="E32" s="162" t="n">
        <f aca="false">SUM(F32:H32)</f>
        <v>741</v>
      </c>
      <c r="F32" s="163" t="n">
        <v>652</v>
      </c>
      <c r="G32" s="163" t="n">
        <v>89</v>
      </c>
      <c r="H32" s="163" t="n">
        <v>0</v>
      </c>
    </row>
    <row r="33" customFormat="false" ht="12" hidden="false" customHeight="true" outlineLevel="0" collapsed="false">
      <c r="A33" s="126" t="s">
        <v>285</v>
      </c>
      <c r="B33" s="126"/>
      <c r="C33" s="126"/>
      <c r="D33" s="126"/>
      <c r="E33" s="162" t="n">
        <f aca="false">SUM(F33:H33)</f>
        <v>184</v>
      </c>
      <c r="F33" s="163" t="n">
        <v>161</v>
      </c>
      <c r="G33" s="163" t="n">
        <v>23</v>
      </c>
      <c r="H33" s="163" t="n">
        <v>0</v>
      </c>
    </row>
    <row r="34" customFormat="false" ht="12" hidden="false" customHeight="true" outlineLevel="0" collapsed="false">
      <c r="A34" s="126" t="s">
        <v>426</v>
      </c>
      <c r="B34" s="126"/>
      <c r="C34" s="126"/>
      <c r="D34" s="126"/>
      <c r="E34" s="162" t="n">
        <f aca="false">SUM(F34:H34)</f>
        <v>480</v>
      </c>
      <c r="F34" s="163" t="n">
        <v>116</v>
      </c>
      <c r="G34" s="163" t="n">
        <v>364</v>
      </c>
      <c r="H34" s="163" t="n">
        <v>0</v>
      </c>
    </row>
    <row r="35" customFormat="false" ht="12" hidden="false" customHeight="true" outlineLevel="0" collapsed="false">
      <c r="A35" s="126" t="s">
        <v>427</v>
      </c>
      <c r="B35" s="126"/>
      <c r="C35" s="126"/>
      <c r="D35" s="126"/>
      <c r="E35" s="162" t="n">
        <f aca="false">SUM(F35:H35)</f>
        <v>79</v>
      </c>
      <c r="F35" s="163" t="n">
        <v>74</v>
      </c>
      <c r="G35" s="163" t="n">
        <v>5</v>
      </c>
      <c r="H35" s="163" t="n">
        <v>0</v>
      </c>
    </row>
    <row r="36" customFormat="false" ht="12" hidden="false" customHeight="true" outlineLevel="0" collapsed="false">
      <c r="A36" s="126" t="s">
        <v>288</v>
      </c>
      <c r="B36" s="126"/>
      <c r="C36" s="126"/>
      <c r="D36" s="126"/>
      <c r="E36" s="162" t="n">
        <f aca="false">SUM(F36:H36)</f>
        <v>2419</v>
      </c>
      <c r="F36" s="163" t="n">
        <v>1939</v>
      </c>
      <c r="G36" s="163" t="n">
        <v>281</v>
      </c>
      <c r="H36" s="163" t="n">
        <v>199</v>
      </c>
    </row>
    <row r="37" customFormat="false" ht="12" hidden="false" customHeight="true" outlineLevel="0" collapsed="false">
      <c r="A37" s="126" t="s">
        <v>289</v>
      </c>
      <c r="B37" s="126"/>
      <c r="C37" s="126"/>
      <c r="D37" s="126"/>
      <c r="E37" s="162" t="n">
        <f aca="false">SUM(F37:H37)</f>
        <v>20929</v>
      </c>
      <c r="F37" s="163" t="n">
        <v>18142</v>
      </c>
      <c r="G37" s="163" t="n">
        <v>2786</v>
      </c>
      <c r="H37" s="163" t="n">
        <v>1</v>
      </c>
    </row>
    <row r="38" customFormat="false" ht="12" hidden="false" customHeight="true" outlineLevel="0" collapsed="false">
      <c r="A38" s="126" t="s">
        <v>291</v>
      </c>
      <c r="B38" s="126"/>
      <c r="C38" s="126"/>
      <c r="D38" s="126"/>
      <c r="E38" s="162" t="n">
        <f aca="false">SUM(F38:H38)</f>
        <v>869</v>
      </c>
      <c r="F38" s="163" t="n">
        <v>869</v>
      </c>
      <c r="G38" s="163" t="n">
        <v>0</v>
      </c>
      <c r="H38" s="163" t="n">
        <v>0</v>
      </c>
    </row>
    <row r="39" customFormat="false" ht="12" hidden="false" customHeight="true" outlineLevel="0" collapsed="false">
      <c r="A39" s="126" t="s">
        <v>292</v>
      </c>
      <c r="B39" s="126"/>
      <c r="C39" s="126"/>
      <c r="D39" s="126"/>
      <c r="E39" s="162" t="n">
        <f aca="false">SUM(F39:H39)</f>
        <v>549</v>
      </c>
      <c r="F39" s="163" t="n">
        <v>501</v>
      </c>
      <c r="G39" s="163" t="n">
        <v>19</v>
      </c>
      <c r="H39" s="163" t="n">
        <v>29</v>
      </c>
    </row>
    <row r="40" customFormat="false" ht="12" hidden="false" customHeight="true" outlineLevel="0" collapsed="false">
      <c r="A40" s="126" t="s">
        <v>293</v>
      </c>
      <c r="B40" s="126"/>
      <c r="C40" s="126"/>
      <c r="D40" s="126"/>
      <c r="E40" s="162" t="n">
        <f aca="false">SUM(F40:H40)</f>
        <v>5336</v>
      </c>
      <c r="F40" s="163" t="n">
        <v>4921</v>
      </c>
      <c r="G40" s="163" t="n">
        <v>68</v>
      </c>
      <c r="H40" s="163" t="n">
        <v>347</v>
      </c>
    </row>
    <row r="41" customFormat="false" ht="12" hidden="false" customHeight="true" outlineLevel="0" collapsed="false">
      <c r="A41" s="126" t="s">
        <v>294</v>
      </c>
      <c r="B41" s="126"/>
      <c r="C41" s="126"/>
      <c r="D41" s="126"/>
      <c r="E41" s="162" t="n">
        <f aca="false">SUM(F41:H41)</f>
        <v>408699</v>
      </c>
      <c r="F41" s="163" t="n">
        <v>374684</v>
      </c>
      <c r="G41" s="163" t="n">
        <v>33923</v>
      </c>
      <c r="H41" s="163" t="n">
        <v>92</v>
      </c>
    </row>
    <row r="42" customFormat="false" ht="12" hidden="false" customHeight="true" outlineLevel="0" collapsed="false">
      <c r="A42" s="126" t="s">
        <v>295</v>
      </c>
      <c r="B42" s="126"/>
      <c r="C42" s="126"/>
      <c r="D42" s="126"/>
      <c r="E42" s="162" t="n">
        <f aca="false">SUM(F42:H42)</f>
        <v>310</v>
      </c>
      <c r="F42" s="163" t="n">
        <v>291</v>
      </c>
      <c r="G42" s="163" t="n">
        <v>5</v>
      </c>
      <c r="H42" s="163" t="n">
        <v>14</v>
      </c>
    </row>
    <row r="43" customFormat="false" ht="12" hidden="false" customHeight="true" outlineLevel="0" collapsed="false">
      <c r="A43" s="126" t="s">
        <v>428</v>
      </c>
      <c r="B43" s="126"/>
      <c r="C43" s="126"/>
      <c r="D43" s="126"/>
      <c r="E43" s="162" t="n">
        <f aca="false">SUM(F43:H43)</f>
        <v>55</v>
      </c>
      <c r="F43" s="163" t="n">
        <v>42</v>
      </c>
      <c r="G43" s="163" t="n">
        <v>0</v>
      </c>
      <c r="H43" s="163" t="n">
        <v>13</v>
      </c>
    </row>
    <row r="44" customFormat="false" ht="12" hidden="false" customHeight="true" outlineLevel="0" collapsed="false">
      <c r="A44" s="126" t="s">
        <v>429</v>
      </c>
      <c r="B44" s="126"/>
      <c r="C44" s="126"/>
      <c r="D44" s="126"/>
      <c r="E44" s="162" t="n">
        <f aca="false">SUM(F44:H44)</f>
        <v>123</v>
      </c>
      <c r="F44" s="163" t="n">
        <v>81</v>
      </c>
      <c r="G44" s="163" t="n">
        <v>0</v>
      </c>
      <c r="H44" s="163" t="n">
        <v>42</v>
      </c>
    </row>
    <row r="45" customFormat="false" ht="12" hidden="false" customHeight="true" outlineLevel="0" collapsed="false">
      <c r="A45" s="126" t="s">
        <v>298</v>
      </c>
      <c r="B45" s="126"/>
      <c r="C45" s="126"/>
      <c r="D45" s="126"/>
      <c r="E45" s="162" t="n">
        <f aca="false">SUM(F45:H45)</f>
        <v>3702</v>
      </c>
      <c r="F45" s="163" t="n">
        <v>3576</v>
      </c>
      <c r="G45" s="163" t="n">
        <v>114</v>
      </c>
      <c r="H45" s="163" t="n">
        <v>12</v>
      </c>
    </row>
    <row r="46" customFormat="false" ht="12" hidden="false" customHeight="true" outlineLevel="0" collapsed="false">
      <c r="A46" s="126" t="s">
        <v>430</v>
      </c>
      <c r="B46" s="126"/>
      <c r="C46" s="126"/>
      <c r="D46" s="126"/>
      <c r="E46" s="162" t="n">
        <f aca="false">SUM(F46:H46)</f>
        <v>1</v>
      </c>
      <c r="F46" s="163" t="n">
        <v>1</v>
      </c>
      <c r="G46" s="163" t="n">
        <v>0</v>
      </c>
      <c r="H46" s="163" t="n">
        <v>0</v>
      </c>
    </row>
    <row r="47" customFormat="false" ht="12" hidden="false" customHeight="true" outlineLevel="0" collapsed="false">
      <c r="A47" s="126" t="s">
        <v>431</v>
      </c>
      <c r="B47" s="126"/>
      <c r="C47" s="126"/>
      <c r="D47" s="126"/>
      <c r="E47" s="162" t="n">
        <f aca="false">SUM(F47:H47)</f>
        <v>505</v>
      </c>
      <c r="F47" s="163" t="n">
        <v>503</v>
      </c>
      <c r="G47" s="163" t="n">
        <v>0</v>
      </c>
      <c r="H47" s="163" t="n">
        <v>2</v>
      </c>
    </row>
    <row r="48" customFormat="false" ht="12" hidden="false" customHeight="true" outlineLevel="0" collapsed="false">
      <c r="A48" s="126" t="s">
        <v>432</v>
      </c>
      <c r="B48" s="126"/>
      <c r="C48" s="126"/>
      <c r="D48" s="126"/>
      <c r="E48" s="162" t="n">
        <f aca="false">SUM(F48:H48)</f>
        <v>316</v>
      </c>
      <c r="F48" s="163" t="n">
        <v>216</v>
      </c>
      <c r="G48" s="163" t="n">
        <v>100</v>
      </c>
      <c r="H48" s="163" t="n">
        <v>0</v>
      </c>
    </row>
    <row r="49" customFormat="false" ht="12" hidden="false" customHeight="true" outlineLevel="0" collapsed="false">
      <c r="A49" s="126" t="s">
        <v>303</v>
      </c>
      <c r="B49" s="126"/>
      <c r="C49" s="126"/>
      <c r="D49" s="126"/>
      <c r="E49" s="162" t="n">
        <f aca="false">SUM(F49:H49)</f>
        <v>8267</v>
      </c>
      <c r="F49" s="163" t="n">
        <v>5362</v>
      </c>
      <c r="G49" s="163" t="n">
        <v>2795</v>
      </c>
      <c r="H49" s="163" t="n">
        <v>110</v>
      </c>
    </row>
    <row r="50" customFormat="false" ht="12" hidden="false" customHeight="true" outlineLevel="0" collapsed="false">
      <c r="A50" s="126" t="s">
        <v>305</v>
      </c>
      <c r="B50" s="126"/>
      <c r="C50" s="126"/>
      <c r="D50" s="126"/>
      <c r="E50" s="162" t="n">
        <f aca="false">SUM(F50:H50)</f>
        <v>64</v>
      </c>
      <c r="F50" s="163" t="n">
        <v>64</v>
      </c>
      <c r="G50" s="163" t="n">
        <v>0</v>
      </c>
      <c r="H50" s="163" t="n">
        <v>0</v>
      </c>
    </row>
    <row r="51" customFormat="false" ht="12" hidden="false" customHeight="true" outlineLevel="0" collapsed="false">
      <c r="A51" s="126" t="s">
        <v>306</v>
      </c>
      <c r="B51" s="126"/>
      <c r="C51" s="126"/>
      <c r="D51" s="126"/>
      <c r="E51" s="162" t="n">
        <f aca="false">SUM(F51:H51)</f>
        <v>1337</v>
      </c>
      <c r="F51" s="163" t="n">
        <v>1259</v>
      </c>
      <c r="G51" s="163" t="n">
        <v>40</v>
      </c>
      <c r="H51" s="163" t="n">
        <v>38</v>
      </c>
    </row>
    <row r="52" customFormat="false" ht="12" hidden="false" customHeight="true" outlineLevel="0" collapsed="false">
      <c r="A52" s="126" t="s">
        <v>433</v>
      </c>
      <c r="B52" s="126"/>
      <c r="C52" s="126"/>
      <c r="D52" s="126"/>
      <c r="E52" s="162" t="n">
        <f aca="false">SUM(F52:H52)</f>
        <v>16</v>
      </c>
      <c r="F52" s="163" t="n">
        <v>16</v>
      </c>
      <c r="G52" s="163" t="n">
        <v>0</v>
      </c>
      <c r="H52" s="163" t="n">
        <v>0</v>
      </c>
    </row>
    <row r="53" customFormat="false" ht="12" hidden="false" customHeight="true" outlineLevel="0" collapsed="false">
      <c r="A53" s="126" t="s">
        <v>308</v>
      </c>
      <c r="B53" s="126"/>
      <c r="C53" s="126"/>
      <c r="D53" s="126"/>
      <c r="E53" s="162" t="n">
        <f aca="false">SUM(F53:H53)</f>
        <v>13065</v>
      </c>
      <c r="F53" s="163" t="n">
        <v>11895</v>
      </c>
      <c r="G53" s="163" t="n">
        <v>936</v>
      </c>
      <c r="H53" s="163" t="n">
        <v>234</v>
      </c>
    </row>
    <row r="54" customFormat="false" ht="12" hidden="false" customHeight="true" outlineLevel="0" collapsed="false">
      <c r="A54" s="126" t="s">
        <v>309</v>
      </c>
      <c r="B54" s="126"/>
      <c r="C54" s="126"/>
      <c r="D54" s="126"/>
      <c r="E54" s="162" t="n">
        <f aca="false">SUM(F54:H54)</f>
        <v>3209</v>
      </c>
      <c r="F54" s="163" t="n">
        <v>2652</v>
      </c>
      <c r="G54" s="163" t="n">
        <v>557</v>
      </c>
      <c r="H54" s="163" t="n">
        <v>0</v>
      </c>
    </row>
    <row r="55" customFormat="false" ht="12" hidden="false" customHeight="true" outlineLevel="0" collapsed="false">
      <c r="A55" s="126" t="s">
        <v>310</v>
      </c>
      <c r="B55" s="126"/>
      <c r="C55" s="126"/>
      <c r="D55" s="126"/>
      <c r="E55" s="162" t="n">
        <f aca="false">SUM(F55:H55)</f>
        <v>2476</v>
      </c>
      <c r="F55" s="163" t="n">
        <v>2118</v>
      </c>
      <c r="G55" s="163" t="n">
        <v>166</v>
      </c>
      <c r="H55" s="163" t="n">
        <v>192</v>
      </c>
    </row>
    <row r="56" customFormat="false" ht="12" hidden="false" customHeight="true" outlineLevel="0" collapsed="false">
      <c r="A56" s="126" t="s">
        <v>311</v>
      </c>
      <c r="B56" s="126"/>
      <c r="C56" s="126"/>
      <c r="D56" s="126"/>
      <c r="E56" s="162" t="n">
        <f aca="false">SUM(F56:H56)</f>
        <v>177</v>
      </c>
      <c r="F56" s="163" t="n">
        <v>161</v>
      </c>
      <c r="G56" s="163" t="n">
        <v>16</v>
      </c>
      <c r="H56" s="163" t="n">
        <v>0</v>
      </c>
    </row>
    <row r="57" customFormat="false" ht="12" hidden="false" customHeight="true" outlineLevel="0" collapsed="false">
      <c r="A57" s="126" t="s">
        <v>312</v>
      </c>
      <c r="B57" s="126"/>
      <c r="C57" s="126"/>
      <c r="D57" s="126"/>
      <c r="E57" s="162" t="n">
        <f aca="false">SUM(F57:H57)</f>
        <v>522</v>
      </c>
      <c r="F57" s="163" t="n">
        <v>456</v>
      </c>
      <c r="G57" s="163" t="n">
        <v>64</v>
      </c>
      <c r="H57" s="163" t="n">
        <v>2</v>
      </c>
    </row>
    <row r="58" customFormat="false" ht="12" hidden="false" customHeight="true" outlineLevel="0" collapsed="false">
      <c r="A58" s="126" t="s">
        <v>313</v>
      </c>
      <c r="B58" s="126"/>
      <c r="C58" s="126"/>
      <c r="D58" s="126"/>
      <c r="E58" s="162" t="n">
        <f aca="false">SUM(F58:H58)</f>
        <v>1785</v>
      </c>
      <c r="F58" s="163" t="n">
        <v>1730</v>
      </c>
      <c r="G58" s="163" t="n">
        <v>12</v>
      </c>
      <c r="H58" s="163" t="n">
        <v>43</v>
      </c>
    </row>
    <row r="59" customFormat="false" ht="12" hidden="false" customHeight="true" outlineLevel="0" collapsed="false">
      <c r="A59" s="126" t="s">
        <v>434</v>
      </c>
      <c r="B59" s="126"/>
      <c r="C59" s="126"/>
      <c r="D59" s="126"/>
      <c r="E59" s="162" t="n">
        <f aca="false">SUM(F59:H59)</f>
        <v>76</v>
      </c>
      <c r="F59" s="163" t="n">
        <v>76</v>
      </c>
      <c r="G59" s="163" t="n">
        <v>0</v>
      </c>
      <c r="H59" s="163" t="n">
        <v>0</v>
      </c>
    </row>
    <row r="60" customFormat="false" ht="12" hidden="false" customHeight="true" outlineLevel="0" collapsed="false">
      <c r="A60" s="126" t="s">
        <v>435</v>
      </c>
      <c r="B60" s="126"/>
      <c r="C60" s="126"/>
      <c r="D60" s="126"/>
      <c r="E60" s="162" t="n">
        <f aca="false">SUM(F60:H60)</f>
        <v>33</v>
      </c>
      <c r="F60" s="163" t="n">
        <v>33</v>
      </c>
      <c r="G60" s="163" t="n">
        <v>0</v>
      </c>
      <c r="H60" s="163" t="n">
        <v>0</v>
      </c>
    </row>
    <row r="61" customFormat="false" ht="12" hidden="false" customHeight="true" outlineLevel="0" collapsed="false">
      <c r="A61" s="126" t="s">
        <v>436</v>
      </c>
      <c r="B61" s="126"/>
      <c r="C61" s="126"/>
      <c r="D61" s="126"/>
      <c r="E61" s="162" t="n">
        <f aca="false">SUM(F61:H61)</f>
        <v>44</v>
      </c>
      <c r="F61" s="163" t="n">
        <v>36</v>
      </c>
      <c r="G61" s="163" t="n">
        <v>4</v>
      </c>
      <c r="H61" s="163" t="n">
        <v>4</v>
      </c>
    </row>
    <row r="62" customFormat="false" ht="12" hidden="false" customHeight="true" outlineLevel="0" collapsed="false">
      <c r="A62" s="126" t="s">
        <v>317</v>
      </c>
      <c r="B62" s="126"/>
      <c r="C62" s="126"/>
      <c r="D62" s="126"/>
      <c r="E62" s="162" t="n">
        <f aca="false">SUM(F62:H62)</f>
        <v>927</v>
      </c>
      <c r="F62" s="163" t="n">
        <v>858</v>
      </c>
      <c r="G62" s="163" t="n">
        <v>69</v>
      </c>
      <c r="H62" s="163" t="n">
        <v>0</v>
      </c>
    </row>
    <row r="63" customFormat="false" ht="12" hidden="false" customHeight="true" outlineLevel="0" collapsed="false">
      <c r="A63" s="126" t="s">
        <v>318</v>
      </c>
      <c r="B63" s="126"/>
      <c r="C63" s="126"/>
      <c r="D63" s="126"/>
      <c r="E63" s="162" t="n">
        <f aca="false">SUM(F63:H63)</f>
        <v>1722</v>
      </c>
      <c r="F63" s="163" t="n">
        <v>1642</v>
      </c>
      <c r="G63" s="163" t="n">
        <v>76</v>
      </c>
      <c r="H63" s="163" t="n">
        <v>4</v>
      </c>
    </row>
    <row r="64" customFormat="false" ht="12" hidden="false" customHeight="true" outlineLevel="0" collapsed="false">
      <c r="A64" s="126" t="s">
        <v>437</v>
      </c>
      <c r="B64" s="126"/>
      <c r="C64" s="126"/>
      <c r="D64" s="126"/>
      <c r="E64" s="162" t="n">
        <f aca="false">SUM(F64:H64)</f>
        <v>100</v>
      </c>
      <c r="F64" s="163" t="n">
        <v>97</v>
      </c>
      <c r="G64" s="163" t="n">
        <v>3</v>
      </c>
      <c r="H64" s="163" t="n">
        <v>0</v>
      </c>
    </row>
    <row r="65" customFormat="false" ht="12" hidden="false" customHeight="true" outlineLevel="0" collapsed="false">
      <c r="A65" s="126" t="s">
        <v>438</v>
      </c>
      <c r="B65" s="126"/>
      <c r="C65" s="126"/>
      <c r="D65" s="126"/>
      <c r="E65" s="162" t="n">
        <f aca="false">SUM(F65:H65)</f>
        <v>157</v>
      </c>
      <c r="F65" s="163" t="n">
        <v>98</v>
      </c>
      <c r="G65" s="163" t="n">
        <v>59</v>
      </c>
      <c r="H65" s="163" t="n">
        <v>0</v>
      </c>
    </row>
    <row r="66" customFormat="false" ht="12" hidden="false" customHeight="true" outlineLevel="0" collapsed="false">
      <c r="A66" s="126" t="s">
        <v>320</v>
      </c>
      <c r="B66" s="126"/>
      <c r="C66" s="126"/>
      <c r="D66" s="126"/>
      <c r="E66" s="162" t="n">
        <f aca="false">SUM(F66:H66)</f>
        <v>2854</v>
      </c>
      <c r="F66" s="163" t="n">
        <v>2611</v>
      </c>
      <c r="G66" s="163" t="n">
        <v>153</v>
      </c>
      <c r="H66" s="163" t="n">
        <v>90</v>
      </c>
    </row>
    <row r="67" customFormat="false" ht="12" hidden="false" customHeight="true" outlineLevel="0" collapsed="false">
      <c r="A67" s="126" t="s">
        <v>439</v>
      </c>
      <c r="B67" s="126"/>
      <c r="C67" s="126"/>
      <c r="D67" s="126"/>
      <c r="E67" s="162" t="n">
        <f aca="false">SUM(F67:H67)</f>
        <v>43</v>
      </c>
      <c r="F67" s="163" t="n">
        <v>43</v>
      </c>
      <c r="G67" s="163" t="n">
        <v>0</v>
      </c>
      <c r="H67" s="163" t="n">
        <v>0</v>
      </c>
    </row>
    <row r="68" customFormat="false" ht="12" hidden="false" customHeight="true" outlineLevel="0" collapsed="false">
      <c r="A68" s="126" t="s">
        <v>440</v>
      </c>
      <c r="B68" s="126"/>
      <c r="C68" s="126"/>
      <c r="D68" s="126"/>
      <c r="E68" s="162" t="n">
        <f aca="false">SUM(F68:H68)</f>
        <v>461</v>
      </c>
      <c r="F68" s="163" t="n">
        <v>460</v>
      </c>
      <c r="G68" s="163" t="n">
        <v>1</v>
      </c>
      <c r="H68" s="163" t="n">
        <v>0</v>
      </c>
    </row>
    <row r="69" customFormat="false" ht="12" hidden="false" customHeight="true" outlineLevel="0" collapsed="false">
      <c r="A69" s="126" t="s">
        <v>441</v>
      </c>
      <c r="B69" s="126"/>
      <c r="C69" s="126"/>
      <c r="D69" s="126"/>
      <c r="E69" s="162" t="n">
        <f aca="false">SUM(F69:H69)</f>
        <v>24</v>
      </c>
      <c r="F69" s="163" t="n">
        <v>2</v>
      </c>
      <c r="G69" s="163" t="n">
        <v>22</v>
      </c>
      <c r="H69" s="163" t="n">
        <v>0</v>
      </c>
    </row>
    <row r="70" customFormat="false" ht="12" hidden="false" customHeight="true" outlineLevel="0" collapsed="false">
      <c r="A70" s="126" t="s">
        <v>322</v>
      </c>
      <c r="B70" s="126"/>
      <c r="C70" s="126"/>
      <c r="D70" s="126"/>
      <c r="E70" s="162" t="n">
        <f aca="false">SUM(F70:H70)</f>
        <v>78</v>
      </c>
      <c r="F70" s="163" t="n">
        <v>69</v>
      </c>
      <c r="G70" s="163" t="n">
        <v>9</v>
      </c>
      <c r="H70" s="163" t="n">
        <v>0</v>
      </c>
    </row>
    <row r="71" customFormat="false" ht="17.25" hidden="false" customHeight="true" outlineLevel="0" collapsed="false">
      <c r="A71" s="35"/>
      <c r="B71" s="35"/>
      <c r="C71" s="35"/>
      <c r="D71" s="35"/>
      <c r="E71" s="25"/>
      <c r="F71" s="25"/>
      <c r="G71" s="25"/>
      <c r="H71" s="35"/>
    </row>
    <row r="72" customFormat="false" ht="11.25" hidden="false" customHeight="true" outlineLevel="0" collapsed="false">
      <c r="A72" s="27"/>
      <c r="B72" s="27"/>
      <c r="C72" s="27"/>
      <c r="D72" s="27"/>
      <c r="H72" s="36"/>
    </row>
    <row r="73" customFormat="false" ht="11.25" hidden="false" customHeight="false" outlineLevel="0" collapsed="false">
      <c r="A73" s="37" t="s">
        <v>113</v>
      </c>
      <c r="B73" s="37"/>
      <c r="C73" s="37"/>
      <c r="D73" s="164" t="s">
        <v>442</v>
      </c>
      <c r="E73" s="164"/>
      <c r="F73" s="164"/>
      <c r="G73" s="164"/>
      <c r="H73" s="164"/>
    </row>
    <row r="74" customFormat="false" ht="11.25" hidden="true" customHeight="false" outlineLevel="0" collapsed="false">
      <c r="A74" s="0" t="s">
        <v>87</v>
      </c>
    </row>
    <row r="144" customFormat="false" ht="23.25" hidden="true" customHeight="true" outlineLevel="0" collapsed="false"/>
    <row r="277" customFormat="false" ht="11.25" hidden="true" customHeight="false" outlineLevel="0" collapsed="false">
      <c r="J277" s="0" t="s">
        <v>443</v>
      </c>
    </row>
  </sheetData>
  <mergeCells count="69">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3:C73"/>
    <mergeCell ref="D73:H73"/>
  </mergeCells>
  <hyperlinks>
    <hyperlink ref="H2" location="Índice!A1" display="Cuadro 10.8"/>
    <hyperlink ref="D73"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65"/>
    <col collapsed="false" customWidth="true" hidden="false" outlineLevel="0" max="5" min="5" style="44" width="19.65"/>
    <col collapsed="false" customWidth="true" hidden="false" outlineLevel="0" max="6" min="6" style="0" width="25.65"/>
    <col collapsed="false" customWidth="true" hidden="false" outlineLevel="0" max="7" min="7" style="0" width="2.65"/>
    <col collapsed="false" customWidth="true" hidden="false" outlineLevel="0" max="8" min="8" style="0" width="25.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444</v>
      </c>
      <c r="B2" s="12"/>
      <c r="C2" s="12"/>
      <c r="D2" s="12"/>
      <c r="E2" s="12"/>
      <c r="F2" s="12"/>
      <c r="G2" s="109"/>
      <c r="H2" s="10" t="s">
        <v>445</v>
      </c>
      <c r="I2" s="10"/>
      <c r="J2" s="0" t="s">
        <v>87</v>
      </c>
    </row>
    <row r="3" customFormat="false" ht="12.75" hidden="false" customHeight="false" outlineLevel="0" collapsed="false">
      <c r="A3" s="12" t="s">
        <v>30</v>
      </c>
      <c r="B3" s="12"/>
      <c r="C3" s="12"/>
      <c r="D3" s="12"/>
      <c r="E3" s="12"/>
      <c r="F3" s="12"/>
      <c r="G3" s="109"/>
      <c r="H3" s="109"/>
      <c r="I3" s="109"/>
    </row>
    <row r="4" customFormat="false" ht="12.75" hidden="false" customHeight="false" outlineLevel="0" collapsed="false">
      <c r="A4" s="12" t="s">
        <v>31</v>
      </c>
      <c r="B4" s="12"/>
      <c r="C4" s="12"/>
      <c r="D4" s="12"/>
      <c r="E4" s="12"/>
      <c r="F4" s="12"/>
      <c r="G4" s="109"/>
      <c r="H4" s="109"/>
      <c r="I4" s="109"/>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7" t="s">
        <v>254</v>
      </c>
      <c r="B7" s="17"/>
      <c r="C7" s="17"/>
      <c r="D7" s="17"/>
      <c r="E7" s="161" t="s">
        <v>89</v>
      </c>
      <c r="F7" s="24" t="s">
        <v>446</v>
      </c>
      <c r="G7" s="129" t="s">
        <v>229</v>
      </c>
      <c r="H7" s="24" t="s">
        <v>447</v>
      </c>
      <c r="I7" s="129" t="s">
        <v>231</v>
      </c>
    </row>
    <row r="8" customFormat="false" ht="1.5" hidden="false" customHeight="true" outlineLevel="0" collapsed="false">
      <c r="A8" s="16"/>
      <c r="B8" s="16"/>
      <c r="C8" s="16"/>
      <c r="D8" s="16"/>
      <c r="E8" s="25"/>
      <c r="F8" s="25"/>
      <c r="G8" s="25"/>
      <c r="H8" s="25"/>
      <c r="I8" s="25"/>
    </row>
    <row r="9" customFormat="false" ht="23.25" hidden="false" customHeight="true" outlineLevel="0" collapsed="false">
      <c r="A9" s="55" t="s">
        <v>260</v>
      </c>
      <c r="B9" s="55"/>
      <c r="C9" s="55"/>
      <c r="D9" s="55"/>
      <c r="E9" s="162" t="n">
        <f aca="false">SUM(E10:E76)</f>
        <v>56916</v>
      </c>
      <c r="F9" s="162" t="n">
        <f aca="false">SUM(F10:F76)</f>
        <v>43199</v>
      </c>
      <c r="G9" s="162"/>
      <c r="H9" s="162" t="n">
        <f aca="false">SUM(H10:H76)</f>
        <v>13717</v>
      </c>
      <c r="I9" s="165"/>
    </row>
    <row r="10" customFormat="false" ht="23.25" hidden="false" customHeight="true" outlineLevel="0" collapsed="false">
      <c r="A10" s="166" t="s">
        <v>261</v>
      </c>
      <c r="B10" s="166"/>
      <c r="C10" s="166"/>
      <c r="D10" s="166"/>
      <c r="E10" s="162" t="n">
        <f aca="false">SUM(F10:H10)</f>
        <v>93</v>
      </c>
      <c r="F10" s="167" t="n">
        <v>39</v>
      </c>
      <c r="G10" s="168"/>
      <c r="H10" s="168" t="n">
        <v>54</v>
      </c>
      <c r="I10" s="27"/>
    </row>
    <row r="11" customFormat="false" ht="12" hidden="false" customHeight="true" outlineLevel="0" collapsed="false">
      <c r="A11" s="166" t="s">
        <v>262</v>
      </c>
      <c r="B11" s="166"/>
      <c r="C11" s="166"/>
      <c r="D11" s="166"/>
      <c r="E11" s="162" t="n">
        <f aca="false">SUM(F11:H11)</f>
        <v>199</v>
      </c>
      <c r="F11" s="167" t="n">
        <v>155</v>
      </c>
      <c r="G11" s="168"/>
      <c r="H11" s="168" t="n">
        <v>44</v>
      </c>
      <c r="I11" s="27"/>
    </row>
    <row r="12" customFormat="false" ht="12" hidden="false" customHeight="true" outlineLevel="0" collapsed="false">
      <c r="A12" s="166" t="s">
        <v>263</v>
      </c>
      <c r="B12" s="166"/>
      <c r="C12" s="166"/>
      <c r="D12" s="166"/>
      <c r="E12" s="162" t="n">
        <f aca="false">SUM(F12:H12)</f>
        <v>112</v>
      </c>
      <c r="F12" s="167" t="n">
        <v>99</v>
      </c>
      <c r="G12" s="168"/>
      <c r="H12" s="168" t="n">
        <v>13</v>
      </c>
      <c r="I12" s="27"/>
    </row>
    <row r="13" customFormat="false" ht="12" hidden="false" customHeight="true" outlineLevel="0" collapsed="false">
      <c r="A13" s="166" t="s">
        <v>264</v>
      </c>
      <c r="B13" s="166"/>
      <c r="C13" s="166"/>
      <c r="D13" s="166"/>
      <c r="E13" s="162" t="n">
        <f aca="false">SUM(F13:H13)</f>
        <v>97</v>
      </c>
      <c r="F13" s="167" t="n">
        <v>47</v>
      </c>
      <c r="G13" s="168"/>
      <c r="H13" s="168" t="n">
        <v>50</v>
      </c>
      <c r="I13" s="27"/>
    </row>
    <row r="14" customFormat="false" ht="12" hidden="false" customHeight="true" outlineLevel="0" collapsed="false">
      <c r="A14" s="166" t="s">
        <v>265</v>
      </c>
      <c r="B14" s="166"/>
      <c r="C14" s="166"/>
      <c r="D14" s="166"/>
      <c r="E14" s="162" t="n">
        <f aca="false">SUM(F14:H14)</f>
        <v>55</v>
      </c>
      <c r="F14" s="167" t="n">
        <v>17</v>
      </c>
      <c r="G14" s="168"/>
      <c r="H14" s="168" t="n">
        <v>38</v>
      </c>
      <c r="I14" s="27"/>
    </row>
    <row r="15" customFormat="false" ht="12" hidden="false" customHeight="true" outlineLevel="0" collapsed="false">
      <c r="A15" s="166" t="s">
        <v>266</v>
      </c>
      <c r="B15" s="166"/>
      <c r="C15" s="166"/>
      <c r="D15" s="166"/>
      <c r="E15" s="162" t="n">
        <f aca="false">SUM(F15:H15)</f>
        <v>63</v>
      </c>
      <c r="F15" s="167" t="n">
        <v>61</v>
      </c>
      <c r="G15" s="168"/>
      <c r="H15" s="168" t="n">
        <v>2</v>
      </c>
      <c r="I15" s="27"/>
    </row>
    <row r="16" customFormat="false" ht="12" hidden="false" customHeight="true" outlineLevel="0" collapsed="false">
      <c r="A16" s="166" t="s">
        <v>417</v>
      </c>
      <c r="B16" s="166"/>
      <c r="C16" s="166"/>
      <c r="D16" s="166"/>
      <c r="E16" s="162" t="n">
        <f aca="false">SUM(F16:H16)</f>
        <v>203</v>
      </c>
      <c r="F16" s="167" t="n">
        <v>160</v>
      </c>
      <c r="G16" s="168"/>
      <c r="H16" s="168" t="n">
        <v>43</v>
      </c>
      <c r="I16" s="27"/>
    </row>
    <row r="17" customFormat="false" ht="12" hidden="false" customHeight="true" outlineLevel="0" collapsed="false">
      <c r="A17" s="166" t="s">
        <v>448</v>
      </c>
      <c r="B17" s="166"/>
      <c r="C17" s="166"/>
      <c r="D17" s="166"/>
      <c r="E17" s="162" t="n">
        <f aca="false">SUM(F17:H17)</f>
        <v>135</v>
      </c>
      <c r="F17" s="167" t="n">
        <v>112</v>
      </c>
      <c r="G17" s="168"/>
      <c r="H17" s="168" t="n">
        <v>23</v>
      </c>
      <c r="I17" s="27"/>
    </row>
    <row r="18" customFormat="false" ht="12" hidden="false" customHeight="true" outlineLevel="0" collapsed="false">
      <c r="A18" s="166" t="s">
        <v>269</v>
      </c>
      <c r="B18" s="166"/>
      <c r="C18" s="166"/>
      <c r="D18" s="166"/>
      <c r="E18" s="162" t="n">
        <f aca="false">SUM(F18:H18)</f>
        <v>715</v>
      </c>
      <c r="F18" s="167" t="n">
        <v>610</v>
      </c>
      <c r="G18" s="168"/>
      <c r="H18" s="168" t="n">
        <v>105</v>
      </c>
      <c r="I18" s="27"/>
    </row>
    <row r="19" customFormat="false" ht="12" hidden="false" customHeight="true" outlineLevel="0" collapsed="false">
      <c r="A19" s="166" t="s">
        <v>418</v>
      </c>
      <c r="B19" s="166"/>
      <c r="C19" s="166"/>
      <c r="D19" s="166"/>
      <c r="E19" s="162" t="n">
        <f aca="false">SUM(F19:H19)</f>
        <v>216</v>
      </c>
      <c r="F19" s="167" t="n">
        <v>181</v>
      </c>
      <c r="G19" s="168"/>
      <c r="H19" s="168" t="n">
        <v>35</v>
      </c>
      <c r="I19" s="27"/>
    </row>
    <row r="20" customFormat="false" ht="12" hidden="false" customHeight="true" outlineLevel="0" collapsed="false">
      <c r="A20" s="166" t="s">
        <v>270</v>
      </c>
      <c r="B20" s="166"/>
      <c r="C20" s="166"/>
      <c r="D20" s="166"/>
      <c r="E20" s="162" t="n">
        <f aca="false">SUM(F20:H20)</f>
        <v>934</v>
      </c>
      <c r="F20" s="167" t="n">
        <v>709</v>
      </c>
      <c r="G20" s="168"/>
      <c r="H20" s="168" t="n">
        <v>225</v>
      </c>
      <c r="I20" s="27"/>
    </row>
    <row r="21" customFormat="false" ht="12" hidden="false" customHeight="true" outlineLevel="0" collapsed="false">
      <c r="A21" s="166" t="s">
        <v>419</v>
      </c>
      <c r="B21" s="166"/>
      <c r="C21" s="166"/>
      <c r="D21" s="166"/>
      <c r="E21" s="162" t="n">
        <f aca="false">SUM(F21:H21)</f>
        <v>105</v>
      </c>
      <c r="F21" s="167" t="n">
        <v>82</v>
      </c>
      <c r="G21" s="168"/>
      <c r="H21" s="168" t="n">
        <v>23</v>
      </c>
      <c r="I21" s="27"/>
    </row>
    <row r="22" customFormat="false" ht="12" hidden="false" customHeight="true" outlineLevel="0" collapsed="false">
      <c r="A22" s="166" t="s">
        <v>271</v>
      </c>
      <c r="B22" s="166"/>
      <c r="C22" s="166"/>
      <c r="D22" s="166"/>
      <c r="E22" s="162" t="n">
        <f aca="false">SUM(F22:H22)</f>
        <v>153</v>
      </c>
      <c r="F22" s="167" t="n">
        <v>108</v>
      </c>
      <c r="G22" s="168"/>
      <c r="H22" s="168" t="n">
        <v>45</v>
      </c>
      <c r="I22" s="27"/>
    </row>
    <row r="23" customFormat="false" ht="12" hidden="false" customHeight="true" outlineLevel="0" collapsed="false">
      <c r="A23" s="166" t="s">
        <v>272</v>
      </c>
      <c r="B23" s="166"/>
      <c r="C23" s="166"/>
      <c r="D23" s="166"/>
      <c r="E23" s="162" t="n">
        <f aca="false">SUM(F23:H23)</f>
        <v>19761</v>
      </c>
      <c r="F23" s="167" t="n">
        <v>14558</v>
      </c>
      <c r="G23" s="168"/>
      <c r="H23" s="168" t="n">
        <v>5203</v>
      </c>
      <c r="I23" s="27"/>
    </row>
    <row r="24" customFormat="false" ht="12" hidden="false" customHeight="true" outlineLevel="0" collapsed="false">
      <c r="A24" s="166" t="s">
        <v>420</v>
      </c>
      <c r="B24" s="166"/>
      <c r="C24" s="166"/>
      <c r="D24" s="166"/>
      <c r="E24" s="162" t="n">
        <f aca="false">SUM(F24:H24)</f>
        <v>84</v>
      </c>
      <c r="F24" s="167" t="n">
        <v>69</v>
      </c>
      <c r="G24" s="168"/>
      <c r="H24" s="168" t="n">
        <v>15</v>
      </c>
      <c r="I24" s="27"/>
    </row>
    <row r="25" customFormat="false" ht="12" hidden="false" customHeight="true" outlineLevel="0" collapsed="false">
      <c r="A25" s="166" t="s">
        <v>421</v>
      </c>
      <c r="B25" s="166"/>
      <c r="C25" s="166"/>
      <c r="D25" s="166"/>
      <c r="E25" s="162" t="n">
        <f aca="false">SUM(F25:H25)</f>
        <v>4</v>
      </c>
      <c r="F25" s="167" t="n">
        <v>4</v>
      </c>
      <c r="G25" s="168"/>
      <c r="H25" s="168" t="n">
        <v>0</v>
      </c>
      <c r="I25" s="27"/>
    </row>
    <row r="26" customFormat="false" ht="12" hidden="false" customHeight="true" outlineLevel="0" collapsed="false">
      <c r="A26" s="166" t="s">
        <v>422</v>
      </c>
      <c r="B26" s="166"/>
      <c r="C26" s="166"/>
      <c r="D26" s="166"/>
      <c r="E26" s="162" t="n">
        <f aca="false">SUM(F26:H26)</f>
        <v>4</v>
      </c>
      <c r="F26" s="167" t="n">
        <v>4</v>
      </c>
      <c r="G26" s="168"/>
      <c r="H26" s="168" t="n">
        <v>0</v>
      </c>
      <c r="I26" s="27"/>
    </row>
    <row r="27" customFormat="false" ht="12" hidden="false" customHeight="true" outlineLevel="0" collapsed="false">
      <c r="A27" s="166" t="s">
        <v>276</v>
      </c>
      <c r="B27" s="166"/>
      <c r="C27" s="166"/>
      <c r="D27" s="166"/>
      <c r="E27" s="162" t="n">
        <f aca="false">SUM(F27:H27)</f>
        <v>2989</v>
      </c>
      <c r="F27" s="167" t="n">
        <v>2415</v>
      </c>
      <c r="G27" s="168"/>
      <c r="H27" s="168" t="n">
        <v>574</v>
      </c>
      <c r="I27" s="27"/>
    </row>
    <row r="28" customFormat="false" ht="12" hidden="false" customHeight="true" outlineLevel="0" collapsed="false">
      <c r="A28" s="166" t="s">
        <v>277</v>
      </c>
      <c r="B28" s="166"/>
      <c r="C28" s="166"/>
      <c r="D28" s="166"/>
      <c r="E28" s="162" t="n">
        <f aca="false">SUM(F28:H28)</f>
        <v>9</v>
      </c>
      <c r="F28" s="167" t="n">
        <v>9</v>
      </c>
      <c r="G28" s="168"/>
      <c r="H28" s="168" t="n">
        <v>0</v>
      </c>
      <c r="I28" s="27"/>
    </row>
    <row r="29" customFormat="false" ht="12" hidden="false" customHeight="true" outlineLevel="0" collapsed="false">
      <c r="A29" s="166" t="s">
        <v>278</v>
      </c>
      <c r="B29" s="166"/>
      <c r="C29" s="166"/>
      <c r="D29" s="166"/>
      <c r="E29" s="162" t="n">
        <f aca="false">SUM(F29:H29)</f>
        <v>2797</v>
      </c>
      <c r="F29" s="167" t="n">
        <v>2251</v>
      </c>
      <c r="G29" s="168"/>
      <c r="H29" s="168" t="n">
        <v>546</v>
      </c>
      <c r="I29" s="27"/>
    </row>
    <row r="30" customFormat="false" ht="12" hidden="false" customHeight="true" outlineLevel="0" collapsed="false">
      <c r="A30" s="166" t="s">
        <v>423</v>
      </c>
      <c r="B30" s="166"/>
      <c r="C30" s="166"/>
      <c r="D30" s="166"/>
      <c r="E30" s="162" t="n">
        <f aca="false">SUM(F30:H30)</f>
        <v>14</v>
      </c>
      <c r="F30" s="167" t="n">
        <v>12</v>
      </c>
      <c r="G30" s="168"/>
      <c r="H30" s="168" t="n">
        <v>2</v>
      </c>
      <c r="I30" s="27"/>
    </row>
    <row r="31" customFormat="false" ht="12" hidden="false" customHeight="true" outlineLevel="0" collapsed="false">
      <c r="A31" s="166" t="s">
        <v>449</v>
      </c>
      <c r="B31" s="166"/>
      <c r="C31" s="166"/>
      <c r="D31" s="166"/>
      <c r="E31" s="162" t="n">
        <f aca="false">SUM(F31:H31)</f>
        <v>7</v>
      </c>
      <c r="F31" s="167" t="n">
        <v>5</v>
      </c>
      <c r="G31" s="168"/>
      <c r="H31" s="168" t="n">
        <v>2</v>
      </c>
      <c r="I31" s="27"/>
    </row>
    <row r="32" customFormat="false" ht="12" hidden="false" customHeight="true" outlineLevel="0" collapsed="false">
      <c r="A32" s="166" t="s">
        <v>281</v>
      </c>
      <c r="B32" s="166"/>
      <c r="C32" s="166"/>
      <c r="D32" s="166"/>
      <c r="E32" s="162" t="n">
        <f aca="false">SUM(F32:H32)</f>
        <v>131</v>
      </c>
      <c r="F32" s="167" t="n">
        <v>129</v>
      </c>
      <c r="G32" s="168"/>
      <c r="H32" s="168" t="n">
        <v>2</v>
      </c>
      <c r="I32" s="27"/>
    </row>
    <row r="33" customFormat="false" ht="12" hidden="false" customHeight="true" outlineLevel="0" collapsed="false">
      <c r="A33" s="166" t="s">
        <v>282</v>
      </c>
      <c r="B33" s="166"/>
      <c r="C33" s="166"/>
      <c r="D33" s="166"/>
      <c r="E33" s="162" t="n">
        <f aca="false">SUM(F33:H33)</f>
        <v>189</v>
      </c>
      <c r="F33" s="167" t="n">
        <v>104</v>
      </c>
      <c r="G33" s="168"/>
      <c r="H33" s="168" t="n">
        <v>85</v>
      </c>
      <c r="I33" s="27"/>
    </row>
    <row r="34" customFormat="false" ht="12" hidden="false" customHeight="true" outlineLevel="0" collapsed="false">
      <c r="A34" s="166" t="s">
        <v>424</v>
      </c>
      <c r="B34" s="166"/>
      <c r="C34" s="166"/>
      <c r="D34" s="166"/>
      <c r="E34" s="162" t="n">
        <f aca="false">SUM(F34:H34)</f>
        <v>9</v>
      </c>
      <c r="F34" s="167" t="n">
        <v>9</v>
      </c>
      <c r="G34" s="168"/>
      <c r="H34" s="168" t="n">
        <v>0</v>
      </c>
      <c r="I34" s="27"/>
    </row>
    <row r="35" customFormat="false" ht="12" hidden="false" customHeight="true" outlineLevel="0" collapsed="false">
      <c r="A35" s="166" t="s">
        <v>425</v>
      </c>
      <c r="B35" s="166"/>
      <c r="C35" s="166"/>
      <c r="D35" s="166"/>
      <c r="E35" s="162" t="n">
        <f aca="false">SUM(F35:H35)</f>
        <v>1243</v>
      </c>
      <c r="F35" s="167" t="n">
        <v>1062</v>
      </c>
      <c r="G35" s="168"/>
      <c r="H35" s="168" t="n">
        <v>181</v>
      </c>
      <c r="I35" s="27"/>
    </row>
    <row r="36" customFormat="false" ht="12" hidden="false" customHeight="true" outlineLevel="0" collapsed="false">
      <c r="A36" s="166" t="s">
        <v>285</v>
      </c>
      <c r="B36" s="166"/>
      <c r="C36" s="166"/>
      <c r="D36" s="166"/>
      <c r="E36" s="162" t="n">
        <f aca="false">SUM(F36:H36)</f>
        <v>24</v>
      </c>
      <c r="F36" s="167" t="n">
        <v>17</v>
      </c>
      <c r="G36" s="168"/>
      <c r="H36" s="168" t="n">
        <v>7</v>
      </c>
      <c r="I36" s="27"/>
    </row>
    <row r="37" customFormat="false" ht="12" hidden="false" customHeight="true" outlineLevel="0" collapsed="false">
      <c r="A37" s="166" t="s">
        <v>426</v>
      </c>
      <c r="B37" s="166"/>
      <c r="C37" s="166"/>
      <c r="D37" s="166"/>
      <c r="E37" s="162" t="n">
        <f aca="false">SUM(F37:H37)</f>
        <v>825</v>
      </c>
      <c r="F37" s="167" t="n">
        <v>631</v>
      </c>
      <c r="G37" s="168"/>
      <c r="H37" s="168" t="n">
        <v>194</v>
      </c>
      <c r="I37" s="27"/>
    </row>
    <row r="38" customFormat="false" ht="12" hidden="false" customHeight="true" outlineLevel="0" collapsed="false">
      <c r="A38" s="166" t="s">
        <v>427</v>
      </c>
      <c r="B38" s="166"/>
      <c r="C38" s="166"/>
      <c r="D38" s="166"/>
      <c r="E38" s="162" t="n">
        <f aca="false">SUM(F38:H38)</f>
        <v>64</v>
      </c>
      <c r="F38" s="167" t="n">
        <v>47</v>
      </c>
      <c r="G38" s="168"/>
      <c r="H38" s="168" t="n">
        <v>17</v>
      </c>
      <c r="I38" s="27"/>
    </row>
    <row r="39" customFormat="false" ht="12" hidden="false" customHeight="true" outlineLevel="0" collapsed="false">
      <c r="A39" s="166" t="s">
        <v>288</v>
      </c>
      <c r="B39" s="166"/>
      <c r="C39" s="166"/>
      <c r="D39" s="166"/>
      <c r="E39" s="162" t="n">
        <f aca="false">SUM(F39:H39)</f>
        <v>432</v>
      </c>
      <c r="F39" s="167" t="n">
        <v>380</v>
      </c>
      <c r="G39" s="168"/>
      <c r="H39" s="168" t="n">
        <v>52</v>
      </c>
      <c r="I39" s="27"/>
    </row>
    <row r="40" customFormat="false" ht="12" hidden="false" customHeight="true" outlineLevel="0" collapsed="false">
      <c r="A40" s="166" t="s">
        <v>289</v>
      </c>
      <c r="B40" s="166"/>
      <c r="C40" s="166"/>
      <c r="D40" s="166"/>
      <c r="E40" s="162" t="n">
        <f aca="false">SUM(F40:H40)</f>
        <v>2838</v>
      </c>
      <c r="F40" s="167" t="n">
        <v>2272</v>
      </c>
      <c r="G40" s="168"/>
      <c r="H40" s="168" t="n">
        <v>566</v>
      </c>
      <c r="I40" s="27"/>
    </row>
    <row r="41" customFormat="false" ht="12" hidden="false" customHeight="true" outlineLevel="0" collapsed="false">
      <c r="A41" s="166" t="s">
        <v>450</v>
      </c>
      <c r="B41" s="166"/>
      <c r="C41" s="166"/>
      <c r="D41" s="166"/>
      <c r="E41" s="162" t="n">
        <f aca="false">SUM(F41:H41)</f>
        <v>0</v>
      </c>
      <c r="F41" s="168" t="n">
        <v>0</v>
      </c>
      <c r="G41" s="168"/>
      <c r="H41" s="168" t="n">
        <v>0</v>
      </c>
      <c r="I41" s="27"/>
    </row>
    <row r="42" customFormat="false" ht="12" hidden="false" customHeight="true" outlineLevel="0" collapsed="false">
      <c r="A42" s="166" t="s">
        <v>291</v>
      </c>
      <c r="B42" s="166"/>
      <c r="C42" s="166"/>
      <c r="D42" s="166"/>
      <c r="E42" s="162" t="n">
        <f aca="false">SUM(F42:H42)</f>
        <v>72</v>
      </c>
      <c r="F42" s="167" t="n">
        <v>56</v>
      </c>
      <c r="G42" s="168"/>
      <c r="H42" s="168" t="n">
        <v>16</v>
      </c>
      <c r="I42" s="27"/>
    </row>
    <row r="43" customFormat="false" ht="12" hidden="false" customHeight="true" outlineLevel="0" collapsed="false">
      <c r="A43" s="166" t="s">
        <v>292</v>
      </c>
      <c r="B43" s="166"/>
      <c r="C43" s="166"/>
      <c r="D43" s="166"/>
      <c r="E43" s="162" t="n">
        <f aca="false">SUM(F43:H43)</f>
        <v>77</v>
      </c>
      <c r="F43" s="167" t="n">
        <v>65</v>
      </c>
      <c r="G43" s="168"/>
      <c r="H43" s="168" t="n">
        <v>12</v>
      </c>
      <c r="I43" s="27"/>
    </row>
    <row r="44" customFormat="false" ht="12" hidden="false" customHeight="true" outlineLevel="0" collapsed="false">
      <c r="A44" s="166" t="s">
        <v>293</v>
      </c>
      <c r="B44" s="166"/>
      <c r="C44" s="166"/>
      <c r="D44" s="166"/>
      <c r="E44" s="162" t="n">
        <f aca="false">SUM(F44:H44)</f>
        <v>802</v>
      </c>
      <c r="F44" s="167" t="n">
        <v>643</v>
      </c>
      <c r="G44" s="168"/>
      <c r="H44" s="168" t="n">
        <v>159</v>
      </c>
      <c r="I44" s="27"/>
    </row>
    <row r="45" customFormat="false" ht="12" hidden="false" customHeight="true" outlineLevel="0" collapsed="false">
      <c r="A45" s="166" t="s">
        <v>294</v>
      </c>
      <c r="B45" s="166"/>
      <c r="C45" s="166"/>
      <c r="D45" s="166"/>
      <c r="E45" s="162" t="n">
        <f aca="false">SUM(F45:H45)</f>
        <v>16909</v>
      </c>
      <c r="F45" s="167" t="n">
        <v>12394</v>
      </c>
      <c r="G45" s="168"/>
      <c r="H45" s="168" t="n">
        <v>4515</v>
      </c>
      <c r="I45" s="27"/>
    </row>
    <row r="46" customFormat="false" ht="12" hidden="false" customHeight="true" outlineLevel="0" collapsed="false">
      <c r="A46" s="166" t="s">
        <v>295</v>
      </c>
      <c r="B46" s="166"/>
      <c r="C46" s="166"/>
      <c r="D46" s="166"/>
      <c r="E46" s="162" t="n">
        <f aca="false">SUM(F46:H46)</f>
        <v>35</v>
      </c>
      <c r="F46" s="167" t="n">
        <v>35</v>
      </c>
      <c r="G46" s="168"/>
      <c r="H46" s="168" t="n">
        <v>0</v>
      </c>
      <c r="I46" s="27"/>
    </row>
    <row r="47" customFormat="false" ht="12" hidden="false" customHeight="true" outlineLevel="0" collapsed="false">
      <c r="A47" s="166" t="s">
        <v>428</v>
      </c>
      <c r="B47" s="166"/>
      <c r="C47" s="166"/>
      <c r="D47" s="166"/>
      <c r="E47" s="162" t="n">
        <f aca="false">SUM(F47:H47)</f>
        <v>46</v>
      </c>
      <c r="F47" s="167" t="n">
        <v>39</v>
      </c>
      <c r="G47" s="168"/>
      <c r="H47" s="168" t="n">
        <v>7</v>
      </c>
      <c r="I47" s="27"/>
    </row>
    <row r="48" customFormat="false" ht="12" hidden="false" customHeight="true" outlineLevel="0" collapsed="false">
      <c r="A48" s="166" t="s">
        <v>429</v>
      </c>
      <c r="B48" s="166"/>
      <c r="C48" s="166"/>
      <c r="D48" s="166"/>
      <c r="E48" s="162" t="n">
        <f aca="false">SUM(F48:H48)</f>
        <v>46</v>
      </c>
      <c r="F48" s="167" t="n">
        <v>39</v>
      </c>
      <c r="G48" s="168"/>
      <c r="H48" s="168" t="n">
        <v>7</v>
      </c>
      <c r="I48" s="27"/>
    </row>
    <row r="49" customFormat="false" ht="12" hidden="false" customHeight="true" outlineLevel="0" collapsed="false">
      <c r="A49" s="166" t="s">
        <v>298</v>
      </c>
      <c r="B49" s="166"/>
      <c r="C49" s="166"/>
      <c r="D49" s="166"/>
      <c r="E49" s="162" t="n">
        <f aca="false">SUM(F49:H49)</f>
        <v>505</v>
      </c>
      <c r="F49" s="167" t="n">
        <v>389</v>
      </c>
      <c r="G49" s="168"/>
      <c r="H49" s="168" t="n">
        <v>116</v>
      </c>
      <c r="I49" s="27"/>
    </row>
    <row r="50" customFormat="false" ht="12" hidden="false" customHeight="true" outlineLevel="0" collapsed="false">
      <c r="A50" s="166" t="s">
        <v>451</v>
      </c>
      <c r="B50" s="166"/>
      <c r="C50" s="166"/>
      <c r="D50" s="166"/>
      <c r="E50" s="162" t="n">
        <f aca="false">SUM(F50:H50)</f>
        <v>16</v>
      </c>
      <c r="F50" s="167" t="n">
        <v>13</v>
      </c>
      <c r="G50" s="168"/>
      <c r="H50" s="168" t="n">
        <v>3</v>
      </c>
      <c r="I50" s="27"/>
    </row>
    <row r="51" customFormat="false" ht="12" hidden="false" customHeight="true" outlineLevel="0" collapsed="false">
      <c r="A51" s="166" t="s">
        <v>430</v>
      </c>
      <c r="B51" s="166"/>
      <c r="C51" s="166"/>
      <c r="D51" s="166"/>
      <c r="E51" s="162" t="n">
        <f aca="false">SUM(F51:H51)</f>
        <v>22</v>
      </c>
      <c r="F51" s="167" t="n">
        <v>17</v>
      </c>
      <c r="G51" s="168"/>
      <c r="H51" s="168" t="n">
        <v>5</v>
      </c>
      <c r="I51" s="27"/>
    </row>
    <row r="52" customFormat="false" ht="12" hidden="false" customHeight="true" outlineLevel="0" collapsed="false">
      <c r="A52" s="166" t="s">
        <v>431</v>
      </c>
      <c r="B52" s="166"/>
      <c r="C52" s="166"/>
      <c r="D52" s="166"/>
      <c r="E52" s="162" t="n">
        <f aca="false">SUM(F52:H52)</f>
        <v>19</v>
      </c>
      <c r="F52" s="167" t="n">
        <v>17</v>
      </c>
      <c r="G52" s="168"/>
      <c r="H52" s="168" t="n">
        <v>2</v>
      </c>
      <c r="I52" s="27"/>
    </row>
    <row r="53" customFormat="false" ht="12" hidden="false" customHeight="true" outlineLevel="0" collapsed="false">
      <c r="A53" s="166" t="s">
        <v>432</v>
      </c>
      <c r="B53" s="166"/>
      <c r="C53" s="166"/>
      <c r="D53" s="166"/>
      <c r="E53" s="162" t="n">
        <f aca="false">SUM(F53:H53)</f>
        <v>26</v>
      </c>
      <c r="F53" s="167" t="n">
        <v>21</v>
      </c>
      <c r="G53" s="168"/>
      <c r="H53" s="168" t="n">
        <v>5</v>
      </c>
      <c r="I53" s="27"/>
    </row>
    <row r="54" customFormat="false" ht="12" hidden="false" customHeight="true" outlineLevel="0" collapsed="false">
      <c r="A54" s="166" t="s">
        <v>303</v>
      </c>
      <c r="B54" s="166"/>
      <c r="C54" s="166"/>
      <c r="D54" s="166"/>
      <c r="E54" s="162" t="n">
        <f aca="false">SUM(F54:H54)</f>
        <v>476</v>
      </c>
      <c r="F54" s="167" t="n">
        <v>389</v>
      </c>
      <c r="G54" s="168"/>
      <c r="H54" s="168" t="n">
        <v>87</v>
      </c>
      <c r="I54" s="27"/>
    </row>
    <row r="55" customFormat="false" ht="12" hidden="false" customHeight="true" outlineLevel="0" collapsed="false">
      <c r="A55" s="166" t="s">
        <v>452</v>
      </c>
      <c r="B55" s="166"/>
      <c r="C55" s="166"/>
      <c r="D55" s="166"/>
      <c r="E55" s="162" t="n">
        <f aca="false">SUM(F55:H55)</f>
        <v>87</v>
      </c>
      <c r="F55" s="167" t="n">
        <v>65</v>
      </c>
      <c r="G55" s="168"/>
      <c r="H55" s="168" t="n">
        <v>22</v>
      </c>
      <c r="I55" s="27"/>
    </row>
    <row r="56" customFormat="false" ht="12" hidden="false" customHeight="true" outlineLevel="0" collapsed="false">
      <c r="A56" s="166" t="s">
        <v>305</v>
      </c>
      <c r="B56" s="166"/>
      <c r="C56" s="166"/>
      <c r="D56" s="166"/>
      <c r="E56" s="162" t="n">
        <f aca="false">SUM(F56:H56)</f>
        <v>38</v>
      </c>
      <c r="F56" s="167" t="n">
        <v>21</v>
      </c>
      <c r="G56" s="168"/>
      <c r="H56" s="168" t="n">
        <v>17</v>
      </c>
      <c r="I56" s="27"/>
    </row>
    <row r="57" customFormat="false" ht="12" hidden="false" customHeight="true" outlineLevel="0" collapsed="false">
      <c r="A57" s="166" t="s">
        <v>306</v>
      </c>
      <c r="B57" s="166"/>
      <c r="C57" s="166"/>
      <c r="D57" s="166"/>
      <c r="E57" s="162" t="n">
        <f aca="false">SUM(F57:H57)</f>
        <v>202</v>
      </c>
      <c r="F57" s="167" t="n">
        <v>169</v>
      </c>
      <c r="G57" s="168"/>
      <c r="H57" s="168" t="n">
        <v>33</v>
      </c>
      <c r="I57" s="27"/>
    </row>
    <row r="58" customFormat="false" ht="12" hidden="false" customHeight="true" outlineLevel="0" collapsed="false">
      <c r="A58" s="166" t="s">
        <v>433</v>
      </c>
      <c r="B58" s="166"/>
      <c r="C58" s="166"/>
      <c r="D58" s="166"/>
      <c r="E58" s="162" t="n">
        <f aca="false">SUM(F58:H58)</f>
        <v>19</v>
      </c>
      <c r="F58" s="167" t="n">
        <v>17</v>
      </c>
      <c r="G58" s="168"/>
      <c r="H58" s="168" t="n">
        <v>2</v>
      </c>
      <c r="I58" s="27"/>
    </row>
    <row r="59" customFormat="false" ht="12" hidden="false" customHeight="true" outlineLevel="0" collapsed="false">
      <c r="A59" s="166" t="s">
        <v>308</v>
      </c>
      <c r="B59" s="166"/>
      <c r="C59" s="166"/>
      <c r="D59" s="166"/>
      <c r="E59" s="162" t="n">
        <f aca="false">SUM(F59:H59)</f>
        <v>936</v>
      </c>
      <c r="F59" s="167" t="n">
        <v>704</v>
      </c>
      <c r="G59" s="168"/>
      <c r="H59" s="168" t="n">
        <v>232</v>
      </c>
      <c r="I59" s="27"/>
    </row>
    <row r="60" customFormat="false" ht="12" hidden="false" customHeight="true" outlineLevel="0" collapsed="false">
      <c r="A60" s="166" t="s">
        <v>309</v>
      </c>
      <c r="B60" s="166"/>
      <c r="C60" s="166"/>
      <c r="D60" s="166"/>
      <c r="E60" s="162" t="n">
        <f aca="false">SUM(F60:H60)</f>
        <v>38</v>
      </c>
      <c r="F60" s="167" t="n">
        <v>26</v>
      </c>
      <c r="G60" s="168"/>
      <c r="H60" s="168" t="n">
        <v>12</v>
      </c>
      <c r="I60" s="27"/>
    </row>
    <row r="61" customFormat="false" ht="12" hidden="false" customHeight="true" outlineLevel="0" collapsed="false">
      <c r="A61" s="166" t="s">
        <v>310</v>
      </c>
      <c r="B61" s="166"/>
      <c r="C61" s="166"/>
      <c r="D61" s="166"/>
      <c r="E61" s="162" t="n">
        <f aca="false">SUM(F61:H61)</f>
        <v>562</v>
      </c>
      <c r="F61" s="167" t="n">
        <v>428</v>
      </c>
      <c r="G61" s="168"/>
      <c r="H61" s="168" t="n">
        <v>134</v>
      </c>
      <c r="I61" s="27"/>
    </row>
    <row r="62" customFormat="false" ht="12" hidden="false" customHeight="true" outlineLevel="0" collapsed="false">
      <c r="A62" s="166" t="s">
        <v>311</v>
      </c>
      <c r="B62" s="166"/>
      <c r="C62" s="166"/>
      <c r="D62" s="166"/>
      <c r="E62" s="162" t="n">
        <f aca="false">SUM(F62:H62)</f>
        <v>63</v>
      </c>
      <c r="F62" s="167" t="n">
        <v>47</v>
      </c>
      <c r="G62" s="168"/>
      <c r="H62" s="168" t="n">
        <v>16</v>
      </c>
      <c r="I62" s="27"/>
    </row>
    <row r="63" customFormat="false" ht="12" hidden="false" customHeight="true" outlineLevel="0" collapsed="false">
      <c r="A63" s="166" t="s">
        <v>312</v>
      </c>
      <c r="B63" s="166"/>
      <c r="C63" s="166"/>
      <c r="D63" s="166"/>
      <c r="E63" s="162" t="n">
        <f aca="false">SUM(F63:H63)</f>
        <v>3</v>
      </c>
      <c r="F63" s="167" t="n">
        <v>0</v>
      </c>
      <c r="G63" s="168"/>
      <c r="H63" s="168" t="n">
        <v>3</v>
      </c>
      <c r="I63" s="27"/>
    </row>
    <row r="64" customFormat="false" ht="12" hidden="false" customHeight="true" outlineLevel="0" collapsed="false">
      <c r="A64" s="166" t="s">
        <v>313</v>
      </c>
      <c r="B64" s="166"/>
      <c r="C64" s="166"/>
      <c r="D64" s="166"/>
      <c r="E64" s="162" t="n">
        <f aca="false">SUM(F64:H64)</f>
        <v>125</v>
      </c>
      <c r="F64" s="167" t="n">
        <v>113</v>
      </c>
      <c r="G64" s="168"/>
      <c r="H64" s="168" t="n">
        <v>12</v>
      </c>
      <c r="I64" s="27"/>
    </row>
    <row r="65" customFormat="false" ht="12" hidden="false" customHeight="true" outlineLevel="0" collapsed="false">
      <c r="A65" s="166" t="s">
        <v>434</v>
      </c>
      <c r="B65" s="166"/>
      <c r="C65" s="166"/>
      <c r="D65" s="166"/>
      <c r="E65" s="162" t="n">
        <f aca="false">SUM(F65:H65)</f>
        <v>9</v>
      </c>
      <c r="F65" s="167" t="n">
        <v>9</v>
      </c>
      <c r="G65" s="168"/>
      <c r="H65" s="168" t="n">
        <v>0</v>
      </c>
      <c r="I65" s="27"/>
    </row>
    <row r="66" customFormat="false" ht="12" hidden="false" customHeight="true" outlineLevel="0" collapsed="false">
      <c r="A66" s="166" t="s">
        <v>435</v>
      </c>
      <c r="B66" s="166"/>
      <c r="C66" s="166"/>
      <c r="D66" s="166"/>
      <c r="E66" s="162" t="n">
        <f aca="false">SUM(F66:H66)</f>
        <v>11</v>
      </c>
      <c r="F66" s="167" t="n">
        <v>9</v>
      </c>
      <c r="G66" s="168"/>
      <c r="H66" s="168" t="n">
        <v>2</v>
      </c>
      <c r="I66" s="27"/>
    </row>
    <row r="67" customFormat="false" ht="12" hidden="false" customHeight="true" outlineLevel="0" collapsed="false">
      <c r="A67" s="166" t="s">
        <v>436</v>
      </c>
      <c r="B67" s="166"/>
      <c r="C67" s="166"/>
      <c r="D67" s="166"/>
      <c r="E67" s="162" t="n">
        <f aca="false">SUM(F67:H67)</f>
        <v>33</v>
      </c>
      <c r="F67" s="167" t="n">
        <v>26</v>
      </c>
      <c r="G67" s="168"/>
      <c r="H67" s="168" t="n">
        <v>7</v>
      </c>
      <c r="I67" s="27"/>
    </row>
    <row r="68" customFormat="false" ht="12" hidden="false" customHeight="true" outlineLevel="0" collapsed="false">
      <c r="A68" s="166" t="s">
        <v>317</v>
      </c>
      <c r="B68" s="166"/>
      <c r="C68" s="166"/>
      <c r="D68" s="166"/>
      <c r="E68" s="162" t="n">
        <f aca="false">SUM(F68:H68)</f>
        <v>106</v>
      </c>
      <c r="F68" s="167" t="n">
        <v>96</v>
      </c>
      <c r="G68" s="168"/>
      <c r="H68" s="168" t="n">
        <v>10</v>
      </c>
      <c r="I68" s="27"/>
    </row>
    <row r="69" customFormat="false" ht="12" hidden="false" customHeight="true" outlineLevel="0" collapsed="false">
      <c r="A69" s="166" t="s">
        <v>318</v>
      </c>
      <c r="B69" s="166"/>
      <c r="C69" s="166"/>
      <c r="D69" s="166"/>
      <c r="E69" s="162" t="n">
        <f aca="false">SUM(F69:H69)</f>
        <v>125</v>
      </c>
      <c r="F69" s="167" t="n">
        <v>113</v>
      </c>
      <c r="G69" s="168"/>
      <c r="H69" s="168" t="n">
        <v>12</v>
      </c>
      <c r="I69" s="27"/>
    </row>
    <row r="70" customFormat="false" ht="12" hidden="false" customHeight="true" outlineLevel="0" collapsed="false">
      <c r="A70" s="166" t="s">
        <v>437</v>
      </c>
      <c r="B70" s="166"/>
      <c r="C70" s="166"/>
      <c r="D70" s="166"/>
      <c r="E70" s="162" t="n">
        <f aca="false">SUM(F70:H70)</f>
        <v>22</v>
      </c>
      <c r="F70" s="167" t="n">
        <v>17</v>
      </c>
      <c r="G70" s="168"/>
      <c r="H70" s="168" t="n">
        <v>5</v>
      </c>
      <c r="I70" s="27"/>
    </row>
    <row r="71" customFormat="false" ht="12" hidden="false" customHeight="true" outlineLevel="0" collapsed="false">
      <c r="A71" s="166" t="s">
        <v>438</v>
      </c>
      <c r="B71" s="166"/>
      <c r="C71" s="166"/>
      <c r="D71" s="166"/>
      <c r="E71" s="162" t="n">
        <f aca="false">SUM(F71:H71)</f>
        <v>33</v>
      </c>
      <c r="F71" s="167" t="n">
        <v>30</v>
      </c>
      <c r="G71" s="168"/>
      <c r="H71" s="168" t="n">
        <v>3</v>
      </c>
      <c r="I71" s="27"/>
    </row>
    <row r="72" customFormat="false" ht="12" hidden="false" customHeight="true" outlineLevel="0" collapsed="false">
      <c r="A72" s="166" t="s">
        <v>320</v>
      </c>
      <c r="B72" s="166"/>
      <c r="C72" s="166"/>
      <c r="D72" s="166"/>
      <c r="E72" s="162" t="n">
        <f aca="false">SUM(F72:H72)</f>
        <v>488</v>
      </c>
      <c r="F72" s="167" t="n">
        <v>441</v>
      </c>
      <c r="G72" s="168"/>
      <c r="H72" s="168" t="n">
        <v>47</v>
      </c>
      <c r="I72" s="27"/>
    </row>
    <row r="73" customFormat="false" ht="12" hidden="false" customHeight="true" outlineLevel="0" collapsed="false">
      <c r="A73" s="166" t="s">
        <v>439</v>
      </c>
      <c r="B73" s="166"/>
      <c r="C73" s="166"/>
      <c r="D73" s="166"/>
      <c r="E73" s="162" t="n">
        <f aca="false">SUM(F73:H73)</f>
        <v>50</v>
      </c>
      <c r="F73" s="167" t="n">
        <v>39</v>
      </c>
      <c r="G73" s="168"/>
      <c r="H73" s="168" t="n">
        <v>11</v>
      </c>
      <c r="I73" s="27"/>
    </row>
    <row r="74" customFormat="false" ht="12" hidden="false" customHeight="true" outlineLevel="0" collapsed="false">
      <c r="A74" s="166" t="s">
        <v>440</v>
      </c>
      <c r="B74" s="166"/>
      <c r="C74" s="166"/>
      <c r="D74" s="166"/>
      <c r="E74" s="162" t="n">
        <f aca="false">SUM(F74:H74)</f>
        <v>328</v>
      </c>
      <c r="F74" s="167" t="n">
        <v>289</v>
      </c>
      <c r="G74" s="168"/>
      <c r="H74" s="168" t="n">
        <v>39</v>
      </c>
      <c r="I74" s="27"/>
    </row>
    <row r="75" customFormat="false" ht="12" hidden="false" customHeight="true" outlineLevel="0" collapsed="false">
      <c r="A75" s="166" t="s">
        <v>441</v>
      </c>
      <c r="B75" s="166"/>
      <c r="C75" s="166"/>
      <c r="D75" s="166"/>
      <c r="E75" s="162" t="n">
        <f aca="false">SUM(F75:H75)</f>
        <v>42</v>
      </c>
      <c r="F75" s="167" t="n">
        <v>30</v>
      </c>
      <c r="G75" s="168"/>
      <c r="H75" s="168" t="n">
        <v>12</v>
      </c>
      <c r="I75" s="27"/>
    </row>
    <row r="76" customFormat="false" ht="12" hidden="false" customHeight="true" outlineLevel="0" collapsed="false">
      <c r="A76" s="166" t="s">
        <v>322</v>
      </c>
      <c r="B76" s="166"/>
      <c r="C76" s="166"/>
      <c r="D76" s="166"/>
      <c r="E76" s="162" t="n">
        <f aca="false">SUM(F76:H76)</f>
        <v>41</v>
      </c>
      <c r="F76" s="167" t="n">
        <v>35</v>
      </c>
      <c r="G76" s="168"/>
      <c r="H76" s="168" t="n">
        <v>6</v>
      </c>
      <c r="I76" s="27"/>
    </row>
    <row r="77" customFormat="false" ht="17.25" hidden="false" customHeight="true" outlineLevel="0" collapsed="false">
      <c r="A77" s="35"/>
      <c r="B77" s="35"/>
      <c r="C77" s="35"/>
      <c r="D77" s="35"/>
      <c r="E77" s="25"/>
      <c r="F77" s="35"/>
      <c r="G77" s="35"/>
      <c r="H77" s="35"/>
      <c r="I77" s="35"/>
    </row>
    <row r="78" customFormat="false" ht="11.25" hidden="false" customHeight="true" outlineLevel="0" collapsed="false">
      <c r="A78" s="27"/>
      <c r="B78" s="27"/>
      <c r="C78" s="27"/>
      <c r="D78" s="27"/>
      <c r="F78" s="27"/>
      <c r="G78" s="27"/>
      <c r="H78" s="138"/>
      <c r="I78" s="138"/>
    </row>
    <row r="79" customFormat="false" ht="11.25" hidden="false" customHeight="false" outlineLevel="0" collapsed="false">
      <c r="A79" s="37" t="s">
        <v>111</v>
      </c>
      <c r="B79" s="37"/>
      <c r="C79" s="169" t="s">
        <v>453</v>
      </c>
      <c r="D79" s="169"/>
      <c r="E79" s="169"/>
      <c r="F79" s="169"/>
      <c r="G79" s="169"/>
      <c r="H79" s="169"/>
      <c r="I79" s="169"/>
    </row>
    <row r="80" customFormat="false" ht="11.25" hidden="false" customHeight="false" outlineLevel="0" collapsed="false">
      <c r="A80" s="124"/>
      <c r="B80" s="27"/>
      <c r="C80" s="169"/>
      <c r="D80" s="169"/>
      <c r="E80" s="169"/>
      <c r="F80" s="169"/>
      <c r="G80" s="169"/>
      <c r="H80" s="169"/>
      <c r="I80" s="169"/>
    </row>
    <row r="81" customFormat="false" ht="11.25" hidden="false" customHeight="false" outlineLevel="0" collapsed="false">
      <c r="A81" s="124" t="s">
        <v>229</v>
      </c>
      <c r="B81" s="126" t="s">
        <v>454</v>
      </c>
      <c r="C81" s="126"/>
      <c r="D81" s="126"/>
      <c r="E81" s="126"/>
      <c r="F81" s="126"/>
      <c r="G81" s="126"/>
      <c r="H81" s="126"/>
      <c r="I81" s="126"/>
    </row>
    <row r="82" customFormat="false" ht="11.25" hidden="false" customHeight="false" outlineLevel="0" collapsed="false">
      <c r="A82" s="124" t="s">
        <v>231</v>
      </c>
      <c r="B82" s="126" t="s">
        <v>455</v>
      </c>
      <c r="C82" s="126"/>
      <c r="D82" s="126"/>
      <c r="E82" s="126"/>
      <c r="F82" s="126"/>
      <c r="G82" s="126"/>
      <c r="H82" s="126"/>
      <c r="I82" s="126"/>
    </row>
    <row r="83" customFormat="false" ht="11.25" hidden="false" customHeight="false" outlineLevel="0" collapsed="false">
      <c r="A83" s="37" t="s">
        <v>113</v>
      </c>
      <c r="B83" s="37"/>
      <c r="C83" s="37"/>
      <c r="D83" s="170" t="s">
        <v>456</v>
      </c>
      <c r="E83" s="170"/>
      <c r="F83" s="170"/>
      <c r="G83" s="170"/>
      <c r="H83" s="170"/>
      <c r="I83" s="170"/>
    </row>
    <row r="84" customFormat="false" ht="11.25" hidden="true" customHeight="false" outlineLevel="0" collapsed="false">
      <c r="A84" s="27" t="s">
        <v>87</v>
      </c>
    </row>
    <row r="151" customFormat="false" ht="23.25" hidden="true" customHeight="true" outlineLevel="0" collapsed="false"/>
  </sheetData>
  <mergeCells count="81">
    <mergeCell ref="A2:F2"/>
    <mergeCell ref="H2:I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H78:I78"/>
    <mergeCell ref="A79:B79"/>
    <mergeCell ref="C79:I80"/>
    <mergeCell ref="B81:I81"/>
    <mergeCell ref="B82:I82"/>
    <mergeCell ref="A83:C83"/>
    <mergeCell ref="D83:I83"/>
  </mergeCells>
  <hyperlinks>
    <hyperlink ref="H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44" width="25.99"/>
    <col collapsed="false" customWidth="true" hidden="false" outlineLevel="0" max="7" min="6" style="0" width="26.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457</v>
      </c>
      <c r="B2" s="12"/>
      <c r="C2" s="12"/>
      <c r="D2" s="12"/>
      <c r="E2" s="12"/>
      <c r="F2" s="12"/>
      <c r="G2" s="10" t="s">
        <v>458</v>
      </c>
      <c r="H2" s="0" t="s">
        <v>87</v>
      </c>
    </row>
    <row r="3" customFormat="false" ht="12.75" hidden="false" customHeight="false" outlineLevel="0" collapsed="false">
      <c r="A3" s="12" t="s">
        <v>34</v>
      </c>
      <c r="B3" s="12"/>
      <c r="C3" s="12"/>
      <c r="D3" s="12"/>
      <c r="E3" s="12"/>
      <c r="F3" s="12"/>
      <c r="G3" s="109"/>
    </row>
    <row r="4" customFormat="false" ht="12.75" hidden="false" customHeight="false" outlineLevel="0" collapsed="false">
      <c r="A4" s="12" t="s">
        <v>31</v>
      </c>
      <c r="B4" s="12"/>
      <c r="C4" s="12"/>
      <c r="D4" s="12"/>
      <c r="E4" s="12"/>
      <c r="F4" s="12"/>
      <c r="G4" s="109"/>
    </row>
    <row r="5" customFormat="false" ht="11.25" hidden="false" customHeight="false" outlineLevel="0" collapsed="false">
      <c r="A5" s="14"/>
      <c r="B5" s="14"/>
      <c r="C5" s="14"/>
      <c r="D5" s="14"/>
      <c r="E5" s="15"/>
      <c r="F5" s="15"/>
      <c r="G5" s="15"/>
    </row>
    <row r="6" customFormat="false" ht="1.5" hidden="false" customHeight="true" outlineLevel="0" collapsed="false"/>
    <row r="7" customFormat="false" ht="11.25" hidden="false" customHeight="true" outlineLevel="0" collapsed="false">
      <c r="A7" s="17" t="s">
        <v>254</v>
      </c>
      <c r="B7" s="17"/>
      <c r="C7" s="17"/>
      <c r="D7" s="17"/>
      <c r="E7" s="161" t="s">
        <v>89</v>
      </c>
      <c r="F7" s="24" t="s">
        <v>108</v>
      </c>
      <c r="G7" s="24" t="s">
        <v>109</v>
      </c>
    </row>
    <row r="8" customFormat="false" ht="1.5" hidden="false" customHeight="true" outlineLevel="0" collapsed="false">
      <c r="A8" s="16"/>
      <c r="B8" s="16"/>
      <c r="C8" s="16"/>
      <c r="D8" s="16"/>
      <c r="E8" s="25"/>
      <c r="F8" s="25"/>
      <c r="G8" s="25"/>
    </row>
    <row r="9" customFormat="false" ht="23.25" hidden="false" customHeight="true" outlineLevel="0" collapsed="false">
      <c r="A9" s="55" t="s">
        <v>260</v>
      </c>
      <c r="B9" s="55"/>
      <c r="C9" s="55"/>
      <c r="D9" s="55"/>
      <c r="E9" s="171" t="n">
        <f aca="false">SUM(E10:E76)</f>
        <v>56916</v>
      </c>
      <c r="F9" s="171" t="n">
        <f aca="false">SUM(F10:F76)</f>
        <v>24252</v>
      </c>
      <c r="G9" s="171" t="n">
        <f aca="false">SUM(G10:G76)</f>
        <v>32664</v>
      </c>
    </row>
    <row r="10" customFormat="false" ht="23.25" hidden="false" customHeight="true" outlineLevel="0" collapsed="false">
      <c r="A10" s="166" t="s">
        <v>261</v>
      </c>
      <c r="B10" s="166"/>
      <c r="C10" s="166"/>
      <c r="D10" s="166"/>
      <c r="E10" s="171" t="n">
        <f aca="false">SUM(F10:G10)</f>
        <v>93</v>
      </c>
      <c r="F10" s="172" t="n">
        <v>40</v>
      </c>
      <c r="G10" s="172" t="n">
        <v>53</v>
      </c>
    </row>
    <row r="11" customFormat="false" ht="12" hidden="false" customHeight="true" outlineLevel="0" collapsed="false">
      <c r="A11" s="166" t="s">
        <v>262</v>
      </c>
      <c r="B11" s="166"/>
      <c r="C11" s="166"/>
      <c r="D11" s="166"/>
      <c r="E11" s="171" t="n">
        <f aca="false">SUM(F11:G11)</f>
        <v>199</v>
      </c>
      <c r="F11" s="172" t="n">
        <v>85</v>
      </c>
      <c r="G11" s="172" t="n">
        <v>114</v>
      </c>
    </row>
    <row r="12" customFormat="false" ht="12" hidden="false" customHeight="true" outlineLevel="0" collapsed="false">
      <c r="A12" s="166" t="s">
        <v>263</v>
      </c>
      <c r="B12" s="166"/>
      <c r="C12" s="166"/>
      <c r="D12" s="166"/>
      <c r="E12" s="171" t="n">
        <f aca="false">SUM(F12:G12)</f>
        <v>112</v>
      </c>
      <c r="F12" s="172" t="n">
        <v>49</v>
      </c>
      <c r="G12" s="172" t="n">
        <v>63</v>
      </c>
    </row>
    <row r="13" customFormat="false" ht="12" hidden="false" customHeight="true" outlineLevel="0" collapsed="false">
      <c r="A13" s="166" t="s">
        <v>264</v>
      </c>
      <c r="B13" s="166"/>
      <c r="C13" s="166"/>
      <c r="D13" s="166"/>
      <c r="E13" s="171" t="n">
        <f aca="false">SUM(F13:G13)</f>
        <v>97</v>
      </c>
      <c r="F13" s="172" t="n">
        <v>41</v>
      </c>
      <c r="G13" s="172" t="n">
        <v>56</v>
      </c>
    </row>
    <row r="14" customFormat="false" ht="12" hidden="false" customHeight="true" outlineLevel="0" collapsed="false">
      <c r="A14" s="166" t="s">
        <v>265</v>
      </c>
      <c r="B14" s="166"/>
      <c r="C14" s="166"/>
      <c r="D14" s="166"/>
      <c r="E14" s="171" t="n">
        <f aca="false">SUM(F14:G14)</f>
        <v>55</v>
      </c>
      <c r="F14" s="172" t="n">
        <v>23</v>
      </c>
      <c r="G14" s="172" t="n">
        <v>32</v>
      </c>
    </row>
    <row r="15" customFormat="false" ht="12" hidden="false" customHeight="true" outlineLevel="0" collapsed="false">
      <c r="A15" s="166" t="s">
        <v>266</v>
      </c>
      <c r="B15" s="166"/>
      <c r="C15" s="166"/>
      <c r="D15" s="166"/>
      <c r="E15" s="171" t="n">
        <f aca="false">SUM(F15:G15)</f>
        <v>63</v>
      </c>
      <c r="F15" s="172" t="n">
        <v>27</v>
      </c>
      <c r="G15" s="172" t="n">
        <v>36</v>
      </c>
    </row>
    <row r="16" customFormat="false" ht="12" hidden="false" customHeight="true" outlineLevel="0" collapsed="false">
      <c r="A16" s="166" t="s">
        <v>417</v>
      </c>
      <c r="B16" s="166"/>
      <c r="C16" s="166"/>
      <c r="D16" s="166"/>
      <c r="E16" s="171" t="n">
        <f aca="false">SUM(F16:G16)</f>
        <v>203</v>
      </c>
      <c r="F16" s="172" t="n">
        <v>86</v>
      </c>
      <c r="G16" s="172" t="n">
        <v>117</v>
      </c>
    </row>
    <row r="17" customFormat="false" ht="12" hidden="false" customHeight="true" outlineLevel="0" collapsed="false">
      <c r="A17" s="166" t="s">
        <v>448</v>
      </c>
      <c r="B17" s="166"/>
      <c r="C17" s="166"/>
      <c r="D17" s="166"/>
      <c r="E17" s="171" t="n">
        <f aca="false">SUM(F17:G17)</f>
        <v>135</v>
      </c>
      <c r="F17" s="172" t="n">
        <v>58</v>
      </c>
      <c r="G17" s="172" t="n">
        <v>77</v>
      </c>
    </row>
    <row r="18" customFormat="false" ht="12" hidden="false" customHeight="true" outlineLevel="0" collapsed="false">
      <c r="A18" s="166" t="s">
        <v>269</v>
      </c>
      <c r="B18" s="166"/>
      <c r="C18" s="166"/>
      <c r="D18" s="166"/>
      <c r="E18" s="171" t="n">
        <f aca="false">SUM(F18:G18)</f>
        <v>715</v>
      </c>
      <c r="F18" s="172" t="n">
        <v>305</v>
      </c>
      <c r="G18" s="172" t="n">
        <v>410</v>
      </c>
    </row>
    <row r="19" customFormat="false" ht="12" hidden="false" customHeight="true" outlineLevel="0" collapsed="false">
      <c r="A19" s="166" t="s">
        <v>418</v>
      </c>
      <c r="B19" s="166"/>
      <c r="C19" s="166"/>
      <c r="D19" s="166"/>
      <c r="E19" s="171" t="n">
        <f aca="false">SUM(F19:G19)</f>
        <v>216</v>
      </c>
      <c r="F19" s="172" t="n">
        <v>92</v>
      </c>
      <c r="G19" s="172" t="n">
        <v>124</v>
      </c>
    </row>
    <row r="20" customFormat="false" ht="12" hidden="false" customHeight="true" outlineLevel="0" collapsed="false">
      <c r="A20" s="166" t="s">
        <v>270</v>
      </c>
      <c r="B20" s="166"/>
      <c r="C20" s="166"/>
      <c r="D20" s="166"/>
      <c r="E20" s="171" t="n">
        <f aca="false">SUM(F20:G20)</f>
        <v>934</v>
      </c>
      <c r="F20" s="172" t="n">
        <v>398</v>
      </c>
      <c r="G20" s="172" t="n">
        <v>536</v>
      </c>
    </row>
    <row r="21" customFormat="false" ht="12" hidden="false" customHeight="true" outlineLevel="0" collapsed="false">
      <c r="A21" s="166" t="s">
        <v>419</v>
      </c>
      <c r="B21" s="166"/>
      <c r="C21" s="166"/>
      <c r="D21" s="166"/>
      <c r="E21" s="171" t="n">
        <f aca="false">SUM(F21:G21)</f>
        <v>105</v>
      </c>
      <c r="F21" s="172" t="n">
        <v>45</v>
      </c>
      <c r="G21" s="172" t="n">
        <v>60</v>
      </c>
    </row>
    <row r="22" customFormat="false" ht="12" hidden="false" customHeight="true" outlineLevel="0" collapsed="false">
      <c r="A22" s="166" t="s">
        <v>271</v>
      </c>
      <c r="B22" s="166"/>
      <c r="C22" s="166"/>
      <c r="D22" s="166"/>
      <c r="E22" s="171" t="n">
        <f aca="false">SUM(F22:G22)</f>
        <v>153</v>
      </c>
      <c r="F22" s="172" t="n">
        <v>65</v>
      </c>
      <c r="G22" s="172" t="n">
        <v>88</v>
      </c>
    </row>
    <row r="23" customFormat="false" ht="12" hidden="false" customHeight="true" outlineLevel="0" collapsed="false">
      <c r="A23" s="166" t="s">
        <v>272</v>
      </c>
      <c r="B23" s="166"/>
      <c r="C23" s="166"/>
      <c r="D23" s="166"/>
      <c r="E23" s="171" t="n">
        <f aca="false">SUM(F23:G23)</f>
        <v>19761</v>
      </c>
      <c r="F23" s="172" t="n">
        <v>8420</v>
      </c>
      <c r="G23" s="172" t="n">
        <v>11341</v>
      </c>
    </row>
    <row r="24" customFormat="false" ht="12" hidden="false" customHeight="true" outlineLevel="0" collapsed="false">
      <c r="A24" s="166" t="s">
        <v>420</v>
      </c>
      <c r="B24" s="166"/>
      <c r="C24" s="166"/>
      <c r="D24" s="166"/>
      <c r="E24" s="171" t="n">
        <f aca="false">SUM(F24:G24)</f>
        <v>84</v>
      </c>
      <c r="F24" s="172" t="n">
        <v>35</v>
      </c>
      <c r="G24" s="172" t="n">
        <v>49</v>
      </c>
    </row>
    <row r="25" customFormat="false" ht="12" hidden="false" customHeight="true" outlineLevel="0" collapsed="false">
      <c r="A25" s="166" t="s">
        <v>421</v>
      </c>
      <c r="B25" s="166"/>
      <c r="C25" s="166"/>
      <c r="D25" s="166"/>
      <c r="E25" s="171" t="n">
        <f aca="false">SUM(F25:G25)</f>
        <v>4</v>
      </c>
      <c r="F25" s="172" t="n">
        <v>2</v>
      </c>
      <c r="G25" s="172" t="n">
        <v>2</v>
      </c>
    </row>
    <row r="26" customFormat="false" ht="12" hidden="false" customHeight="true" outlineLevel="0" collapsed="false">
      <c r="A26" s="166" t="s">
        <v>422</v>
      </c>
      <c r="B26" s="166"/>
      <c r="C26" s="166"/>
      <c r="D26" s="166"/>
      <c r="E26" s="171" t="n">
        <f aca="false">SUM(F26:G26)</f>
        <v>4</v>
      </c>
      <c r="F26" s="172" t="n">
        <v>2</v>
      </c>
      <c r="G26" s="172" t="n">
        <v>2</v>
      </c>
    </row>
    <row r="27" customFormat="false" ht="12" hidden="false" customHeight="true" outlineLevel="0" collapsed="false">
      <c r="A27" s="166" t="s">
        <v>276</v>
      </c>
      <c r="B27" s="166"/>
      <c r="C27" s="166"/>
      <c r="D27" s="166"/>
      <c r="E27" s="171" t="n">
        <f aca="false">SUM(F27:G27)</f>
        <v>2989</v>
      </c>
      <c r="F27" s="172" t="n">
        <v>1274</v>
      </c>
      <c r="G27" s="172" t="n">
        <v>1715</v>
      </c>
    </row>
    <row r="28" customFormat="false" ht="12" hidden="false" customHeight="true" outlineLevel="0" collapsed="false">
      <c r="A28" s="166" t="s">
        <v>277</v>
      </c>
      <c r="B28" s="166"/>
      <c r="C28" s="166"/>
      <c r="D28" s="166"/>
      <c r="E28" s="171" t="n">
        <f aca="false">SUM(F28:G28)</f>
        <v>9</v>
      </c>
      <c r="F28" s="172" t="n">
        <v>4</v>
      </c>
      <c r="G28" s="172" t="n">
        <v>5</v>
      </c>
    </row>
    <row r="29" customFormat="false" ht="12" hidden="false" customHeight="true" outlineLevel="0" collapsed="false">
      <c r="A29" s="166" t="s">
        <v>278</v>
      </c>
      <c r="B29" s="166"/>
      <c r="C29" s="166"/>
      <c r="D29" s="166"/>
      <c r="E29" s="171" t="n">
        <f aca="false">SUM(F29:G29)</f>
        <v>2797</v>
      </c>
      <c r="F29" s="172" t="n">
        <v>1192</v>
      </c>
      <c r="G29" s="172" t="n">
        <v>1605</v>
      </c>
    </row>
    <row r="30" customFormat="false" ht="12" hidden="false" customHeight="true" outlineLevel="0" collapsed="false">
      <c r="A30" s="166" t="s">
        <v>423</v>
      </c>
      <c r="B30" s="166"/>
      <c r="C30" s="166"/>
      <c r="D30" s="166"/>
      <c r="E30" s="171" t="n">
        <f aca="false">SUM(F30:G30)</f>
        <v>14</v>
      </c>
      <c r="F30" s="172" t="n">
        <v>6</v>
      </c>
      <c r="G30" s="172" t="n">
        <v>8</v>
      </c>
    </row>
    <row r="31" customFormat="false" ht="12" hidden="false" customHeight="true" outlineLevel="0" collapsed="false">
      <c r="A31" s="166" t="s">
        <v>449</v>
      </c>
      <c r="B31" s="166"/>
      <c r="C31" s="166"/>
      <c r="D31" s="166"/>
      <c r="E31" s="171" t="n">
        <f aca="false">SUM(F31:G31)</f>
        <v>7</v>
      </c>
      <c r="F31" s="172" t="n">
        <v>3</v>
      </c>
      <c r="G31" s="172" t="n">
        <v>4</v>
      </c>
    </row>
    <row r="32" customFormat="false" ht="12" hidden="false" customHeight="true" outlineLevel="0" collapsed="false">
      <c r="A32" s="166" t="s">
        <v>281</v>
      </c>
      <c r="B32" s="166"/>
      <c r="C32" s="166"/>
      <c r="D32" s="166"/>
      <c r="E32" s="171" t="n">
        <f aca="false">SUM(F32:G32)</f>
        <v>131</v>
      </c>
      <c r="F32" s="172" t="n">
        <v>56</v>
      </c>
      <c r="G32" s="172" t="n">
        <v>75</v>
      </c>
    </row>
    <row r="33" customFormat="false" ht="12" hidden="false" customHeight="true" outlineLevel="0" collapsed="false">
      <c r="A33" s="166" t="s">
        <v>282</v>
      </c>
      <c r="B33" s="166"/>
      <c r="C33" s="166"/>
      <c r="D33" s="166"/>
      <c r="E33" s="171" t="n">
        <f aca="false">SUM(F33:G33)</f>
        <v>189</v>
      </c>
      <c r="F33" s="172" t="n">
        <v>80</v>
      </c>
      <c r="G33" s="172" t="n">
        <v>109</v>
      </c>
    </row>
    <row r="34" customFormat="false" ht="12" hidden="false" customHeight="true" outlineLevel="0" collapsed="false">
      <c r="A34" s="166" t="s">
        <v>424</v>
      </c>
      <c r="B34" s="166"/>
      <c r="C34" s="166"/>
      <c r="D34" s="166"/>
      <c r="E34" s="171" t="n">
        <f aca="false">SUM(F34:G34)</f>
        <v>9</v>
      </c>
      <c r="F34" s="172" t="n">
        <v>4</v>
      </c>
      <c r="G34" s="172" t="n">
        <v>5</v>
      </c>
    </row>
    <row r="35" customFormat="false" ht="12" hidden="false" customHeight="true" outlineLevel="0" collapsed="false">
      <c r="A35" s="166" t="s">
        <v>425</v>
      </c>
      <c r="B35" s="166"/>
      <c r="C35" s="166"/>
      <c r="D35" s="166"/>
      <c r="E35" s="171" t="n">
        <f aca="false">SUM(F35:G35)</f>
        <v>1243</v>
      </c>
      <c r="F35" s="172" t="n">
        <v>529</v>
      </c>
      <c r="G35" s="172" t="n">
        <v>714</v>
      </c>
    </row>
    <row r="36" customFormat="false" ht="12" hidden="false" customHeight="true" outlineLevel="0" collapsed="false">
      <c r="A36" s="166" t="s">
        <v>285</v>
      </c>
      <c r="B36" s="166"/>
      <c r="C36" s="166"/>
      <c r="D36" s="166"/>
      <c r="E36" s="171" t="n">
        <f aca="false">SUM(F36:G36)</f>
        <v>24</v>
      </c>
      <c r="F36" s="172" t="n">
        <v>10</v>
      </c>
      <c r="G36" s="172" t="n">
        <v>14</v>
      </c>
    </row>
    <row r="37" customFormat="false" ht="12" hidden="false" customHeight="true" outlineLevel="0" collapsed="false">
      <c r="A37" s="166" t="s">
        <v>426</v>
      </c>
      <c r="B37" s="166"/>
      <c r="C37" s="166"/>
      <c r="D37" s="166"/>
      <c r="E37" s="171" t="n">
        <f aca="false">SUM(F37:G37)</f>
        <v>825</v>
      </c>
      <c r="F37" s="172" t="n">
        <v>352</v>
      </c>
      <c r="G37" s="172" t="n">
        <v>473</v>
      </c>
    </row>
    <row r="38" customFormat="false" ht="12" hidden="false" customHeight="true" outlineLevel="0" collapsed="false">
      <c r="A38" s="166" t="s">
        <v>427</v>
      </c>
      <c r="B38" s="166"/>
      <c r="C38" s="166"/>
      <c r="D38" s="166"/>
      <c r="E38" s="171" t="n">
        <f aca="false">SUM(F38:G38)</f>
        <v>64</v>
      </c>
      <c r="F38" s="172" t="n">
        <v>27</v>
      </c>
      <c r="G38" s="172" t="n">
        <v>37</v>
      </c>
    </row>
    <row r="39" customFormat="false" ht="12" hidden="false" customHeight="true" outlineLevel="0" collapsed="false">
      <c r="A39" s="166" t="s">
        <v>288</v>
      </c>
      <c r="B39" s="166"/>
      <c r="C39" s="166"/>
      <c r="D39" s="166"/>
      <c r="E39" s="171" t="n">
        <f aca="false">SUM(F39:G39)</f>
        <v>432</v>
      </c>
      <c r="F39" s="172" t="n">
        <v>184</v>
      </c>
      <c r="G39" s="172" t="n">
        <v>248</v>
      </c>
    </row>
    <row r="40" customFormat="false" ht="12" hidden="false" customHeight="true" outlineLevel="0" collapsed="false">
      <c r="A40" s="166" t="s">
        <v>289</v>
      </c>
      <c r="B40" s="166"/>
      <c r="C40" s="166"/>
      <c r="D40" s="166"/>
      <c r="E40" s="171" t="n">
        <f aca="false">SUM(F40:G40)</f>
        <v>2838</v>
      </c>
      <c r="F40" s="172" t="n">
        <v>1209</v>
      </c>
      <c r="G40" s="172" t="n">
        <v>1629</v>
      </c>
    </row>
    <row r="41" customFormat="false" ht="12" hidden="false" customHeight="true" outlineLevel="0" collapsed="false">
      <c r="A41" s="166" t="s">
        <v>450</v>
      </c>
      <c r="B41" s="166"/>
      <c r="C41" s="166"/>
      <c r="D41" s="166"/>
      <c r="E41" s="171" t="n">
        <f aca="false">SUM(F41:G41)</f>
        <v>0</v>
      </c>
      <c r="F41" s="172" t="n">
        <v>0</v>
      </c>
      <c r="G41" s="172" t="n">
        <v>0</v>
      </c>
    </row>
    <row r="42" customFormat="false" ht="12" hidden="false" customHeight="true" outlineLevel="0" collapsed="false">
      <c r="A42" s="166" t="s">
        <v>291</v>
      </c>
      <c r="B42" s="166"/>
      <c r="C42" s="166"/>
      <c r="D42" s="166"/>
      <c r="E42" s="171" t="n">
        <f aca="false">SUM(F42:G42)</f>
        <v>72</v>
      </c>
      <c r="F42" s="172" t="n">
        <v>31</v>
      </c>
      <c r="G42" s="172" t="n">
        <v>41</v>
      </c>
    </row>
    <row r="43" customFormat="false" ht="12" hidden="false" customHeight="true" outlineLevel="0" collapsed="false">
      <c r="A43" s="166" t="s">
        <v>292</v>
      </c>
      <c r="B43" s="166"/>
      <c r="C43" s="166"/>
      <c r="D43" s="166"/>
      <c r="E43" s="171" t="n">
        <f aca="false">SUM(F43:G43)</f>
        <v>77</v>
      </c>
      <c r="F43" s="172" t="n">
        <v>33</v>
      </c>
      <c r="G43" s="172" t="n">
        <v>44</v>
      </c>
    </row>
    <row r="44" customFormat="false" ht="12" hidden="false" customHeight="true" outlineLevel="0" collapsed="false">
      <c r="A44" s="166" t="s">
        <v>293</v>
      </c>
      <c r="B44" s="166"/>
      <c r="C44" s="166"/>
      <c r="D44" s="166"/>
      <c r="E44" s="171" t="n">
        <f aca="false">SUM(F44:G44)</f>
        <v>802</v>
      </c>
      <c r="F44" s="172" t="n">
        <v>342</v>
      </c>
      <c r="G44" s="172" t="n">
        <v>460</v>
      </c>
    </row>
    <row r="45" customFormat="false" ht="12" hidden="false" customHeight="true" outlineLevel="0" collapsed="false">
      <c r="A45" s="166" t="s">
        <v>294</v>
      </c>
      <c r="B45" s="166"/>
      <c r="C45" s="166"/>
      <c r="D45" s="166"/>
      <c r="E45" s="171" t="n">
        <f aca="false">SUM(F45:G45)</f>
        <v>16909</v>
      </c>
      <c r="F45" s="172" t="n">
        <v>7205</v>
      </c>
      <c r="G45" s="172" t="n">
        <v>9704</v>
      </c>
    </row>
    <row r="46" customFormat="false" ht="12" hidden="false" customHeight="true" outlineLevel="0" collapsed="false">
      <c r="A46" s="166" t="s">
        <v>295</v>
      </c>
      <c r="B46" s="166"/>
      <c r="C46" s="166"/>
      <c r="D46" s="166"/>
      <c r="E46" s="171" t="n">
        <f aca="false">SUM(F46:G46)</f>
        <v>35</v>
      </c>
      <c r="F46" s="172" t="n">
        <v>15</v>
      </c>
      <c r="G46" s="172" t="n">
        <v>20</v>
      </c>
    </row>
    <row r="47" customFormat="false" ht="12" hidden="false" customHeight="true" outlineLevel="0" collapsed="false">
      <c r="A47" s="166" t="s">
        <v>428</v>
      </c>
      <c r="B47" s="166"/>
      <c r="C47" s="166"/>
      <c r="D47" s="166"/>
      <c r="E47" s="171" t="n">
        <f aca="false">SUM(F47:G47)</f>
        <v>46</v>
      </c>
      <c r="F47" s="172" t="n">
        <v>20</v>
      </c>
      <c r="G47" s="172" t="n">
        <v>26</v>
      </c>
    </row>
    <row r="48" customFormat="false" ht="12" hidden="false" customHeight="true" outlineLevel="0" collapsed="false">
      <c r="A48" s="166" t="s">
        <v>429</v>
      </c>
      <c r="B48" s="166"/>
      <c r="C48" s="166"/>
      <c r="D48" s="166"/>
      <c r="E48" s="171" t="n">
        <f aca="false">SUM(F48:G48)</f>
        <v>46</v>
      </c>
      <c r="F48" s="172" t="n">
        <v>20</v>
      </c>
      <c r="G48" s="172" t="n">
        <v>26</v>
      </c>
    </row>
    <row r="49" customFormat="false" ht="12" hidden="false" customHeight="true" outlineLevel="0" collapsed="false">
      <c r="A49" s="166" t="s">
        <v>298</v>
      </c>
      <c r="B49" s="166"/>
      <c r="C49" s="166"/>
      <c r="D49" s="166"/>
      <c r="E49" s="171" t="n">
        <f aca="false">SUM(F49:G49)</f>
        <v>505</v>
      </c>
      <c r="F49" s="172" t="n">
        <v>215</v>
      </c>
      <c r="G49" s="172" t="n">
        <v>290</v>
      </c>
    </row>
    <row r="50" customFormat="false" ht="12" hidden="false" customHeight="true" outlineLevel="0" collapsed="false">
      <c r="A50" s="166" t="s">
        <v>451</v>
      </c>
      <c r="B50" s="166"/>
      <c r="C50" s="166"/>
      <c r="D50" s="166"/>
      <c r="E50" s="171" t="n">
        <f aca="false">SUM(F50:G50)</f>
        <v>16</v>
      </c>
      <c r="F50" s="172" t="n">
        <v>7</v>
      </c>
      <c r="G50" s="172" t="n">
        <v>9</v>
      </c>
    </row>
    <row r="51" customFormat="false" ht="12" hidden="false" customHeight="true" outlineLevel="0" collapsed="false">
      <c r="A51" s="166" t="s">
        <v>430</v>
      </c>
      <c r="B51" s="166"/>
      <c r="C51" s="166"/>
      <c r="D51" s="166"/>
      <c r="E51" s="171" t="n">
        <f aca="false">SUM(F51:G51)</f>
        <v>22</v>
      </c>
      <c r="F51" s="172" t="n">
        <v>9</v>
      </c>
      <c r="G51" s="172" t="n">
        <v>13</v>
      </c>
    </row>
    <row r="52" customFormat="false" ht="12" hidden="false" customHeight="true" outlineLevel="0" collapsed="false">
      <c r="A52" s="166" t="s">
        <v>431</v>
      </c>
      <c r="B52" s="166"/>
      <c r="C52" s="166"/>
      <c r="D52" s="166"/>
      <c r="E52" s="171" t="n">
        <f aca="false">SUM(F52:G52)</f>
        <v>19</v>
      </c>
      <c r="F52" s="172" t="n">
        <v>8</v>
      </c>
      <c r="G52" s="172" t="n">
        <v>11</v>
      </c>
    </row>
    <row r="53" customFormat="false" ht="12" hidden="false" customHeight="true" outlineLevel="0" collapsed="false">
      <c r="A53" s="166" t="s">
        <v>432</v>
      </c>
      <c r="B53" s="166"/>
      <c r="C53" s="166"/>
      <c r="D53" s="166"/>
      <c r="E53" s="171" t="n">
        <f aca="false">SUM(F53:G53)</f>
        <v>26</v>
      </c>
      <c r="F53" s="172" t="n">
        <v>11</v>
      </c>
      <c r="G53" s="172" t="n">
        <v>15</v>
      </c>
    </row>
    <row r="54" customFormat="false" ht="12" hidden="false" customHeight="true" outlineLevel="0" collapsed="false">
      <c r="A54" s="166" t="s">
        <v>303</v>
      </c>
      <c r="B54" s="166"/>
      <c r="C54" s="166"/>
      <c r="D54" s="166"/>
      <c r="E54" s="171" t="n">
        <f aca="false">SUM(F54:G54)</f>
        <v>476</v>
      </c>
      <c r="F54" s="172" t="n">
        <v>203</v>
      </c>
      <c r="G54" s="172" t="n">
        <v>273</v>
      </c>
    </row>
    <row r="55" customFormat="false" ht="12" hidden="false" customHeight="true" outlineLevel="0" collapsed="false">
      <c r="A55" s="166" t="s">
        <v>452</v>
      </c>
      <c r="B55" s="166"/>
      <c r="C55" s="166"/>
      <c r="D55" s="166"/>
      <c r="E55" s="171" t="n">
        <f aca="false">SUM(F55:G55)</f>
        <v>87</v>
      </c>
      <c r="F55" s="172" t="n">
        <v>37</v>
      </c>
      <c r="G55" s="172" t="n">
        <v>50</v>
      </c>
    </row>
    <row r="56" customFormat="false" ht="12" hidden="false" customHeight="true" outlineLevel="0" collapsed="false">
      <c r="A56" s="166" t="s">
        <v>305</v>
      </c>
      <c r="B56" s="166"/>
      <c r="C56" s="166"/>
      <c r="D56" s="166"/>
      <c r="E56" s="171" t="n">
        <f aca="false">SUM(F56:G56)</f>
        <v>38</v>
      </c>
      <c r="F56" s="172" t="n">
        <v>16</v>
      </c>
      <c r="G56" s="172" t="n">
        <v>22</v>
      </c>
    </row>
    <row r="57" customFormat="false" ht="12" hidden="false" customHeight="true" outlineLevel="0" collapsed="false">
      <c r="A57" s="166" t="s">
        <v>306</v>
      </c>
      <c r="B57" s="166"/>
      <c r="C57" s="166"/>
      <c r="D57" s="166"/>
      <c r="E57" s="171" t="n">
        <f aca="false">SUM(F57:G57)</f>
        <v>202</v>
      </c>
      <c r="F57" s="172" t="n">
        <v>86</v>
      </c>
      <c r="G57" s="172" t="n">
        <v>116</v>
      </c>
    </row>
    <row r="58" customFormat="false" ht="12" hidden="false" customHeight="true" outlineLevel="0" collapsed="false">
      <c r="A58" s="166" t="s">
        <v>433</v>
      </c>
      <c r="B58" s="166"/>
      <c r="C58" s="166"/>
      <c r="D58" s="166"/>
      <c r="E58" s="171" t="n">
        <f aca="false">SUM(F58:G58)</f>
        <v>19</v>
      </c>
      <c r="F58" s="172" t="n">
        <v>8</v>
      </c>
      <c r="G58" s="172" t="n">
        <v>11</v>
      </c>
    </row>
    <row r="59" customFormat="false" ht="12" hidden="false" customHeight="true" outlineLevel="0" collapsed="false">
      <c r="A59" s="166" t="s">
        <v>308</v>
      </c>
      <c r="B59" s="166"/>
      <c r="C59" s="166"/>
      <c r="D59" s="166"/>
      <c r="E59" s="171" t="n">
        <f aca="false">SUM(F59:G59)</f>
        <v>936</v>
      </c>
      <c r="F59" s="172" t="n">
        <v>399</v>
      </c>
      <c r="G59" s="172" t="n">
        <v>537</v>
      </c>
    </row>
    <row r="60" customFormat="false" ht="12" hidden="false" customHeight="true" outlineLevel="0" collapsed="false">
      <c r="A60" s="166" t="s">
        <v>309</v>
      </c>
      <c r="B60" s="166"/>
      <c r="C60" s="166"/>
      <c r="D60" s="166"/>
      <c r="E60" s="171" t="n">
        <f aca="false">SUM(F60:G60)</f>
        <v>38</v>
      </c>
      <c r="F60" s="172" t="n">
        <v>16</v>
      </c>
      <c r="G60" s="172" t="n">
        <v>22</v>
      </c>
    </row>
    <row r="61" customFormat="false" ht="12" hidden="false" customHeight="true" outlineLevel="0" collapsed="false">
      <c r="A61" s="166" t="s">
        <v>310</v>
      </c>
      <c r="B61" s="166"/>
      <c r="C61" s="166"/>
      <c r="D61" s="166"/>
      <c r="E61" s="171" t="n">
        <f aca="false">SUM(F61:G61)</f>
        <v>562</v>
      </c>
      <c r="F61" s="172" t="n">
        <v>239</v>
      </c>
      <c r="G61" s="172" t="n">
        <v>323</v>
      </c>
    </row>
    <row r="62" customFormat="false" ht="12" hidden="false" customHeight="true" outlineLevel="0" collapsed="false">
      <c r="A62" s="166" t="s">
        <v>311</v>
      </c>
      <c r="B62" s="166"/>
      <c r="C62" s="166"/>
      <c r="D62" s="166"/>
      <c r="E62" s="171" t="n">
        <f aca="false">SUM(F62:G62)</f>
        <v>63</v>
      </c>
      <c r="F62" s="172" t="n">
        <v>27</v>
      </c>
      <c r="G62" s="172" t="n">
        <v>36</v>
      </c>
    </row>
    <row r="63" customFormat="false" ht="12" hidden="false" customHeight="true" outlineLevel="0" collapsed="false">
      <c r="A63" s="166" t="s">
        <v>312</v>
      </c>
      <c r="B63" s="166"/>
      <c r="C63" s="166"/>
      <c r="D63" s="166"/>
      <c r="E63" s="171" t="n">
        <f aca="false">SUM(F63:G63)</f>
        <v>3</v>
      </c>
      <c r="F63" s="172" t="n">
        <v>1</v>
      </c>
      <c r="G63" s="172" t="n">
        <v>2</v>
      </c>
    </row>
    <row r="64" customFormat="false" ht="12" hidden="false" customHeight="true" outlineLevel="0" collapsed="false">
      <c r="A64" s="166" t="s">
        <v>313</v>
      </c>
      <c r="B64" s="166"/>
      <c r="C64" s="166"/>
      <c r="D64" s="166"/>
      <c r="E64" s="171" t="n">
        <f aca="false">SUM(F64:G64)</f>
        <v>125</v>
      </c>
      <c r="F64" s="172" t="n">
        <v>53</v>
      </c>
      <c r="G64" s="172" t="n">
        <v>72</v>
      </c>
    </row>
    <row r="65" customFormat="false" ht="12" hidden="false" customHeight="true" outlineLevel="0" collapsed="false">
      <c r="A65" s="166" t="s">
        <v>434</v>
      </c>
      <c r="B65" s="166"/>
      <c r="C65" s="166"/>
      <c r="D65" s="166"/>
      <c r="E65" s="171" t="n">
        <f aca="false">SUM(F65:G65)</f>
        <v>9</v>
      </c>
      <c r="F65" s="172" t="n">
        <v>4</v>
      </c>
      <c r="G65" s="172" t="n">
        <v>5</v>
      </c>
    </row>
    <row r="66" customFormat="false" ht="12" hidden="false" customHeight="true" outlineLevel="0" collapsed="false">
      <c r="A66" s="166" t="s">
        <v>435</v>
      </c>
      <c r="B66" s="166"/>
      <c r="C66" s="166"/>
      <c r="D66" s="166"/>
      <c r="E66" s="171" t="n">
        <f aca="false">SUM(F66:G66)</f>
        <v>11</v>
      </c>
      <c r="F66" s="172" t="n">
        <v>5</v>
      </c>
      <c r="G66" s="172" t="n">
        <v>6</v>
      </c>
    </row>
    <row r="67" customFormat="false" ht="12" hidden="false" customHeight="true" outlineLevel="0" collapsed="false">
      <c r="A67" s="166" t="s">
        <v>436</v>
      </c>
      <c r="B67" s="166"/>
      <c r="C67" s="166"/>
      <c r="D67" s="166"/>
      <c r="E67" s="171" t="n">
        <f aca="false">SUM(F67:G67)</f>
        <v>33</v>
      </c>
      <c r="F67" s="172" t="n">
        <v>14</v>
      </c>
      <c r="G67" s="172" t="n">
        <v>19</v>
      </c>
    </row>
    <row r="68" customFormat="false" ht="12" hidden="false" customHeight="true" outlineLevel="0" collapsed="false">
      <c r="A68" s="166" t="s">
        <v>317</v>
      </c>
      <c r="B68" s="166"/>
      <c r="C68" s="166"/>
      <c r="D68" s="166"/>
      <c r="E68" s="171" t="n">
        <f aca="false">SUM(F68:G68)</f>
        <v>106</v>
      </c>
      <c r="F68" s="172" t="n">
        <v>44</v>
      </c>
      <c r="G68" s="172" t="n">
        <v>62</v>
      </c>
    </row>
    <row r="69" customFormat="false" ht="12" hidden="false" customHeight="true" outlineLevel="0" collapsed="false">
      <c r="A69" s="166" t="s">
        <v>318</v>
      </c>
      <c r="B69" s="166"/>
      <c r="C69" s="166"/>
      <c r="D69" s="166"/>
      <c r="E69" s="171" t="n">
        <f aca="false">SUM(F69:G69)</f>
        <v>125</v>
      </c>
      <c r="F69" s="172" t="n">
        <v>53</v>
      </c>
      <c r="G69" s="172" t="n">
        <v>72</v>
      </c>
    </row>
    <row r="70" customFormat="false" ht="12" hidden="false" customHeight="true" outlineLevel="0" collapsed="false">
      <c r="A70" s="166" t="s">
        <v>437</v>
      </c>
      <c r="B70" s="166"/>
      <c r="C70" s="166"/>
      <c r="D70" s="166"/>
      <c r="E70" s="171" t="n">
        <f aca="false">SUM(F70:G70)</f>
        <v>22</v>
      </c>
      <c r="F70" s="172" t="n">
        <v>9</v>
      </c>
      <c r="G70" s="172" t="n">
        <v>13</v>
      </c>
    </row>
    <row r="71" customFormat="false" ht="12" hidden="false" customHeight="true" outlineLevel="0" collapsed="false">
      <c r="A71" s="166" t="s">
        <v>438</v>
      </c>
      <c r="B71" s="166"/>
      <c r="C71" s="166"/>
      <c r="D71" s="166"/>
      <c r="E71" s="171" t="n">
        <f aca="false">SUM(F71:G71)</f>
        <v>33</v>
      </c>
      <c r="F71" s="172" t="n">
        <v>14</v>
      </c>
      <c r="G71" s="172" t="n">
        <v>19</v>
      </c>
    </row>
    <row r="72" customFormat="false" ht="12" hidden="false" customHeight="true" outlineLevel="0" collapsed="false">
      <c r="A72" s="166" t="s">
        <v>320</v>
      </c>
      <c r="B72" s="166"/>
      <c r="C72" s="166"/>
      <c r="D72" s="166"/>
      <c r="E72" s="171" t="n">
        <f aca="false">SUM(F72:G72)</f>
        <v>488</v>
      </c>
      <c r="F72" s="172" t="n">
        <v>208</v>
      </c>
      <c r="G72" s="172" t="n">
        <v>280</v>
      </c>
    </row>
    <row r="73" customFormat="false" ht="12" hidden="false" customHeight="true" outlineLevel="0" collapsed="false">
      <c r="A73" s="166" t="s">
        <v>439</v>
      </c>
      <c r="B73" s="166"/>
      <c r="C73" s="166"/>
      <c r="D73" s="166"/>
      <c r="E73" s="171" t="n">
        <f aca="false">SUM(F73:G73)</f>
        <v>50</v>
      </c>
      <c r="F73" s="172" t="n">
        <v>22</v>
      </c>
      <c r="G73" s="172" t="n">
        <v>28</v>
      </c>
    </row>
    <row r="74" customFormat="false" ht="12" hidden="false" customHeight="true" outlineLevel="0" collapsed="false">
      <c r="A74" s="166" t="s">
        <v>440</v>
      </c>
      <c r="B74" s="166"/>
      <c r="C74" s="166"/>
      <c r="D74" s="166"/>
      <c r="E74" s="171" t="n">
        <f aca="false">SUM(F74:G74)</f>
        <v>328</v>
      </c>
      <c r="F74" s="172" t="n">
        <v>140</v>
      </c>
      <c r="G74" s="172" t="n">
        <v>188</v>
      </c>
    </row>
    <row r="75" customFormat="false" ht="12" hidden="false" customHeight="true" outlineLevel="0" collapsed="false">
      <c r="A75" s="166" t="s">
        <v>441</v>
      </c>
      <c r="B75" s="166"/>
      <c r="C75" s="166"/>
      <c r="D75" s="166"/>
      <c r="E75" s="171" t="n">
        <f aca="false">SUM(F75:G75)</f>
        <v>42</v>
      </c>
      <c r="F75" s="172" t="n">
        <v>18</v>
      </c>
      <c r="G75" s="172" t="n">
        <v>24</v>
      </c>
    </row>
    <row r="76" customFormat="false" ht="12" hidden="false" customHeight="true" outlineLevel="0" collapsed="false">
      <c r="A76" s="166" t="s">
        <v>322</v>
      </c>
      <c r="B76" s="166"/>
      <c r="C76" s="166"/>
      <c r="D76" s="166"/>
      <c r="E76" s="171" t="n">
        <f aca="false">SUM(F76:G76)</f>
        <v>41</v>
      </c>
      <c r="F76" s="172" t="n">
        <v>17</v>
      </c>
      <c r="G76" s="172" t="n">
        <v>24</v>
      </c>
    </row>
    <row r="77" customFormat="false" ht="17.25" hidden="false" customHeight="true" outlineLevel="0" collapsed="false">
      <c r="A77" s="35"/>
      <c r="B77" s="35"/>
      <c r="C77" s="35"/>
      <c r="D77" s="35"/>
      <c r="E77" s="25"/>
      <c r="F77" s="35"/>
      <c r="G77" s="35"/>
    </row>
    <row r="78" customFormat="false" ht="11.25" hidden="false" customHeight="true" outlineLevel="0" collapsed="false">
      <c r="A78" s="27"/>
      <c r="B78" s="27"/>
      <c r="C78" s="27"/>
      <c r="D78" s="27"/>
      <c r="F78" s="27"/>
      <c r="G78" s="44"/>
    </row>
    <row r="79" customFormat="false" ht="11.25" hidden="false" customHeight="false" outlineLevel="0" collapsed="false">
      <c r="A79" s="37" t="s">
        <v>111</v>
      </c>
      <c r="B79" s="37"/>
      <c r="C79" s="169" t="s">
        <v>453</v>
      </c>
      <c r="D79" s="169"/>
      <c r="E79" s="169"/>
      <c r="F79" s="169"/>
      <c r="G79" s="169"/>
    </row>
    <row r="80" customFormat="false" ht="11.25" hidden="false" customHeight="false" outlineLevel="0" collapsed="false">
      <c r="A80" s="124"/>
      <c r="B80" s="27"/>
      <c r="C80" s="169"/>
      <c r="D80" s="169"/>
      <c r="E80" s="169"/>
      <c r="F80" s="169"/>
      <c r="G80" s="169"/>
    </row>
    <row r="81" customFormat="false" ht="11.25" hidden="false" customHeight="false" outlineLevel="0" collapsed="false">
      <c r="A81" s="37" t="s">
        <v>113</v>
      </c>
      <c r="B81" s="37"/>
      <c r="C81" s="37"/>
      <c r="D81" s="170" t="s">
        <v>456</v>
      </c>
      <c r="E81" s="170"/>
      <c r="F81" s="170"/>
      <c r="G81" s="170"/>
    </row>
    <row r="82" customFormat="false" ht="11.25" hidden="true" customHeight="false" outlineLevel="0" collapsed="false">
      <c r="A82" s="27" t="s">
        <v>87</v>
      </c>
    </row>
    <row r="151" customFormat="false" ht="23.25" hidden="true" customHeight="true" outlineLevel="0" collapsed="false"/>
  </sheetData>
  <mergeCells count="7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B79"/>
    <mergeCell ref="C79:G80"/>
    <mergeCell ref="A81:C81"/>
    <mergeCell ref="D81:G81"/>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44" width="12.33"/>
    <col collapsed="false" customWidth="true" hidden="false" outlineLevel="0" max="6" min="6" style="44" width="3.5"/>
    <col collapsed="false" customWidth="true" hidden="false" outlineLevel="0" max="7" min="7" style="0" width="7.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6</v>
      </c>
      <c r="B2" s="12"/>
      <c r="C2" s="12"/>
      <c r="D2" s="12"/>
      <c r="E2" s="12"/>
      <c r="F2" s="12"/>
      <c r="G2" s="12"/>
      <c r="H2" s="12"/>
      <c r="I2" s="10" t="s">
        <v>459</v>
      </c>
      <c r="J2" s="0" t="s">
        <v>87</v>
      </c>
    </row>
    <row r="3" customFormat="false" ht="12.75" hidden="false" customHeight="false" outlineLevel="0" collapsed="false">
      <c r="A3" s="12" t="s">
        <v>37</v>
      </c>
      <c r="B3" s="12"/>
      <c r="C3" s="12"/>
      <c r="D3" s="12"/>
      <c r="E3" s="12"/>
      <c r="F3" s="12"/>
      <c r="G3" s="12"/>
      <c r="H3" s="12"/>
      <c r="I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460</v>
      </c>
      <c r="B7" s="17"/>
      <c r="C7" s="17"/>
      <c r="D7" s="17"/>
      <c r="E7" s="132" t="s">
        <v>461</v>
      </c>
      <c r="F7" s="24"/>
      <c r="G7" s="173" t="s">
        <v>462</v>
      </c>
      <c r="H7" s="173"/>
      <c r="I7" s="173"/>
    </row>
    <row r="8" customFormat="false" ht="1.5" hidden="false" customHeight="true" outlineLevel="0" collapsed="false">
      <c r="A8" s="17"/>
      <c r="B8" s="17"/>
      <c r="C8" s="17"/>
      <c r="D8" s="17"/>
      <c r="E8" s="132"/>
      <c r="F8" s="24"/>
      <c r="G8" s="174"/>
      <c r="H8" s="174"/>
      <c r="I8" s="174"/>
    </row>
    <row r="9" customFormat="false" ht="1.5" hidden="false" customHeight="true" outlineLevel="0" collapsed="false">
      <c r="A9" s="17"/>
      <c r="B9" s="17"/>
      <c r="C9" s="17"/>
      <c r="D9" s="17"/>
      <c r="E9" s="132"/>
      <c r="F9" s="24"/>
      <c r="G9" s="24"/>
      <c r="H9" s="24"/>
      <c r="I9" s="24"/>
    </row>
    <row r="10" customFormat="false" ht="11.25" hidden="false" customHeight="false" outlineLevel="0" collapsed="false">
      <c r="A10" s="17"/>
      <c r="B10" s="17"/>
      <c r="C10" s="17"/>
      <c r="D10" s="17"/>
      <c r="E10" s="132"/>
      <c r="F10" s="24"/>
      <c r="G10" s="24" t="s">
        <v>89</v>
      </c>
      <c r="H10" s="24" t="s">
        <v>108</v>
      </c>
      <c r="I10" s="24" t="s">
        <v>109</v>
      </c>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118" t="s">
        <v>89</v>
      </c>
      <c r="B12" s="118"/>
      <c r="C12" s="118"/>
      <c r="D12" s="118"/>
      <c r="E12" s="175" t="n">
        <f aca="false">SUM(E13,E18,E22,E24,E26,E28,E34,E36)</f>
        <v>250</v>
      </c>
      <c r="F12" s="175"/>
      <c r="G12" s="162" t="n">
        <f aca="false">SUM(G13,G18,G22,G24,G26,G28,G34,G36)</f>
        <v>4084</v>
      </c>
      <c r="H12" s="162" t="n">
        <f aca="false">SUM(H13,H18,H22,H24,H26,H28,H34,H36)</f>
        <v>1134</v>
      </c>
      <c r="I12" s="162" t="n">
        <f aca="false">SUM(I13,I18,I22,I24,I26,I28,I34,I36)</f>
        <v>2950</v>
      </c>
    </row>
    <row r="13" customFormat="false" ht="34.5" hidden="false" customHeight="true" outlineLevel="0" collapsed="false">
      <c r="A13" s="176" t="s">
        <v>463</v>
      </c>
      <c r="B13" s="176"/>
      <c r="C13" s="176"/>
      <c r="D13" s="176"/>
      <c r="E13" s="177" t="n">
        <f aca="false">SUM(E14:E17)</f>
        <v>13</v>
      </c>
      <c r="F13" s="177"/>
      <c r="G13" s="177" t="n">
        <f aca="false">SUM(G14:G17)</f>
        <v>195</v>
      </c>
      <c r="H13" s="177" t="n">
        <f aca="false">SUM(H14:H17)</f>
        <v>170</v>
      </c>
      <c r="I13" s="177" t="n">
        <f aca="false">SUM(I14:I17)</f>
        <v>25</v>
      </c>
      <c r="K13" s="76"/>
      <c r="L13" s="76"/>
      <c r="M13" s="76"/>
      <c r="N13" s="76"/>
    </row>
    <row r="14" customFormat="false" ht="15.2" hidden="false" customHeight="true" outlineLevel="0" collapsed="false">
      <c r="A14" s="178" t="s">
        <v>464</v>
      </c>
      <c r="B14" s="178"/>
      <c r="C14" s="178"/>
      <c r="D14" s="178"/>
      <c r="E14" s="179" t="n">
        <v>4</v>
      </c>
      <c r="F14" s="179"/>
      <c r="G14" s="180" t="n">
        <v>39</v>
      </c>
      <c r="H14" s="177" t="n">
        <v>36</v>
      </c>
      <c r="I14" s="177" t="n">
        <v>3</v>
      </c>
      <c r="K14" s="76"/>
      <c r="L14" s="76"/>
      <c r="M14" s="76"/>
      <c r="N14" s="76"/>
    </row>
    <row r="15" customFormat="false" ht="15.2" hidden="false" customHeight="true" outlineLevel="0" collapsed="false">
      <c r="A15" s="178" t="s">
        <v>465</v>
      </c>
      <c r="B15" s="178"/>
      <c r="C15" s="178"/>
      <c r="D15" s="178"/>
      <c r="E15" s="179" t="n">
        <v>1</v>
      </c>
      <c r="F15" s="179"/>
      <c r="G15" s="180" t="n">
        <v>25</v>
      </c>
      <c r="H15" s="177" t="n">
        <v>15</v>
      </c>
      <c r="I15" s="177" t="n">
        <v>10</v>
      </c>
      <c r="K15" s="76"/>
      <c r="L15" s="76"/>
      <c r="M15" s="76"/>
      <c r="N15" s="76"/>
    </row>
    <row r="16" customFormat="false" ht="15.2" hidden="false" customHeight="true" outlineLevel="0" collapsed="false">
      <c r="A16" s="178" t="s">
        <v>466</v>
      </c>
      <c r="B16" s="178"/>
      <c r="C16" s="178"/>
      <c r="D16" s="178"/>
      <c r="E16" s="179" t="n">
        <v>3</v>
      </c>
      <c r="F16" s="179"/>
      <c r="G16" s="180" t="n">
        <v>51</v>
      </c>
      <c r="H16" s="177" t="n">
        <v>50</v>
      </c>
      <c r="I16" s="177" t="n">
        <v>1</v>
      </c>
      <c r="K16" s="76"/>
      <c r="L16" s="76"/>
      <c r="M16" s="76"/>
      <c r="N16" s="76"/>
    </row>
    <row r="17" customFormat="false" ht="15.2" hidden="false" customHeight="true" outlineLevel="0" collapsed="false">
      <c r="A17" s="178" t="s">
        <v>467</v>
      </c>
      <c r="B17" s="178"/>
      <c r="C17" s="178"/>
      <c r="D17" s="178"/>
      <c r="E17" s="179" t="n">
        <v>5</v>
      </c>
      <c r="F17" s="179"/>
      <c r="G17" s="180" t="n">
        <v>80</v>
      </c>
      <c r="H17" s="177" t="n">
        <v>69</v>
      </c>
      <c r="I17" s="177" t="n">
        <v>11</v>
      </c>
      <c r="K17" s="76"/>
      <c r="L17" s="76"/>
      <c r="M17" s="76"/>
      <c r="N17" s="76"/>
    </row>
    <row r="18" customFormat="false" ht="23.25" hidden="false" customHeight="true" outlineLevel="0" collapsed="false">
      <c r="A18" s="181" t="s">
        <v>468</v>
      </c>
      <c r="B18" s="181"/>
      <c r="C18" s="181"/>
      <c r="D18" s="181"/>
      <c r="E18" s="177" t="n">
        <f aca="false">SUM(E19:E21)</f>
        <v>64</v>
      </c>
      <c r="F18" s="177"/>
      <c r="G18" s="177" t="n">
        <f aca="false">SUM(G19:G21)</f>
        <v>1321</v>
      </c>
      <c r="H18" s="177" t="n">
        <f aca="false">SUM(H19:H21)</f>
        <v>230</v>
      </c>
      <c r="I18" s="177" t="n">
        <f aca="false">SUM(I19:I21)</f>
        <v>1091</v>
      </c>
      <c r="K18" s="76"/>
      <c r="L18" s="76"/>
      <c r="M18" s="76"/>
      <c r="N18" s="76"/>
    </row>
    <row r="19" customFormat="false" ht="15.2" hidden="false" customHeight="true" outlineLevel="0" collapsed="false">
      <c r="A19" s="178" t="s">
        <v>469</v>
      </c>
      <c r="B19" s="178"/>
      <c r="C19" s="178"/>
      <c r="D19" s="178"/>
      <c r="E19" s="179" t="n">
        <v>37</v>
      </c>
      <c r="F19" s="179"/>
      <c r="G19" s="180" t="n">
        <v>793</v>
      </c>
      <c r="H19" s="177" t="n">
        <v>74</v>
      </c>
      <c r="I19" s="177" t="n">
        <v>719</v>
      </c>
      <c r="K19" s="76"/>
      <c r="L19" s="76"/>
      <c r="M19" s="76"/>
      <c r="N19" s="76"/>
    </row>
    <row r="20" customFormat="false" ht="15.2" hidden="false" customHeight="true" outlineLevel="0" collapsed="false">
      <c r="A20" s="178" t="s">
        <v>470</v>
      </c>
      <c r="B20" s="178"/>
      <c r="C20" s="178"/>
      <c r="D20" s="178"/>
      <c r="E20" s="179" t="n">
        <v>18</v>
      </c>
      <c r="F20" s="179"/>
      <c r="G20" s="180" t="n">
        <v>320</v>
      </c>
      <c r="H20" s="177" t="n">
        <v>88</v>
      </c>
      <c r="I20" s="177" t="n">
        <v>232</v>
      </c>
      <c r="K20" s="76"/>
      <c r="L20" s="76"/>
      <c r="M20" s="76"/>
      <c r="N20" s="76"/>
    </row>
    <row r="21" customFormat="false" ht="26.45" hidden="false" customHeight="true" outlineLevel="0" collapsed="false">
      <c r="A21" s="182" t="s">
        <v>471</v>
      </c>
      <c r="B21" s="182"/>
      <c r="C21" s="182"/>
      <c r="D21" s="182"/>
      <c r="E21" s="179" t="n">
        <v>9</v>
      </c>
      <c r="F21" s="179"/>
      <c r="G21" s="180" t="n">
        <v>208</v>
      </c>
      <c r="H21" s="177" t="n">
        <v>68</v>
      </c>
      <c r="I21" s="177" t="n">
        <v>140</v>
      </c>
      <c r="K21" s="76"/>
      <c r="L21" s="76"/>
      <c r="M21" s="76"/>
      <c r="N21" s="76"/>
    </row>
    <row r="22" customFormat="false" ht="23.25" hidden="false" customHeight="true" outlineLevel="0" collapsed="false">
      <c r="A22" s="181" t="s">
        <v>472</v>
      </c>
      <c r="B22" s="181"/>
      <c r="C22" s="181"/>
      <c r="D22" s="181"/>
      <c r="E22" s="179" t="n">
        <f aca="false">SUM(E23)</f>
        <v>16</v>
      </c>
      <c r="F22" s="179"/>
      <c r="G22" s="179" t="n">
        <f aca="false">SUM(G23)</f>
        <v>267</v>
      </c>
      <c r="H22" s="179" t="n">
        <f aca="false">SUM(H23)</f>
        <v>121</v>
      </c>
      <c r="I22" s="179" t="n">
        <f aca="false">SUM(I23)</f>
        <v>146</v>
      </c>
      <c r="K22" s="76"/>
      <c r="L22" s="76"/>
      <c r="M22" s="76"/>
      <c r="N22" s="76"/>
    </row>
    <row r="23" customFormat="false" ht="15.2" hidden="false" customHeight="true" outlineLevel="0" collapsed="false">
      <c r="A23" s="178" t="s">
        <v>473</v>
      </c>
      <c r="B23" s="178"/>
      <c r="C23" s="178"/>
      <c r="D23" s="178"/>
      <c r="E23" s="179" t="n">
        <v>16</v>
      </c>
      <c r="F23" s="179"/>
      <c r="G23" s="180" t="n">
        <v>267</v>
      </c>
      <c r="H23" s="177" t="n">
        <v>121</v>
      </c>
      <c r="I23" s="177" t="n">
        <v>146</v>
      </c>
      <c r="K23" s="76"/>
      <c r="L23" s="76"/>
      <c r="M23" s="76"/>
      <c r="N23" s="76"/>
    </row>
    <row r="24" customFormat="false" ht="23.25" hidden="false" customHeight="true" outlineLevel="0" collapsed="false">
      <c r="A24" s="181" t="s">
        <v>474</v>
      </c>
      <c r="B24" s="181"/>
      <c r="C24" s="181"/>
      <c r="D24" s="181"/>
      <c r="E24" s="179" t="n">
        <f aca="false">SUM(E25)</f>
        <v>5</v>
      </c>
      <c r="F24" s="179"/>
      <c r="G24" s="179" t="n">
        <f aca="false">SUM(G25)</f>
        <v>109</v>
      </c>
      <c r="H24" s="179" t="n">
        <f aca="false">SUM(H25)</f>
        <v>26</v>
      </c>
      <c r="I24" s="179" t="n">
        <f aca="false">SUM(I25)</f>
        <v>83</v>
      </c>
      <c r="K24" s="76"/>
      <c r="L24" s="76"/>
      <c r="M24" s="76"/>
      <c r="N24" s="76"/>
    </row>
    <row r="25" customFormat="false" ht="15.2" hidden="false" customHeight="true" outlineLevel="0" collapsed="false">
      <c r="A25" s="178" t="s">
        <v>474</v>
      </c>
      <c r="B25" s="178"/>
      <c r="C25" s="178"/>
      <c r="D25" s="178"/>
      <c r="E25" s="179" t="n">
        <v>5</v>
      </c>
      <c r="F25" s="179"/>
      <c r="G25" s="180" t="n">
        <v>109</v>
      </c>
      <c r="H25" s="179" t="n">
        <v>26</v>
      </c>
      <c r="I25" s="179" t="n">
        <v>83</v>
      </c>
      <c r="K25" s="76"/>
      <c r="L25" s="76"/>
      <c r="M25" s="76"/>
      <c r="N25" s="76"/>
    </row>
    <row r="26" customFormat="false" ht="23.25" hidden="false" customHeight="true" outlineLevel="0" collapsed="false">
      <c r="A26" s="181" t="s">
        <v>475</v>
      </c>
      <c r="B26" s="181"/>
      <c r="C26" s="181"/>
      <c r="D26" s="181"/>
      <c r="E26" s="179" t="n">
        <f aca="false">SUM(E27)</f>
        <v>5</v>
      </c>
      <c r="F26" s="179"/>
      <c r="G26" s="179" t="n">
        <f aca="false">SUM(G27)</f>
        <v>102</v>
      </c>
      <c r="H26" s="179" t="n">
        <f aca="false">SUM(H27)</f>
        <v>37</v>
      </c>
      <c r="I26" s="179" t="n">
        <f aca="false">SUM(I27)</f>
        <v>65</v>
      </c>
      <c r="K26" s="76"/>
      <c r="L26" s="76"/>
      <c r="M26" s="76"/>
      <c r="N26" s="76"/>
    </row>
    <row r="27" customFormat="false" ht="16.35" hidden="false" customHeight="true" outlineLevel="0" collapsed="false">
      <c r="A27" s="178" t="s">
        <v>475</v>
      </c>
      <c r="B27" s="178"/>
      <c r="C27" s="178"/>
      <c r="D27" s="178"/>
      <c r="E27" s="179" t="n">
        <v>5</v>
      </c>
      <c r="F27" s="179"/>
      <c r="G27" s="179" t="n">
        <v>102</v>
      </c>
      <c r="H27" s="179" t="n">
        <v>37</v>
      </c>
      <c r="I27" s="179" t="n">
        <v>65</v>
      </c>
      <c r="K27" s="76"/>
      <c r="L27" s="76"/>
      <c r="M27" s="76"/>
      <c r="N27" s="76"/>
    </row>
    <row r="28" customFormat="false" ht="23.25" hidden="false" customHeight="true" outlineLevel="0" collapsed="false">
      <c r="A28" s="181" t="s">
        <v>476</v>
      </c>
      <c r="B28" s="181"/>
      <c r="C28" s="181"/>
      <c r="D28" s="181"/>
      <c r="E28" s="179" t="n">
        <f aca="false">SUM(E29:E33)</f>
        <v>107</v>
      </c>
      <c r="F28" s="179"/>
      <c r="G28" s="179" t="n">
        <f aca="false">SUM(G29:G33)</f>
        <v>1236</v>
      </c>
      <c r="H28" s="179" t="n">
        <f aca="false">SUM(H29:H33)</f>
        <v>439</v>
      </c>
      <c r="I28" s="179" t="n">
        <f aca="false">SUM(I29:I33)</f>
        <v>797</v>
      </c>
      <c r="K28" s="76"/>
      <c r="L28" s="76"/>
      <c r="M28" s="76"/>
      <c r="N28" s="76"/>
    </row>
    <row r="29" customFormat="false" ht="15.2" hidden="false" customHeight="true" outlineLevel="0" collapsed="false">
      <c r="A29" s="178" t="s">
        <v>477</v>
      </c>
      <c r="B29" s="178"/>
      <c r="C29" s="178"/>
      <c r="D29" s="178"/>
      <c r="E29" s="179" t="n">
        <v>3</v>
      </c>
      <c r="F29" s="179"/>
      <c r="G29" s="179" t="n">
        <v>52</v>
      </c>
      <c r="H29" s="179" t="n">
        <v>16</v>
      </c>
      <c r="I29" s="179" t="n">
        <v>36</v>
      </c>
      <c r="K29" s="76"/>
      <c r="L29" s="76"/>
      <c r="M29" s="76"/>
      <c r="N29" s="76"/>
    </row>
    <row r="30" customFormat="false" ht="15.2" hidden="false" customHeight="true" outlineLevel="0" collapsed="false">
      <c r="A30" s="178" t="s">
        <v>478</v>
      </c>
      <c r="B30" s="178"/>
      <c r="C30" s="178"/>
      <c r="D30" s="178"/>
      <c r="E30" s="179" t="n">
        <v>8</v>
      </c>
      <c r="F30" s="179"/>
      <c r="G30" s="179" t="n">
        <v>194</v>
      </c>
      <c r="H30" s="179" t="n">
        <v>44</v>
      </c>
      <c r="I30" s="179" t="n">
        <v>150</v>
      </c>
      <c r="K30" s="76"/>
      <c r="L30" s="76"/>
      <c r="M30" s="76"/>
      <c r="N30" s="76"/>
    </row>
    <row r="31" customFormat="false" ht="15.2" hidden="false" customHeight="true" outlineLevel="0" collapsed="false">
      <c r="A31" s="178" t="s">
        <v>479</v>
      </c>
      <c r="B31" s="178"/>
      <c r="C31" s="178"/>
      <c r="D31" s="178"/>
      <c r="E31" s="179" t="n">
        <v>12</v>
      </c>
      <c r="F31" s="179"/>
      <c r="G31" s="179" t="n">
        <v>230</v>
      </c>
      <c r="H31" s="179" t="n">
        <v>94</v>
      </c>
      <c r="I31" s="179" t="n">
        <v>136</v>
      </c>
      <c r="K31" s="76"/>
      <c r="L31" s="76"/>
      <c r="M31" s="76"/>
      <c r="N31" s="76"/>
    </row>
    <row r="32" customFormat="false" ht="15.2" hidden="false" customHeight="true" outlineLevel="0" collapsed="false">
      <c r="A32" s="178" t="s">
        <v>480</v>
      </c>
      <c r="B32" s="178"/>
      <c r="C32" s="178"/>
      <c r="D32" s="178"/>
      <c r="E32" s="179" t="n">
        <v>6</v>
      </c>
      <c r="F32" s="179"/>
      <c r="G32" s="179" t="n">
        <v>123</v>
      </c>
      <c r="H32" s="179" t="n">
        <v>4</v>
      </c>
      <c r="I32" s="179" t="n">
        <v>119</v>
      </c>
      <c r="K32" s="76"/>
      <c r="L32" s="76"/>
      <c r="M32" s="76"/>
      <c r="N32" s="76"/>
    </row>
    <row r="33" customFormat="false" ht="15.2" hidden="false" customHeight="true" outlineLevel="0" collapsed="false">
      <c r="A33" s="178" t="s">
        <v>476</v>
      </c>
      <c r="B33" s="178"/>
      <c r="C33" s="178"/>
      <c r="D33" s="178"/>
      <c r="E33" s="179" t="n">
        <v>78</v>
      </c>
      <c r="F33" s="179"/>
      <c r="G33" s="179" t="n">
        <v>637</v>
      </c>
      <c r="H33" s="179" t="n">
        <v>281</v>
      </c>
      <c r="I33" s="179" t="n">
        <v>356</v>
      </c>
      <c r="K33" s="76"/>
      <c r="L33" s="76"/>
      <c r="M33" s="76"/>
      <c r="N33" s="76"/>
    </row>
    <row r="34" customFormat="false" ht="23.25" hidden="false" customHeight="true" outlineLevel="0" collapsed="false">
      <c r="A34" s="181" t="s">
        <v>481</v>
      </c>
      <c r="B34" s="181"/>
      <c r="C34" s="181"/>
      <c r="D34" s="181"/>
      <c r="E34" s="179" t="n">
        <f aca="false">SUM(E35)</f>
        <v>38</v>
      </c>
      <c r="F34" s="179"/>
      <c r="G34" s="179" t="n">
        <f aca="false">SUM(G35)</f>
        <v>817</v>
      </c>
      <c r="H34" s="179" t="n">
        <f aca="false">SUM(H35)</f>
        <v>90</v>
      </c>
      <c r="I34" s="179" t="n">
        <f aca="false">SUM(I35)</f>
        <v>727</v>
      </c>
      <c r="K34" s="76"/>
      <c r="L34" s="76"/>
      <c r="M34" s="76"/>
      <c r="N34" s="76"/>
    </row>
    <row r="35" customFormat="false" ht="15.2" hidden="false" customHeight="true" outlineLevel="0" collapsed="false">
      <c r="A35" s="178" t="s">
        <v>481</v>
      </c>
      <c r="B35" s="178"/>
      <c r="C35" s="178"/>
      <c r="D35" s="178"/>
      <c r="E35" s="179" t="n">
        <v>38</v>
      </c>
      <c r="F35" s="179"/>
      <c r="G35" s="179" t="n">
        <v>817</v>
      </c>
      <c r="H35" s="179" t="n">
        <v>90</v>
      </c>
      <c r="I35" s="179" t="n">
        <v>727</v>
      </c>
      <c r="K35" s="76"/>
      <c r="L35" s="76"/>
      <c r="M35" s="76"/>
      <c r="N35" s="76"/>
    </row>
    <row r="36" customFormat="false" ht="34.5" hidden="false" customHeight="true" outlineLevel="0" collapsed="false">
      <c r="A36" s="176" t="s">
        <v>482</v>
      </c>
      <c r="B36" s="176"/>
      <c r="C36" s="176"/>
      <c r="D36" s="176"/>
      <c r="E36" s="179" t="n">
        <f aca="false">SUM(E37)</f>
        <v>2</v>
      </c>
      <c r="F36" s="179"/>
      <c r="G36" s="179" t="n">
        <f aca="false">SUM(G37)</f>
        <v>37</v>
      </c>
      <c r="H36" s="179" t="n">
        <f aca="false">SUM(H37)</f>
        <v>21</v>
      </c>
      <c r="I36" s="179" t="n">
        <f aca="false">SUM(I37)</f>
        <v>16</v>
      </c>
      <c r="K36" s="76"/>
      <c r="L36" s="76"/>
      <c r="M36" s="76"/>
      <c r="N36" s="76"/>
    </row>
    <row r="37" customFormat="false" ht="26.45" hidden="false" customHeight="true" outlineLevel="0" collapsed="false">
      <c r="A37" s="182" t="s">
        <v>482</v>
      </c>
      <c r="B37" s="182"/>
      <c r="C37" s="182"/>
      <c r="D37" s="182"/>
      <c r="E37" s="179" t="n">
        <v>2</v>
      </c>
      <c r="F37" s="179"/>
      <c r="G37" s="179" t="n">
        <v>37</v>
      </c>
      <c r="H37" s="179" t="n">
        <v>21</v>
      </c>
      <c r="I37" s="179" t="n">
        <v>16</v>
      </c>
      <c r="K37" s="76"/>
      <c r="L37" s="76"/>
      <c r="M37" s="76"/>
      <c r="N37" s="76"/>
    </row>
    <row r="38" customFormat="false" ht="23.25" hidden="false" customHeight="true" outlineLevel="0" collapsed="false">
      <c r="A38" s="181" t="s">
        <v>483</v>
      </c>
      <c r="B38" s="181"/>
      <c r="C38" s="181"/>
      <c r="D38" s="181"/>
      <c r="E38" s="179" t="n">
        <v>0</v>
      </c>
      <c r="F38" s="179"/>
      <c r="G38" s="180" t="n">
        <v>0</v>
      </c>
      <c r="H38" s="179" t="n">
        <v>0</v>
      </c>
      <c r="I38" s="179" t="n">
        <v>0</v>
      </c>
    </row>
    <row r="39" customFormat="false" ht="17.25" hidden="false" customHeight="true" outlineLevel="0" collapsed="false">
      <c r="A39" s="35"/>
      <c r="B39" s="35"/>
      <c r="C39" s="35"/>
      <c r="D39" s="35"/>
      <c r="E39" s="25"/>
      <c r="F39" s="25"/>
      <c r="G39" s="35"/>
      <c r="H39" s="35"/>
      <c r="I39" s="35"/>
    </row>
    <row r="40" customFormat="false" ht="11.25" hidden="false" customHeight="true" outlineLevel="0" collapsed="false">
      <c r="A40" s="27"/>
      <c r="B40" s="27"/>
      <c r="C40" s="27"/>
      <c r="D40" s="27"/>
      <c r="G40" s="27"/>
      <c r="H40" s="27"/>
      <c r="I40" s="44"/>
    </row>
    <row r="41" customFormat="false" ht="11.25" hidden="false" customHeight="true" outlineLevel="0" collapsed="false">
      <c r="A41" s="37" t="s">
        <v>111</v>
      </c>
      <c r="B41" s="37"/>
      <c r="C41" s="183" t="s">
        <v>484</v>
      </c>
      <c r="D41" s="183"/>
      <c r="E41" s="183"/>
      <c r="F41" s="183"/>
      <c r="G41" s="183"/>
      <c r="H41" s="183"/>
      <c r="I41" s="183"/>
    </row>
    <row r="42" customFormat="false" ht="11.25" hidden="false" customHeight="true" outlineLevel="0" collapsed="false">
      <c r="A42" s="27"/>
      <c r="B42" s="27"/>
      <c r="C42" s="183"/>
      <c r="D42" s="183"/>
      <c r="E42" s="183"/>
      <c r="F42" s="183"/>
      <c r="G42" s="183"/>
      <c r="H42" s="183"/>
      <c r="I42" s="183"/>
    </row>
    <row r="43" customFormat="false" ht="11.25" hidden="false" customHeight="true" outlineLevel="0" collapsed="false">
      <c r="A43" s="27"/>
      <c r="B43" s="27"/>
      <c r="C43" s="183"/>
      <c r="D43" s="183"/>
      <c r="E43" s="183"/>
      <c r="F43" s="183"/>
      <c r="G43" s="183"/>
      <c r="H43" s="183"/>
      <c r="I43" s="183"/>
    </row>
    <row r="44" customFormat="false" ht="11.25" hidden="false" customHeight="true" outlineLevel="0" collapsed="false">
      <c r="A44" s="27"/>
      <c r="B44" s="27"/>
      <c r="C44" s="183"/>
      <c r="D44" s="183"/>
      <c r="E44" s="183"/>
      <c r="F44" s="183"/>
      <c r="G44" s="183"/>
      <c r="H44" s="183"/>
      <c r="I44" s="183"/>
    </row>
    <row r="45" customFormat="false" ht="11.25" hidden="false" customHeight="false" outlineLevel="0" collapsed="false">
      <c r="A45" s="124" t="s">
        <v>229</v>
      </c>
      <c r="B45" s="37" t="s">
        <v>485</v>
      </c>
      <c r="C45" s="37"/>
      <c r="D45" s="37"/>
      <c r="E45" s="37"/>
      <c r="F45" s="37"/>
      <c r="G45" s="37"/>
      <c r="H45" s="37"/>
      <c r="I45" s="37"/>
    </row>
    <row r="46" customFormat="false" ht="11.25" hidden="false" customHeight="true" outlineLevel="0" collapsed="false">
      <c r="A46" s="37" t="s">
        <v>113</v>
      </c>
      <c r="B46" s="37"/>
      <c r="C46" s="37"/>
      <c r="D46" s="38" t="s">
        <v>486</v>
      </c>
      <c r="E46" s="38"/>
      <c r="F46" s="38"/>
      <c r="G46" s="38"/>
      <c r="H46" s="38"/>
      <c r="I46" s="38"/>
    </row>
    <row r="47" customFormat="false" ht="11.25" hidden="false" customHeight="false" outlineLevel="0" collapsed="false">
      <c r="D47" s="38"/>
      <c r="E47" s="38"/>
      <c r="F47" s="38"/>
      <c r="G47" s="38"/>
      <c r="H47" s="38"/>
      <c r="I47" s="38"/>
    </row>
    <row r="48" customFormat="false" ht="11.25" hidden="true" customHeight="false" outlineLevel="0" collapsed="false">
      <c r="A48" s="0" t="s">
        <v>87</v>
      </c>
    </row>
    <row r="50" customFormat="false" ht="11.25" hidden="true" customHeight="false" outlineLevel="0" collapsed="false">
      <c r="D50" s="184"/>
      <c r="E50" s="184"/>
      <c r="F50" s="184"/>
      <c r="G50" s="184"/>
    </row>
    <row r="74" customFormat="false" ht="20.25" hidden="true" customHeight="true" outlineLevel="0" collapsed="false"/>
    <row r="78" customFormat="false" ht="23.25" hidden="true" customHeight="true" outlineLevel="0" collapsed="false"/>
  </sheetData>
  <mergeCells count="39">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1:B41"/>
    <mergeCell ref="C41:I44"/>
    <mergeCell ref="B45:I45"/>
    <mergeCell ref="A46:C46"/>
    <mergeCell ref="D46:I47"/>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16.99"/>
    <col collapsed="false" customWidth="true" hidden="false" outlineLevel="0" max="6" min="6" style="0" width="2.82"/>
    <col collapsed="false" customWidth="true" hidden="false" outlineLevel="0" max="7" min="7" style="0" width="17.49"/>
    <col collapsed="false" customWidth="true" hidden="false" outlineLevel="0" max="8" min="8" style="0" width="2.65"/>
    <col collapsed="false" customWidth="true" hidden="false" outlineLevel="0" max="9" min="9" style="0" width="16.99"/>
    <col collapsed="false" customWidth="true" hidden="false" outlineLevel="0" max="10" min="10" style="0" width="2.5"/>
    <col collapsed="false" customWidth="true" hidden="false" outlineLevel="0" max="11" min="11" style="0" width="17.33"/>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3.15" hidden="false" customHeight="true" outlineLevel="0" collapsed="false">
      <c r="A2" s="12" t="s">
        <v>39</v>
      </c>
      <c r="B2" s="12"/>
      <c r="C2" s="12"/>
      <c r="D2" s="12"/>
      <c r="E2" s="12"/>
      <c r="F2" s="12"/>
      <c r="G2" s="12"/>
      <c r="H2" s="12"/>
      <c r="I2" s="12"/>
      <c r="J2" s="13"/>
      <c r="K2" s="10" t="s">
        <v>487</v>
      </c>
      <c r="L2" s="10"/>
      <c r="M2" s="0" t="s">
        <v>87</v>
      </c>
    </row>
    <row r="3" customFormat="false" ht="13.15" hidden="false" customHeight="true" outlineLevel="0" collapsed="false">
      <c r="A3" s="12" t="s">
        <v>40</v>
      </c>
      <c r="B3" s="12"/>
      <c r="C3" s="12"/>
      <c r="D3" s="12"/>
      <c r="E3" s="12"/>
      <c r="F3" s="12"/>
      <c r="G3" s="12"/>
      <c r="H3" s="12"/>
      <c r="I3" s="12"/>
      <c r="J3" s="13"/>
      <c r="K3" s="13"/>
      <c r="L3" s="11"/>
    </row>
    <row r="4" customFormat="false" ht="13.15" hidden="false" customHeight="true" outlineLevel="0" collapsed="false">
      <c r="A4" s="12" t="s">
        <v>41</v>
      </c>
      <c r="B4" s="12"/>
      <c r="C4" s="12"/>
      <c r="D4" s="12"/>
      <c r="E4" s="12"/>
      <c r="F4" s="12"/>
      <c r="G4" s="12"/>
      <c r="H4" s="12"/>
      <c r="I4" s="12"/>
      <c r="J4" s="13"/>
      <c r="K4" s="13"/>
      <c r="L4" s="185"/>
    </row>
    <row r="5" customFormat="false" ht="11.25" hidden="false" customHeight="true" outlineLevel="0" collapsed="false">
      <c r="A5" s="186"/>
      <c r="B5" s="186"/>
      <c r="C5" s="186"/>
      <c r="D5" s="186"/>
      <c r="E5" s="187"/>
      <c r="F5" s="187"/>
      <c r="G5" s="187"/>
      <c r="H5" s="187"/>
      <c r="I5" s="187"/>
      <c r="J5" s="187"/>
      <c r="K5" s="187"/>
      <c r="L5" s="188"/>
    </row>
    <row r="6" customFormat="false" ht="1.5" hidden="false" customHeight="true" outlineLevel="0" collapsed="false">
      <c r="A6" s="189"/>
      <c r="B6" s="189"/>
      <c r="C6" s="189"/>
      <c r="D6" s="189"/>
      <c r="E6" s="189"/>
      <c r="F6" s="189"/>
      <c r="G6" s="189"/>
      <c r="H6" s="189"/>
      <c r="I6" s="189"/>
      <c r="J6" s="189"/>
      <c r="K6" s="189"/>
      <c r="L6" s="189"/>
    </row>
    <row r="7" customFormat="false" ht="11.25" hidden="false" customHeight="true" outlineLevel="0" collapsed="false">
      <c r="A7" s="190" t="s">
        <v>488</v>
      </c>
      <c r="B7" s="190"/>
      <c r="C7" s="190"/>
      <c r="D7" s="190"/>
      <c r="E7" s="24" t="n">
        <v>2012</v>
      </c>
      <c r="G7" s="24" t="n">
        <v>2013</v>
      </c>
      <c r="I7" s="24" t="n">
        <v>2014</v>
      </c>
      <c r="K7" s="24" t="n">
        <v>2015</v>
      </c>
    </row>
    <row r="8" customFormat="false" ht="1.5" hidden="false" customHeight="true" outlineLevel="0" collapsed="false">
      <c r="A8" s="188"/>
      <c r="B8" s="188"/>
      <c r="C8" s="188"/>
      <c r="D8" s="188"/>
      <c r="E8" s="191"/>
      <c r="F8" s="191"/>
      <c r="G8" s="191"/>
      <c r="H8" s="191"/>
      <c r="I8" s="191"/>
      <c r="J8" s="191"/>
      <c r="K8" s="191"/>
      <c r="L8" s="188"/>
    </row>
    <row r="9" customFormat="false" ht="23.25" hidden="false" customHeight="true" outlineLevel="0" collapsed="false">
      <c r="A9" s="192" t="s">
        <v>489</v>
      </c>
      <c r="B9" s="192"/>
      <c r="C9" s="192"/>
      <c r="D9" s="192"/>
      <c r="E9" s="193" t="n">
        <v>17498</v>
      </c>
      <c r="F9" s="194" t="s">
        <v>490</v>
      </c>
      <c r="G9" s="193" t="n">
        <v>14900</v>
      </c>
      <c r="H9" s="194" t="s">
        <v>490</v>
      </c>
      <c r="I9" s="193" t="n">
        <v>13163</v>
      </c>
      <c r="J9" s="194" t="s">
        <v>490</v>
      </c>
      <c r="K9" s="193" t="n">
        <v>10036</v>
      </c>
    </row>
    <row r="10" customFormat="false" ht="16.35" hidden="false" customHeight="true" outlineLevel="0" collapsed="false">
      <c r="A10" s="192" t="s">
        <v>491</v>
      </c>
      <c r="B10" s="192"/>
      <c r="C10" s="192"/>
      <c r="D10" s="192"/>
      <c r="E10" s="193" t="n">
        <v>5405</v>
      </c>
      <c r="F10" s="193"/>
      <c r="G10" s="193" t="n">
        <v>5997</v>
      </c>
      <c r="H10" s="193"/>
      <c r="I10" s="193" t="n">
        <v>4907</v>
      </c>
      <c r="J10" s="193"/>
      <c r="K10" s="193" t="n">
        <v>7817</v>
      </c>
      <c r="L10" s="129" t="s">
        <v>233</v>
      </c>
    </row>
    <row r="11" customFormat="false" ht="16.35" hidden="false" customHeight="true" outlineLevel="0" collapsed="false">
      <c r="A11" s="192" t="s">
        <v>492</v>
      </c>
      <c r="B11" s="192"/>
      <c r="C11" s="192"/>
      <c r="D11" s="192"/>
      <c r="E11" s="193" t="n">
        <v>19366</v>
      </c>
      <c r="F11" s="193"/>
      <c r="G11" s="193" t="n">
        <v>18391</v>
      </c>
      <c r="H11" s="193"/>
      <c r="I11" s="193" t="n">
        <v>14174</v>
      </c>
      <c r="J11" s="193"/>
      <c r="K11" s="193" t="n">
        <v>4738</v>
      </c>
    </row>
    <row r="12" customFormat="false" ht="16.35" hidden="false" customHeight="true" outlineLevel="0" collapsed="false">
      <c r="A12" s="192" t="s">
        <v>493</v>
      </c>
      <c r="B12" s="192"/>
      <c r="C12" s="192"/>
      <c r="D12" s="192"/>
      <c r="E12" s="193" t="n">
        <v>2863</v>
      </c>
      <c r="F12" s="193"/>
      <c r="G12" s="193" t="n">
        <v>3556</v>
      </c>
      <c r="H12" s="193"/>
      <c r="I12" s="193" t="n">
        <v>2474</v>
      </c>
      <c r="J12" s="193"/>
      <c r="K12" s="193" t="n">
        <v>1012</v>
      </c>
    </row>
    <row r="13" customFormat="false" ht="17.25" hidden="false" customHeight="true" outlineLevel="0" collapsed="false">
      <c r="A13" s="195"/>
      <c r="B13" s="195"/>
      <c r="C13" s="195"/>
      <c r="D13" s="195"/>
      <c r="E13" s="195"/>
      <c r="F13" s="195"/>
      <c r="G13" s="195"/>
      <c r="H13" s="195"/>
      <c r="I13" s="195"/>
      <c r="J13" s="195"/>
      <c r="K13" s="195"/>
      <c r="L13" s="16"/>
    </row>
    <row r="14" customFormat="false" ht="10.9" hidden="false" customHeight="true" outlineLevel="0" collapsed="false">
      <c r="A14" s="196"/>
      <c r="B14" s="196"/>
      <c r="C14" s="196"/>
      <c r="D14" s="196"/>
      <c r="E14" s="196"/>
      <c r="F14" s="196"/>
      <c r="G14" s="196"/>
      <c r="H14" s="196"/>
      <c r="I14" s="196"/>
      <c r="J14" s="196"/>
      <c r="K14" s="196"/>
      <c r="L14" s="36"/>
    </row>
    <row r="15" customFormat="false" ht="11.25" hidden="false" customHeight="true" outlineLevel="0" collapsed="false">
      <c r="A15" s="197" t="s">
        <v>111</v>
      </c>
      <c r="B15" s="197"/>
      <c r="C15" s="198" t="s">
        <v>494</v>
      </c>
      <c r="D15" s="198"/>
      <c r="E15" s="198"/>
      <c r="F15" s="198"/>
      <c r="G15" s="198"/>
      <c r="H15" s="198"/>
      <c r="I15" s="198"/>
      <c r="J15" s="198"/>
      <c r="K15" s="198"/>
      <c r="L15" s="198"/>
    </row>
    <row r="16" customFormat="false" ht="11.25" hidden="false" customHeight="true" outlineLevel="0" collapsed="false">
      <c r="A16" s="199" t="s">
        <v>229</v>
      </c>
      <c r="B16" s="200" t="s">
        <v>495</v>
      </c>
      <c r="C16" s="200"/>
      <c r="D16" s="200"/>
      <c r="E16" s="200"/>
      <c r="F16" s="200"/>
      <c r="G16" s="200"/>
      <c r="H16" s="200"/>
      <c r="I16" s="200"/>
      <c r="J16" s="200"/>
      <c r="K16" s="200"/>
      <c r="L16" s="200"/>
    </row>
    <row r="17" customFormat="false" ht="11.25" hidden="false" customHeight="true" outlineLevel="0" collapsed="false">
      <c r="A17" s="199" t="s">
        <v>231</v>
      </c>
      <c r="B17" s="201" t="s">
        <v>496</v>
      </c>
      <c r="C17" s="201"/>
      <c r="D17" s="201"/>
      <c r="E17" s="201"/>
      <c r="F17" s="201"/>
      <c r="G17" s="201"/>
      <c r="H17" s="201"/>
      <c r="I17" s="201"/>
      <c r="J17" s="201"/>
      <c r="K17" s="201"/>
      <c r="L17" s="201"/>
    </row>
    <row r="18" customFormat="false" ht="12" hidden="false" customHeight="true" outlineLevel="0" collapsed="false">
      <c r="B18" s="201"/>
      <c r="C18" s="201"/>
      <c r="D18" s="201"/>
      <c r="E18" s="201"/>
      <c r="F18" s="201"/>
      <c r="G18" s="201"/>
      <c r="H18" s="201"/>
      <c r="I18" s="201"/>
      <c r="J18" s="201"/>
      <c r="K18" s="201"/>
      <c r="L18" s="201"/>
    </row>
    <row r="19" customFormat="false" ht="12" hidden="false" customHeight="true" outlineLevel="0" collapsed="false">
      <c r="A19" s="0" t="s">
        <v>233</v>
      </c>
      <c r="B19" s="201" t="s">
        <v>497</v>
      </c>
      <c r="C19" s="201"/>
      <c r="D19" s="201"/>
      <c r="E19" s="201"/>
      <c r="F19" s="201"/>
      <c r="G19" s="201"/>
      <c r="H19" s="201"/>
      <c r="I19" s="201"/>
      <c r="J19" s="201"/>
      <c r="K19" s="201"/>
      <c r="L19" s="201"/>
    </row>
    <row r="20" customFormat="false" ht="12" hidden="false" customHeight="true" outlineLevel="0" collapsed="false">
      <c r="B20" s="201"/>
      <c r="C20" s="201"/>
      <c r="D20" s="201"/>
      <c r="E20" s="201"/>
      <c r="F20" s="201"/>
      <c r="G20" s="201"/>
      <c r="H20" s="201"/>
      <c r="I20" s="201"/>
      <c r="J20" s="201"/>
      <c r="K20" s="201"/>
      <c r="L20" s="201"/>
    </row>
    <row r="21" customFormat="false" ht="11.25" hidden="false" customHeight="true" outlineLevel="0" collapsed="false">
      <c r="A21" s="199" t="s">
        <v>235</v>
      </c>
      <c r="B21" s="200" t="s">
        <v>498</v>
      </c>
      <c r="C21" s="200"/>
      <c r="D21" s="200"/>
      <c r="E21" s="200"/>
      <c r="F21" s="200"/>
      <c r="G21" s="200"/>
      <c r="H21" s="200"/>
      <c r="I21" s="200"/>
      <c r="J21" s="200"/>
      <c r="K21" s="200"/>
      <c r="L21" s="200"/>
    </row>
    <row r="22" customFormat="false" ht="11.25" hidden="false" customHeight="true" outlineLevel="0" collapsed="false">
      <c r="A22" s="199" t="s">
        <v>238</v>
      </c>
      <c r="B22" s="201" t="s">
        <v>499</v>
      </c>
      <c r="C22" s="201"/>
      <c r="D22" s="201"/>
      <c r="E22" s="201"/>
      <c r="F22" s="201"/>
      <c r="G22" s="201"/>
      <c r="H22" s="201"/>
      <c r="I22" s="201"/>
      <c r="J22" s="201"/>
      <c r="K22" s="201"/>
      <c r="L22" s="201"/>
    </row>
    <row r="23" customFormat="false" ht="11.25" hidden="false" customHeight="true" outlineLevel="0" collapsed="false">
      <c r="A23" s="189"/>
      <c r="B23" s="201"/>
      <c r="C23" s="201"/>
      <c r="D23" s="201"/>
      <c r="E23" s="201"/>
      <c r="F23" s="201"/>
      <c r="G23" s="201"/>
      <c r="H23" s="201"/>
      <c r="I23" s="201"/>
      <c r="J23" s="201"/>
      <c r="K23" s="201"/>
      <c r="L23" s="201"/>
    </row>
    <row r="24" customFormat="false" ht="11.25" hidden="false" customHeight="true" outlineLevel="0" collapsed="false">
      <c r="A24" s="197" t="s">
        <v>113</v>
      </c>
      <c r="B24" s="197"/>
      <c r="C24" s="197"/>
      <c r="D24" s="202" t="s">
        <v>500</v>
      </c>
      <c r="E24" s="202"/>
      <c r="F24" s="202"/>
      <c r="G24" s="202"/>
      <c r="H24" s="202"/>
      <c r="I24" s="202"/>
      <c r="J24" s="202"/>
      <c r="K24" s="202"/>
      <c r="L24" s="202"/>
    </row>
    <row r="25" customFormat="false" ht="11.25" hidden="true" customHeight="false" outlineLevel="0" collapsed="false">
      <c r="A25" s="0" t="s">
        <v>87</v>
      </c>
    </row>
    <row r="27" customFormat="false" ht="11.25" hidden="true" customHeight="false" outlineLevel="0" collapsed="false">
      <c r="E27" s="203"/>
      <c r="F27" s="203"/>
      <c r="G27" s="203"/>
      <c r="H27" s="203"/>
      <c r="I27" s="203"/>
      <c r="J27" s="203"/>
      <c r="K27" s="203"/>
    </row>
    <row r="28" customFormat="false" ht="11.25" hidden="true" customHeight="false" outlineLevel="0" collapsed="false">
      <c r="E28" s="203"/>
      <c r="F28" s="203"/>
      <c r="G28" s="203"/>
      <c r="H28" s="203"/>
      <c r="I28" s="203"/>
      <c r="J28" s="203"/>
      <c r="K28" s="203"/>
    </row>
    <row r="29" customFormat="false" ht="11.25" hidden="true" customHeight="false" outlineLevel="0" collapsed="false">
      <c r="E29" s="203"/>
      <c r="F29" s="203"/>
      <c r="G29" s="203"/>
      <c r="H29" s="203"/>
      <c r="I29" s="203"/>
      <c r="J29" s="203"/>
      <c r="K29" s="203"/>
    </row>
    <row r="30" customFormat="false" ht="11.25" hidden="true" customHeight="false" outlineLevel="0" collapsed="false">
      <c r="E30" s="203"/>
      <c r="F30" s="203"/>
      <c r="G30" s="203"/>
      <c r="H30" s="203"/>
      <c r="I30" s="203"/>
      <c r="J30" s="203"/>
      <c r="K30" s="203"/>
    </row>
    <row r="33" customFormat="false" ht="14.25" hidden="true" customHeight="false" outlineLevel="0" collapsed="false">
      <c r="D33" s="204"/>
    </row>
    <row r="89" customFormat="false" ht="23.25" hidden="true" customHeight="true" outlineLevel="0" collapsed="false"/>
  </sheetData>
  <mergeCells count="19">
    <mergeCell ref="A2:I2"/>
    <mergeCell ref="K2:L2"/>
    <mergeCell ref="A3:I3"/>
    <mergeCell ref="A4:I4"/>
    <mergeCell ref="A7:D7"/>
    <mergeCell ref="A9:D9"/>
    <mergeCell ref="A10:D10"/>
    <mergeCell ref="A11:D11"/>
    <mergeCell ref="A12:D12"/>
    <mergeCell ref="A13:D13"/>
    <mergeCell ref="A15:B15"/>
    <mergeCell ref="C15:L15"/>
    <mergeCell ref="B16:L16"/>
    <mergeCell ref="B17:L18"/>
    <mergeCell ref="B19:L20"/>
    <mergeCell ref="B21:L21"/>
    <mergeCell ref="B22:L23"/>
    <mergeCell ref="A24:C24"/>
    <mergeCell ref="D24:L24"/>
  </mergeCells>
  <hyperlinks>
    <hyperlink ref="K2" location="Índice!A1" display="Cuadro 10.12"/>
    <hyperlink ref="D24" r:id="rId1" display="SNE. Dirección de Vinculación e Información Ocupacional de la Coordinación General. www.empleo.gob.mx (2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4" width="11.99"/>
    <col collapsed="false" customWidth="true" hidden="false" outlineLevel="0" max="9" min="6" style="44"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501</v>
      </c>
      <c r="B2" s="12"/>
      <c r="C2" s="12"/>
      <c r="D2" s="12"/>
      <c r="E2" s="12"/>
      <c r="F2" s="12"/>
      <c r="G2" s="12"/>
      <c r="H2" s="12"/>
      <c r="J2" s="10" t="s">
        <v>502</v>
      </c>
      <c r="K2" s="0" t="s">
        <v>87</v>
      </c>
    </row>
    <row r="3" customFormat="false" ht="12.75" hidden="false" customHeight="false" outlineLevel="0" collapsed="false">
      <c r="A3" s="12" t="s">
        <v>503</v>
      </c>
      <c r="B3" s="12"/>
      <c r="C3" s="12"/>
      <c r="D3" s="12"/>
      <c r="E3" s="12"/>
      <c r="F3" s="12"/>
      <c r="G3" s="12"/>
      <c r="H3" s="12"/>
      <c r="J3" s="11"/>
    </row>
    <row r="4" customFormat="false" ht="12.75" hidden="false" customHeight="false" outlineLevel="0" collapsed="false">
      <c r="A4" s="12" t="s">
        <v>45</v>
      </c>
      <c r="B4" s="12"/>
      <c r="C4" s="12"/>
      <c r="D4" s="12"/>
      <c r="E4" s="12"/>
      <c r="F4" s="12"/>
      <c r="G4" s="12"/>
      <c r="H4" s="12"/>
    </row>
    <row r="5" customFormat="false" ht="12.75" hidden="false" customHeight="false" outlineLevel="0" collapsed="false">
      <c r="A5" s="12" t="s">
        <v>46</v>
      </c>
      <c r="B5" s="12"/>
      <c r="C5" s="12"/>
      <c r="D5" s="12"/>
      <c r="E5" s="12"/>
      <c r="F5" s="12"/>
      <c r="G5" s="12"/>
      <c r="H5" s="12"/>
    </row>
    <row r="6" customFormat="false" ht="11.25" hidden="false" customHeight="false" outlineLevel="0" collapsed="false">
      <c r="A6" s="14"/>
      <c r="B6" s="14"/>
      <c r="C6" s="14"/>
      <c r="D6" s="14"/>
      <c r="E6" s="15"/>
      <c r="F6" s="15"/>
      <c r="G6" s="15"/>
      <c r="H6" s="15"/>
      <c r="I6" s="25"/>
      <c r="J6" s="25"/>
    </row>
    <row r="7" customFormat="false" ht="1.5" hidden="false" customHeight="true" outlineLevel="0" collapsed="false"/>
    <row r="8" customFormat="false" ht="11.25" hidden="false" customHeight="true" outlineLevel="0" collapsed="false">
      <c r="A8" s="17" t="s">
        <v>488</v>
      </c>
      <c r="B8" s="17"/>
      <c r="C8" s="17"/>
      <c r="D8" s="17"/>
      <c r="E8" s="24" t="n">
        <v>2010</v>
      </c>
      <c r="F8" s="24" t="n">
        <v>2011</v>
      </c>
      <c r="G8" s="24" t="n">
        <v>2012</v>
      </c>
      <c r="H8" s="24" t="n">
        <v>2013</v>
      </c>
      <c r="I8" s="24" t="n">
        <v>2014</v>
      </c>
      <c r="J8" s="24" t="n">
        <v>2015</v>
      </c>
    </row>
    <row r="9" customFormat="false" ht="1.5" hidden="false" customHeight="true" outlineLevel="0" collapsed="false">
      <c r="A9" s="16"/>
      <c r="B9" s="16"/>
      <c r="C9" s="16"/>
      <c r="D9" s="16"/>
      <c r="E9" s="25"/>
      <c r="F9" s="25"/>
      <c r="G9" s="25"/>
      <c r="H9" s="25"/>
      <c r="I9" s="25"/>
      <c r="J9" s="25"/>
    </row>
    <row r="10" customFormat="false" ht="34.5" hidden="false" customHeight="true" outlineLevel="0" collapsed="false">
      <c r="A10" s="176" t="s">
        <v>504</v>
      </c>
      <c r="B10" s="176"/>
      <c r="C10" s="176"/>
      <c r="D10" s="176"/>
      <c r="E10" s="76" t="n">
        <v>628468</v>
      </c>
      <c r="F10" s="76" t="n">
        <v>646364</v>
      </c>
      <c r="G10" s="76" t="n">
        <v>667060</v>
      </c>
      <c r="H10" s="76" t="n">
        <v>741419</v>
      </c>
      <c r="I10" s="76" t="n">
        <v>755607</v>
      </c>
      <c r="J10" s="76" t="n">
        <v>801903</v>
      </c>
    </row>
    <row r="11" customFormat="false" ht="28.5" hidden="false" customHeight="true" outlineLevel="0" collapsed="false">
      <c r="A11" s="205" t="s">
        <v>505</v>
      </c>
      <c r="B11" s="205"/>
      <c r="C11" s="205"/>
      <c r="D11" s="205"/>
      <c r="E11" s="76" t="n">
        <v>69</v>
      </c>
      <c r="F11" s="76" t="n">
        <v>77</v>
      </c>
      <c r="G11" s="76" t="n">
        <v>45</v>
      </c>
      <c r="H11" s="76" t="n">
        <v>59</v>
      </c>
      <c r="I11" s="76" t="n">
        <v>80</v>
      </c>
      <c r="J11" s="76" t="n">
        <v>58</v>
      </c>
    </row>
    <row r="12" customFormat="false" ht="39.75" hidden="false" customHeight="true" outlineLevel="0" collapsed="false">
      <c r="A12" s="148" t="s">
        <v>506</v>
      </c>
      <c r="B12" s="148"/>
      <c r="C12" s="148"/>
      <c r="D12" s="148"/>
      <c r="E12" s="76" t="n">
        <v>1203</v>
      </c>
      <c r="F12" s="76" t="n">
        <v>1570</v>
      </c>
      <c r="G12" s="76" t="n">
        <v>1320</v>
      </c>
      <c r="H12" s="76" t="n">
        <v>1468</v>
      </c>
      <c r="I12" s="76" t="n">
        <v>1554</v>
      </c>
      <c r="J12" s="76" t="n">
        <v>2088</v>
      </c>
    </row>
    <row r="13" customFormat="false" ht="39.75" hidden="false" customHeight="true" outlineLevel="0" collapsed="false">
      <c r="A13" s="205" t="s">
        <v>507</v>
      </c>
      <c r="B13" s="205"/>
      <c r="C13" s="205"/>
      <c r="D13" s="205"/>
      <c r="E13" s="76" t="n">
        <v>18909</v>
      </c>
      <c r="F13" s="76" t="n">
        <v>20892</v>
      </c>
      <c r="G13" s="76" t="n">
        <v>22955</v>
      </c>
      <c r="H13" s="76" t="n">
        <v>19774</v>
      </c>
      <c r="I13" s="76" t="n">
        <v>19432</v>
      </c>
      <c r="J13" s="76" t="n">
        <v>19680</v>
      </c>
    </row>
    <row r="14" customFormat="false" ht="28.5" hidden="false" customHeight="true" outlineLevel="0" collapsed="false">
      <c r="A14" s="205" t="s">
        <v>508</v>
      </c>
      <c r="B14" s="205"/>
      <c r="C14" s="205"/>
      <c r="D14" s="205"/>
      <c r="E14" s="76" t="n">
        <v>778478</v>
      </c>
      <c r="F14" s="76" t="n">
        <v>891765</v>
      </c>
      <c r="G14" s="76" t="n">
        <v>917100</v>
      </c>
      <c r="H14" s="76" t="n">
        <v>866985</v>
      </c>
      <c r="I14" s="76" t="n">
        <v>780147</v>
      </c>
      <c r="J14" s="76" t="n">
        <v>878518</v>
      </c>
    </row>
    <row r="15" customFormat="false" ht="17.25" hidden="false" customHeight="true" outlineLevel="0" collapsed="false">
      <c r="A15" s="35"/>
      <c r="B15" s="35"/>
      <c r="C15" s="35"/>
      <c r="D15" s="35"/>
      <c r="E15" s="25"/>
      <c r="F15" s="25"/>
      <c r="G15" s="25"/>
      <c r="H15" s="25"/>
      <c r="I15" s="25"/>
      <c r="J15" s="35"/>
    </row>
    <row r="16" customFormat="false" ht="11.25" hidden="false" customHeight="true" outlineLevel="0" collapsed="false">
      <c r="A16" s="27"/>
      <c r="B16" s="27"/>
      <c r="C16" s="27"/>
      <c r="D16" s="27"/>
      <c r="J16" s="36"/>
    </row>
    <row r="17" customFormat="false" ht="11.25" hidden="false" customHeight="false" outlineLevel="0" collapsed="false">
      <c r="A17" s="37" t="s">
        <v>111</v>
      </c>
      <c r="B17" s="37"/>
      <c r="C17" s="37" t="s">
        <v>509</v>
      </c>
      <c r="D17" s="37"/>
      <c r="E17" s="37"/>
      <c r="F17" s="37"/>
      <c r="G17" s="37"/>
      <c r="H17" s="37"/>
      <c r="I17" s="37"/>
      <c r="J17" s="37"/>
    </row>
    <row r="18" customFormat="false" ht="11.25" hidden="false" customHeight="true" outlineLevel="0" collapsed="false">
      <c r="A18" s="129" t="s">
        <v>229</v>
      </c>
      <c r="B18" s="183" t="s">
        <v>510</v>
      </c>
      <c r="C18" s="183"/>
      <c r="D18" s="183"/>
      <c r="E18" s="183"/>
      <c r="F18" s="183"/>
      <c r="G18" s="183"/>
      <c r="H18" s="183"/>
      <c r="I18" s="183"/>
      <c r="J18" s="183"/>
    </row>
    <row r="19" customFormat="false" ht="11.25" hidden="false" customHeight="true" outlineLevel="0" collapsed="false">
      <c r="A19" s="129"/>
      <c r="B19" s="183"/>
      <c r="C19" s="183"/>
      <c r="D19" s="183"/>
      <c r="E19" s="183"/>
      <c r="F19" s="183"/>
      <c r="G19" s="183"/>
      <c r="H19" s="183"/>
      <c r="I19" s="183"/>
      <c r="J19" s="183"/>
    </row>
    <row r="20" customFormat="false" ht="11.25" hidden="false" customHeight="false" outlineLevel="0" collapsed="false">
      <c r="A20" s="27"/>
      <c r="B20" s="183"/>
      <c r="C20" s="183"/>
      <c r="D20" s="183"/>
      <c r="E20" s="183"/>
      <c r="F20" s="183"/>
      <c r="G20" s="183"/>
      <c r="H20" s="183"/>
      <c r="I20" s="183"/>
      <c r="J20" s="183"/>
    </row>
    <row r="21" customFormat="false" ht="11.25" hidden="false" customHeight="true" outlineLevel="0" collapsed="false">
      <c r="A21" s="129" t="s">
        <v>231</v>
      </c>
      <c r="B21" s="38" t="s">
        <v>511</v>
      </c>
      <c r="C21" s="38"/>
      <c r="D21" s="38"/>
      <c r="E21" s="38"/>
      <c r="F21" s="38"/>
      <c r="G21" s="38"/>
      <c r="H21" s="38"/>
      <c r="I21" s="38"/>
      <c r="J21" s="38"/>
    </row>
    <row r="22" customFormat="false" ht="11.25" hidden="false" customHeight="true" outlineLevel="0" collapsed="false">
      <c r="A22" s="27"/>
      <c r="B22" s="38"/>
      <c r="C22" s="38"/>
      <c r="D22" s="38"/>
      <c r="E22" s="38"/>
      <c r="F22" s="38"/>
      <c r="G22" s="38"/>
      <c r="H22" s="38"/>
      <c r="I22" s="38"/>
      <c r="J22" s="38"/>
    </row>
    <row r="23" customFormat="false" ht="11.25" hidden="false" customHeight="true" outlineLevel="0" collapsed="false">
      <c r="A23" s="27"/>
      <c r="B23" s="38"/>
      <c r="C23" s="38"/>
      <c r="D23" s="38"/>
      <c r="E23" s="38"/>
      <c r="F23" s="38"/>
      <c r="G23" s="38"/>
      <c r="H23" s="38"/>
      <c r="I23" s="38"/>
      <c r="J23" s="38"/>
    </row>
    <row r="24" customFormat="false" ht="11.25" hidden="false" customHeight="true" outlineLevel="0" collapsed="false">
      <c r="A24" s="27"/>
      <c r="B24" s="38"/>
      <c r="C24" s="38"/>
      <c r="D24" s="38"/>
      <c r="E24" s="38"/>
      <c r="F24" s="38"/>
      <c r="G24" s="38"/>
      <c r="H24" s="38"/>
      <c r="I24" s="38"/>
      <c r="J24" s="38"/>
    </row>
    <row r="25" customFormat="false" ht="11.25" hidden="false" customHeight="true" outlineLevel="0" collapsed="false">
      <c r="A25" s="27"/>
      <c r="B25" s="38"/>
      <c r="C25" s="38"/>
      <c r="D25" s="38"/>
      <c r="E25" s="38"/>
      <c r="F25" s="38"/>
      <c r="G25" s="38"/>
      <c r="H25" s="38"/>
      <c r="I25" s="38"/>
      <c r="J25" s="38"/>
    </row>
    <row r="26" customFormat="false" ht="11.25" hidden="false" customHeight="false" outlineLevel="0" collapsed="false">
      <c r="A26" s="37" t="s">
        <v>113</v>
      </c>
      <c r="B26" s="37"/>
      <c r="C26" s="37"/>
      <c r="D26" s="126" t="s">
        <v>512</v>
      </c>
      <c r="E26" s="126"/>
      <c r="F26" s="126"/>
      <c r="G26" s="126"/>
      <c r="H26" s="126"/>
      <c r="I26" s="126"/>
      <c r="J26" s="126"/>
    </row>
    <row r="27" customFormat="false" ht="11.25" hidden="true" customHeight="false" outlineLevel="0" collapsed="false">
      <c r="A27" s="0" t="s">
        <v>87</v>
      </c>
    </row>
    <row r="87" customFormat="false" ht="23.25" hidden="true" customHeight="true" outlineLevel="0" collapsed="false"/>
  </sheetData>
  <mergeCells count="17">
    <mergeCell ref="A2:H2"/>
    <mergeCell ref="A3:H3"/>
    <mergeCell ref="A4:H4"/>
    <mergeCell ref="A5:H5"/>
    <mergeCell ref="A8:D8"/>
    <mergeCell ref="A10:D10"/>
    <mergeCell ref="A11:D11"/>
    <mergeCell ref="A12:D12"/>
    <mergeCell ref="A13:D13"/>
    <mergeCell ref="A14:D14"/>
    <mergeCell ref="A15:D15"/>
    <mergeCell ref="A17:B17"/>
    <mergeCell ref="C17:J17"/>
    <mergeCell ref="B18:J20"/>
    <mergeCell ref="B21:J25"/>
    <mergeCell ref="A26:C26"/>
    <mergeCell ref="D26:J26"/>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4" width="26.99"/>
    <col collapsed="false" customWidth="true" hidden="false" outlineLevel="0" max="6" min="6" style="44" width="27.65"/>
    <col collapsed="false" customWidth="true" hidden="false" outlineLevel="0" max="7" min="7" style="44"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513</v>
      </c>
      <c r="B2" s="7"/>
      <c r="C2" s="7"/>
      <c r="D2" s="7"/>
      <c r="E2" s="7"/>
      <c r="F2" s="7"/>
      <c r="G2" s="7"/>
      <c r="H2" s="10" t="s">
        <v>514</v>
      </c>
      <c r="I2" s="0" t="s">
        <v>87</v>
      </c>
    </row>
    <row r="3" customFormat="false" ht="12.75" hidden="false" customHeight="false" outlineLevel="0" collapsed="false">
      <c r="A3" s="12" t="s">
        <v>49</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5"/>
    </row>
    <row r="6" customFormat="false" ht="1.5" hidden="false" customHeight="true" outlineLevel="0" collapsed="false"/>
    <row r="7" customFormat="false" ht="11.25" hidden="false" customHeight="true" outlineLevel="0" collapsed="false">
      <c r="A7" s="17" t="s">
        <v>515</v>
      </c>
      <c r="B7" s="17"/>
      <c r="C7" s="17"/>
      <c r="D7" s="17"/>
      <c r="E7" s="132" t="s">
        <v>516</v>
      </c>
      <c r="F7" s="132" t="s">
        <v>517</v>
      </c>
      <c r="H7" s="132" t="s">
        <v>518</v>
      </c>
    </row>
    <row r="8" customFormat="false" ht="11.25" hidden="false" customHeight="true" outlineLevel="0" collapsed="false">
      <c r="A8" s="17"/>
      <c r="B8" s="17"/>
      <c r="C8" s="17"/>
      <c r="D8" s="17"/>
      <c r="E8" s="132"/>
      <c r="F8" s="132"/>
      <c r="H8" s="132"/>
    </row>
    <row r="9" customFormat="false" ht="11.25" hidden="false" customHeight="true" outlineLevel="0" collapsed="false">
      <c r="A9" s="17"/>
      <c r="B9" s="17"/>
      <c r="C9" s="17"/>
      <c r="D9" s="17"/>
      <c r="E9" s="132"/>
      <c r="F9" s="132"/>
      <c r="G9" s="129" t="s">
        <v>229</v>
      </c>
      <c r="H9" s="132"/>
    </row>
    <row r="10" customFormat="false" ht="1.5" hidden="false" customHeight="true" outlineLevel="0" collapsed="false">
      <c r="A10" s="16"/>
      <c r="B10" s="16"/>
      <c r="C10" s="16"/>
      <c r="D10" s="16"/>
      <c r="E10" s="25"/>
      <c r="F10" s="25"/>
      <c r="G10" s="25"/>
      <c r="H10" s="25"/>
    </row>
    <row r="11" customFormat="false" ht="23.25" hidden="false" customHeight="true" outlineLevel="0" collapsed="false">
      <c r="A11" s="55" t="s">
        <v>89</v>
      </c>
      <c r="B11" s="55"/>
      <c r="C11" s="55"/>
      <c r="D11" s="55"/>
      <c r="E11" s="206" t="n">
        <f aca="false">SUM(E12:E14)</f>
        <v>58</v>
      </c>
      <c r="F11" s="206" t="n">
        <f aca="false">SUM(F12:F14)</f>
        <v>2088</v>
      </c>
      <c r="G11" s="206"/>
      <c r="H11" s="206" t="n">
        <f aca="false">SUM(H12:H14)</f>
        <v>19680</v>
      </c>
    </row>
    <row r="12" customFormat="false" ht="23.25" hidden="false" customHeight="true" outlineLevel="0" collapsed="false">
      <c r="A12" s="148" t="s">
        <v>519</v>
      </c>
      <c r="B12" s="148"/>
      <c r="C12" s="148"/>
      <c r="D12" s="148"/>
      <c r="E12" s="76" t="n">
        <v>44</v>
      </c>
      <c r="F12" s="76" t="n">
        <v>1469</v>
      </c>
      <c r="H12" s="76" t="n">
        <v>15003</v>
      </c>
    </row>
    <row r="13" customFormat="false" ht="17.25" hidden="false" customHeight="true" outlineLevel="0" collapsed="false">
      <c r="A13" s="205" t="s">
        <v>520</v>
      </c>
      <c r="B13" s="205"/>
      <c r="C13" s="205"/>
      <c r="D13" s="205"/>
      <c r="E13" s="76" t="n">
        <v>14</v>
      </c>
      <c r="F13" s="76" t="n">
        <v>221</v>
      </c>
      <c r="H13" s="76" t="n">
        <v>4295</v>
      </c>
    </row>
    <row r="14" customFormat="false" ht="17.25" hidden="false" customHeight="true" outlineLevel="0" collapsed="false">
      <c r="A14" s="148" t="s">
        <v>521</v>
      </c>
      <c r="B14" s="148"/>
      <c r="C14" s="148"/>
      <c r="D14" s="148"/>
      <c r="E14" s="76" t="n">
        <v>0</v>
      </c>
      <c r="F14" s="76" t="n">
        <v>398</v>
      </c>
      <c r="H14" s="76" t="n">
        <v>382</v>
      </c>
    </row>
    <row r="15" customFormat="false" ht="17.25" hidden="false" customHeight="true" outlineLevel="0" collapsed="false">
      <c r="A15" s="35"/>
      <c r="B15" s="35"/>
      <c r="C15" s="35"/>
      <c r="D15" s="35"/>
      <c r="E15" s="25"/>
      <c r="F15" s="25"/>
      <c r="G15" s="25"/>
      <c r="H15" s="35"/>
    </row>
    <row r="16" customFormat="false" ht="11.25" hidden="false" customHeight="true" outlineLevel="0" collapsed="false">
      <c r="A16" s="27"/>
      <c r="B16" s="27"/>
      <c r="C16" s="27"/>
      <c r="D16" s="27"/>
      <c r="H16" s="44"/>
    </row>
    <row r="17" customFormat="false" ht="11.25" hidden="false" customHeight="false" outlineLevel="0" collapsed="false">
      <c r="A17" s="37" t="s">
        <v>111</v>
      </c>
      <c r="B17" s="37"/>
      <c r="C17" s="37" t="s">
        <v>522</v>
      </c>
      <c r="D17" s="37"/>
      <c r="E17" s="37"/>
      <c r="F17" s="37"/>
      <c r="G17" s="37"/>
      <c r="H17" s="37"/>
    </row>
    <row r="18" customFormat="false" ht="11.25" hidden="false" customHeight="false" outlineLevel="0" collapsed="false">
      <c r="A18" s="124" t="s">
        <v>229</v>
      </c>
      <c r="B18" s="37" t="s">
        <v>523</v>
      </c>
      <c r="C18" s="37"/>
      <c r="D18" s="37"/>
      <c r="E18" s="37"/>
      <c r="F18" s="37"/>
      <c r="G18" s="37"/>
      <c r="H18" s="37"/>
    </row>
    <row r="19" customFormat="false" ht="11.25" hidden="false" customHeight="false" outlineLevel="0" collapsed="false">
      <c r="A19" s="37" t="s">
        <v>113</v>
      </c>
      <c r="B19" s="37"/>
      <c r="C19" s="37"/>
      <c r="D19" s="126" t="s">
        <v>512</v>
      </c>
      <c r="E19" s="126"/>
      <c r="F19" s="126"/>
      <c r="G19" s="126"/>
      <c r="H19" s="126"/>
      <c r="I19" s="139"/>
    </row>
    <row r="20" customFormat="false" ht="11.25" hidden="true" customHeight="false" outlineLevel="0" collapsed="false">
      <c r="A20" s="27" t="s">
        <v>87</v>
      </c>
    </row>
    <row r="87" customFormat="false" ht="23.25" hidden="true" customHeight="true" outlineLevel="0" collapsed="false"/>
  </sheetData>
  <mergeCells count="17">
    <mergeCell ref="A2:G2"/>
    <mergeCell ref="A3:G3"/>
    <mergeCell ref="A4:G4"/>
    <mergeCell ref="A7:D9"/>
    <mergeCell ref="E7:E9"/>
    <mergeCell ref="F7:F9"/>
    <mergeCell ref="H7:H9"/>
    <mergeCell ref="A11:D11"/>
    <mergeCell ref="A12:D12"/>
    <mergeCell ref="A13:D13"/>
    <mergeCell ref="A14:D14"/>
    <mergeCell ref="A15:D15"/>
    <mergeCell ref="A17:B17"/>
    <mergeCell ref="C17:H17"/>
    <mergeCell ref="B18:H18"/>
    <mergeCell ref="A19:C19"/>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44" width="25.49"/>
    <col collapsed="false" customWidth="true" hidden="false" outlineLevel="0" max="6" min="6" style="44" width="3.65"/>
    <col collapsed="false" customWidth="true" hidden="false" outlineLevel="0" max="7" min="7" style="44" width="25.49"/>
    <col collapsed="false" customWidth="true" hidden="false" outlineLevel="0" max="8" min="8" style="44" width="2.99"/>
    <col collapsed="false" customWidth="true" hidden="false" outlineLevel="0" max="9" min="9" style="44" width="25.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524</v>
      </c>
      <c r="B2" s="12"/>
      <c r="C2" s="12"/>
      <c r="D2" s="12"/>
      <c r="E2" s="12"/>
      <c r="F2" s="12"/>
      <c r="G2" s="12"/>
      <c r="H2" s="207"/>
      <c r="I2" s="10" t="s">
        <v>525</v>
      </c>
      <c r="J2" s="0" t="s">
        <v>87</v>
      </c>
    </row>
    <row r="3" customFormat="false" ht="12.75" hidden="false" customHeight="false" outlineLevel="0" collapsed="false">
      <c r="A3" s="12" t="s">
        <v>46</v>
      </c>
      <c r="B3" s="12"/>
      <c r="C3" s="12"/>
      <c r="D3" s="12"/>
      <c r="E3" s="12"/>
      <c r="F3" s="12"/>
      <c r="G3" s="12"/>
      <c r="H3" s="207"/>
      <c r="I3" s="207"/>
    </row>
    <row r="4" customFormat="false" ht="12.75" hidden="false" customHeight="false" outlineLevel="0" collapsed="false">
      <c r="A4" s="208" t="s">
        <v>52</v>
      </c>
      <c r="B4" s="208"/>
      <c r="C4" s="208"/>
      <c r="D4" s="208"/>
      <c r="E4" s="208"/>
      <c r="F4" s="208"/>
      <c r="G4" s="208"/>
      <c r="H4" s="209"/>
      <c r="I4" s="209"/>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92" t="s">
        <v>526</v>
      </c>
      <c r="B7" s="192"/>
      <c r="C7" s="192"/>
      <c r="D7" s="192"/>
      <c r="E7" s="210" t="s">
        <v>527</v>
      </c>
      <c r="F7" s="194" t="s">
        <v>229</v>
      </c>
      <c r="G7" s="210" t="s">
        <v>528</v>
      </c>
      <c r="H7" s="194"/>
      <c r="I7" s="210" t="s">
        <v>529</v>
      </c>
    </row>
    <row r="8" customFormat="false" ht="1.5" hidden="false" customHeight="true" outlineLevel="0" collapsed="false">
      <c r="A8" s="35"/>
      <c r="B8" s="35"/>
      <c r="C8" s="35"/>
      <c r="D8" s="35"/>
      <c r="E8" s="25"/>
      <c r="F8" s="25"/>
      <c r="G8" s="25"/>
      <c r="H8" s="25"/>
      <c r="I8" s="25"/>
    </row>
    <row r="9" customFormat="false" ht="23.25" hidden="false" customHeight="true" outlineLevel="0" collapsed="false">
      <c r="A9" s="148" t="n">
        <v>2010</v>
      </c>
      <c r="B9" s="148"/>
      <c r="C9" s="148"/>
      <c r="D9" s="148"/>
      <c r="E9" s="211" t="n">
        <v>57.46</v>
      </c>
      <c r="F9" s="212"/>
      <c r="G9" s="211" t="s">
        <v>530</v>
      </c>
      <c r="H9" s="212"/>
      <c r="I9" s="211" t="n">
        <v>54.47</v>
      </c>
    </row>
    <row r="10" customFormat="false" ht="17.25" hidden="false" customHeight="true" outlineLevel="0" collapsed="false">
      <c r="A10" s="148" t="n">
        <v>2011</v>
      </c>
      <c r="B10" s="148"/>
      <c r="C10" s="148"/>
      <c r="D10" s="148"/>
      <c r="E10" s="211" t="n">
        <v>59.82</v>
      </c>
      <c r="F10" s="212"/>
      <c r="G10" s="211" t="s">
        <v>530</v>
      </c>
      <c r="H10" s="212"/>
      <c r="I10" s="211" t="n">
        <v>56.7</v>
      </c>
    </row>
    <row r="11" customFormat="false" ht="17.25" hidden="false" customHeight="true" outlineLevel="0" collapsed="false">
      <c r="A11" s="148" t="s">
        <v>531</v>
      </c>
      <c r="B11" s="148"/>
      <c r="C11" s="148"/>
      <c r="D11" s="148"/>
      <c r="E11" s="211" t="n">
        <v>62.33</v>
      </c>
      <c r="F11" s="213" t="s">
        <v>237</v>
      </c>
      <c r="G11" s="211" t="n">
        <v>59.08</v>
      </c>
      <c r="H11" s="214" t="s">
        <v>233</v>
      </c>
      <c r="I11" s="211" t="s">
        <v>530</v>
      </c>
    </row>
    <row r="12" customFormat="false" ht="17.25" hidden="false" customHeight="true" outlineLevel="0" collapsed="false">
      <c r="A12" s="148" t="n">
        <v>2013</v>
      </c>
      <c r="B12" s="148"/>
      <c r="C12" s="148"/>
      <c r="D12" s="148"/>
      <c r="E12" s="211" t="n">
        <v>64.76</v>
      </c>
      <c r="F12" s="212"/>
      <c r="G12" s="211" t="n">
        <v>61.38</v>
      </c>
      <c r="H12" s="212"/>
      <c r="I12" s="211" t="s">
        <v>530</v>
      </c>
    </row>
    <row r="13" customFormat="false" ht="17.25" hidden="false" customHeight="true" outlineLevel="0" collapsed="false">
      <c r="A13" s="148" t="n">
        <v>2014</v>
      </c>
      <c r="B13" s="148"/>
      <c r="C13" s="148"/>
      <c r="D13" s="148"/>
      <c r="E13" s="211" t="n">
        <v>67.29</v>
      </c>
      <c r="F13" s="212"/>
      <c r="G13" s="211" t="n">
        <v>63.77</v>
      </c>
      <c r="H13" s="212"/>
      <c r="I13" s="211" t="s">
        <v>530</v>
      </c>
    </row>
    <row r="14" customFormat="false" ht="17.25" hidden="false" customHeight="true" outlineLevel="0" collapsed="false">
      <c r="A14" s="148" t="n">
        <v>2015</v>
      </c>
      <c r="B14" s="148"/>
      <c r="C14" s="148"/>
      <c r="D14" s="148"/>
      <c r="E14" s="211" t="n">
        <v>70.1</v>
      </c>
      <c r="F14" s="214" t="s">
        <v>235</v>
      </c>
      <c r="G14" s="212" t="s">
        <v>530</v>
      </c>
      <c r="H14" s="212"/>
      <c r="I14" s="212" t="s">
        <v>530</v>
      </c>
    </row>
    <row r="15" customFormat="false" ht="17.25" hidden="false" customHeight="true" outlineLevel="0" collapsed="false">
      <c r="A15" s="35"/>
      <c r="B15" s="35"/>
      <c r="C15" s="35"/>
      <c r="D15" s="35"/>
      <c r="E15" s="25"/>
      <c r="F15" s="25"/>
      <c r="G15" s="25"/>
      <c r="H15" s="25"/>
      <c r="I15" s="25"/>
    </row>
    <row r="16" customFormat="false" ht="11.25" hidden="false" customHeight="true" outlineLevel="0" collapsed="false">
      <c r="A16" s="27"/>
      <c r="B16" s="27"/>
      <c r="C16" s="27"/>
      <c r="D16" s="27"/>
    </row>
    <row r="17" customFormat="false" ht="11.25" hidden="false" customHeight="true" outlineLevel="0" collapsed="false">
      <c r="A17" s="37" t="s">
        <v>111</v>
      </c>
      <c r="B17" s="37"/>
      <c r="C17" s="169" t="s">
        <v>532</v>
      </c>
      <c r="D17" s="169"/>
      <c r="E17" s="169"/>
      <c r="F17" s="169"/>
      <c r="G17" s="169"/>
      <c r="H17" s="169"/>
      <c r="I17" s="169"/>
    </row>
    <row r="18" customFormat="false" ht="11.25" hidden="false" customHeight="true" outlineLevel="0" collapsed="false">
      <c r="A18" s="27" t="s">
        <v>229</v>
      </c>
      <c r="B18" s="126" t="s">
        <v>533</v>
      </c>
      <c r="C18" s="126"/>
      <c r="D18" s="126"/>
      <c r="E18" s="126"/>
      <c r="F18" s="126"/>
      <c r="G18" s="126"/>
      <c r="H18" s="126"/>
      <c r="I18" s="126"/>
      <c r="J18" s="215"/>
    </row>
    <row r="19" customFormat="false" ht="11.25" hidden="false" customHeight="true" outlineLevel="0" collapsed="false">
      <c r="A19" s="27" t="s">
        <v>231</v>
      </c>
      <c r="B19" s="127" t="s">
        <v>534</v>
      </c>
      <c r="C19" s="127"/>
      <c r="D19" s="127"/>
      <c r="E19" s="127"/>
      <c r="F19" s="127"/>
      <c r="G19" s="127"/>
      <c r="H19" s="127"/>
      <c r="I19" s="127"/>
      <c r="J19" s="216"/>
    </row>
    <row r="20" customFormat="false" ht="11.25" hidden="false" customHeight="true" outlineLevel="0" collapsed="false">
      <c r="A20" s="27"/>
      <c r="B20" s="127"/>
      <c r="C20" s="127"/>
      <c r="D20" s="127"/>
      <c r="E20" s="127"/>
      <c r="F20" s="127"/>
      <c r="G20" s="127"/>
      <c r="H20" s="127"/>
      <c r="I20" s="127"/>
      <c r="J20" s="216"/>
    </row>
    <row r="21" customFormat="false" ht="11.25" hidden="false" customHeight="true" outlineLevel="0" collapsed="false">
      <c r="A21" s="27"/>
      <c r="B21" s="127"/>
      <c r="C21" s="127"/>
      <c r="D21" s="127"/>
      <c r="E21" s="127"/>
      <c r="F21" s="127"/>
      <c r="G21" s="127"/>
      <c r="H21" s="127"/>
      <c r="I21" s="127"/>
      <c r="J21" s="216"/>
    </row>
    <row r="22" customFormat="false" ht="11.25" hidden="false" customHeight="true" outlineLevel="0" collapsed="false">
      <c r="A22" s="27"/>
      <c r="B22" s="127"/>
      <c r="C22" s="127"/>
      <c r="D22" s="127"/>
      <c r="E22" s="127"/>
      <c r="F22" s="127"/>
      <c r="G22" s="127"/>
      <c r="H22" s="127"/>
      <c r="I22" s="127"/>
      <c r="J22" s="217"/>
    </row>
    <row r="23" customFormat="false" ht="11.25" hidden="false" customHeight="true" outlineLevel="0" collapsed="false">
      <c r="A23" s="27" t="s">
        <v>233</v>
      </c>
      <c r="B23" s="218" t="s">
        <v>535</v>
      </c>
      <c r="C23" s="218"/>
      <c r="D23" s="218"/>
      <c r="E23" s="218"/>
      <c r="F23" s="218"/>
      <c r="G23" s="218"/>
      <c r="H23" s="218"/>
      <c r="I23" s="218"/>
      <c r="J23" s="152"/>
    </row>
    <row r="24" customFormat="false" ht="11.25" hidden="false" customHeight="true" outlineLevel="0" collapsed="false">
      <c r="A24" s="70" t="s">
        <v>235</v>
      </c>
      <c r="B24" s="151" t="s">
        <v>536</v>
      </c>
      <c r="C24" s="151"/>
      <c r="D24" s="151"/>
      <c r="E24" s="151"/>
      <c r="F24" s="151"/>
      <c r="G24" s="151"/>
      <c r="H24" s="151"/>
      <c r="I24" s="151"/>
      <c r="J24" s="219"/>
    </row>
    <row r="25" customFormat="false" ht="12" hidden="false" customHeight="true" outlineLevel="0" collapsed="false">
      <c r="B25" s="151"/>
      <c r="C25" s="151"/>
      <c r="D25" s="151"/>
      <c r="E25" s="151"/>
      <c r="F25" s="151"/>
      <c r="G25" s="151"/>
      <c r="H25" s="151"/>
      <c r="I25" s="151"/>
      <c r="J25" s="219"/>
      <c r="K25" s="220"/>
      <c r="L25" s="220"/>
    </row>
    <row r="26" customFormat="false" ht="12" hidden="false" customHeight="true" outlineLevel="0" collapsed="false">
      <c r="A26" s="70"/>
      <c r="B26" s="151"/>
      <c r="C26" s="151"/>
      <c r="D26" s="151"/>
      <c r="E26" s="151"/>
      <c r="F26" s="151"/>
      <c r="G26" s="151"/>
      <c r="H26" s="151"/>
      <c r="I26" s="151"/>
      <c r="J26" s="219"/>
      <c r="K26" s="220"/>
      <c r="L26" s="220"/>
    </row>
    <row r="27" customFormat="false" ht="11.25" hidden="false" customHeight="false" outlineLevel="0" collapsed="false">
      <c r="A27" s="37" t="s">
        <v>113</v>
      </c>
      <c r="B27" s="37"/>
      <c r="C27" s="37"/>
      <c r="D27" s="221" t="s">
        <v>537</v>
      </c>
      <c r="E27" s="221"/>
      <c r="F27" s="221"/>
      <c r="G27" s="221"/>
      <c r="H27" s="221"/>
      <c r="I27" s="221"/>
    </row>
    <row r="28" customFormat="false" ht="11.25" hidden="true" customHeight="false" outlineLevel="0" collapsed="false">
      <c r="A28" s="0" t="s">
        <v>87</v>
      </c>
    </row>
    <row r="84" customFormat="false" ht="23.25" hidden="true" customHeight="true" outlineLevel="0" collapsed="false"/>
  </sheetData>
  <mergeCells count="20">
    <mergeCell ref="A2:G2"/>
    <mergeCell ref="A3:G3"/>
    <mergeCell ref="A4:G4"/>
    <mergeCell ref="A7:D7"/>
    <mergeCell ref="A9:D9"/>
    <mergeCell ref="A10:D10"/>
    <mergeCell ref="A11:D11"/>
    <mergeCell ref="A12:D12"/>
    <mergeCell ref="A13:D13"/>
    <mergeCell ref="A14:D14"/>
    <mergeCell ref="A15:D15"/>
    <mergeCell ref="A17:B17"/>
    <mergeCell ref="C17:I17"/>
    <mergeCell ref="B18:I18"/>
    <mergeCell ref="B19:I22"/>
    <mergeCell ref="B23:I23"/>
    <mergeCell ref="B24:I26"/>
    <mergeCell ref="K25:L26"/>
    <mergeCell ref="A27:C27"/>
    <mergeCell ref="D27:I27"/>
  </mergeCells>
  <hyperlinks>
    <hyperlink ref="I2" location="Índice!A1" display="Cuadro 10.15"/>
    <hyperlink ref="D27" r:id="rId1" display="CONASAMI. www.conasami.gob.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7" min="6" style="0" width="16.65"/>
    <col collapsed="false" customWidth="true" hidden="false" outlineLevel="0" max="8" min="8" style="0" width="1.99"/>
    <col collapsed="false" customWidth="true" hidden="false" outlineLevel="0" max="10" min="9" style="0" width="16.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85</v>
      </c>
      <c r="B2" s="7"/>
      <c r="C2" s="7"/>
      <c r="D2" s="7"/>
      <c r="E2" s="7"/>
      <c r="F2" s="7"/>
      <c r="G2" s="7"/>
      <c r="H2" s="8"/>
      <c r="I2" s="9"/>
      <c r="J2" s="10" t="s">
        <v>86</v>
      </c>
      <c r="K2" s="0" t="s">
        <v>87</v>
      </c>
    </row>
    <row r="3" customFormat="false" ht="12.75" hidden="false" customHeight="true" outlineLevel="0" collapsed="false">
      <c r="A3" s="7" t="s">
        <v>3</v>
      </c>
      <c r="B3" s="7"/>
      <c r="C3" s="7"/>
      <c r="D3" s="7"/>
      <c r="E3" s="7"/>
      <c r="F3" s="7"/>
      <c r="G3" s="7"/>
      <c r="H3" s="8"/>
      <c r="I3" s="9"/>
      <c r="J3" s="11"/>
    </row>
    <row r="4" customFormat="false" ht="12.75" hidden="false" customHeight="true" outlineLevel="0" collapsed="false">
      <c r="A4" s="12" t="s">
        <v>4</v>
      </c>
      <c r="B4" s="12"/>
      <c r="C4" s="12"/>
      <c r="D4" s="12"/>
      <c r="E4" s="12"/>
      <c r="F4" s="12"/>
      <c r="G4" s="12"/>
      <c r="H4" s="13"/>
      <c r="I4" s="8"/>
      <c r="J4" s="8"/>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88</v>
      </c>
      <c r="B7" s="17"/>
      <c r="C7" s="17"/>
      <c r="D7" s="17"/>
      <c r="E7" s="18" t="s">
        <v>89</v>
      </c>
      <c r="F7" s="19" t="s">
        <v>90</v>
      </c>
      <c r="G7" s="19"/>
      <c r="H7" s="20"/>
      <c r="I7" s="19" t="s">
        <v>91</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2.95" hidden="false" customHeight="true" outlineLevel="0" collapsed="false">
      <c r="A10" s="17"/>
      <c r="B10" s="17"/>
      <c r="C10" s="17"/>
      <c r="D10" s="17"/>
      <c r="E10" s="18"/>
      <c r="F10" s="23" t="s">
        <v>92</v>
      </c>
      <c r="G10" s="24" t="s">
        <v>93</v>
      </c>
      <c r="H10" s="24"/>
      <c r="I10" s="23" t="s">
        <v>94</v>
      </c>
      <c r="J10" s="24" t="s">
        <v>95</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6</v>
      </c>
      <c r="B12" s="26"/>
      <c r="C12" s="26"/>
      <c r="D12" s="26"/>
      <c r="E12" s="27"/>
      <c r="F12" s="27"/>
      <c r="G12" s="27"/>
      <c r="H12" s="27"/>
      <c r="I12" s="27"/>
      <c r="J12" s="27"/>
    </row>
    <row r="13" customFormat="false" ht="23.25" hidden="false" customHeight="true" outlineLevel="0" collapsed="false">
      <c r="A13" s="26" t="s">
        <v>89</v>
      </c>
      <c r="B13" s="26"/>
      <c r="C13" s="26"/>
      <c r="D13" s="26"/>
      <c r="E13" s="28" t="n">
        <f aca="false">SUM(E14:E24)</f>
        <v>2712056</v>
      </c>
      <c r="F13" s="28" t="n">
        <f aca="false">SUM(F14:F24)</f>
        <v>1534910</v>
      </c>
      <c r="G13" s="28" t="n">
        <f aca="false">SUM(G14:G24)</f>
        <v>51210</v>
      </c>
      <c r="H13" s="28"/>
      <c r="I13" s="28" t="n">
        <f aca="false">SUM(I14:I24)</f>
        <v>126795</v>
      </c>
      <c r="J13" s="28" t="n">
        <f aca="false">SUM(J14:J24)</f>
        <v>999141</v>
      </c>
    </row>
    <row r="14" customFormat="false" ht="17.25" hidden="false" customHeight="true" outlineLevel="0" collapsed="false">
      <c r="A14" s="29" t="s">
        <v>97</v>
      </c>
      <c r="B14" s="29"/>
      <c r="C14" s="29"/>
      <c r="D14" s="29"/>
      <c r="E14" s="30" t="n">
        <f aca="false">SUM(E26,E38)</f>
        <v>352210</v>
      </c>
      <c r="F14" s="31" t="n">
        <f aca="false">SUM(F26,F38)</f>
        <v>81536</v>
      </c>
      <c r="G14" s="31" t="n">
        <f aca="false">SUM(G26,G38)</f>
        <v>6492</v>
      </c>
      <c r="H14" s="31"/>
      <c r="I14" s="31" t="n">
        <f aca="false">SUM(I26,I38)</f>
        <v>32920</v>
      </c>
      <c r="J14" s="31" t="n">
        <f aca="false">SUM(J26,J38)</f>
        <v>231262</v>
      </c>
    </row>
    <row r="15" customFormat="false" ht="17.25" hidden="false" customHeight="true" outlineLevel="0" collapsed="false">
      <c r="A15" s="29" t="s">
        <v>98</v>
      </c>
      <c r="B15" s="29"/>
      <c r="C15" s="29"/>
      <c r="D15" s="29"/>
      <c r="E15" s="30" t="n">
        <f aca="false">SUM(E27,E39)</f>
        <v>317367</v>
      </c>
      <c r="F15" s="31" t="n">
        <f aca="false">SUM(F27,F39)</f>
        <v>174251</v>
      </c>
      <c r="G15" s="31" t="n">
        <f aca="false">SUM(G27,G39)</f>
        <v>10351</v>
      </c>
      <c r="H15" s="31"/>
      <c r="I15" s="31" t="n">
        <f aca="false">SUM(I27,I39)</f>
        <v>11530</v>
      </c>
      <c r="J15" s="31" t="n">
        <f aca="false">SUM(J27,J39)</f>
        <v>121235</v>
      </c>
    </row>
    <row r="16" customFormat="false" ht="17.25" hidden="false" customHeight="true" outlineLevel="0" collapsed="false">
      <c r="A16" s="29" t="s">
        <v>99</v>
      </c>
      <c r="B16" s="29"/>
      <c r="C16" s="29"/>
      <c r="D16" s="29"/>
      <c r="E16" s="30" t="n">
        <f aca="false">SUM(E28,E40)</f>
        <v>296116</v>
      </c>
      <c r="F16" s="31" t="n">
        <f aca="false">SUM(F28,F40)</f>
        <v>211466</v>
      </c>
      <c r="G16" s="31" t="n">
        <f aca="false">SUM(G28,G40)</f>
        <v>11526</v>
      </c>
      <c r="H16" s="31"/>
      <c r="I16" s="31" t="n">
        <f aca="false">SUM(I28,I40)</f>
        <v>5711</v>
      </c>
      <c r="J16" s="31" t="n">
        <f aca="false">SUM(J28,J40)</f>
        <v>67413</v>
      </c>
    </row>
    <row r="17" customFormat="false" ht="17.25" hidden="false" customHeight="true" outlineLevel="0" collapsed="false">
      <c r="A17" s="29" t="s">
        <v>100</v>
      </c>
      <c r="B17" s="29"/>
      <c r="C17" s="29"/>
      <c r="D17" s="29"/>
      <c r="E17" s="30" t="n">
        <f aca="false">SUM(E29,E41)</f>
        <v>240341</v>
      </c>
      <c r="F17" s="31" t="n">
        <f aca="false">SUM(F29,F41)</f>
        <v>181036</v>
      </c>
      <c r="G17" s="31" t="n">
        <f aca="false">SUM(G29,G41)</f>
        <v>3759</v>
      </c>
      <c r="H17" s="31"/>
      <c r="I17" s="31" t="n">
        <f aca="false">SUM(I29,I41)</f>
        <v>3826</v>
      </c>
      <c r="J17" s="31" t="n">
        <f aca="false">SUM(J29,J41)</f>
        <v>51720</v>
      </c>
    </row>
    <row r="18" customFormat="false" ht="17.25" hidden="false" customHeight="true" outlineLevel="0" collapsed="false">
      <c r="A18" s="29" t="s">
        <v>101</v>
      </c>
      <c r="B18" s="29"/>
      <c r="C18" s="29"/>
      <c r="D18" s="29"/>
      <c r="E18" s="30" t="n">
        <f aca="false">SUM(E30,E42)</f>
        <v>269102</v>
      </c>
      <c r="F18" s="31" t="n">
        <f aca="false">SUM(F30,F42)</f>
        <v>201926</v>
      </c>
      <c r="G18" s="31" t="n">
        <f aca="false">SUM(G30,G42)</f>
        <v>4833</v>
      </c>
      <c r="H18" s="31"/>
      <c r="I18" s="31" t="n">
        <f aca="false">SUM(I30,I42)</f>
        <v>3280</v>
      </c>
      <c r="J18" s="31" t="n">
        <f aca="false">SUM(J30,J42)</f>
        <v>59063</v>
      </c>
    </row>
    <row r="19" customFormat="false" ht="17.25" hidden="false" customHeight="true" outlineLevel="0" collapsed="false">
      <c r="A19" s="29" t="s">
        <v>102</v>
      </c>
      <c r="B19" s="29"/>
      <c r="C19" s="29"/>
      <c r="D19" s="29"/>
      <c r="E19" s="30" t="n">
        <f aca="false">SUM(E31,E43)</f>
        <v>264514</v>
      </c>
      <c r="F19" s="31" t="n">
        <f aca="false">SUM(F31,F43)</f>
        <v>196701</v>
      </c>
      <c r="G19" s="31" t="n">
        <f aca="false">SUM(G31,G43)</f>
        <v>3091</v>
      </c>
      <c r="H19" s="31"/>
      <c r="I19" s="31" t="n">
        <f aca="false">SUM(I31,I43)</f>
        <v>6515</v>
      </c>
      <c r="J19" s="31" t="n">
        <f aca="false">SUM(J31,J43)</f>
        <v>58207</v>
      </c>
    </row>
    <row r="20" customFormat="false" ht="17.25" hidden="false" customHeight="true" outlineLevel="0" collapsed="false">
      <c r="A20" s="29" t="s">
        <v>103</v>
      </c>
      <c r="B20" s="29"/>
      <c r="C20" s="29"/>
      <c r="D20" s="29"/>
      <c r="E20" s="30" t="n">
        <f aca="false">SUM(E32,E44)</f>
        <v>225584</v>
      </c>
      <c r="F20" s="31" t="n">
        <f aca="false">SUM(F32,F44)</f>
        <v>163039</v>
      </c>
      <c r="G20" s="31" t="n">
        <f aca="false">SUM(G32,G44)</f>
        <v>5583</v>
      </c>
      <c r="H20" s="31"/>
      <c r="I20" s="31" t="n">
        <f aca="false">SUM(I32,I44)</f>
        <v>8449</v>
      </c>
      <c r="J20" s="31" t="n">
        <f aca="false">SUM(J32,J44)</f>
        <v>48513</v>
      </c>
    </row>
    <row r="21" customFormat="false" ht="17.25" hidden="false" customHeight="true" outlineLevel="0" collapsed="false">
      <c r="A21" s="29" t="s">
        <v>104</v>
      </c>
      <c r="B21" s="29"/>
      <c r="C21" s="29"/>
      <c r="D21" s="29"/>
      <c r="E21" s="30" t="n">
        <f aca="false">SUM(E33,E45)</f>
        <v>197766</v>
      </c>
      <c r="F21" s="31" t="n">
        <f aca="false">SUM(F33,F45)</f>
        <v>132132</v>
      </c>
      <c r="G21" s="31" t="n">
        <f aca="false">SUM(G33,G45)</f>
        <v>3026</v>
      </c>
      <c r="H21" s="31"/>
      <c r="I21" s="31" t="n">
        <f aca="false">SUM(I33,I45)</f>
        <v>8680</v>
      </c>
      <c r="J21" s="31" t="n">
        <f aca="false">SUM(J33,J45)</f>
        <v>53928</v>
      </c>
    </row>
    <row r="22" customFormat="false" ht="17.25" hidden="false" customHeight="true" outlineLevel="0" collapsed="false">
      <c r="A22" s="29" t="s">
        <v>105</v>
      </c>
      <c r="B22" s="29"/>
      <c r="C22" s="29"/>
      <c r="D22" s="29"/>
      <c r="E22" s="30" t="n">
        <f aca="false">SUM(E34,E46)</f>
        <v>173374</v>
      </c>
      <c r="F22" s="31" t="n">
        <f aca="false">SUM(F34,F46)</f>
        <v>92392</v>
      </c>
      <c r="G22" s="31" t="n">
        <f aca="false">SUM(G34,G46)</f>
        <v>1771</v>
      </c>
      <c r="H22" s="31"/>
      <c r="I22" s="31" t="n">
        <f aca="false">SUM(I34,I46)</f>
        <v>9379</v>
      </c>
      <c r="J22" s="31" t="n">
        <f aca="false">SUM(J34,J46)</f>
        <v>69832</v>
      </c>
    </row>
    <row r="23" customFormat="false" ht="17.25" hidden="false" customHeight="true" outlineLevel="0" collapsed="false">
      <c r="A23" s="29" t="s">
        <v>106</v>
      </c>
      <c r="B23" s="29"/>
      <c r="C23" s="29"/>
      <c r="D23" s="29"/>
      <c r="E23" s="30" t="n">
        <f aca="false">SUM(E35,E47)</f>
        <v>126305</v>
      </c>
      <c r="F23" s="31" t="n">
        <f aca="false">SUM(F35,F47)</f>
        <v>50221</v>
      </c>
      <c r="G23" s="31" t="n">
        <f aca="false">SUM(G35,G47)</f>
        <v>639</v>
      </c>
      <c r="H23" s="31"/>
      <c r="I23" s="31" t="n">
        <f aca="false">SUM(I35,I47)</f>
        <v>7554</v>
      </c>
      <c r="J23" s="31" t="n">
        <f aca="false">SUM(J35,J47)</f>
        <v>67891</v>
      </c>
    </row>
    <row r="24" customFormat="false" ht="17.25" hidden="false" customHeight="true" outlineLevel="0" collapsed="false">
      <c r="A24" s="29" t="s">
        <v>107</v>
      </c>
      <c r="B24" s="29"/>
      <c r="C24" s="29"/>
      <c r="D24" s="29"/>
      <c r="E24" s="30" t="n">
        <f aca="false">SUM(E36,E48)</f>
        <v>249377</v>
      </c>
      <c r="F24" s="31" t="n">
        <f aca="false">SUM(F36,F48)</f>
        <v>50210</v>
      </c>
      <c r="G24" s="31" t="n">
        <f aca="false">SUM(G36,G48)</f>
        <v>139</v>
      </c>
      <c r="H24" s="31"/>
      <c r="I24" s="31" t="n">
        <f aca="false">SUM(I36,I48)</f>
        <v>28951</v>
      </c>
      <c r="J24" s="31" t="n">
        <f aca="false">SUM(J36,J48)</f>
        <v>170077</v>
      </c>
    </row>
    <row r="25" customFormat="false" ht="23.25" hidden="false" customHeight="true" outlineLevel="0" collapsed="false">
      <c r="A25" s="32" t="s">
        <v>108</v>
      </c>
      <c r="B25" s="32"/>
      <c r="C25" s="32"/>
      <c r="D25" s="32"/>
      <c r="E25" s="28" t="n">
        <f aca="false">SUM(F25:J25)</f>
        <v>1315936</v>
      </c>
      <c r="F25" s="33" t="n">
        <f aca="false">SUM(F26:F36)</f>
        <v>981379</v>
      </c>
      <c r="G25" s="33" t="n">
        <f aca="false">SUM(G26:G36)</f>
        <v>39256</v>
      </c>
      <c r="H25" s="33"/>
      <c r="I25" s="33" t="n">
        <f aca="false">SUM(I26:I36)</f>
        <v>36904</v>
      </c>
      <c r="J25" s="33" t="n">
        <f aca="false">SUM(J26:J36)</f>
        <v>258397</v>
      </c>
    </row>
    <row r="26" customFormat="false" ht="17.25" hidden="false" customHeight="true" outlineLevel="0" collapsed="false">
      <c r="A26" s="29" t="s">
        <v>97</v>
      </c>
      <c r="B26" s="29"/>
      <c r="C26" s="29"/>
      <c r="D26" s="29"/>
      <c r="E26" s="28" t="n">
        <f aca="false">SUM(F26:J26)</f>
        <v>183452</v>
      </c>
      <c r="F26" s="33" t="n">
        <v>55935</v>
      </c>
      <c r="G26" s="33" t="n">
        <v>5051</v>
      </c>
      <c r="H26" s="33"/>
      <c r="I26" s="33" t="n">
        <v>15759</v>
      </c>
      <c r="J26" s="33" t="n">
        <v>106707</v>
      </c>
    </row>
    <row r="27" customFormat="false" ht="17.25" hidden="false" customHeight="true" outlineLevel="0" collapsed="false">
      <c r="A27" s="29" t="s">
        <v>98</v>
      </c>
      <c r="B27" s="29"/>
      <c r="C27" s="29"/>
      <c r="D27" s="29"/>
      <c r="E27" s="28" t="n">
        <f aca="false">SUM(F27:J27)</f>
        <v>155198</v>
      </c>
      <c r="F27" s="33" t="n">
        <v>111516</v>
      </c>
      <c r="G27" s="33" t="n">
        <v>7189</v>
      </c>
      <c r="H27" s="33"/>
      <c r="I27" s="33" t="n">
        <v>3863</v>
      </c>
      <c r="J27" s="33" t="n">
        <v>32630</v>
      </c>
    </row>
    <row r="28" customFormat="false" ht="17.25" hidden="false" customHeight="true" outlineLevel="0" collapsed="false">
      <c r="A28" s="29" t="s">
        <v>99</v>
      </c>
      <c r="B28" s="29"/>
      <c r="C28" s="29"/>
      <c r="D28" s="29"/>
      <c r="E28" s="28" t="n">
        <f aca="false">SUM(F28:J28)</f>
        <v>146645</v>
      </c>
      <c r="F28" s="33" t="n">
        <v>133879</v>
      </c>
      <c r="G28" s="33" t="n">
        <v>7774</v>
      </c>
      <c r="H28" s="33"/>
      <c r="I28" s="33" t="n">
        <v>268</v>
      </c>
      <c r="J28" s="33" t="n">
        <v>4724</v>
      </c>
    </row>
    <row r="29" customFormat="false" ht="17.25" hidden="false" customHeight="true" outlineLevel="0" collapsed="false">
      <c r="A29" s="29" t="s">
        <v>100</v>
      </c>
      <c r="B29" s="29"/>
      <c r="C29" s="29"/>
      <c r="D29" s="29"/>
      <c r="E29" s="28" t="n">
        <f aca="false">SUM(F29:J29)</f>
        <v>118291</v>
      </c>
      <c r="F29" s="33" t="n">
        <v>109877</v>
      </c>
      <c r="G29" s="33" t="n">
        <v>1967</v>
      </c>
      <c r="H29" s="33"/>
      <c r="I29" s="33" t="n">
        <v>900</v>
      </c>
      <c r="J29" s="33" t="n">
        <v>5547</v>
      </c>
    </row>
    <row r="30" customFormat="false" ht="17.25" hidden="false" customHeight="true" outlineLevel="0" collapsed="false">
      <c r="A30" s="29" t="s">
        <v>101</v>
      </c>
      <c r="B30" s="29"/>
      <c r="C30" s="29"/>
      <c r="D30" s="29"/>
      <c r="E30" s="28" t="n">
        <f aca="false">SUM(F30:J30)</f>
        <v>134586</v>
      </c>
      <c r="F30" s="33" t="n">
        <v>128275</v>
      </c>
      <c r="G30" s="33" t="n">
        <v>3886</v>
      </c>
      <c r="H30" s="33"/>
      <c r="I30" s="33" t="n">
        <v>0</v>
      </c>
      <c r="J30" s="33" t="n">
        <v>2425</v>
      </c>
    </row>
    <row r="31" customFormat="false" ht="17.25" hidden="false" customHeight="true" outlineLevel="0" collapsed="false">
      <c r="A31" s="29" t="s">
        <v>102</v>
      </c>
      <c r="B31" s="29"/>
      <c r="C31" s="29"/>
      <c r="D31" s="29"/>
      <c r="E31" s="28" t="n">
        <f aca="false">SUM(F31:J31)</f>
        <v>125514</v>
      </c>
      <c r="F31" s="33" t="n">
        <v>119014</v>
      </c>
      <c r="G31" s="33" t="n">
        <v>3091</v>
      </c>
      <c r="H31" s="33"/>
      <c r="I31" s="33" t="n">
        <v>131</v>
      </c>
      <c r="J31" s="33" t="n">
        <v>3278</v>
      </c>
    </row>
    <row r="32" customFormat="false" ht="17.25" hidden="false" customHeight="true" outlineLevel="0" collapsed="false">
      <c r="A32" s="29" t="s">
        <v>103</v>
      </c>
      <c r="B32" s="29"/>
      <c r="C32" s="29"/>
      <c r="D32" s="29"/>
      <c r="E32" s="28" t="n">
        <f aca="false">SUM(F32:J32)</f>
        <v>110545</v>
      </c>
      <c r="F32" s="33" t="n">
        <v>100210</v>
      </c>
      <c r="G32" s="33" t="n">
        <v>4887</v>
      </c>
      <c r="H32" s="33"/>
      <c r="I32" s="33" t="n">
        <v>291</v>
      </c>
      <c r="J32" s="33" t="n">
        <v>5157</v>
      </c>
    </row>
    <row r="33" customFormat="false" ht="17.25" hidden="false" customHeight="true" outlineLevel="0" collapsed="false">
      <c r="A33" s="29" t="s">
        <v>104</v>
      </c>
      <c r="B33" s="29"/>
      <c r="C33" s="29"/>
      <c r="D33" s="29"/>
      <c r="E33" s="28" t="n">
        <f aca="false">SUM(F33:J33)</f>
        <v>90422</v>
      </c>
      <c r="F33" s="33" t="n">
        <v>79141</v>
      </c>
      <c r="G33" s="33" t="n">
        <v>2862</v>
      </c>
      <c r="H33" s="33"/>
      <c r="I33" s="33" t="n">
        <v>758</v>
      </c>
      <c r="J33" s="33" t="n">
        <v>7661</v>
      </c>
    </row>
    <row r="34" customFormat="false" ht="17.25" hidden="false" customHeight="true" outlineLevel="0" collapsed="false">
      <c r="A34" s="29" t="s">
        <v>105</v>
      </c>
      <c r="B34" s="29"/>
      <c r="C34" s="29"/>
      <c r="D34" s="29"/>
      <c r="E34" s="28" t="n">
        <f aca="false">SUM(F34:J34)</f>
        <v>80542</v>
      </c>
      <c r="F34" s="33" t="n">
        <v>67633</v>
      </c>
      <c r="G34" s="33" t="n">
        <v>1771</v>
      </c>
      <c r="H34" s="33"/>
      <c r="I34" s="33" t="n">
        <v>1237</v>
      </c>
      <c r="J34" s="33" t="n">
        <v>9901</v>
      </c>
    </row>
    <row r="35" customFormat="false" ht="17.25" hidden="false" customHeight="true" outlineLevel="0" collapsed="false">
      <c r="A35" s="29" t="s">
        <v>106</v>
      </c>
      <c r="B35" s="29"/>
      <c r="C35" s="29"/>
      <c r="D35" s="29"/>
      <c r="E35" s="28" t="n">
        <f aca="false">SUM(F35:J35)</f>
        <v>60423</v>
      </c>
      <c r="F35" s="33" t="n">
        <v>37970</v>
      </c>
      <c r="G35" s="33" t="n">
        <v>639</v>
      </c>
      <c r="H35" s="33"/>
      <c r="I35" s="33" t="n">
        <v>1994</v>
      </c>
      <c r="J35" s="33" t="n">
        <v>19820</v>
      </c>
    </row>
    <row r="36" customFormat="false" ht="17.25" hidden="false" customHeight="true" outlineLevel="0" collapsed="false">
      <c r="A36" s="29" t="s">
        <v>107</v>
      </c>
      <c r="B36" s="29"/>
      <c r="C36" s="29"/>
      <c r="D36" s="29"/>
      <c r="E36" s="28" t="n">
        <f aca="false">SUM(F36:J36)</f>
        <v>110318</v>
      </c>
      <c r="F36" s="33" t="n">
        <v>37929</v>
      </c>
      <c r="G36" s="33" t="n">
        <v>139</v>
      </c>
      <c r="H36" s="33"/>
      <c r="I36" s="33" t="n">
        <v>11703</v>
      </c>
      <c r="J36" s="33" t="n">
        <v>60547</v>
      </c>
    </row>
    <row r="37" customFormat="false" ht="23.25" hidden="false" customHeight="true" outlineLevel="0" collapsed="false">
      <c r="A37" s="34" t="s">
        <v>109</v>
      </c>
      <c r="B37" s="34"/>
      <c r="C37" s="34"/>
      <c r="D37" s="34"/>
      <c r="E37" s="28" t="n">
        <f aca="false">SUM(F37:J37)</f>
        <v>1396120</v>
      </c>
      <c r="F37" s="33" t="n">
        <f aca="false">SUM(F38:F48)</f>
        <v>553531</v>
      </c>
      <c r="G37" s="33" t="n">
        <f aca="false">SUM(G38:G48)</f>
        <v>11954</v>
      </c>
      <c r="H37" s="33"/>
      <c r="I37" s="33" t="n">
        <f aca="false">SUM(I38:I48)</f>
        <v>89891</v>
      </c>
      <c r="J37" s="33" t="n">
        <f aca="false">SUM(J38:J48)</f>
        <v>740744</v>
      </c>
    </row>
    <row r="38" customFormat="false" ht="17.25" hidden="false" customHeight="true" outlineLevel="0" collapsed="false">
      <c r="A38" s="29" t="s">
        <v>97</v>
      </c>
      <c r="B38" s="29"/>
      <c r="C38" s="29"/>
      <c r="D38" s="29"/>
      <c r="E38" s="28" t="n">
        <f aca="false">SUM(F38:J38)</f>
        <v>168758</v>
      </c>
      <c r="F38" s="33" t="n">
        <v>25601</v>
      </c>
      <c r="G38" s="33" t="n">
        <v>1441</v>
      </c>
      <c r="H38" s="33"/>
      <c r="I38" s="33" t="n">
        <v>17161</v>
      </c>
      <c r="J38" s="33" t="n">
        <v>124555</v>
      </c>
    </row>
    <row r="39" customFormat="false" ht="17.25" hidden="false" customHeight="true" outlineLevel="0" collapsed="false">
      <c r="A39" s="29" t="s">
        <v>98</v>
      </c>
      <c r="B39" s="29"/>
      <c r="C39" s="29"/>
      <c r="D39" s="29"/>
      <c r="E39" s="28" t="n">
        <f aca="false">SUM(F39:J39)</f>
        <v>162169</v>
      </c>
      <c r="F39" s="33" t="n">
        <v>62735</v>
      </c>
      <c r="G39" s="33" t="n">
        <v>3162</v>
      </c>
      <c r="H39" s="33"/>
      <c r="I39" s="33" t="n">
        <v>7667</v>
      </c>
      <c r="J39" s="33" t="n">
        <v>88605</v>
      </c>
    </row>
    <row r="40" customFormat="false" ht="17.25" hidden="false" customHeight="true" outlineLevel="0" collapsed="false">
      <c r="A40" s="29" t="s">
        <v>99</v>
      </c>
      <c r="B40" s="29"/>
      <c r="C40" s="29"/>
      <c r="D40" s="29"/>
      <c r="E40" s="28" t="n">
        <f aca="false">SUM(F40:J40)</f>
        <v>149471</v>
      </c>
      <c r="F40" s="33" t="n">
        <v>77587</v>
      </c>
      <c r="G40" s="33" t="n">
        <v>3752</v>
      </c>
      <c r="H40" s="33"/>
      <c r="I40" s="33" t="n">
        <v>5443</v>
      </c>
      <c r="J40" s="33" t="n">
        <v>62689</v>
      </c>
    </row>
    <row r="41" customFormat="false" ht="17.25" hidden="false" customHeight="true" outlineLevel="0" collapsed="false">
      <c r="A41" s="29" t="s">
        <v>100</v>
      </c>
      <c r="B41" s="29"/>
      <c r="C41" s="29"/>
      <c r="D41" s="29"/>
      <c r="E41" s="28" t="n">
        <f aca="false">SUM(F41:J41)</f>
        <v>122050</v>
      </c>
      <c r="F41" s="33" t="n">
        <v>71159</v>
      </c>
      <c r="G41" s="33" t="n">
        <v>1792</v>
      </c>
      <c r="H41" s="33"/>
      <c r="I41" s="33" t="n">
        <v>2926</v>
      </c>
      <c r="J41" s="33" t="n">
        <v>46173</v>
      </c>
    </row>
    <row r="42" customFormat="false" ht="17.25" hidden="false" customHeight="true" outlineLevel="0" collapsed="false">
      <c r="A42" s="29" t="s">
        <v>101</v>
      </c>
      <c r="B42" s="29"/>
      <c r="C42" s="29"/>
      <c r="D42" s="29"/>
      <c r="E42" s="28" t="n">
        <f aca="false">SUM(F42:J42)</f>
        <v>134516</v>
      </c>
      <c r="F42" s="33" t="n">
        <v>73651</v>
      </c>
      <c r="G42" s="33" t="n">
        <v>947</v>
      </c>
      <c r="H42" s="33"/>
      <c r="I42" s="33" t="n">
        <v>3280</v>
      </c>
      <c r="J42" s="33" t="n">
        <v>56638</v>
      </c>
    </row>
    <row r="43" customFormat="false" ht="17.25" hidden="false" customHeight="true" outlineLevel="0" collapsed="false">
      <c r="A43" s="29" t="s">
        <v>102</v>
      </c>
      <c r="B43" s="29"/>
      <c r="C43" s="29"/>
      <c r="D43" s="29"/>
      <c r="E43" s="28" t="n">
        <f aca="false">SUM(F43:J43)</f>
        <v>139000</v>
      </c>
      <c r="F43" s="33" t="n">
        <v>77687</v>
      </c>
      <c r="G43" s="33" t="n">
        <v>0</v>
      </c>
      <c r="H43" s="33"/>
      <c r="I43" s="33" t="n">
        <v>6384</v>
      </c>
      <c r="J43" s="33" t="n">
        <v>54929</v>
      </c>
    </row>
    <row r="44" customFormat="false" ht="17.25" hidden="false" customHeight="true" outlineLevel="0" collapsed="false">
      <c r="A44" s="29" t="s">
        <v>103</v>
      </c>
      <c r="B44" s="29"/>
      <c r="C44" s="29"/>
      <c r="D44" s="29"/>
      <c r="E44" s="28" t="n">
        <f aca="false">SUM(F44:J44)</f>
        <v>115039</v>
      </c>
      <c r="F44" s="33" t="n">
        <v>62829</v>
      </c>
      <c r="G44" s="33" t="n">
        <v>696</v>
      </c>
      <c r="H44" s="33"/>
      <c r="I44" s="33" t="n">
        <v>8158</v>
      </c>
      <c r="J44" s="33" t="n">
        <v>43356</v>
      </c>
    </row>
    <row r="45" customFormat="false" ht="17.25" hidden="false" customHeight="true" outlineLevel="0" collapsed="false">
      <c r="A45" s="29" t="s">
        <v>104</v>
      </c>
      <c r="B45" s="29"/>
      <c r="C45" s="29"/>
      <c r="D45" s="29"/>
      <c r="E45" s="28" t="n">
        <f aca="false">SUM(F45:J45)</f>
        <v>107344</v>
      </c>
      <c r="F45" s="33" t="n">
        <v>52991</v>
      </c>
      <c r="G45" s="33" t="n">
        <v>164</v>
      </c>
      <c r="H45" s="33"/>
      <c r="I45" s="33" t="n">
        <v>7922</v>
      </c>
      <c r="J45" s="33" t="n">
        <v>46267</v>
      </c>
    </row>
    <row r="46" customFormat="false" ht="17.25" hidden="false" customHeight="true" outlineLevel="0" collapsed="false">
      <c r="A46" s="29" t="s">
        <v>105</v>
      </c>
      <c r="B46" s="29"/>
      <c r="C46" s="29"/>
      <c r="D46" s="29"/>
      <c r="E46" s="28" t="n">
        <f aca="false">SUM(F46:J46)</f>
        <v>92832</v>
      </c>
      <c r="F46" s="33" t="n">
        <v>24759</v>
      </c>
      <c r="G46" s="33" t="n">
        <v>0</v>
      </c>
      <c r="H46" s="33"/>
      <c r="I46" s="33" t="n">
        <v>8142</v>
      </c>
      <c r="J46" s="33" t="n">
        <v>59931</v>
      </c>
    </row>
    <row r="47" customFormat="false" ht="17.25" hidden="false" customHeight="true" outlineLevel="0" collapsed="false">
      <c r="A47" s="29" t="s">
        <v>106</v>
      </c>
      <c r="B47" s="29"/>
      <c r="C47" s="29"/>
      <c r="D47" s="29"/>
      <c r="E47" s="28" t="n">
        <f aca="false">SUM(F47:J47)</f>
        <v>65882</v>
      </c>
      <c r="F47" s="33" t="n">
        <v>12251</v>
      </c>
      <c r="G47" s="33" t="n">
        <v>0</v>
      </c>
      <c r="H47" s="33"/>
      <c r="I47" s="33" t="n">
        <v>5560</v>
      </c>
      <c r="J47" s="33" t="n">
        <v>48071</v>
      </c>
    </row>
    <row r="48" customFormat="false" ht="17.25" hidden="false" customHeight="true" outlineLevel="0" collapsed="false">
      <c r="A48" s="29" t="s">
        <v>107</v>
      </c>
      <c r="B48" s="29"/>
      <c r="C48" s="29"/>
      <c r="D48" s="29"/>
      <c r="E48" s="28" t="n">
        <f aca="false">SUM(F48:J48)</f>
        <v>139059</v>
      </c>
      <c r="F48" s="33" t="n">
        <v>12281</v>
      </c>
      <c r="G48" s="33" t="n">
        <v>0</v>
      </c>
      <c r="H48" s="33"/>
      <c r="I48" s="33" t="n">
        <v>17248</v>
      </c>
      <c r="J48" s="33" t="n">
        <v>109530</v>
      </c>
    </row>
    <row r="49" customFormat="false" ht="23.25" hidden="false" customHeight="true" outlineLevel="0" collapsed="false">
      <c r="A49" s="26" t="s">
        <v>110</v>
      </c>
      <c r="B49" s="26"/>
      <c r="C49" s="26"/>
      <c r="D49" s="26"/>
      <c r="E49" s="27"/>
      <c r="F49" s="27"/>
      <c r="G49" s="27"/>
      <c r="H49" s="27"/>
      <c r="I49" s="27"/>
      <c r="J49" s="27"/>
    </row>
    <row r="50" customFormat="false" ht="23.25" hidden="false" customHeight="true" outlineLevel="0" collapsed="false">
      <c r="A50" s="26" t="s">
        <v>89</v>
      </c>
      <c r="B50" s="26"/>
      <c r="C50" s="26"/>
      <c r="D50" s="26"/>
      <c r="E50" s="28" t="n">
        <f aca="false">SUM(E51:E61)</f>
        <v>2723461</v>
      </c>
      <c r="F50" s="28" t="n">
        <f aca="false">SUM(F51:F61)</f>
        <v>1573847</v>
      </c>
      <c r="G50" s="28" t="n">
        <f aca="false">SUM(G51:G61)</f>
        <v>62187</v>
      </c>
      <c r="H50" s="28"/>
      <c r="I50" s="28" t="n">
        <f aca="false">SUM(I51:I61)</f>
        <v>125122</v>
      </c>
      <c r="J50" s="28" t="n">
        <f aca="false">SUM(J51:J61)</f>
        <v>962305</v>
      </c>
    </row>
    <row r="51" customFormat="false" ht="17.25" hidden="false" customHeight="true" outlineLevel="0" collapsed="false">
      <c r="A51" s="29" t="s">
        <v>97</v>
      </c>
      <c r="B51" s="29"/>
      <c r="C51" s="29"/>
      <c r="D51" s="29"/>
      <c r="E51" s="28" t="n">
        <f aca="false">SUM(E63,E75)</f>
        <v>351741</v>
      </c>
      <c r="F51" s="33" t="n">
        <f aca="false">SUM(F63,F75)</f>
        <v>76177</v>
      </c>
      <c r="G51" s="33" t="n">
        <f aca="false">SUM(G63,G75)</f>
        <v>9503</v>
      </c>
      <c r="H51" s="33"/>
      <c r="I51" s="33" t="n">
        <f aca="false">SUM(I63,I75)</f>
        <v>29905</v>
      </c>
      <c r="J51" s="33" t="n">
        <f aca="false">SUM(J63,J75)</f>
        <v>236156</v>
      </c>
    </row>
    <row r="52" customFormat="false" ht="16.15" hidden="false" customHeight="true" outlineLevel="0" collapsed="false">
      <c r="A52" s="29" t="s">
        <v>98</v>
      </c>
      <c r="B52" s="29"/>
      <c r="C52" s="29"/>
      <c r="D52" s="29"/>
      <c r="E52" s="28" t="n">
        <f aca="false">SUM(E64,E76)</f>
        <v>307726</v>
      </c>
      <c r="F52" s="33" t="n">
        <f aca="false">SUM(F64,F76)</f>
        <v>176074</v>
      </c>
      <c r="G52" s="33" t="n">
        <f aca="false">SUM(G64,G76)</f>
        <v>12689</v>
      </c>
      <c r="H52" s="33"/>
      <c r="I52" s="33" t="n">
        <f aca="false">SUM(I64,I76)</f>
        <v>13843</v>
      </c>
      <c r="J52" s="33" t="n">
        <f aca="false">SUM(J64,J76)</f>
        <v>105120</v>
      </c>
    </row>
    <row r="53" customFormat="false" ht="16.15" hidden="false" customHeight="true" outlineLevel="0" collapsed="false">
      <c r="A53" s="29" t="s">
        <v>99</v>
      </c>
      <c r="B53" s="29"/>
      <c r="C53" s="29"/>
      <c r="D53" s="29"/>
      <c r="E53" s="28" t="n">
        <f aca="false">SUM(E65,E77)</f>
        <v>293128</v>
      </c>
      <c r="F53" s="33" t="n">
        <f aca="false">SUM(F65,F77)</f>
        <v>208676</v>
      </c>
      <c r="G53" s="33" t="n">
        <f aca="false">SUM(G65,G77)</f>
        <v>13473</v>
      </c>
      <c r="H53" s="33"/>
      <c r="I53" s="33" t="n">
        <f aca="false">SUM(I65,I77)</f>
        <v>10367</v>
      </c>
      <c r="J53" s="33" t="n">
        <f aca="false">SUM(J65,J77)</f>
        <v>60612</v>
      </c>
    </row>
    <row r="54" customFormat="false" ht="16.15" hidden="false" customHeight="true" outlineLevel="0" collapsed="false">
      <c r="A54" s="29" t="s">
        <v>100</v>
      </c>
      <c r="B54" s="29"/>
      <c r="C54" s="29"/>
      <c r="D54" s="29"/>
      <c r="E54" s="28" t="n">
        <f aca="false">SUM(E66,E78)</f>
        <v>229683</v>
      </c>
      <c r="F54" s="33" t="n">
        <f aca="false">SUM(F66,F78)</f>
        <v>170081</v>
      </c>
      <c r="G54" s="33" t="n">
        <f aca="false">SUM(G66,G78)</f>
        <v>5506</v>
      </c>
      <c r="H54" s="33"/>
      <c r="I54" s="33" t="n">
        <f aca="false">SUM(I66,I78)</f>
        <v>3771</v>
      </c>
      <c r="J54" s="33" t="n">
        <f aca="false">SUM(J66,J78)</f>
        <v>50325</v>
      </c>
    </row>
    <row r="55" customFormat="false" ht="16.15" hidden="false" customHeight="true" outlineLevel="0" collapsed="false">
      <c r="A55" s="29" t="s">
        <v>101</v>
      </c>
      <c r="B55" s="29"/>
      <c r="C55" s="29"/>
      <c r="D55" s="29"/>
      <c r="E55" s="28" t="n">
        <f aca="false">SUM(E67,E79)</f>
        <v>264082</v>
      </c>
      <c r="F55" s="33" t="n">
        <f aca="false">SUM(F67,F79)</f>
        <v>205693</v>
      </c>
      <c r="G55" s="33" t="n">
        <f aca="false">SUM(G67,G79)</f>
        <v>6255</v>
      </c>
      <c r="H55" s="33"/>
      <c r="I55" s="33" t="n">
        <f aca="false">SUM(I67,I79)</f>
        <v>5517</v>
      </c>
      <c r="J55" s="33" t="n">
        <f aca="false">SUM(J67,J79)</f>
        <v>46617</v>
      </c>
    </row>
    <row r="56" customFormat="false" ht="16.15" hidden="false" customHeight="true" outlineLevel="0" collapsed="false">
      <c r="A56" s="29" t="s">
        <v>102</v>
      </c>
      <c r="B56" s="29"/>
      <c r="C56" s="29"/>
      <c r="D56" s="29"/>
      <c r="E56" s="28" t="n">
        <f aca="false">SUM(E68,E80)</f>
        <v>279902</v>
      </c>
      <c r="F56" s="33" t="n">
        <f aca="false">SUM(F68,F80)</f>
        <v>206286</v>
      </c>
      <c r="G56" s="33" t="n">
        <f aca="false">SUM(G68,G80)</f>
        <v>4848</v>
      </c>
      <c r="H56" s="33"/>
      <c r="I56" s="33" t="n">
        <f aca="false">SUM(I68,I80)</f>
        <v>8874</v>
      </c>
      <c r="J56" s="33" t="n">
        <f aca="false">SUM(J68,J80)</f>
        <v>59894</v>
      </c>
    </row>
    <row r="57" customFormat="false" ht="16.15" hidden="false" customHeight="true" outlineLevel="0" collapsed="false">
      <c r="A57" s="29" t="s">
        <v>103</v>
      </c>
      <c r="B57" s="29"/>
      <c r="C57" s="29"/>
      <c r="D57" s="29"/>
      <c r="E57" s="28" t="n">
        <f aca="false">SUM(E69,E81)</f>
        <v>237695</v>
      </c>
      <c r="F57" s="33" t="n">
        <f aca="false">SUM(F69,F81)</f>
        <v>179291</v>
      </c>
      <c r="G57" s="33" t="n">
        <f aca="false">SUM(G69,G81)</f>
        <v>3285</v>
      </c>
      <c r="H57" s="33"/>
      <c r="I57" s="33" t="n">
        <f aca="false">SUM(I69,I81)</f>
        <v>7482</v>
      </c>
      <c r="J57" s="33" t="n">
        <f aca="false">SUM(J69,J81)</f>
        <v>47637</v>
      </c>
    </row>
    <row r="58" customFormat="false" ht="16.15" hidden="false" customHeight="true" outlineLevel="0" collapsed="false">
      <c r="A58" s="29" t="s">
        <v>104</v>
      </c>
      <c r="B58" s="29"/>
      <c r="C58" s="29"/>
      <c r="D58" s="29"/>
      <c r="E58" s="28" t="n">
        <f aca="false">SUM(E70,E82)</f>
        <v>217523</v>
      </c>
      <c r="F58" s="33" t="n">
        <f aca="false">SUM(F70,F82)</f>
        <v>152613</v>
      </c>
      <c r="G58" s="33" t="n">
        <f aca="false">SUM(G70,G82)</f>
        <v>3204</v>
      </c>
      <c r="H58" s="33"/>
      <c r="I58" s="33" t="n">
        <f aca="false">SUM(I70,I82)</f>
        <v>6799</v>
      </c>
      <c r="J58" s="33" t="n">
        <f aca="false">SUM(J70,J82)</f>
        <v>54907</v>
      </c>
    </row>
    <row r="59" customFormat="false" ht="16.15" hidden="false" customHeight="true" outlineLevel="0" collapsed="false">
      <c r="A59" s="29" t="s">
        <v>105</v>
      </c>
      <c r="B59" s="29"/>
      <c r="C59" s="29"/>
      <c r="D59" s="29"/>
      <c r="E59" s="28" t="n">
        <f aca="false">SUM(E71,E83)</f>
        <v>165991</v>
      </c>
      <c r="F59" s="33" t="n">
        <f aca="false">SUM(F71,F83)</f>
        <v>94056</v>
      </c>
      <c r="G59" s="33" t="n">
        <f aca="false">SUM(G71,G83)</f>
        <v>1445</v>
      </c>
      <c r="H59" s="33"/>
      <c r="I59" s="33" t="n">
        <f aca="false">SUM(I71,I83)</f>
        <v>6748</v>
      </c>
      <c r="J59" s="33" t="n">
        <f aca="false">SUM(J71,J83)</f>
        <v>63742</v>
      </c>
    </row>
    <row r="60" customFormat="false" ht="16.15" hidden="false" customHeight="true" outlineLevel="0" collapsed="false">
      <c r="A60" s="29" t="s">
        <v>106</v>
      </c>
      <c r="B60" s="29"/>
      <c r="C60" s="29"/>
      <c r="D60" s="29"/>
      <c r="E60" s="28" t="n">
        <f aca="false">SUM(E72,E84)</f>
        <v>125216</v>
      </c>
      <c r="F60" s="33" t="n">
        <f aca="false">SUM(F72,F84)</f>
        <v>54391</v>
      </c>
      <c r="G60" s="33" t="n">
        <f aca="false">SUM(G72,G84)</f>
        <v>1310</v>
      </c>
      <c r="H60" s="33"/>
      <c r="I60" s="33" t="n">
        <f aca="false">SUM(I72,I84)</f>
        <v>6923</v>
      </c>
      <c r="J60" s="33" t="n">
        <f aca="false">SUM(J72,J84)</f>
        <v>62592</v>
      </c>
    </row>
    <row r="61" customFormat="false" ht="16.15" hidden="false" customHeight="true" outlineLevel="0" collapsed="false">
      <c r="A61" s="29" t="s">
        <v>107</v>
      </c>
      <c r="B61" s="29"/>
      <c r="C61" s="29"/>
      <c r="D61" s="29"/>
      <c r="E61" s="28" t="n">
        <f aca="false">SUM(E73,E85)</f>
        <v>250774</v>
      </c>
      <c r="F61" s="33" t="n">
        <f aca="false">SUM(F73,F85)</f>
        <v>50509</v>
      </c>
      <c r="G61" s="33" t="n">
        <f aca="false">SUM(G73,G85)</f>
        <v>669</v>
      </c>
      <c r="H61" s="33"/>
      <c r="I61" s="33" t="n">
        <f aca="false">SUM(I73,I85)</f>
        <v>24893</v>
      </c>
      <c r="J61" s="33" t="n">
        <f aca="false">SUM(J73,J85)</f>
        <v>174703</v>
      </c>
    </row>
    <row r="62" customFormat="false" ht="22.9" hidden="false" customHeight="true" outlineLevel="0" collapsed="false">
      <c r="A62" s="32" t="s">
        <v>108</v>
      </c>
      <c r="B62" s="32"/>
      <c r="C62" s="32"/>
      <c r="D62" s="32"/>
      <c r="E62" s="28" t="n">
        <f aca="false">SUM(F62:J62)</f>
        <v>1323181</v>
      </c>
      <c r="F62" s="33" t="n">
        <f aca="false">SUM(F63:F73)</f>
        <v>1003131</v>
      </c>
      <c r="G62" s="33" t="n">
        <f aca="false">SUM(G63:G73)</f>
        <v>39529</v>
      </c>
      <c r="H62" s="33"/>
      <c r="I62" s="33" t="n">
        <f aca="false">SUM(I63:I73)</f>
        <v>36339</v>
      </c>
      <c r="J62" s="33" t="n">
        <f aca="false">SUM(J63:J73)</f>
        <v>244182</v>
      </c>
    </row>
    <row r="63" customFormat="false" ht="17.25" hidden="false" customHeight="true" outlineLevel="0" collapsed="false">
      <c r="A63" s="29" t="s">
        <v>97</v>
      </c>
      <c r="B63" s="29"/>
      <c r="C63" s="29"/>
      <c r="D63" s="29"/>
      <c r="E63" s="28" t="n">
        <f aca="false">SUM(F63:J63)</f>
        <v>178294</v>
      </c>
      <c r="F63" s="33" t="n">
        <v>55699</v>
      </c>
      <c r="G63" s="33" t="n">
        <v>6609</v>
      </c>
      <c r="H63" s="33"/>
      <c r="I63" s="33" t="n">
        <v>14897</v>
      </c>
      <c r="J63" s="33" t="n">
        <v>101089</v>
      </c>
    </row>
    <row r="64" customFormat="false" ht="17.25" hidden="false" customHeight="true" outlineLevel="0" collapsed="false">
      <c r="A64" s="29" t="s">
        <v>98</v>
      </c>
      <c r="B64" s="29"/>
      <c r="C64" s="29"/>
      <c r="D64" s="29"/>
      <c r="E64" s="28" t="n">
        <f aca="false">SUM(F64:J64)</f>
        <v>155179</v>
      </c>
      <c r="F64" s="33" t="n">
        <v>112537</v>
      </c>
      <c r="G64" s="33" t="n">
        <v>8831</v>
      </c>
      <c r="H64" s="33"/>
      <c r="I64" s="33" t="n">
        <v>3477</v>
      </c>
      <c r="J64" s="33" t="n">
        <v>30334</v>
      </c>
    </row>
    <row r="65" customFormat="false" ht="17.25" hidden="false" customHeight="true" outlineLevel="0" collapsed="false">
      <c r="A65" s="29" t="s">
        <v>99</v>
      </c>
      <c r="B65" s="29"/>
      <c r="C65" s="29"/>
      <c r="D65" s="29"/>
      <c r="E65" s="28" t="n">
        <f aca="false">SUM(F65:J65)</f>
        <v>143520</v>
      </c>
      <c r="F65" s="33" t="n">
        <v>127309</v>
      </c>
      <c r="G65" s="33" t="n">
        <v>9123</v>
      </c>
      <c r="H65" s="33"/>
      <c r="I65" s="33" t="n">
        <v>861</v>
      </c>
      <c r="J65" s="33" t="n">
        <v>6227</v>
      </c>
    </row>
    <row r="66" customFormat="false" ht="17.25" hidden="false" customHeight="true" outlineLevel="0" collapsed="false">
      <c r="A66" s="29" t="s">
        <v>100</v>
      </c>
      <c r="B66" s="29"/>
      <c r="C66" s="29"/>
      <c r="D66" s="29"/>
      <c r="E66" s="28" t="n">
        <f aca="false">SUM(F66:J66)</f>
        <v>107191</v>
      </c>
      <c r="F66" s="33" t="n">
        <v>102013</v>
      </c>
      <c r="G66" s="33" t="n">
        <v>2647</v>
      </c>
      <c r="H66" s="33"/>
      <c r="I66" s="33" t="n">
        <v>135</v>
      </c>
      <c r="J66" s="33" t="n">
        <v>2396</v>
      </c>
    </row>
    <row r="67" customFormat="false" ht="17.25" hidden="false" customHeight="true" outlineLevel="0" collapsed="false">
      <c r="A67" s="29" t="s">
        <v>101</v>
      </c>
      <c r="B67" s="29"/>
      <c r="C67" s="29"/>
      <c r="D67" s="29"/>
      <c r="E67" s="28" t="n">
        <f aca="false">SUM(F67:J67)</f>
        <v>136509</v>
      </c>
      <c r="F67" s="33" t="n">
        <v>130296</v>
      </c>
      <c r="G67" s="33" t="n">
        <v>2275</v>
      </c>
      <c r="H67" s="33"/>
      <c r="I67" s="33" t="n">
        <v>585</v>
      </c>
      <c r="J67" s="33" t="n">
        <v>3353</v>
      </c>
    </row>
    <row r="68" customFormat="false" ht="17.25" hidden="false" customHeight="true" outlineLevel="0" collapsed="false">
      <c r="A68" s="29" t="s">
        <v>102</v>
      </c>
      <c r="B68" s="29"/>
      <c r="C68" s="29"/>
      <c r="D68" s="29"/>
      <c r="E68" s="28" t="n">
        <f aca="false">SUM(F68:J68)</f>
        <v>131321</v>
      </c>
      <c r="F68" s="33" t="n">
        <v>123970</v>
      </c>
      <c r="G68" s="33" t="n">
        <v>3584</v>
      </c>
      <c r="H68" s="33"/>
      <c r="I68" s="33" t="n">
        <v>284</v>
      </c>
      <c r="J68" s="33" t="n">
        <v>3483</v>
      </c>
    </row>
    <row r="69" customFormat="false" ht="17.25" hidden="false" customHeight="true" outlineLevel="0" collapsed="false">
      <c r="A69" s="29" t="s">
        <v>103</v>
      </c>
      <c r="B69" s="29"/>
      <c r="C69" s="29"/>
      <c r="D69" s="29"/>
      <c r="E69" s="28" t="n">
        <f aca="false">SUM(F69:J69)</f>
        <v>120687</v>
      </c>
      <c r="F69" s="33" t="n">
        <v>113808</v>
      </c>
      <c r="G69" s="33" t="n">
        <v>2489</v>
      </c>
      <c r="H69" s="33"/>
      <c r="I69" s="33" t="n">
        <v>455</v>
      </c>
      <c r="J69" s="33" t="n">
        <v>3935</v>
      </c>
    </row>
    <row r="70" customFormat="false" ht="17.25" hidden="false" customHeight="true" outlineLevel="0" collapsed="false">
      <c r="A70" s="29" t="s">
        <v>104</v>
      </c>
      <c r="B70" s="29"/>
      <c r="C70" s="29"/>
      <c r="D70" s="29"/>
      <c r="E70" s="28" t="n">
        <f aca="false">SUM(F70:J70)</f>
        <v>101929</v>
      </c>
      <c r="F70" s="33" t="n">
        <v>93841</v>
      </c>
      <c r="G70" s="33" t="n">
        <v>981</v>
      </c>
      <c r="H70" s="33"/>
      <c r="I70" s="33" t="n">
        <v>576</v>
      </c>
      <c r="J70" s="33" t="n">
        <v>6531</v>
      </c>
    </row>
    <row r="71" customFormat="false" ht="17.25" hidden="false" customHeight="true" outlineLevel="0" collapsed="false">
      <c r="A71" s="29" t="s">
        <v>105</v>
      </c>
      <c r="B71" s="29"/>
      <c r="C71" s="29"/>
      <c r="D71" s="29"/>
      <c r="E71" s="28" t="n">
        <f aca="false">SUM(F71:J71)</f>
        <v>73412</v>
      </c>
      <c r="F71" s="33" t="n">
        <v>63356</v>
      </c>
      <c r="G71" s="33" t="n">
        <v>1011</v>
      </c>
      <c r="H71" s="33"/>
      <c r="I71" s="33" t="n">
        <v>280</v>
      </c>
      <c r="J71" s="33" t="n">
        <v>8765</v>
      </c>
    </row>
    <row r="72" customFormat="false" ht="17.25" hidden="false" customHeight="true" outlineLevel="0" collapsed="false">
      <c r="A72" s="29" t="s">
        <v>106</v>
      </c>
      <c r="B72" s="29"/>
      <c r="C72" s="29"/>
      <c r="D72" s="29"/>
      <c r="E72" s="28" t="n">
        <f aca="false">SUM(F72:J72)</f>
        <v>62780</v>
      </c>
      <c r="F72" s="33" t="n">
        <v>40454</v>
      </c>
      <c r="G72" s="33" t="n">
        <v>1310</v>
      </c>
      <c r="H72" s="33"/>
      <c r="I72" s="33" t="n">
        <v>2885</v>
      </c>
      <c r="J72" s="33" t="n">
        <v>18131</v>
      </c>
    </row>
    <row r="73" customFormat="false" ht="17.25" hidden="false" customHeight="true" outlineLevel="0" collapsed="false">
      <c r="A73" s="29" t="s">
        <v>107</v>
      </c>
      <c r="B73" s="29"/>
      <c r="C73" s="29"/>
      <c r="D73" s="29"/>
      <c r="E73" s="28" t="n">
        <f aca="false">SUM(F73:J73)</f>
        <v>112359</v>
      </c>
      <c r="F73" s="33" t="n">
        <v>39848</v>
      </c>
      <c r="G73" s="33" t="n">
        <v>669</v>
      </c>
      <c r="H73" s="33"/>
      <c r="I73" s="33" t="n">
        <v>11904</v>
      </c>
      <c r="J73" s="33" t="n">
        <v>59938</v>
      </c>
    </row>
    <row r="74" customFormat="false" ht="22.9" hidden="false" customHeight="true" outlineLevel="0" collapsed="false">
      <c r="A74" s="34" t="s">
        <v>109</v>
      </c>
      <c r="B74" s="34"/>
      <c r="C74" s="34"/>
      <c r="D74" s="34"/>
      <c r="E74" s="28" t="n">
        <f aca="false">SUM(F74:J74)</f>
        <v>1400280</v>
      </c>
      <c r="F74" s="33" t="n">
        <f aca="false">SUM(F75:F85)</f>
        <v>570716</v>
      </c>
      <c r="G74" s="33" t="n">
        <f aca="false">SUM(G75:G85)</f>
        <v>22658</v>
      </c>
      <c r="H74" s="33"/>
      <c r="I74" s="33" t="n">
        <f aca="false">SUM(I75:I85)</f>
        <v>88783</v>
      </c>
      <c r="J74" s="33" t="n">
        <f aca="false">SUM(J75:J85)</f>
        <v>718123</v>
      </c>
    </row>
    <row r="75" customFormat="false" ht="17.25" hidden="false" customHeight="true" outlineLevel="0" collapsed="false">
      <c r="A75" s="29" t="s">
        <v>97</v>
      </c>
      <c r="B75" s="29"/>
      <c r="C75" s="29"/>
      <c r="D75" s="29"/>
      <c r="E75" s="28" t="n">
        <f aca="false">SUM(F75:J75)</f>
        <v>173447</v>
      </c>
      <c r="F75" s="33" t="n">
        <v>20478</v>
      </c>
      <c r="G75" s="33" t="n">
        <v>2894</v>
      </c>
      <c r="H75" s="33"/>
      <c r="I75" s="33" t="n">
        <v>15008</v>
      </c>
      <c r="J75" s="33" t="n">
        <v>135067</v>
      </c>
    </row>
    <row r="76" customFormat="false" ht="17.25" hidden="false" customHeight="true" outlineLevel="0" collapsed="false">
      <c r="A76" s="29" t="s">
        <v>98</v>
      </c>
      <c r="B76" s="29"/>
      <c r="C76" s="29"/>
      <c r="D76" s="29"/>
      <c r="E76" s="28" t="n">
        <f aca="false">SUM(F76:J76)</f>
        <v>152547</v>
      </c>
      <c r="F76" s="33" t="n">
        <v>63537</v>
      </c>
      <c r="G76" s="33" t="n">
        <v>3858</v>
      </c>
      <c r="H76" s="33"/>
      <c r="I76" s="33" t="n">
        <v>10366</v>
      </c>
      <c r="J76" s="33" t="n">
        <v>74786</v>
      </c>
    </row>
    <row r="77" customFormat="false" ht="17.25" hidden="false" customHeight="true" outlineLevel="0" collapsed="false">
      <c r="A77" s="29" t="s">
        <v>99</v>
      </c>
      <c r="B77" s="29"/>
      <c r="C77" s="29"/>
      <c r="D77" s="29"/>
      <c r="E77" s="28" t="n">
        <f aca="false">SUM(F77:J77)</f>
        <v>149608</v>
      </c>
      <c r="F77" s="33" t="n">
        <v>81367</v>
      </c>
      <c r="G77" s="33" t="n">
        <v>4350</v>
      </c>
      <c r="H77" s="33"/>
      <c r="I77" s="33" t="n">
        <v>9506</v>
      </c>
      <c r="J77" s="33" t="n">
        <v>54385</v>
      </c>
    </row>
    <row r="78" customFormat="false" ht="17.25" hidden="false" customHeight="true" outlineLevel="0" collapsed="false">
      <c r="A78" s="29" t="s">
        <v>100</v>
      </c>
      <c r="B78" s="29"/>
      <c r="C78" s="29"/>
      <c r="D78" s="29"/>
      <c r="E78" s="28" t="n">
        <f aca="false">SUM(F78:J78)</f>
        <v>122492</v>
      </c>
      <c r="F78" s="33" t="n">
        <v>68068</v>
      </c>
      <c r="G78" s="33" t="n">
        <v>2859</v>
      </c>
      <c r="H78" s="33"/>
      <c r="I78" s="33" t="n">
        <v>3636</v>
      </c>
      <c r="J78" s="33" t="n">
        <v>47929</v>
      </c>
    </row>
    <row r="79" customFormat="false" ht="17.25" hidden="false" customHeight="true" outlineLevel="0" collapsed="false">
      <c r="A79" s="29" t="s">
        <v>101</v>
      </c>
      <c r="B79" s="29"/>
      <c r="C79" s="29"/>
      <c r="D79" s="29"/>
      <c r="E79" s="28" t="n">
        <f aca="false">SUM(F79:J79)</f>
        <v>127573</v>
      </c>
      <c r="F79" s="33" t="n">
        <v>75397</v>
      </c>
      <c r="G79" s="33" t="n">
        <v>3980</v>
      </c>
      <c r="H79" s="33"/>
      <c r="I79" s="33" t="n">
        <v>4932</v>
      </c>
      <c r="J79" s="33" t="n">
        <v>43264</v>
      </c>
    </row>
    <row r="80" customFormat="false" ht="17.25" hidden="false" customHeight="true" outlineLevel="0" collapsed="false">
      <c r="A80" s="29" t="s">
        <v>102</v>
      </c>
      <c r="B80" s="29"/>
      <c r="C80" s="29"/>
      <c r="D80" s="29"/>
      <c r="E80" s="28" t="n">
        <f aca="false">SUM(F80:J80)</f>
        <v>148581</v>
      </c>
      <c r="F80" s="33" t="n">
        <v>82316</v>
      </c>
      <c r="G80" s="33" t="n">
        <v>1264</v>
      </c>
      <c r="H80" s="33"/>
      <c r="I80" s="33" t="n">
        <v>8590</v>
      </c>
      <c r="J80" s="33" t="n">
        <v>56411</v>
      </c>
    </row>
    <row r="81" customFormat="false" ht="17.25" hidden="false" customHeight="true" outlineLevel="0" collapsed="false">
      <c r="A81" s="29" t="s">
        <v>103</v>
      </c>
      <c r="B81" s="29"/>
      <c r="C81" s="29"/>
      <c r="D81" s="29"/>
      <c r="E81" s="28" t="n">
        <f aca="false">SUM(F81:J81)</f>
        <v>117008</v>
      </c>
      <c r="F81" s="33" t="n">
        <v>65483</v>
      </c>
      <c r="G81" s="33" t="n">
        <v>796</v>
      </c>
      <c r="H81" s="33"/>
      <c r="I81" s="33" t="n">
        <v>7027</v>
      </c>
      <c r="J81" s="33" t="n">
        <v>43702</v>
      </c>
    </row>
    <row r="82" customFormat="false" ht="17.25" hidden="false" customHeight="true" outlineLevel="0" collapsed="false">
      <c r="A82" s="29" t="s">
        <v>104</v>
      </c>
      <c r="B82" s="29"/>
      <c r="C82" s="29"/>
      <c r="D82" s="29"/>
      <c r="E82" s="28" t="n">
        <f aca="false">SUM(F82:J82)</f>
        <v>115594</v>
      </c>
      <c r="F82" s="33" t="n">
        <v>58772</v>
      </c>
      <c r="G82" s="33" t="n">
        <v>2223</v>
      </c>
      <c r="H82" s="33"/>
      <c r="I82" s="33" t="n">
        <v>6223</v>
      </c>
      <c r="J82" s="33" t="n">
        <v>48376</v>
      </c>
    </row>
    <row r="83" customFormat="false" ht="17.25" hidden="false" customHeight="true" outlineLevel="0" collapsed="false">
      <c r="A83" s="29" t="s">
        <v>105</v>
      </c>
      <c r="B83" s="29"/>
      <c r="C83" s="29"/>
      <c r="D83" s="29"/>
      <c r="E83" s="28" t="n">
        <f aca="false">SUM(F83:J83)</f>
        <v>92579</v>
      </c>
      <c r="F83" s="33" t="n">
        <v>30700</v>
      </c>
      <c r="G83" s="33" t="n">
        <v>434</v>
      </c>
      <c r="H83" s="33"/>
      <c r="I83" s="33" t="n">
        <v>6468</v>
      </c>
      <c r="J83" s="33" t="n">
        <v>54977</v>
      </c>
    </row>
    <row r="84" customFormat="false" ht="17.25" hidden="false" customHeight="true" outlineLevel="0" collapsed="false">
      <c r="A84" s="29" t="s">
        <v>106</v>
      </c>
      <c r="B84" s="29"/>
      <c r="C84" s="29"/>
      <c r="D84" s="29"/>
      <c r="E84" s="28" t="n">
        <f aca="false">SUM(F84:J84)</f>
        <v>62436</v>
      </c>
      <c r="F84" s="33" t="n">
        <v>13937</v>
      </c>
      <c r="G84" s="33" t="n">
        <v>0</v>
      </c>
      <c r="H84" s="33"/>
      <c r="I84" s="33" t="n">
        <v>4038</v>
      </c>
      <c r="J84" s="33" t="n">
        <v>44461</v>
      </c>
    </row>
    <row r="85" customFormat="false" ht="17.25" hidden="false" customHeight="true" outlineLevel="0" collapsed="false">
      <c r="A85" s="29" t="s">
        <v>107</v>
      </c>
      <c r="B85" s="29"/>
      <c r="C85" s="29"/>
      <c r="D85" s="29"/>
      <c r="E85" s="28" t="n">
        <f aca="false">SUM(F85:J85)</f>
        <v>138415</v>
      </c>
      <c r="F85" s="33" t="n">
        <v>10661</v>
      </c>
      <c r="G85" s="33" t="n">
        <v>0</v>
      </c>
      <c r="H85" s="33"/>
      <c r="I85" s="33" t="n">
        <v>12989</v>
      </c>
      <c r="J85" s="33" t="n">
        <v>114765</v>
      </c>
    </row>
    <row r="86" customFormat="false" ht="16.9" hidden="false" customHeight="true" outlineLevel="0" collapsed="false">
      <c r="A86" s="35"/>
      <c r="B86" s="35"/>
      <c r="C86" s="35"/>
      <c r="D86" s="35"/>
      <c r="E86" s="25"/>
      <c r="F86" s="35"/>
      <c r="G86" s="35"/>
      <c r="H86" s="35"/>
      <c r="I86" s="35"/>
      <c r="J86" s="35"/>
    </row>
    <row r="87" customFormat="false" ht="10.9" hidden="false" customHeight="true" outlineLevel="0" collapsed="false">
      <c r="B87" s="27"/>
      <c r="C87" s="27"/>
      <c r="D87" s="27"/>
      <c r="E87" s="27"/>
      <c r="F87" s="27"/>
      <c r="G87" s="27"/>
      <c r="H87" s="27"/>
      <c r="I87" s="27"/>
      <c r="J87" s="36"/>
    </row>
    <row r="88" customFormat="false" ht="11.25" hidden="false" customHeight="true" outlineLevel="0" collapsed="false">
      <c r="A88" s="37" t="s">
        <v>111</v>
      </c>
      <c r="B88" s="37"/>
      <c r="C88" s="38" t="s">
        <v>112</v>
      </c>
      <c r="D88" s="38"/>
      <c r="E88" s="38"/>
      <c r="F88" s="38"/>
      <c r="G88" s="38"/>
      <c r="H88" s="38"/>
      <c r="I88" s="38"/>
      <c r="J88" s="38"/>
    </row>
    <row r="89" customFormat="false" ht="11.25" hidden="false" customHeight="true" outlineLevel="0" collapsed="false">
      <c r="B89" s="27"/>
      <c r="C89" s="38"/>
      <c r="D89" s="38"/>
      <c r="E89" s="38"/>
      <c r="F89" s="38"/>
      <c r="G89" s="38"/>
      <c r="H89" s="38"/>
      <c r="I89" s="38"/>
      <c r="J89" s="38"/>
    </row>
    <row r="90" customFormat="false" ht="11.25" hidden="false" customHeight="true" outlineLevel="0" collapsed="false">
      <c r="B90" s="27"/>
      <c r="C90" s="38"/>
      <c r="D90" s="38"/>
      <c r="E90" s="38"/>
      <c r="F90" s="38"/>
      <c r="G90" s="38"/>
      <c r="H90" s="38"/>
      <c r="I90" s="38"/>
      <c r="J90" s="38"/>
    </row>
    <row r="91" customFormat="false" ht="11.25" hidden="false" customHeight="true" outlineLevel="0" collapsed="false">
      <c r="B91" s="27"/>
      <c r="C91" s="38"/>
      <c r="D91" s="38"/>
      <c r="E91" s="38"/>
      <c r="F91" s="38"/>
      <c r="G91" s="38"/>
      <c r="H91" s="38"/>
      <c r="I91" s="38"/>
      <c r="J91" s="38"/>
    </row>
    <row r="92" customFormat="false" ht="11.25" hidden="false" customHeight="true" outlineLevel="0" collapsed="false">
      <c r="B92" s="27"/>
      <c r="C92" s="38"/>
      <c r="D92" s="38"/>
      <c r="E92" s="38"/>
      <c r="F92" s="38"/>
      <c r="G92" s="38"/>
      <c r="H92" s="38"/>
      <c r="I92" s="38"/>
      <c r="J92" s="38"/>
    </row>
    <row r="93" customFormat="false" ht="11.25" hidden="false" customHeight="true" outlineLevel="0" collapsed="false">
      <c r="B93" s="27"/>
      <c r="C93" s="38"/>
      <c r="D93" s="38"/>
      <c r="E93" s="38"/>
      <c r="F93" s="38"/>
      <c r="G93" s="38"/>
      <c r="H93" s="38"/>
      <c r="I93" s="38"/>
      <c r="J93" s="38"/>
    </row>
    <row r="94" customFormat="false" ht="11.25" hidden="false" customHeight="true" outlineLevel="0" collapsed="false">
      <c r="B94" s="27"/>
      <c r="C94" s="38"/>
      <c r="D94" s="38"/>
      <c r="E94" s="38"/>
      <c r="F94" s="38"/>
      <c r="G94" s="38"/>
      <c r="H94" s="38"/>
      <c r="I94" s="38"/>
      <c r="J94" s="38"/>
    </row>
    <row r="95" customFormat="false" ht="11.25" hidden="false" customHeight="true" outlineLevel="0" collapsed="false">
      <c r="B95" s="27"/>
      <c r="C95" s="38"/>
      <c r="D95" s="38"/>
      <c r="E95" s="38"/>
      <c r="F95" s="38"/>
      <c r="G95" s="38"/>
      <c r="H95" s="38"/>
      <c r="I95" s="38"/>
      <c r="J95" s="38"/>
    </row>
    <row r="96" customFormat="false" ht="11.25" hidden="false" customHeight="true" outlineLevel="0" collapsed="false">
      <c r="B96" s="27"/>
      <c r="C96" s="38"/>
      <c r="D96" s="38"/>
      <c r="E96" s="38"/>
      <c r="F96" s="38"/>
      <c r="G96" s="38"/>
      <c r="H96" s="38"/>
      <c r="I96" s="38"/>
      <c r="J96" s="38"/>
    </row>
    <row r="97" customFormat="false" ht="11.25" hidden="false" customHeight="true" outlineLevel="0" collapsed="false">
      <c r="A97" s="37" t="s">
        <v>113</v>
      </c>
      <c r="B97" s="37"/>
      <c r="C97" s="37"/>
      <c r="D97" s="39" t="s">
        <v>114</v>
      </c>
      <c r="E97" s="39"/>
      <c r="F97" s="39"/>
      <c r="G97" s="39"/>
      <c r="H97" s="39"/>
      <c r="I97" s="39"/>
      <c r="J97" s="39"/>
    </row>
    <row r="98" customFormat="false" ht="11.25" hidden="false" customHeight="false" outlineLevel="0" collapsed="false">
      <c r="B98" s="27"/>
      <c r="C98" s="27"/>
      <c r="D98" s="39"/>
      <c r="E98" s="39"/>
      <c r="F98" s="39"/>
      <c r="G98" s="39"/>
      <c r="H98" s="39"/>
      <c r="I98" s="39"/>
      <c r="J98" s="39"/>
    </row>
    <row r="99" customFormat="false" ht="11.25" hidden="true" customHeight="false" outlineLevel="0" collapsed="false">
      <c r="A99" s="27" t="s">
        <v>87</v>
      </c>
    </row>
  </sheetData>
  <mergeCells count="86">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8:B88"/>
    <mergeCell ref="C88:J96"/>
    <mergeCell ref="A97:C97"/>
    <mergeCell ref="D97:J98"/>
  </mergeCells>
  <hyperlinks>
    <hyperlink ref="J2" location="Índice!A1" display="Cuadro 10.1"/>
    <hyperlink ref="D97" r:id="rId1" display="INEGI. Dirección General de Estadísticas Sociodemográficas. Encuesta Nacional de Ocupación y Empleo 2016. Tabulados básicos. www.inegi.org.mx (23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44" width="18.65"/>
    <col collapsed="false" customWidth="true" hidden="false" outlineLevel="0" max="7" min="6" style="44" width="19.33"/>
    <col collapsed="false" customWidth="true" hidden="false" outlineLevel="0" max="8" min="8" style="44" width="4.33"/>
    <col collapsed="false" customWidth="true" hidden="false" outlineLevel="0" max="9" min="9" style="44"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538</v>
      </c>
      <c r="B2" s="12"/>
      <c r="C2" s="12"/>
      <c r="D2" s="12"/>
      <c r="E2" s="12"/>
      <c r="F2" s="12"/>
      <c r="G2" s="12"/>
      <c r="H2" s="12"/>
      <c r="I2" s="10" t="s">
        <v>539</v>
      </c>
      <c r="J2" s="0" t="s">
        <v>87</v>
      </c>
    </row>
    <row r="3" customFormat="false" ht="12.75" hidden="false" customHeight="false" outlineLevel="0" collapsed="false">
      <c r="A3" s="12" t="s">
        <v>55</v>
      </c>
      <c r="B3" s="12"/>
      <c r="C3" s="12"/>
      <c r="D3" s="12"/>
      <c r="E3" s="12"/>
      <c r="F3" s="12"/>
      <c r="G3" s="12"/>
      <c r="H3" s="12"/>
      <c r="I3" s="11"/>
    </row>
    <row r="4" customFormat="false" ht="12.75" hidden="false" customHeight="false" outlineLevel="0" collapsed="false">
      <c r="A4" s="12" t="s">
        <v>56</v>
      </c>
      <c r="B4" s="12"/>
      <c r="C4" s="12"/>
      <c r="D4" s="12"/>
      <c r="E4" s="12"/>
      <c r="F4" s="12"/>
      <c r="G4" s="12"/>
      <c r="H4" s="12"/>
      <c r="I4" s="222"/>
    </row>
    <row r="5" customFormat="false" ht="12.75" hidden="false" customHeight="false" outlineLevel="0" collapsed="false">
      <c r="A5" s="12" t="n">
        <v>2015</v>
      </c>
      <c r="B5" s="12"/>
      <c r="C5" s="12"/>
      <c r="D5" s="12"/>
      <c r="E5" s="12"/>
      <c r="F5" s="12"/>
      <c r="G5" s="12"/>
      <c r="H5" s="12"/>
      <c r="I5" s="222"/>
    </row>
    <row r="6" customFormat="false" ht="11.25" hidden="false" customHeight="false" outlineLevel="0" collapsed="false">
      <c r="A6" s="223"/>
      <c r="B6" s="223"/>
      <c r="C6" s="223"/>
      <c r="D6" s="223"/>
      <c r="E6" s="51"/>
      <c r="F6" s="51"/>
      <c r="G6" s="51"/>
      <c r="H6" s="51"/>
      <c r="I6" s="224"/>
    </row>
    <row r="7" customFormat="false" ht="1.5" hidden="false" customHeight="true" outlineLevel="0" collapsed="false">
      <c r="A7" s="225"/>
      <c r="B7" s="225"/>
      <c r="C7" s="225"/>
      <c r="D7" s="225"/>
      <c r="E7" s="36"/>
      <c r="F7" s="36"/>
      <c r="G7" s="36"/>
      <c r="H7" s="36"/>
      <c r="I7" s="36"/>
    </row>
    <row r="8" customFormat="false" ht="11.25" hidden="false" customHeight="true" outlineLevel="0" collapsed="false">
      <c r="A8" s="17" t="s">
        <v>540</v>
      </c>
      <c r="B8" s="17"/>
      <c r="C8" s="17"/>
      <c r="D8" s="17"/>
      <c r="E8" s="132" t="s">
        <v>541</v>
      </c>
      <c r="F8" s="132" t="s">
        <v>542</v>
      </c>
      <c r="G8" s="132" t="s">
        <v>543</v>
      </c>
      <c r="H8" s="36"/>
      <c r="I8" s="132" t="s">
        <v>544</v>
      </c>
    </row>
    <row r="9" customFormat="false" ht="11.25" hidden="false" customHeight="false" outlineLevel="0" collapsed="false">
      <c r="A9" s="17"/>
      <c r="B9" s="17"/>
      <c r="C9" s="17"/>
      <c r="D9" s="17"/>
      <c r="E9" s="132"/>
      <c r="F9" s="132"/>
      <c r="G9" s="132"/>
      <c r="H9" s="129" t="s">
        <v>229</v>
      </c>
      <c r="I9" s="132"/>
    </row>
    <row r="10" customFormat="false" ht="11.25" hidden="false" customHeight="true" outlineLevel="0" collapsed="false">
      <c r="A10" s="17"/>
      <c r="B10" s="17"/>
      <c r="C10" s="17"/>
      <c r="D10" s="17"/>
      <c r="E10" s="132"/>
      <c r="F10" s="132"/>
      <c r="G10" s="132"/>
      <c r="H10" s="36"/>
      <c r="I10" s="132"/>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226" t="s">
        <v>89</v>
      </c>
      <c r="B12" s="226"/>
      <c r="C12" s="226"/>
      <c r="D12" s="226"/>
      <c r="E12" s="162" t="n">
        <f aca="false">SUM(E13:E31)</f>
        <v>23940</v>
      </c>
      <c r="F12" s="162" t="n">
        <f aca="false">SUM(F13:F31)</f>
        <v>30894</v>
      </c>
      <c r="G12" s="162" t="n">
        <f aca="false">SUM(G13:G31)</f>
        <v>10777</v>
      </c>
      <c r="H12" s="162"/>
      <c r="I12" s="162" t="n">
        <f aca="false">SUM(I13:I31)</f>
        <v>14115</v>
      </c>
    </row>
    <row r="13" customFormat="false" ht="45.75" hidden="false" customHeight="true" outlineLevel="0" collapsed="false">
      <c r="A13" s="176" t="s">
        <v>545</v>
      </c>
      <c r="B13" s="176"/>
      <c r="C13" s="176"/>
      <c r="D13" s="176"/>
      <c r="E13" s="227" t="n">
        <v>234</v>
      </c>
      <c r="F13" s="227" t="n">
        <v>251</v>
      </c>
      <c r="G13" s="227" t="n">
        <v>106</v>
      </c>
      <c r="H13" s="228"/>
      <c r="I13" s="227" t="n">
        <v>121</v>
      </c>
    </row>
    <row r="14" customFormat="false" ht="17.25" hidden="false" customHeight="true" outlineLevel="0" collapsed="false">
      <c r="A14" s="176" t="s">
        <v>546</v>
      </c>
      <c r="B14" s="176"/>
      <c r="C14" s="176"/>
      <c r="D14" s="176"/>
      <c r="E14" s="227" t="n">
        <v>43</v>
      </c>
      <c r="F14" s="227" t="n">
        <v>50</v>
      </c>
      <c r="G14" s="227" t="n">
        <v>11</v>
      </c>
      <c r="H14" s="228"/>
      <c r="I14" s="227" t="n">
        <v>11</v>
      </c>
    </row>
    <row r="15" customFormat="false" ht="50.45" hidden="false" customHeight="true" outlineLevel="0" collapsed="false">
      <c r="A15" s="176" t="s">
        <v>547</v>
      </c>
      <c r="B15" s="176"/>
      <c r="C15" s="176"/>
      <c r="D15" s="176"/>
      <c r="E15" s="227" t="n">
        <v>109</v>
      </c>
      <c r="F15" s="227" t="n">
        <v>123</v>
      </c>
      <c r="G15" s="227" t="n">
        <v>34</v>
      </c>
      <c r="H15" s="228"/>
      <c r="I15" s="227" t="n">
        <v>36</v>
      </c>
    </row>
    <row r="16" customFormat="false" ht="17.25" hidden="false" customHeight="true" outlineLevel="0" collapsed="false">
      <c r="A16" s="176" t="s">
        <v>142</v>
      </c>
      <c r="B16" s="176"/>
      <c r="C16" s="176"/>
      <c r="D16" s="176"/>
      <c r="E16" s="227" t="n">
        <v>848</v>
      </c>
      <c r="F16" s="227" t="n">
        <v>1154</v>
      </c>
      <c r="G16" s="227" t="n">
        <v>702</v>
      </c>
      <c r="H16" s="228"/>
      <c r="I16" s="227" t="n">
        <v>956</v>
      </c>
    </row>
    <row r="17" customFormat="false" ht="17.25" hidden="false" customHeight="true" outlineLevel="0" collapsed="false">
      <c r="A17" s="176" t="s">
        <v>548</v>
      </c>
      <c r="B17" s="176"/>
      <c r="C17" s="176"/>
      <c r="D17" s="176"/>
      <c r="E17" s="227" t="n">
        <v>3538</v>
      </c>
      <c r="F17" s="227" t="n">
        <v>4994</v>
      </c>
      <c r="G17" s="227" t="n">
        <v>2298</v>
      </c>
      <c r="H17" s="228"/>
      <c r="I17" s="227" t="n">
        <v>3284</v>
      </c>
    </row>
    <row r="18" customFormat="false" ht="17.25" hidden="false" customHeight="true" outlineLevel="0" collapsed="false">
      <c r="A18" s="176" t="s">
        <v>144</v>
      </c>
      <c r="B18" s="176"/>
      <c r="C18" s="176"/>
      <c r="D18" s="176"/>
      <c r="E18" s="227" t="n">
        <v>6212</v>
      </c>
      <c r="F18" s="227" t="n">
        <v>7694</v>
      </c>
      <c r="G18" s="227" t="n">
        <v>2101</v>
      </c>
      <c r="H18" s="228"/>
      <c r="I18" s="227" t="n">
        <v>2510</v>
      </c>
    </row>
    <row r="19" customFormat="false" ht="17.25" hidden="false" customHeight="true" outlineLevel="0" collapsed="false">
      <c r="A19" s="176" t="s">
        <v>549</v>
      </c>
      <c r="B19" s="176"/>
      <c r="C19" s="176"/>
      <c r="D19" s="176"/>
      <c r="E19" s="227" t="n">
        <v>1672</v>
      </c>
      <c r="F19" s="227" t="n">
        <v>2058</v>
      </c>
      <c r="G19" s="227" t="n">
        <v>504</v>
      </c>
      <c r="H19" s="228"/>
      <c r="I19" s="227" t="n">
        <v>613</v>
      </c>
    </row>
    <row r="20" customFormat="false" ht="17.25" hidden="false" customHeight="true" outlineLevel="0" collapsed="false">
      <c r="A20" s="176" t="s">
        <v>550</v>
      </c>
      <c r="B20" s="176"/>
      <c r="C20" s="176"/>
      <c r="D20" s="176"/>
      <c r="E20" s="227" t="n">
        <v>409</v>
      </c>
      <c r="F20" s="227" t="n">
        <v>475</v>
      </c>
      <c r="G20" s="227" t="n">
        <v>111</v>
      </c>
      <c r="H20" s="228"/>
      <c r="I20" s="227" t="n">
        <v>121</v>
      </c>
    </row>
    <row r="21" customFormat="false" ht="17.25" hidden="false" customHeight="true" outlineLevel="0" collapsed="false">
      <c r="A21" s="176" t="s">
        <v>551</v>
      </c>
      <c r="B21" s="176"/>
      <c r="C21" s="176"/>
      <c r="D21" s="176"/>
      <c r="E21" s="227" t="n">
        <v>292</v>
      </c>
      <c r="F21" s="227" t="n">
        <v>335</v>
      </c>
      <c r="G21" s="227" t="n">
        <v>175</v>
      </c>
      <c r="H21" s="228"/>
      <c r="I21" s="227" t="n">
        <v>216</v>
      </c>
    </row>
    <row r="22" customFormat="false" ht="28.5" hidden="false" customHeight="true" outlineLevel="0" collapsed="false">
      <c r="A22" s="176" t="s">
        <v>552</v>
      </c>
      <c r="B22" s="176"/>
      <c r="C22" s="176"/>
      <c r="D22" s="176"/>
      <c r="E22" s="227" t="n">
        <v>156</v>
      </c>
      <c r="F22" s="227" t="n">
        <v>163</v>
      </c>
      <c r="G22" s="227" t="n">
        <v>27</v>
      </c>
      <c r="H22" s="228"/>
      <c r="I22" s="227" t="n">
        <v>30</v>
      </c>
    </row>
    <row r="23" customFormat="false" ht="28.5" hidden="false" customHeight="true" outlineLevel="0" collapsed="false">
      <c r="A23" s="176" t="s">
        <v>553</v>
      </c>
      <c r="B23" s="176"/>
      <c r="C23" s="176"/>
      <c r="D23" s="176"/>
      <c r="E23" s="227" t="n">
        <v>1181</v>
      </c>
      <c r="F23" s="227" t="n">
        <v>1431</v>
      </c>
      <c r="G23" s="227" t="n">
        <v>351</v>
      </c>
      <c r="H23" s="228"/>
      <c r="I23" s="227" t="n">
        <v>400</v>
      </c>
    </row>
    <row r="24" customFormat="false" ht="39.75" hidden="false" customHeight="true" outlineLevel="0" collapsed="false">
      <c r="A24" s="176" t="s">
        <v>554</v>
      </c>
      <c r="B24" s="176"/>
      <c r="C24" s="176"/>
      <c r="D24" s="176"/>
      <c r="E24" s="227" t="n">
        <v>4845</v>
      </c>
      <c r="F24" s="227" t="n">
        <v>7157</v>
      </c>
      <c r="G24" s="227" t="n">
        <v>1654</v>
      </c>
      <c r="H24" s="228"/>
      <c r="I24" s="227" t="n">
        <v>2079</v>
      </c>
    </row>
    <row r="25" customFormat="false" ht="17.25" hidden="false" customHeight="true" outlineLevel="0" collapsed="false">
      <c r="A25" s="176" t="s">
        <v>555</v>
      </c>
      <c r="B25" s="176"/>
      <c r="C25" s="176"/>
      <c r="D25" s="176"/>
      <c r="E25" s="227" t="n">
        <v>244</v>
      </c>
      <c r="F25" s="227" t="n">
        <v>266</v>
      </c>
      <c r="G25" s="227" t="n">
        <v>299</v>
      </c>
      <c r="H25" s="228"/>
      <c r="I25" s="227" t="n">
        <v>911</v>
      </c>
    </row>
    <row r="26" customFormat="false" ht="17.25" hidden="false" customHeight="true" outlineLevel="0" collapsed="false">
      <c r="A26" s="176" t="s">
        <v>556</v>
      </c>
      <c r="B26" s="176"/>
      <c r="C26" s="176"/>
      <c r="D26" s="176"/>
      <c r="E26" s="227" t="n">
        <v>244</v>
      </c>
      <c r="F26" s="227" t="n">
        <v>274</v>
      </c>
      <c r="G26" s="227" t="n">
        <v>245</v>
      </c>
      <c r="H26" s="228"/>
      <c r="I26" s="227" t="n">
        <v>321</v>
      </c>
    </row>
    <row r="27" customFormat="false" ht="39.75" hidden="false" customHeight="true" outlineLevel="0" collapsed="false">
      <c r="A27" s="176" t="s">
        <v>557</v>
      </c>
      <c r="B27" s="176"/>
      <c r="C27" s="176"/>
      <c r="D27" s="176"/>
      <c r="E27" s="227" t="n">
        <v>44</v>
      </c>
      <c r="F27" s="227" t="n">
        <v>47</v>
      </c>
      <c r="G27" s="227" t="n">
        <v>113</v>
      </c>
      <c r="H27" s="228"/>
      <c r="I27" s="227" t="n">
        <v>122</v>
      </c>
    </row>
    <row r="28" customFormat="false" ht="39.75" hidden="false" customHeight="true" outlineLevel="0" collapsed="false">
      <c r="A28" s="176" t="s">
        <v>558</v>
      </c>
      <c r="B28" s="176"/>
      <c r="C28" s="176"/>
      <c r="D28" s="176"/>
      <c r="E28" s="227" t="n">
        <v>899</v>
      </c>
      <c r="F28" s="227" t="n">
        <v>1237</v>
      </c>
      <c r="G28" s="227" t="n">
        <v>757</v>
      </c>
      <c r="H28" s="228"/>
      <c r="I28" s="227" t="n">
        <v>903</v>
      </c>
    </row>
    <row r="29" customFormat="false" ht="28.5" hidden="false" customHeight="true" outlineLevel="0" collapsed="false">
      <c r="A29" s="176" t="s">
        <v>559</v>
      </c>
      <c r="B29" s="176"/>
      <c r="C29" s="176"/>
      <c r="D29" s="176"/>
      <c r="E29" s="227" t="n">
        <v>2760</v>
      </c>
      <c r="F29" s="227" t="n">
        <v>2934</v>
      </c>
      <c r="G29" s="227" t="n">
        <v>1228</v>
      </c>
      <c r="H29" s="228"/>
      <c r="I29" s="227" t="n">
        <v>1415</v>
      </c>
    </row>
    <row r="30" customFormat="false" ht="50.45" hidden="false" customHeight="true" outlineLevel="0" collapsed="false">
      <c r="A30" s="176" t="s">
        <v>560</v>
      </c>
      <c r="B30" s="176"/>
      <c r="C30" s="176"/>
      <c r="D30" s="176"/>
      <c r="E30" s="227" t="n">
        <v>210</v>
      </c>
      <c r="F30" s="227" t="n">
        <v>251</v>
      </c>
      <c r="G30" s="227" t="n">
        <v>53</v>
      </c>
      <c r="H30" s="228"/>
      <c r="I30" s="227" t="n">
        <v>57</v>
      </c>
    </row>
    <row r="31" customFormat="false" ht="16.5" hidden="false" customHeight="true" outlineLevel="0" collapsed="false">
      <c r="A31" s="205" t="s">
        <v>151</v>
      </c>
      <c r="B31" s="205"/>
      <c r="C31" s="205"/>
      <c r="D31" s="205"/>
      <c r="E31" s="229" t="n">
        <v>0</v>
      </c>
      <c r="F31" s="229" t="n">
        <v>0</v>
      </c>
      <c r="G31" s="227" t="n">
        <v>8</v>
      </c>
      <c r="H31" s="228"/>
      <c r="I31" s="227" t="n">
        <v>9</v>
      </c>
    </row>
    <row r="32" customFormat="false" ht="17.25" hidden="false" customHeight="true" outlineLevel="0" collapsed="false">
      <c r="A32" s="230"/>
      <c r="B32" s="230"/>
      <c r="C32" s="230"/>
      <c r="D32" s="230"/>
      <c r="E32" s="224"/>
      <c r="F32" s="224"/>
      <c r="G32" s="224"/>
      <c r="H32" s="224"/>
      <c r="I32" s="224"/>
    </row>
    <row r="33" customFormat="false" ht="11.25" hidden="false" customHeight="true" outlineLevel="0" collapsed="false">
      <c r="A33" s="124"/>
      <c r="B33" s="124"/>
      <c r="C33" s="124"/>
      <c r="D33" s="124"/>
      <c r="E33" s="36"/>
      <c r="F33" s="36"/>
      <c r="G33" s="36"/>
      <c r="H33" s="36"/>
      <c r="I33" s="36"/>
    </row>
    <row r="34" customFormat="false" ht="11.25" hidden="false" customHeight="false" outlineLevel="0" collapsed="false">
      <c r="A34" s="37" t="s">
        <v>111</v>
      </c>
      <c r="B34" s="37"/>
      <c r="C34" s="169" t="s">
        <v>561</v>
      </c>
      <c r="D34" s="169"/>
      <c r="E34" s="169"/>
      <c r="F34" s="169"/>
      <c r="G34" s="169"/>
      <c r="H34" s="169"/>
      <c r="I34" s="169"/>
    </row>
    <row r="35" customFormat="false" ht="11.25" hidden="false" customHeight="false" outlineLevel="0" collapsed="false">
      <c r="A35" s="124"/>
      <c r="B35" s="124"/>
      <c r="C35" s="169"/>
      <c r="D35" s="169"/>
      <c r="E35" s="169"/>
      <c r="F35" s="169"/>
      <c r="G35" s="169"/>
      <c r="H35" s="169"/>
      <c r="I35" s="169"/>
    </row>
    <row r="36" customFormat="false" ht="11.25" hidden="false" customHeight="true" outlineLevel="0" collapsed="false">
      <c r="A36" s="124"/>
      <c r="B36" s="124"/>
      <c r="C36" s="38" t="s">
        <v>562</v>
      </c>
      <c r="D36" s="38"/>
      <c r="E36" s="38"/>
      <c r="F36" s="38"/>
      <c r="G36" s="38"/>
      <c r="H36" s="38"/>
      <c r="I36" s="38"/>
      <c r="J36" s="184"/>
    </row>
    <row r="37" customFormat="false" ht="11.25" hidden="false" customHeight="false" outlineLevel="0" collapsed="false">
      <c r="A37" s="124"/>
      <c r="B37" s="124"/>
      <c r="C37" s="38"/>
      <c r="D37" s="38"/>
      <c r="E37" s="38"/>
      <c r="F37" s="38"/>
      <c r="G37" s="38"/>
      <c r="H37" s="38"/>
      <c r="I37" s="38"/>
      <c r="J37" s="184"/>
    </row>
    <row r="38" customFormat="false" ht="11.25" hidden="false" customHeight="false" outlineLevel="0" collapsed="false">
      <c r="A38" s="124" t="s">
        <v>229</v>
      </c>
      <c r="B38" s="37" t="s">
        <v>563</v>
      </c>
      <c r="C38" s="37"/>
      <c r="D38" s="37"/>
      <c r="E38" s="37"/>
      <c r="F38" s="37"/>
      <c r="G38" s="37"/>
      <c r="H38" s="37"/>
      <c r="I38" s="37"/>
    </row>
    <row r="39" customFormat="false" ht="11.25" hidden="false" customHeight="false" outlineLevel="0" collapsed="false">
      <c r="A39" s="37" t="s">
        <v>113</v>
      </c>
      <c r="B39" s="37"/>
      <c r="C39" s="37"/>
      <c r="D39" s="169" t="s">
        <v>564</v>
      </c>
      <c r="E39" s="169"/>
      <c r="F39" s="169"/>
      <c r="G39" s="169"/>
      <c r="H39" s="169"/>
      <c r="I39" s="169"/>
    </row>
    <row r="40" customFormat="false" ht="11.25" hidden="true" customHeight="false" outlineLevel="0" collapsed="false">
      <c r="A40" s="27" t="s">
        <v>87</v>
      </c>
    </row>
    <row r="85" customFormat="false" ht="23.25" hidden="true" customHeight="true" outlineLevel="0" collapsed="false"/>
  </sheetData>
  <mergeCells count="36">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I35"/>
    <mergeCell ref="C36:I37"/>
    <mergeCell ref="B38:I38"/>
    <mergeCell ref="A39:C39"/>
    <mergeCell ref="D39:I39"/>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44" width="19.49"/>
    <col collapsed="false" customWidth="true" hidden="false" outlineLevel="0" max="6" min="6" style="44" width="21.82"/>
    <col collapsed="false" customWidth="true" hidden="false" outlineLevel="0" max="7" min="7" style="44" width="16.65"/>
    <col collapsed="false" customWidth="true" hidden="false" outlineLevel="0" max="8" min="8" style="44" width="4.16"/>
    <col collapsed="false" customWidth="true" hidden="false" outlineLevel="0" max="9" min="9" style="44"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565</v>
      </c>
      <c r="B2" s="12"/>
      <c r="C2" s="12"/>
      <c r="D2" s="12"/>
      <c r="E2" s="12"/>
      <c r="F2" s="12"/>
      <c r="G2" s="12"/>
      <c r="H2" s="12"/>
      <c r="I2" s="10" t="s">
        <v>566</v>
      </c>
      <c r="J2" s="0" t="s">
        <v>87</v>
      </c>
    </row>
    <row r="3" customFormat="false" ht="12.75" hidden="false" customHeight="false" outlineLevel="0" collapsed="false">
      <c r="A3" s="12" t="s">
        <v>59</v>
      </c>
      <c r="B3" s="12"/>
      <c r="C3" s="12"/>
      <c r="D3" s="12"/>
      <c r="E3" s="12"/>
      <c r="F3" s="12"/>
      <c r="G3" s="12"/>
      <c r="H3" s="12"/>
      <c r="I3" s="11"/>
    </row>
    <row r="4" customFormat="false" ht="12.75" hidden="false" customHeight="false" outlineLevel="0" collapsed="false">
      <c r="A4" s="12" t="s">
        <v>60</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5"/>
    </row>
    <row r="7" customFormat="false" ht="1.5" hidden="false" customHeight="true" outlineLevel="0" collapsed="false"/>
    <row r="8" customFormat="false" ht="11.25" hidden="false" customHeight="true" outlineLevel="0" collapsed="false">
      <c r="A8" s="17" t="s">
        <v>254</v>
      </c>
      <c r="B8" s="17"/>
      <c r="C8" s="17"/>
      <c r="D8" s="17"/>
      <c r="E8" s="132" t="s">
        <v>541</v>
      </c>
      <c r="F8" s="132" t="s">
        <v>567</v>
      </c>
      <c r="G8" s="132" t="s">
        <v>543</v>
      </c>
      <c r="I8" s="132" t="s">
        <v>568</v>
      </c>
    </row>
    <row r="9" customFormat="false" ht="11.25" hidden="false" customHeight="false" outlineLevel="0" collapsed="false">
      <c r="A9" s="17"/>
      <c r="B9" s="17"/>
      <c r="C9" s="17"/>
      <c r="D9" s="17"/>
      <c r="E9" s="132"/>
      <c r="F9" s="132"/>
      <c r="G9" s="132"/>
      <c r="H9" s="129" t="s">
        <v>229</v>
      </c>
      <c r="I9" s="132"/>
    </row>
    <row r="10" customFormat="false" ht="11.25" hidden="false" customHeight="false" outlineLevel="0" collapsed="false">
      <c r="A10" s="17"/>
      <c r="B10" s="17"/>
      <c r="C10" s="17"/>
      <c r="D10" s="17"/>
      <c r="E10" s="132"/>
      <c r="F10" s="132"/>
      <c r="G10" s="132"/>
      <c r="I10" s="132"/>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226" t="s">
        <v>260</v>
      </c>
      <c r="B12" s="226"/>
      <c r="C12" s="226"/>
      <c r="D12" s="226"/>
      <c r="E12" s="206" t="n">
        <f aca="false">SUM(E13:E49)</f>
        <v>23940</v>
      </c>
      <c r="F12" s="206" t="n">
        <f aca="false">SUM(F13:F49)</f>
        <v>30894</v>
      </c>
      <c r="G12" s="206" t="n">
        <f aca="false">SUM(G13:G49)</f>
        <v>10777</v>
      </c>
      <c r="H12" s="206"/>
      <c r="I12" s="206" t="n">
        <f aca="false">SUM(I13:I49)</f>
        <v>14115</v>
      </c>
    </row>
    <row r="13" customFormat="false" ht="23.25" hidden="false" customHeight="true" outlineLevel="0" collapsed="false">
      <c r="A13" s="231" t="s">
        <v>569</v>
      </c>
      <c r="B13" s="231"/>
      <c r="C13" s="231"/>
      <c r="D13" s="231"/>
      <c r="E13" s="232" t="n">
        <v>0</v>
      </c>
      <c r="F13" s="232" t="s">
        <v>570</v>
      </c>
      <c r="G13" s="232" t="n">
        <v>8</v>
      </c>
      <c r="H13" s="232"/>
      <c r="I13" s="232" t="n">
        <v>9</v>
      </c>
    </row>
    <row r="14" customFormat="false" ht="12" hidden="false" customHeight="true" outlineLevel="0" collapsed="false">
      <c r="A14" s="231" t="s">
        <v>571</v>
      </c>
      <c r="B14" s="231"/>
      <c r="C14" s="231"/>
      <c r="D14" s="231"/>
      <c r="E14" s="232" t="n">
        <v>0</v>
      </c>
      <c r="F14" s="232" t="s">
        <v>570</v>
      </c>
      <c r="G14" s="232" t="n">
        <v>14</v>
      </c>
      <c r="H14" s="232"/>
      <c r="I14" s="232" t="n">
        <v>15</v>
      </c>
    </row>
    <row r="15" customFormat="false" ht="12" hidden="false" customHeight="true" outlineLevel="0" collapsed="false">
      <c r="A15" s="231" t="s">
        <v>572</v>
      </c>
      <c r="B15" s="231"/>
      <c r="C15" s="231"/>
      <c r="D15" s="231"/>
      <c r="E15" s="232" t="n">
        <v>5</v>
      </c>
      <c r="F15" s="232" t="n">
        <v>5</v>
      </c>
      <c r="G15" s="232" t="n">
        <v>6</v>
      </c>
      <c r="H15" s="232"/>
      <c r="I15" s="232" t="n">
        <v>6</v>
      </c>
    </row>
    <row r="16" customFormat="false" ht="12" hidden="false" customHeight="true" outlineLevel="0" collapsed="false">
      <c r="A16" s="231" t="s">
        <v>573</v>
      </c>
      <c r="B16" s="231"/>
      <c r="C16" s="231"/>
      <c r="D16" s="231"/>
      <c r="E16" s="232" t="n">
        <v>0</v>
      </c>
      <c r="F16" s="232" t="s">
        <v>570</v>
      </c>
      <c r="G16" s="232" t="n">
        <v>4</v>
      </c>
      <c r="H16" s="232"/>
      <c r="I16" s="232" t="n">
        <v>4</v>
      </c>
    </row>
    <row r="17" customFormat="false" ht="12" hidden="false" customHeight="true" outlineLevel="0" collapsed="false">
      <c r="A17" s="231" t="s">
        <v>574</v>
      </c>
      <c r="B17" s="231"/>
      <c r="C17" s="231"/>
      <c r="D17" s="231"/>
      <c r="E17" s="232" t="n">
        <v>5</v>
      </c>
      <c r="F17" s="232" t="n">
        <v>5</v>
      </c>
      <c r="G17" s="232" t="n">
        <v>1</v>
      </c>
      <c r="H17" s="232"/>
      <c r="I17" s="232" t="n">
        <v>1</v>
      </c>
    </row>
    <row r="18" customFormat="false" ht="12" hidden="false" customHeight="true" outlineLevel="0" collapsed="false">
      <c r="A18" s="231" t="s">
        <v>575</v>
      </c>
      <c r="B18" s="231"/>
      <c r="C18" s="231"/>
      <c r="D18" s="231"/>
      <c r="E18" s="232" t="n">
        <v>14</v>
      </c>
      <c r="F18" s="232" t="n">
        <v>7</v>
      </c>
      <c r="G18" s="232" t="n">
        <v>4</v>
      </c>
      <c r="H18" s="232"/>
      <c r="I18" s="232" t="n">
        <v>4</v>
      </c>
    </row>
    <row r="19" customFormat="false" ht="12" hidden="false" customHeight="true" outlineLevel="0" collapsed="false">
      <c r="A19" s="231" t="s">
        <v>576</v>
      </c>
      <c r="B19" s="231"/>
      <c r="C19" s="231"/>
      <c r="D19" s="231"/>
      <c r="E19" s="232" t="n">
        <v>2</v>
      </c>
      <c r="F19" s="232" t="n">
        <v>2</v>
      </c>
      <c r="G19" s="232" t="n">
        <v>43</v>
      </c>
      <c r="H19" s="232"/>
      <c r="I19" s="232" t="n">
        <v>51</v>
      </c>
    </row>
    <row r="20" customFormat="false" ht="12" hidden="false" customHeight="true" outlineLevel="0" collapsed="false">
      <c r="A20" s="231" t="s">
        <v>577</v>
      </c>
      <c r="B20" s="231"/>
      <c r="C20" s="231"/>
      <c r="D20" s="231"/>
      <c r="E20" s="232" t="n">
        <v>11</v>
      </c>
      <c r="F20" s="232" t="n">
        <v>11</v>
      </c>
      <c r="G20" s="232" t="n">
        <v>1</v>
      </c>
      <c r="H20" s="232"/>
      <c r="I20" s="232" t="n">
        <v>1</v>
      </c>
    </row>
    <row r="21" customFormat="false" ht="12" hidden="false" customHeight="true" outlineLevel="0" collapsed="false">
      <c r="A21" s="231" t="s">
        <v>578</v>
      </c>
      <c r="B21" s="231"/>
      <c r="C21" s="231"/>
      <c r="D21" s="231"/>
      <c r="E21" s="232" t="n">
        <v>6</v>
      </c>
      <c r="F21" s="232" t="n">
        <v>6</v>
      </c>
      <c r="G21" s="232" t="n">
        <v>2</v>
      </c>
      <c r="H21" s="232"/>
      <c r="I21" s="232" t="n">
        <v>2</v>
      </c>
    </row>
    <row r="22" customFormat="false" ht="12" hidden="false" customHeight="true" outlineLevel="0" collapsed="false">
      <c r="A22" s="231" t="s">
        <v>579</v>
      </c>
      <c r="B22" s="231"/>
      <c r="C22" s="231"/>
      <c r="D22" s="231"/>
      <c r="E22" s="232" t="n">
        <v>10868</v>
      </c>
      <c r="F22" s="232" t="n">
        <v>14487</v>
      </c>
      <c r="G22" s="232" t="n">
        <v>5269</v>
      </c>
      <c r="H22" s="232"/>
      <c r="I22" s="232" t="n">
        <v>7212</v>
      </c>
    </row>
    <row r="23" customFormat="false" ht="12" hidden="false" customHeight="true" outlineLevel="0" collapsed="false">
      <c r="A23" s="231" t="s">
        <v>580</v>
      </c>
      <c r="B23" s="231"/>
      <c r="C23" s="231"/>
      <c r="D23" s="231"/>
      <c r="E23" s="232" t="n">
        <v>1</v>
      </c>
      <c r="F23" s="232" t="n">
        <v>1</v>
      </c>
      <c r="G23" s="232" t="n">
        <v>10</v>
      </c>
      <c r="H23" s="232"/>
      <c r="I23" s="232" t="n">
        <v>18</v>
      </c>
    </row>
    <row r="24" customFormat="false" ht="12" hidden="false" customHeight="true" outlineLevel="0" collapsed="false">
      <c r="A24" s="231" t="s">
        <v>581</v>
      </c>
      <c r="B24" s="231"/>
      <c r="C24" s="231"/>
      <c r="D24" s="231"/>
      <c r="E24" s="232" t="n">
        <v>0</v>
      </c>
      <c r="F24" s="232" t="s">
        <v>570</v>
      </c>
      <c r="G24" s="232" t="n">
        <v>2</v>
      </c>
      <c r="H24" s="232"/>
      <c r="I24" s="232" t="n">
        <v>2</v>
      </c>
    </row>
    <row r="25" customFormat="false" ht="12" hidden="false" customHeight="true" outlineLevel="0" collapsed="false">
      <c r="A25" s="231" t="s">
        <v>582</v>
      </c>
      <c r="B25" s="231"/>
      <c r="C25" s="231"/>
      <c r="D25" s="231"/>
      <c r="E25" s="232" t="n">
        <v>2992</v>
      </c>
      <c r="F25" s="232" t="n">
        <v>3005</v>
      </c>
      <c r="G25" s="232" t="n">
        <v>286</v>
      </c>
      <c r="H25" s="232"/>
      <c r="I25" s="232" t="n">
        <v>322</v>
      </c>
    </row>
    <row r="26" customFormat="false" ht="12" hidden="false" customHeight="true" outlineLevel="0" collapsed="false">
      <c r="A26" s="231" t="s">
        <v>583</v>
      </c>
      <c r="B26" s="231"/>
      <c r="C26" s="231"/>
      <c r="D26" s="231"/>
      <c r="E26" s="232" t="n">
        <v>6</v>
      </c>
      <c r="F26" s="232" t="n">
        <v>8</v>
      </c>
      <c r="G26" s="232" t="n">
        <v>1</v>
      </c>
      <c r="H26" s="232"/>
      <c r="I26" s="232" t="n">
        <v>1</v>
      </c>
    </row>
    <row r="27" customFormat="false" ht="12" hidden="false" customHeight="true" outlineLevel="0" collapsed="false">
      <c r="A27" s="231" t="s">
        <v>584</v>
      </c>
      <c r="B27" s="231"/>
      <c r="C27" s="231"/>
      <c r="D27" s="231"/>
      <c r="E27" s="232" t="n">
        <v>1114</v>
      </c>
      <c r="F27" s="232" t="n">
        <v>1691</v>
      </c>
      <c r="G27" s="232" t="n">
        <v>383</v>
      </c>
      <c r="H27" s="232"/>
      <c r="I27" s="232" t="n">
        <v>446</v>
      </c>
    </row>
    <row r="28" customFormat="false" ht="12" hidden="false" customHeight="true" outlineLevel="0" collapsed="false">
      <c r="A28" s="231" t="s">
        <v>585</v>
      </c>
      <c r="B28" s="231"/>
      <c r="C28" s="231"/>
      <c r="D28" s="231"/>
      <c r="E28" s="232" t="n">
        <v>1</v>
      </c>
      <c r="F28" s="232" t="n">
        <v>1</v>
      </c>
      <c r="G28" s="232" t="n">
        <v>0</v>
      </c>
      <c r="H28" s="232"/>
      <c r="I28" s="232" t="n">
        <v>0</v>
      </c>
    </row>
    <row r="29" customFormat="false" ht="12" hidden="false" customHeight="true" outlineLevel="0" collapsed="false">
      <c r="A29" s="231" t="s">
        <v>586</v>
      </c>
      <c r="B29" s="231"/>
      <c r="C29" s="231"/>
      <c r="D29" s="231"/>
      <c r="E29" s="232" t="n">
        <v>0</v>
      </c>
      <c r="F29" s="232" t="s">
        <v>570</v>
      </c>
      <c r="G29" s="232" t="n">
        <v>2</v>
      </c>
      <c r="H29" s="232"/>
      <c r="I29" s="232" t="n">
        <v>2</v>
      </c>
    </row>
    <row r="30" customFormat="false" ht="12" hidden="false" customHeight="true" outlineLevel="0" collapsed="false">
      <c r="A30" s="231" t="s">
        <v>587</v>
      </c>
      <c r="B30" s="231"/>
      <c r="C30" s="231"/>
      <c r="D30" s="231"/>
      <c r="E30" s="232" t="n">
        <v>66</v>
      </c>
      <c r="F30" s="232" t="n">
        <v>75</v>
      </c>
      <c r="G30" s="232" t="n">
        <v>5</v>
      </c>
      <c r="H30" s="232"/>
      <c r="I30" s="232" t="n">
        <v>5</v>
      </c>
    </row>
    <row r="31" customFormat="false" ht="12" hidden="false" customHeight="true" outlineLevel="0" collapsed="false">
      <c r="A31" s="231" t="s">
        <v>588</v>
      </c>
      <c r="B31" s="231"/>
      <c r="C31" s="231"/>
      <c r="D31" s="231"/>
      <c r="E31" s="232" t="n">
        <v>5</v>
      </c>
      <c r="F31" s="232" t="n">
        <v>5</v>
      </c>
      <c r="G31" s="232" t="n">
        <v>0</v>
      </c>
      <c r="H31" s="232"/>
      <c r="I31" s="232" t="n">
        <v>0</v>
      </c>
    </row>
    <row r="32" customFormat="false" ht="12" hidden="false" customHeight="true" outlineLevel="0" collapsed="false">
      <c r="A32" s="231" t="s">
        <v>589</v>
      </c>
      <c r="B32" s="231"/>
      <c r="C32" s="231"/>
      <c r="D32" s="231"/>
      <c r="E32" s="232" t="n">
        <v>370</v>
      </c>
      <c r="F32" s="232" t="n">
        <v>411</v>
      </c>
      <c r="G32" s="232" t="n">
        <v>256</v>
      </c>
      <c r="H32" s="232"/>
      <c r="I32" s="232" t="n">
        <v>309</v>
      </c>
    </row>
    <row r="33" customFormat="false" ht="12" hidden="false" customHeight="true" outlineLevel="0" collapsed="false">
      <c r="A33" s="231" t="s">
        <v>590</v>
      </c>
      <c r="B33" s="231"/>
      <c r="C33" s="231"/>
      <c r="D33" s="231"/>
      <c r="E33" s="232" t="n">
        <v>0</v>
      </c>
      <c r="F33" s="232" t="s">
        <v>570</v>
      </c>
      <c r="G33" s="232" t="n">
        <v>1</v>
      </c>
      <c r="H33" s="232"/>
      <c r="I33" s="232" t="n">
        <v>1</v>
      </c>
    </row>
    <row r="34" customFormat="false" ht="12" hidden="false" customHeight="true" outlineLevel="0" collapsed="false">
      <c r="A34" s="231" t="s">
        <v>591</v>
      </c>
      <c r="B34" s="231"/>
      <c r="C34" s="231"/>
      <c r="D34" s="231"/>
      <c r="E34" s="232" t="n">
        <v>7</v>
      </c>
      <c r="F34" s="232" t="n">
        <v>7</v>
      </c>
      <c r="G34" s="232" t="n">
        <v>0</v>
      </c>
      <c r="H34" s="232"/>
      <c r="I34" s="232" t="n">
        <v>0</v>
      </c>
    </row>
    <row r="35" customFormat="false" ht="12" hidden="false" customHeight="true" outlineLevel="0" collapsed="false">
      <c r="A35" s="231" t="s">
        <v>592</v>
      </c>
      <c r="B35" s="231"/>
      <c r="C35" s="231"/>
      <c r="D35" s="231"/>
      <c r="E35" s="232" t="n">
        <v>36</v>
      </c>
      <c r="F35" s="232" t="n">
        <v>36</v>
      </c>
      <c r="G35" s="232" t="n">
        <v>55</v>
      </c>
      <c r="H35" s="232"/>
      <c r="I35" s="232" t="n">
        <v>57</v>
      </c>
    </row>
    <row r="36" customFormat="false" ht="12" hidden="false" customHeight="true" outlineLevel="0" collapsed="false">
      <c r="A36" s="231" t="s">
        <v>593</v>
      </c>
      <c r="B36" s="231"/>
      <c r="C36" s="231"/>
      <c r="D36" s="231"/>
      <c r="E36" s="232" t="n">
        <v>8007</v>
      </c>
      <c r="F36" s="232" t="n">
        <v>10507</v>
      </c>
      <c r="G36" s="232" t="n">
        <v>4288</v>
      </c>
      <c r="H36" s="232"/>
      <c r="I36" s="232" t="n">
        <v>5497</v>
      </c>
    </row>
    <row r="37" customFormat="false" ht="12" hidden="false" customHeight="true" outlineLevel="0" collapsed="false">
      <c r="A37" s="231" t="s">
        <v>594</v>
      </c>
      <c r="B37" s="231"/>
      <c r="C37" s="231"/>
      <c r="D37" s="231"/>
      <c r="E37" s="232" t="n">
        <v>0</v>
      </c>
      <c r="F37" s="232" t="s">
        <v>570</v>
      </c>
      <c r="G37" s="232" t="n">
        <v>2</v>
      </c>
      <c r="H37" s="232"/>
      <c r="I37" s="232" t="n">
        <v>2</v>
      </c>
    </row>
    <row r="38" customFormat="false" ht="12" hidden="false" customHeight="true" outlineLevel="0" collapsed="false">
      <c r="A38" s="231" t="s">
        <v>595</v>
      </c>
      <c r="B38" s="231"/>
      <c r="C38" s="231"/>
      <c r="D38" s="231"/>
      <c r="E38" s="232" t="n">
        <v>0</v>
      </c>
      <c r="F38" s="232" t="s">
        <v>570</v>
      </c>
      <c r="G38" s="232" t="n">
        <v>2</v>
      </c>
      <c r="H38" s="232"/>
      <c r="I38" s="232" t="n">
        <v>2</v>
      </c>
    </row>
    <row r="39" customFormat="false" ht="12" hidden="false" customHeight="true" outlineLevel="0" collapsed="false">
      <c r="A39" s="231" t="s">
        <v>596</v>
      </c>
      <c r="B39" s="231"/>
      <c r="C39" s="231"/>
      <c r="D39" s="231"/>
      <c r="E39" s="232" t="n">
        <v>0</v>
      </c>
      <c r="F39" s="232" t="s">
        <v>570</v>
      </c>
      <c r="G39" s="232" t="n">
        <v>1</v>
      </c>
      <c r="H39" s="232"/>
      <c r="I39" s="232" t="n">
        <v>1</v>
      </c>
    </row>
    <row r="40" customFormat="false" ht="12" hidden="false" customHeight="true" outlineLevel="0" collapsed="false">
      <c r="A40" s="231" t="s">
        <v>597</v>
      </c>
      <c r="B40" s="231"/>
      <c r="C40" s="231"/>
      <c r="D40" s="231"/>
      <c r="E40" s="232" t="n">
        <v>0</v>
      </c>
      <c r="F40" s="232" t="s">
        <v>570</v>
      </c>
      <c r="G40" s="232" t="n">
        <v>8</v>
      </c>
      <c r="H40" s="232"/>
      <c r="I40" s="232" t="n">
        <v>9</v>
      </c>
    </row>
    <row r="41" customFormat="false" ht="12" hidden="false" customHeight="true" outlineLevel="0" collapsed="false">
      <c r="A41" s="231" t="s">
        <v>598</v>
      </c>
      <c r="B41" s="231"/>
      <c r="C41" s="231"/>
      <c r="D41" s="231"/>
      <c r="E41" s="232" t="n">
        <v>6</v>
      </c>
      <c r="F41" s="232" t="n">
        <v>6</v>
      </c>
      <c r="G41" s="232" t="n">
        <v>35</v>
      </c>
      <c r="H41" s="232"/>
      <c r="I41" s="232" t="n">
        <v>43</v>
      </c>
    </row>
    <row r="42" customFormat="false" ht="12" hidden="false" customHeight="true" outlineLevel="0" collapsed="false">
      <c r="A42" s="231" t="s">
        <v>599</v>
      </c>
      <c r="B42" s="231"/>
      <c r="C42" s="231"/>
      <c r="D42" s="231"/>
      <c r="E42" s="232" t="n">
        <v>0</v>
      </c>
      <c r="F42" s="232" t="s">
        <v>570</v>
      </c>
      <c r="G42" s="232" t="n">
        <v>1</v>
      </c>
      <c r="H42" s="232"/>
      <c r="I42" s="232" t="n">
        <v>1</v>
      </c>
    </row>
    <row r="43" customFormat="false" ht="12" hidden="false" customHeight="true" outlineLevel="0" collapsed="false">
      <c r="A43" s="231" t="s">
        <v>600</v>
      </c>
      <c r="B43" s="231"/>
      <c r="C43" s="231"/>
      <c r="D43" s="231"/>
      <c r="E43" s="232" t="n">
        <v>412</v>
      </c>
      <c r="F43" s="232" t="n">
        <v>610</v>
      </c>
      <c r="G43" s="232" t="n">
        <v>62</v>
      </c>
      <c r="H43" s="232"/>
      <c r="I43" s="232" t="n">
        <v>63</v>
      </c>
    </row>
    <row r="44" customFormat="false" ht="12" hidden="false" customHeight="true" outlineLevel="0" collapsed="false">
      <c r="A44" s="231" t="s">
        <v>601</v>
      </c>
      <c r="B44" s="231"/>
      <c r="C44" s="231"/>
      <c r="D44" s="231"/>
      <c r="E44" s="232" t="n">
        <v>0</v>
      </c>
      <c r="F44" s="232" t="s">
        <v>570</v>
      </c>
      <c r="G44" s="232" t="n">
        <v>6</v>
      </c>
      <c r="H44" s="232"/>
      <c r="I44" s="232" t="n">
        <v>7</v>
      </c>
    </row>
    <row r="45" customFormat="false" ht="12" hidden="false" customHeight="true" outlineLevel="0" collapsed="false">
      <c r="A45" s="231" t="s">
        <v>602</v>
      </c>
      <c r="B45" s="231"/>
      <c r="C45" s="231"/>
      <c r="D45" s="231"/>
      <c r="E45" s="232" t="n">
        <v>1</v>
      </c>
      <c r="F45" s="232" t="n">
        <v>1</v>
      </c>
      <c r="G45" s="232" t="n">
        <v>3</v>
      </c>
      <c r="H45" s="232"/>
      <c r="I45" s="232" t="n">
        <v>6</v>
      </c>
    </row>
    <row r="46" customFormat="false" ht="12" hidden="false" customHeight="true" outlineLevel="0" collapsed="false">
      <c r="A46" s="231" t="s">
        <v>603</v>
      </c>
      <c r="B46" s="231"/>
      <c r="C46" s="231"/>
      <c r="D46" s="231"/>
      <c r="E46" s="232" t="n">
        <v>3</v>
      </c>
      <c r="F46" s="232" t="n">
        <v>3</v>
      </c>
      <c r="G46" s="232" t="n">
        <v>0</v>
      </c>
      <c r="H46" s="232"/>
      <c r="I46" s="232" t="n">
        <v>0</v>
      </c>
    </row>
    <row r="47" customFormat="false" ht="12" hidden="false" customHeight="true" outlineLevel="0" collapsed="false">
      <c r="A47" s="231" t="s">
        <v>604</v>
      </c>
      <c r="B47" s="231"/>
      <c r="C47" s="231"/>
      <c r="D47" s="231"/>
      <c r="E47" s="232" t="n">
        <v>0</v>
      </c>
      <c r="F47" s="232" t="s">
        <v>570</v>
      </c>
      <c r="G47" s="232" t="n">
        <v>4</v>
      </c>
      <c r="H47" s="232"/>
      <c r="I47" s="232" t="n">
        <v>4</v>
      </c>
    </row>
    <row r="48" customFormat="false" ht="12" hidden="false" customHeight="true" outlineLevel="0" collapsed="false">
      <c r="A48" s="231" t="s">
        <v>605</v>
      </c>
      <c r="B48" s="231"/>
      <c r="C48" s="231"/>
      <c r="D48" s="231"/>
      <c r="E48" s="232" t="n">
        <v>2</v>
      </c>
      <c r="F48" s="232" t="n">
        <v>4</v>
      </c>
      <c r="G48" s="232" t="n">
        <v>10</v>
      </c>
      <c r="H48" s="232"/>
      <c r="I48" s="232" t="n">
        <v>10</v>
      </c>
    </row>
    <row r="49" customFormat="false" ht="12" hidden="false" customHeight="true" outlineLevel="0" collapsed="false">
      <c r="A49" s="231" t="s">
        <v>606</v>
      </c>
      <c r="B49" s="231"/>
      <c r="C49" s="231"/>
      <c r="D49" s="231"/>
      <c r="E49" s="232" t="n">
        <v>0</v>
      </c>
      <c r="F49" s="232" t="s">
        <v>570</v>
      </c>
      <c r="G49" s="232" t="n">
        <v>2</v>
      </c>
      <c r="H49" s="232"/>
      <c r="I49" s="232" t="n">
        <v>2</v>
      </c>
      <c r="K49" s="233"/>
      <c r="L49" s="234"/>
      <c r="M49" s="233"/>
    </row>
    <row r="50" customFormat="false" ht="17.25" hidden="false" customHeight="true" outlineLevel="0" collapsed="false">
      <c r="A50" s="35"/>
      <c r="B50" s="35"/>
      <c r="C50" s="35"/>
      <c r="D50" s="35"/>
      <c r="E50" s="25"/>
      <c r="F50" s="25"/>
      <c r="G50" s="25"/>
      <c r="H50" s="25"/>
      <c r="I50" s="25"/>
    </row>
    <row r="51" customFormat="false" ht="11.25" hidden="false" customHeight="true" outlineLevel="0" collapsed="false">
      <c r="A51" s="27"/>
      <c r="B51" s="27"/>
      <c r="C51" s="27"/>
      <c r="D51" s="27"/>
      <c r="I51" s="36"/>
    </row>
    <row r="52" customFormat="false" ht="11.25" hidden="false" customHeight="false" outlineLevel="0" collapsed="false">
      <c r="A52" s="37" t="s">
        <v>111</v>
      </c>
      <c r="B52" s="37"/>
      <c r="C52" s="169" t="s">
        <v>561</v>
      </c>
      <c r="D52" s="169"/>
      <c r="E52" s="169"/>
      <c r="F52" s="169"/>
      <c r="G52" s="169"/>
      <c r="H52" s="169"/>
      <c r="I52" s="169"/>
    </row>
    <row r="53" customFormat="false" ht="11.25" hidden="false" customHeight="false" outlineLevel="0" collapsed="false">
      <c r="A53" s="27"/>
      <c r="B53" s="27"/>
      <c r="C53" s="169"/>
      <c r="D53" s="169"/>
      <c r="E53" s="169"/>
      <c r="F53" s="169"/>
      <c r="G53" s="169"/>
      <c r="H53" s="169"/>
      <c r="I53" s="169"/>
    </row>
    <row r="54" customFormat="false" ht="11.25" hidden="false" customHeight="false" outlineLevel="0" collapsed="false">
      <c r="A54" s="27" t="s">
        <v>229</v>
      </c>
      <c r="B54" s="157" t="s">
        <v>563</v>
      </c>
      <c r="C54" s="157"/>
      <c r="D54" s="157"/>
      <c r="E54" s="157"/>
      <c r="F54" s="157"/>
      <c r="G54" s="157"/>
      <c r="H54" s="157"/>
      <c r="I54" s="157"/>
    </row>
    <row r="55" customFormat="false" ht="11.25" hidden="false" customHeight="false" outlineLevel="0" collapsed="false">
      <c r="A55" s="37" t="s">
        <v>113</v>
      </c>
      <c r="B55" s="37"/>
      <c r="C55" s="37"/>
      <c r="D55" s="169" t="s">
        <v>607</v>
      </c>
      <c r="E55" s="169"/>
      <c r="F55" s="169"/>
      <c r="G55" s="169"/>
      <c r="H55" s="169"/>
      <c r="I55" s="169"/>
    </row>
    <row r="56" customFormat="false" ht="11.25" hidden="true" customHeight="false" outlineLevel="0" collapsed="false">
      <c r="A56" s="27" t="s">
        <v>87</v>
      </c>
    </row>
    <row r="119" customFormat="false" ht="23.25" hidden="true" customHeight="true" outlineLevel="0" collapsed="false"/>
  </sheetData>
  <mergeCells count="53">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B52"/>
    <mergeCell ref="C52:I53"/>
    <mergeCell ref="B54:I54"/>
    <mergeCell ref="A55:C55"/>
    <mergeCell ref="D55:I55"/>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4" width="37.16"/>
    <col collapsed="false" customWidth="true" hidden="false" outlineLevel="0" max="6" min="6" style="44" width="20.82"/>
    <col collapsed="false" customWidth="true" hidden="false" outlineLevel="0" max="7" min="7" style="44" width="24.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62</v>
      </c>
      <c r="B2" s="12"/>
      <c r="C2" s="12"/>
      <c r="D2" s="12"/>
      <c r="E2" s="12"/>
      <c r="F2" s="12"/>
      <c r="G2" s="10" t="s">
        <v>608</v>
      </c>
      <c r="H2" s="0" t="s">
        <v>87</v>
      </c>
    </row>
    <row r="3" customFormat="false" ht="12.75" hidden="false" customHeight="false" outlineLevel="0" collapsed="false">
      <c r="A3" s="12" t="s">
        <v>63</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609</v>
      </c>
      <c r="B7" s="17"/>
      <c r="C7" s="17"/>
      <c r="D7" s="17"/>
      <c r="E7" s="24" t="s">
        <v>610</v>
      </c>
      <c r="F7" s="24"/>
      <c r="G7" s="24" t="s">
        <v>611</v>
      </c>
    </row>
    <row r="8" customFormat="false" ht="1.5" hidden="false" customHeight="true" outlineLevel="0" collapsed="false">
      <c r="A8" s="16"/>
      <c r="B8" s="16"/>
      <c r="C8" s="16"/>
      <c r="D8" s="16"/>
      <c r="E8" s="25"/>
      <c r="F8" s="25"/>
      <c r="G8" s="25"/>
    </row>
    <row r="9" customFormat="false" ht="23.25" hidden="false" customHeight="true" outlineLevel="0" collapsed="false">
      <c r="A9" s="226" t="s">
        <v>89</v>
      </c>
      <c r="B9" s="226"/>
      <c r="C9" s="226"/>
      <c r="D9" s="226"/>
      <c r="E9" s="206" t="n">
        <f aca="false">SUM(E10:E16)</f>
        <v>23940</v>
      </c>
      <c r="F9" s="206"/>
      <c r="G9" s="206" t="n">
        <f aca="false">SUM(G10:G16)</f>
        <v>30894</v>
      </c>
    </row>
    <row r="10" customFormat="false" ht="23.25" hidden="false" customHeight="true" outlineLevel="0" collapsed="false">
      <c r="A10" s="235" t="s">
        <v>612</v>
      </c>
      <c r="B10" s="235"/>
      <c r="C10" s="235"/>
      <c r="D10" s="235"/>
      <c r="E10" s="236" t="n">
        <v>23187</v>
      </c>
      <c r="F10" s="36"/>
      <c r="G10" s="236" t="n">
        <v>29845</v>
      </c>
    </row>
    <row r="11" customFormat="false" ht="17.25" hidden="false" customHeight="true" outlineLevel="0" collapsed="false">
      <c r="A11" s="235" t="s">
        <v>613</v>
      </c>
      <c r="B11" s="235"/>
      <c r="C11" s="235"/>
      <c r="D11" s="235"/>
      <c r="E11" s="236" t="n">
        <v>400</v>
      </c>
      <c r="F11" s="36"/>
      <c r="G11" s="236" t="n">
        <v>497</v>
      </c>
    </row>
    <row r="12" customFormat="false" ht="17.25" hidden="false" customHeight="true" outlineLevel="0" collapsed="false">
      <c r="A12" s="235" t="s">
        <v>614</v>
      </c>
      <c r="B12" s="235"/>
      <c r="C12" s="235"/>
      <c r="D12" s="235"/>
      <c r="E12" s="236" t="n">
        <v>165</v>
      </c>
      <c r="F12" s="36"/>
      <c r="G12" s="236" t="n">
        <v>365</v>
      </c>
    </row>
    <row r="13" customFormat="false" ht="17.25" hidden="false" customHeight="true" outlineLevel="0" collapsed="false">
      <c r="A13" s="235" t="s">
        <v>615</v>
      </c>
      <c r="B13" s="235"/>
      <c r="C13" s="235"/>
      <c r="D13" s="235"/>
      <c r="E13" s="236" t="n">
        <v>18</v>
      </c>
      <c r="F13" s="36"/>
      <c r="G13" s="236" t="n">
        <v>18</v>
      </c>
    </row>
    <row r="14" customFormat="false" ht="17.25" hidden="false" customHeight="true" outlineLevel="0" collapsed="false">
      <c r="A14" s="235" t="s">
        <v>616</v>
      </c>
      <c r="B14" s="235"/>
      <c r="C14" s="235"/>
      <c r="D14" s="235"/>
      <c r="E14" s="236" t="n">
        <v>3</v>
      </c>
      <c r="F14" s="36"/>
      <c r="G14" s="236" t="n">
        <v>3</v>
      </c>
    </row>
    <row r="15" customFormat="false" ht="17.25" hidden="false" customHeight="true" outlineLevel="0" collapsed="false">
      <c r="A15" s="235" t="s">
        <v>617</v>
      </c>
      <c r="B15" s="235"/>
      <c r="C15" s="235"/>
      <c r="D15" s="235"/>
      <c r="E15" s="236" t="n">
        <v>3</v>
      </c>
      <c r="F15" s="36"/>
      <c r="G15" s="236" t="n">
        <v>3</v>
      </c>
    </row>
    <row r="16" customFormat="false" ht="17.25" hidden="false" customHeight="true" outlineLevel="0" collapsed="false">
      <c r="A16" s="235" t="s">
        <v>178</v>
      </c>
      <c r="B16" s="235"/>
      <c r="C16" s="235"/>
      <c r="D16" s="235"/>
      <c r="E16" s="236" t="n">
        <v>164</v>
      </c>
      <c r="F16" s="36"/>
      <c r="G16" s="236" t="n">
        <v>163</v>
      </c>
    </row>
    <row r="17" customFormat="false" ht="17.25" hidden="false" customHeight="true" outlineLevel="0" collapsed="false">
      <c r="A17" s="35"/>
      <c r="B17" s="35"/>
      <c r="C17" s="35"/>
      <c r="D17" s="35"/>
      <c r="E17" s="25"/>
      <c r="F17" s="25"/>
      <c r="G17" s="25"/>
    </row>
    <row r="18" customFormat="false" ht="11.25" hidden="false" customHeight="true" outlineLevel="0" collapsed="false">
      <c r="A18" s="27"/>
      <c r="B18" s="27"/>
      <c r="C18" s="27"/>
      <c r="D18" s="27"/>
      <c r="G18" s="36"/>
    </row>
    <row r="19" customFormat="false" ht="11.25" hidden="false" customHeight="true" outlineLevel="0" collapsed="false">
      <c r="A19" s="37" t="s">
        <v>111</v>
      </c>
      <c r="B19" s="37"/>
      <c r="C19" s="183" t="s">
        <v>561</v>
      </c>
      <c r="D19" s="183"/>
      <c r="E19" s="183"/>
      <c r="F19" s="183"/>
      <c r="G19" s="183"/>
    </row>
    <row r="20" customFormat="false" ht="11.25" hidden="false" customHeight="false" outlineLevel="0" collapsed="false">
      <c r="A20" s="27"/>
      <c r="B20" s="27"/>
      <c r="C20" s="183"/>
      <c r="D20" s="183"/>
      <c r="E20" s="183"/>
      <c r="F20" s="183"/>
      <c r="G20" s="183"/>
    </row>
    <row r="21" customFormat="false" ht="11.25" hidden="false" customHeight="false" outlineLevel="0" collapsed="false">
      <c r="A21" s="37" t="s">
        <v>113</v>
      </c>
      <c r="B21" s="37"/>
      <c r="C21" s="37"/>
      <c r="D21" s="237" t="s">
        <v>607</v>
      </c>
      <c r="E21" s="237"/>
      <c r="F21" s="237"/>
      <c r="G21" s="237"/>
    </row>
    <row r="22" customFormat="false" ht="11.25" hidden="true" customHeight="false" outlineLevel="0" collapsed="false">
      <c r="A22" s="0" t="s">
        <v>87</v>
      </c>
    </row>
    <row r="79" customFormat="false" ht="23.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9:B19"/>
    <mergeCell ref="C19:G20"/>
    <mergeCell ref="A21:C21"/>
    <mergeCell ref="D21:G21"/>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44" width="39.16"/>
    <col collapsed="false" customWidth="true" hidden="false" outlineLevel="0" max="6" min="6" style="44"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18</v>
      </c>
      <c r="B2" s="7"/>
      <c r="C2" s="7"/>
      <c r="D2" s="7"/>
      <c r="E2" s="7"/>
      <c r="F2" s="10" t="s">
        <v>619</v>
      </c>
      <c r="G2" s="0" t="s">
        <v>87</v>
      </c>
    </row>
    <row r="3" customFormat="false" ht="12.75" hidden="false" customHeight="false" outlineLevel="0" collapsed="false">
      <c r="A3" s="12" t="s">
        <v>66</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5"/>
    </row>
    <row r="6" customFormat="false" ht="1.5" hidden="false" customHeight="true" outlineLevel="0" collapsed="false"/>
    <row r="7" customFormat="false" ht="33.75" hidden="false" customHeight="true" outlineLevel="0" collapsed="false">
      <c r="A7" s="17" t="s">
        <v>620</v>
      </c>
      <c r="B7" s="17"/>
      <c r="C7" s="17"/>
      <c r="D7" s="17"/>
      <c r="E7" s="24" t="s">
        <v>621</v>
      </c>
      <c r="F7" s="24" t="s">
        <v>622</v>
      </c>
    </row>
    <row r="8" customFormat="false" ht="1.5" hidden="false" customHeight="true" outlineLevel="0" collapsed="false">
      <c r="A8" s="16"/>
      <c r="B8" s="16"/>
      <c r="C8" s="16"/>
      <c r="D8" s="16"/>
      <c r="E8" s="25"/>
      <c r="F8" s="25"/>
    </row>
    <row r="9" customFormat="false" ht="23.25" hidden="false" customHeight="true" outlineLevel="0" collapsed="false">
      <c r="A9" s="226" t="s">
        <v>89</v>
      </c>
      <c r="B9" s="226"/>
      <c r="C9" s="226"/>
      <c r="D9" s="226"/>
      <c r="E9" s="238" t="n">
        <f aca="false">SUM(E10)</f>
        <v>10777</v>
      </c>
      <c r="F9" s="238" t="n">
        <f aca="false">SUM(F10)</f>
        <v>14115</v>
      </c>
    </row>
    <row r="10" customFormat="false" ht="23.25" hidden="false" customHeight="true" outlineLevel="0" collapsed="false">
      <c r="A10" s="148" t="s">
        <v>623</v>
      </c>
      <c r="B10" s="148"/>
      <c r="C10" s="148"/>
      <c r="D10" s="148"/>
      <c r="E10" s="239" t="n">
        <f aca="false">SUM(E11:E17)</f>
        <v>10777</v>
      </c>
      <c r="F10" s="239" t="n">
        <f aca="false">SUM(F11:F17)</f>
        <v>14115</v>
      </c>
    </row>
    <row r="11" customFormat="false" ht="23.25" hidden="false" customHeight="true" outlineLevel="0" collapsed="false">
      <c r="A11" s="240" t="s">
        <v>624</v>
      </c>
      <c r="B11" s="240"/>
      <c r="C11" s="240"/>
      <c r="D11" s="240"/>
      <c r="E11" s="236" t="n">
        <v>10010</v>
      </c>
      <c r="F11" s="236" t="n">
        <v>12642</v>
      </c>
    </row>
    <row r="12" customFormat="false" ht="17.25" hidden="false" customHeight="true" outlineLevel="0" collapsed="false">
      <c r="A12" s="240" t="s">
        <v>625</v>
      </c>
      <c r="B12" s="240"/>
      <c r="C12" s="240"/>
      <c r="D12" s="240"/>
      <c r="E12" s="236" t="n">
        <v>235</v>
      </c>
      <c r="F12" s="236" t="n">
        <v>273</v>
      </c>
    </row>
    <row r="13" customFormat="false" ht="17.25" hidden="false" customHeight="true" outlineLevel="0" collapsed="false">
      <c r="A13" s="240" t="s">
        <v>614</v>
      </c>
      <c r="B13" s="240"/>
      <c r="C13" s="240"/>
      <c r="D13" s="240"/>
      <c r="E13" s="236" t="n">
        <v>197</v>
      </c>
      <c r="F13" s="236" t="n">
        <v>224</v>
      </c>
    </row>
    <row r="14" customFormat="false" ht="17.25" hidden="false" customHeight="true" outlineLevel="0" collapsed="false">
      <c r="A14" s="240" t="s">
        <v>615</v>
      </c>
      <c r="B14" s="240"/>
      <c r="C14" s="240"/>
      <c r="D14" s="240"/>
      <c r="E14" s="236" t="n">
        <v>32</v>
      </c>
      <c r="F14" s="236" t="n">
        <v>38</v>
      </c>
    </row>
    <row r="15" customFormat="false" ht="17.25" hidden="false" customHeight="true" outlineLevel="0" collapsed="false">
      <c r="A15" s="240" t="s">
        <v>626</v>
      </c>
      <c r="B15" s="240"/>
      <c r="C15" s="240"/>
      <c r="D15" s="240"/>
      <c r="E15" s="236" t="n">
        <v>6</v>
      </c>
      <c r="F15" s="236" t="n">
        <v>6</v>
      </c>
    </row>
    <row r="16" customFormat="false" ht="17.25" hidden="false" customHeight="true" outlineLevel="0" collapsed="false">
      <c r="A16" s="240" t="s">
        <v>627</v>
      </c>
      <c r="B16" s="240"/>
      <c r="C16" s="240"/>
      <c r="D16" s="240"/>
      <c r="E16" s="236" t="n">
        <v>296</v>
      </c>
      <c r="F16" s="236" t="n">
        <v>931</v>
      </c>
    </row>
    <row r="17" customFormat="false" ht="17.25" hidden="false" customHeight="true" outlineLevel="0" collapsed="false">
      <c r="A17" s="240" t="s">
        <v>151</v>
      </c>
      <c r="B17" s="240"/>
      <c r="C17" s="240"/>
      <c r="D17" s="240"/>
      <c r="E17" s="236" t="n">
        <v>1</v>
      </c>
      <c r="F17" s="236" t="n">
        <v>1</v>
      </c>
    </row>
    <row r="18" customFormat="false" ht="17.25" hidden="false" customHeight="true" outlineLevel="0" collapsed="false">
      <c r="A18" s="35"/>
      <c r="B18" s="35"/>
      <c r="C18" s="35"/>
      <c r="D18" s="35"/>
      <c r="E18" s="25"/>
      <c r="F18" s="25"/>
    </row>
    <row r="19" customFormat="false" ht="11.25" hidden="false" customHeight="true" outlineLevel="0" collapsed="false">
      <c r="A19" s="27"/>
      <c r="B19" s="27"/>
      <c r="C19" s="27"/>
      <c r="D19" s="27"/>
      <c r="F19" s="36"/>
    </row>
    <row r="20" customFormat="false" ht="11.25" hidden="false" customHeight="true" outlineLevel="0" collapsed="false">
      <c r="A20" s="37" t="s">
        <v>111</v>
      </c>
      <c r="B20" s="37"/>
      <c r="C20" s="183" t="s">
        <v>561</v>
      </c>
      <c r="D20" s="183"/>
      <c r="E20" s="183"/>
      <c r="F20" s="183"/>
    </row>
    <row r="21" customFormat="false" ht="11.25" hidden="false" customHeight="false" outlineLevel="0" collapsed="false">
      <c r="A21" s="27"/>
      <c r="B21" s="27"/>
      <c r="C21" s="183"/>
      <c r="D21" s="183"/>
      <c r="E21" s="183"/>
      <c r="F21" s="183"/>
    </row>
    <row r="22" customFormat="false" ht="11.25" hidden="false" customHeight="false" outlineLevel="0" collapsed="false">
      <c r="A22" s="37" t="s">
        <v>113</v>
      </c>
      <c r="B22" s="37"/>
      <c r="C22" s="37"/>
      <c r="D22" s="169" t="s">
        <v>607</v>
      </c>
      <c r="E22" s="169"/>
      <c r="F22" s="169"/>
    </row>
    <row r="23" customFormat="false" ht="11.25" hidden="true" customHeight="false" outlineLevel="0" collapsed="false">
      <c r="A23" s="0" t="s">
        <v>87</v>
      </c>
    </row>
    <row r="72" customFormat="false" ht="23.25" hidden="true" customHeight="true" outlineLevel="0" collapsed="false"/>
  </sheetData>
  <mergeCells count="1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20:B20"/>
    <mergeCell ref="C20:F21"/>
    <mergeCell ref="A22:C22"/>
    <mergeCell ref="D22:F22"/>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44" width="34.33"/>
    <col collapsed="false" customWidth="true" hidden="false" outlineLevel="0" max="6" min="6" style="44" width="2.65"/>
    <col collapsed="false" customWidth="true" hidden="false" outlineLevel="0" max="7" min="7" style="44"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28</v>
      </c>
      <c r="B2" s="7"/>
      <c r="C2" s="7"/>
      <c r="D2" s="7"/>
      <c r="E2" s="7"/>
      <c r="F2" s="7"/>
      <c r="G2" s="10" t="s">
        <v>629</v>
      </c>
      <c r="H2" s="0" t="s">
        <v>87</v>
      </c>
    </row>
    <row r="3" customFormat="false" ht="12.75" hidden="false" customHeight="false" outlineLevel="0" collapsed="false">
      <c r="A3" s="12" t="s">
        <v>69</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11.25" hidden="false" customHeight="true" outlineLevel="0" collapsed="false">
      <c r="A7" s="17" t="s">
        <v>630</v>
      </c>
      <c r="B7" s="17"/>
      <c r="C7" s="17"/>
      <c r="D7" s="17"/>
      <c r="E7" s="132" t="s">
        <v>631</v>
      </c>
      <c r="G7" s="132" t="s">
        <v>632</v>
      </c>
    </row>
    <row r="8" customFormat="false" ht="11.25" hidden="false" customHeight="true" outlineLevel="0" collapsed="false">
      <c r="A8" s="17"/>
      <c r="B8" s="17"/>
      <c r="C8" s="17"/>
      <c r="D8" s="17"/>
      <c r="E8" s="132"/>
      <c r="F8" s="129" t="s">
        <v>229</v>
      </c>
      <c r="G8" s="132"/>
    </row>
    <row r="9" customFormat="false" ht="1.5" hidden="false" customHeight="true" outlineLevel="0" collapsed="false">
      <c r="A9" s="16"/>
      <c r="B9" s="16"/>
      <c r="C9" s="16"/>
      <c r="D9" s="16"/>
      <c r="E9" s="25"/>
      <c r="F9" s="25"/>
      <c r="G9" s="25"/>
    </row>
    <row r="10" customFormat="false" ht="23.25" hidden="false" customHeight="true" outlineLevel="0" collapsed="false">
      <c r="A10" s="226" t="s">
        <v>89</v>
      </c>
      <c r="B10" s="226"/>
      <c r="C10" s="226"/>
      <c r="D10" s="226"/>
      <c r="E10" s="206" t="n">
        <f aca="false">SUM(E11,E12,E17:E19)</f>
        <v>7843</v>
      </c>
      <c r="F10" s="206"/>
      <c r="G10" s="206" t="n">
        <f aca="false">SUM(G11,G12,G17:G19)</f>
        <v>9539</v>
      </c>
    </row>
    <row r="11" customFormat="false" ht="23.25" hidden="false" customHeight="true" outlineLevel="0" collapsed="false">
      <c r="A11" s="148" t="s">
        <v>633</v>
      </c>
      <c r="B11" s="148"/>
      <c r="C11" s="148"/>
      <c r="D11" s="148"/>
      <c r="E11" s="236" t="n">
        <v>6016</v>
      </c>
      <c r="F11" s="236"/>
      <c r="G11" s="236" t="n">
        <v>7249</v>
      </c>
    </row>
    <row r="12" customFormat="false" ht="23.25" hidden="false" customHeight="true" outlineLevel="0" collapsed="false">
      <c r="A12" s="205" t="s">
        <v>634</v>
      </c>
      <c r="B12" s="205"/>
      <c r="C12" s="205"/>
      <c r="D12" s="205"/>
      <c r="E12" s="239" t="n">
        <f aca="false">SUM(E13:E16)</f>
        <v>513</v>
      </c>
      <c r="F12" s="239"/>
      <c r="G12" s="239" t="n">
        <f aca="false">SUM(G13:G16)</f>
        <v>746</v>
      </c>
    </row>
    <row r="13" customFormat="false" ht="17.25" hidden="false" customHeight="true" outlineLevel="0" collapsed="false">
      <c r="A13" s="240" t="s">
        <v>635</v>
      </c>
      <c r="B13" s="240"/>
      <c r="C13" s="240"/>
      <c r="D13" s="240"/>
      <c r="E13" s="236" t="n">
        <v>104</v>
      </c>
      <c r="F13" s="165"/>
      <c r="G13" s="236" t="n">
        <v>100</v>
      </c>
    </row>
    <row r="14" customFormat="false" ht="17.25" hidden="false" customHeight="true" outlineLevel="0" collapsed="false">
      <c r="A14" s="240" t="s">
        <v>636</v>
      </c>
      <c r="B14" s="240"/>
      <c r="C14" s="240"/>
      <c r="D14" s="240"/>
      <c r="E14" s="236" t="n">
        <v>198</v>
      </c>
      <c r="F14" s="165"/>
      <c r="G14" s="236" t="n">
        <v>306</v>
      </c>
    </row>
    <row r="15" customFormat="false" ht="17.25" hidden="false" customHeight="true" outlineLevel="0" collapsed="false">
      <c r="A15" s="240" t="s">
        <v>637</v>
      </c>
      <c r="B15" s="240"/>
      <c r="C15" s="240"/>
      <c r="D15" s="240"/>
      <c r="E15" s="236" t="n">
        <v>57</v>
      </c>
      <c r="F15" s="165"/>
      <c r="G15" s="236" t="n">
        <v>86</v>
      </c>
    </row>
    <row r="16" customFormat="false" ht="17.25" hidden="false" customHeight="true" outlineLevel="0" collapsed="false">
      <c r="A16" s="240" t="s">
        <v>151</v>
      </c>
      <c r="B16" s="240"/>
      <c r="C16" s="240"/>
      <c r="D16" s="240"/>
      <c r="E16" s="236" t="n">
        <v>154</v>
      </c>
      <c r="F16" s="165"/>
      <c r="G16" s="236" t="n">
        <v>254</v>
      </c>
    </row>
    <row r="17" customFormat="false" ht="23.25" hidden="false" customHeight="true" outlineLevel="0" collapsed="false">
      <c r="A17" s="148" t="s">
        <v>638</v>
      </c>
      <c r="B17" s="148"/>
      <c r="C17" s="148"/>
      <c r="D17" s="148"/>
      <c r="E17" s="236" t="n">
        <v>1066</v>
      </c>
      <c r="F17" s="236"/>
      <c r="G17" s="236" t="n">
        <v>1258</v>
      </c>
    </row>
    <row r="18" customFormat="false" ht="23.25" hidden="false" customHeight="true" outlineLevel="0" collapsed="false">
      <c r="A18" s="148" t="s">
        <v>483</v>
      </c>
      <c r="B18" s="148"/>
      <c r="C18" s="148"/>
      <c r="D18" s="148"/>
      <c r="E18" s="239" t="n">
        <v>242</v>
      </c>
      <c r="F18" s="239"/>
      <c r="G18" s="239" t="n">
        <v>280</v>
      </c>
    </row>
    <row r="19" customFormat="false" ht="23.25" hidden="false" customHeight="true" outlineLevel="0" collapsed="false">
      <c r="A19" s="148" t="s">
        <v>151</v>
      </c>
      <c r="B19" s="148"/>
      <c r="C19" s="148"/>
      <c r="D19" s="148"/>
      <c r="E19" s="239" t="n">
        <v>6</v>
      </c>
      <c r="F19" s="239"/>
      <c r="G19" s="239" t="n">
        <v>6</v>
      </c>
    </row>
    <row r="20" customFormat="false" ht="17.25" hidden="false" customHeight="true" outlineLevel="0" collapsed="false">
      <c r="A20" s="35"/>
      <c r="B20" s="35"/>
      <c r="C20" s="35"/>
      <c r="D20" s="35"/>
      <c r="E20" s="25"/>
      <c r="F20" s="25"/>
      <c r="G20" s="25"/>
    </row>
    <row r="21" customFormat="false" ht="11.25" hidden="false" customHeight="true" outlineLevel="0" collapsed="false">
      <c r="A21" s="27"/>
      <c r="B21" s="27"/>
      <c r="C21" s="27"/>
      <c r="D21" s="27"/>
      <c r="E21" s="84"/>
      <c r="F21" s="84"/>
      <c r="G21" s="36"/>
    </row>
    <row r="22" customFormat="false" ht="11.25" hidden="false" customHeight="true" outlineLevel="0" collapsed="false">
      <c r="A22" s="37" t="s">
        <v>111</v>
      </c>
      <c r="B22" s="37"/>
      <c r="C22" s="169" t="s">
        <v>561</v>
      </c>
      <c r="D22" s="169"/>
      <c r="E22" s="169"/>
      <c r="F22" s="169"/>
      <c r="G22" s="169"/>
    </row>
    <row r="23" customFormat="false" ht="11.25" hidden="false" customHeight="false" outlineLevel="0" collapsed="false">
      <c r="A23" s="27"/>
      <c r="B23" s="27"/>
      <c r="C23" s="169"/>
      <c r="D23" s="169"/>
      <c r="E23" s="169"/>
      <c r="F23" s="169"/>
      <c r="G23" s="169"/>
    </row>
    <row r="24" customFormat="false" ht="11.25" hidden="false" customHeight="false" outlineLevel="0" collapsed="false">
      <c r="A24" s="27" t="s">
        <v>229</v>
      </c>
      <c r="B24" s="241" t="s">
        <v>639</v>
      </c>
      <c r="C24" s="241"/>
      <c r="D24" s="241"/>
      <c r="E24" s="241"/>
      <c r="F24" s="241"/>
      <c r="G24" s="241"/>
    </row>
    <row r="25" customFormat="false" ht="11.25" hidden="false" customHeight="false" outlineLevel="0" collapsed="false">
      <c r="A25" s="37" t="s">
        <v>113</v>
      </c>
      <c r="B25" s="37"/>
      <c r="C25" s="37"/>
      <c r="D25" s="169" t="s">
        <v>607</v>
      </c>
      <c r="E25" s="169"/>
      <c r="F25" s="169"/>
      <c r="G25" s="169"/>
    </row>
    <row r="26" customFormat="false" ht="11.25" hidden="true" customHeight="false" outlineLevel="0" collapsed="false">
      <c r="A26" s="27" t="s">
        <v>87</v>
      </c>
    </row>
    <row r="80" customFormat="false" ht="23.25" hidden="true" customHeight="true" outlineLevel="0" collapsed="false"/>
  </sheetData>
  <mergeCells count="22">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2:B22"/>
    <mergeCell ref="C22:G23"/>
    <mergeCell ref="B24:G24"/>
    <mergeCell ref="A25:C25"/>
    <mergeCell ref="D25:G25"/>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4" width="23.82"/>
    <col collapsed="false" customWidth="true" hidden="false" outlineLevel="0" max="6" min="6" style="44" width="2.65"/>
    <col collapsed="false" customWidth="true" hidden="false" outlineLevel="0" max="7" min="7" style="44" width="22.49"/>
    <col collapsed="false" customWidth="true" hidden="false" outlineLevel="0" max="8" min="8" style="44"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640</v>
      </c>
      <c r="B2" s="7"/>
      <c r="C2" s="7"/>
      <c r="D2" s="7"/>
      <c r="E2" s="7"/>
      <c r="F2" s="7"/>
      <c r="G2" s="7"/>
      <c r="H2" s="10" t="s">
        <v>641</v>
      </c>
      <c r="I2" s="0" t="s">
        <v>87</v>
      </c>
    </row>
    <row r="3" customFormat="false" ht="12.75" hidden="false" customHeight="false" outlineLevel="0" collapsed="false">
      <c r="A3" s="12" t="s">
        <v>642</v>
      </c>
      <c r="B3" s="12"/>
      <c r="C3" s="12"/>
      <c r="D3" s="12"/>
      <c r="E3" s="12"/>
      <c r="F3" s="12"/>
      <c r="G3" s="12"/>
      <c r="H3" s="11"/>
    </row>
    <row r="4" customFormat="false" ht="12.75" hidden="false" customHeight="false" outlineLevel="0" collapsed="false">
      <c r="A4" s="12" t="s">
        <v>73</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5"/>
    </row>
    <row r="7" customFormat="false" ht="1.5" hidden="false" customHeight="true" outlineLevel="0" collapsed="false"/>
    <row r="8" customFormat="false" ht="11.25" hidden="false" customHeight="true" outlineLevel="0" collapsed="false">
      <c r="A8" s="17" t="s">
        <v>254</v>
      </c>
      <c r="B8" s="17"/>
      <c r="C8" s="17"/>
      <c r="D8" s="17"/>
      <c r="E8" s="132" t="s">
        <v>631</v>
      </c>
      <c r="G8" s="132" t="s">
        <v>568</v>
      </c>
      <c r="H8" s="132" t="s">
        <v>643</v>
      </c>
    </row>
    <row r="9" customFormat="false" ht="11.25" hidden="false" customHeight="true" outlineLevel="0" collapsed="false">
      <c r="A9" s="17"/>
      <c r="B9" s="17"/>
      <c r="C9" s="17"/>
      <c r="D9" s="17"/>
      <c r="E9" s="132"/>
      <c r="F9" s="129" t="s">
        <v>229</v>
      </c>
      <c r="G9" s="132"/>
      <c r="H9" s="132"/>
    </row>
    <row r="10" customFormat="false" ht="11.25" hidden="false" customHeight="true" outlineLevel="0" collapsed="false">
      <c r="A10" s="17"/>
      <c r="B10" s="17"/>
      <c r="C10" s="17"/>
      <c r="D10" s="17"/>
      <c r="E10" s="132"/>
      <c r="G10" s="132"/>
      <c r="H10" s="132"/>
    </row>
    <row r="11" customFormat="false" ht="1.5" hidden="false" customHeight="true" outlineLevel="0" collapsed="false">
      <c r="A11" s="16"/>
      <c r="B11" s="16"/>
      <c r="C11" s="16"/>
      <c r="D11" s="16"/>
      <c r="E11" s="25"/>
      <c r="F11" s="25"/>
      <c r="G11" s="25"/>
      <c r="H11" s="25"/>
    </row>
    <row r="12" customFormat="false" ht="23.25" hidden="false" customHeight="true" outlineLevel="0" collapsed="false">
      <c r="A12" s="226" t="s">
        <v>260</v>
      </c>
      <c r="B12" s="226"/>
      <c r="C12" s="226"/>
      <c r="D12" s="226"/>
      <c r="E12" s="206" t="n">
        <f aca="false">SUM(E13:E37)</f>
        <v>7843</v>
      </c>
      <c r="F12" s="206"/>
      <c r="G12" s="206" t="n">
        <f aca="false">SUM(G13:G37)</f>
        <v>9539</v>
      </c>
      <c r="H12" s="206" t="n">
        <f aca="false">SUM(H13:H37)</f>
        <v>46</v>
      </c>
    </row>
    <row r="13" customFormat="false" ht="23.25" hidden="false" customHeight="true" outlineLevel="0" collapsed="false">
      <c r="A13" s="235" t="s">
        <v>571</v>
      </c>
      <c r="B13" s="235"/>
      <c r="C13" s="235"/>
      <c r="D13" s="235"/>
      <c r="E13" s="236" t="n">
        <v>5</v>
      </c>
      <c r="F13" s="165"/>
      <c r="G13" s="236" t="n">
        <v>8</v>
      </c>
      <c r="H13" s="242" t="n">
        <v>0</v>
      </c>
    </row>
    <row r="14" customFormat="false" ht="12" hidden="false" customHeight="true" outlineLevel="0" collapsed="false">
      <c r="A14" s="235" t="s">
        <v>572</v>
      </c>
      <c r="B14" s="235"/>
      <c r="C14" s="235"/>
      <c r="D14" s="235"/>
      <c r="E14" s="236" t="n">
        <v>2</v>
      </c>
      <c r="F14" s="165"/>
      <c r="G14" s="236" t="n">
        <v>2</v>
      </c>
      <c r="H14" s="242" t="n">
        <v>0</v>
      </c>
    </row>
    <row r="15" customFormat="false" ht="12" hidden="false" customHeight="true" outlineLevel="0" collapsed="false">
      <c r="A15" s="235" t="s">
        <v>575</v>
      </c>
      <c r="B15" s="235"/>
      <c r="C15" s="235"/>
      <c r="D15" s="235"/>
      <c r="E15" s="236" t="n">
        <v>2</v>
      </c>
      <c r="F15" s="165"/>
      <c r="G15" s="236" t="n">
        <v>2</v>
      </c>
      <c r="H15" s="242" t="n">
        <v>0</v>
      </c>
    </row>
    <row r="16" customFormat="false" ht="12" hidden="false" customHeight="true" outlineLevel="0" collapsed="false">
      <c r="A16" s="235" t="s">
        <v>576</v>
      </c>
      <c r="B16" s="235"/>
      <c r="C16" s="235"/>
      <c r="D16" s="235"/>
      <c r="E16" s="236" t="n">
        <v>22</v>
      </c>
      <c r="F16" s="165"/>
      <c r="G16" s="236" t="n">
        <v>26</v>
      </c>
      <c r="H16" s="242" t="n">
        <v>0</v>
      </c>
    </row>
    <row r="17" customFormat="false" ht="12" hidden="false" customHeight="true" outlineLevel="0" collapsed="false">
      <c r="A17" s="235" t="s">
        <v>578</v>
      </c>
      <c r="B17" s="235"/>
      <c r="C17" s="235"/>
      <c r="D17" s="235"/>
      <c r="E17" s="236" t="n">
        <v>2</v>
      </c>
      <c r="F17" s="165"/>
      <c r="G17" s="236" t="n">
        <v>2</v>
      </c>
      <c r="H17" s="242" t="n">
        <v>0</v>
      </c>
    </row>
    <row r="18" customFormat="false" ht="12" hidden="false" customHeight="true" outlineLevel="0" collapsed="false">
      <c r="A18" s="235" t="s">
        <v>579</v>
      </c>
      <c r="B18" s="235"/>
      <c r="C18" s="235"/>
      <c r="D18" s="235"/>
      <c r="E18" s="236" t="n">
        <v>3832</v>
      </c>
      <c r="F18" s="165"/>
      <c r="G18" s="236" t="n">
        <v>4792</v>
      </c>
      <c r="H18" s="236" t="n">
        <v>1</v>
      </c>
    </row>
    <row r="19" customFormat="false" ht="12" hidden="false" customHeight="true" outlineLevel="0" collapsed="false">
      <c r="A19" s="235" t="s">
        <v>580</v>
      </c>
      <c r="B19" s="235"/>
      <c r="C19" s="235"/>
      <c r="D19" s="235"/>
      <c r="E19" s="236" t="n">
        <v>8</v>
      </c>
      <c r="F19" s="165"/>
      <c r="G19" s="236" t="n">
        <v>15</v>
      </c>
      <c r="H19" s="242" t="n">
        <v>0</v>
      </c>
    </row>
    <row r="20" customFormat="false" ht="12" hidden="false" customHeight="true" outlineLevel="0" collapsed="false">
      <c r="A20" s="235" t="s">
        <v>582</v>
      </c>
      <c r="B20" s="235"/>
      <c r="C20" s="235"/>
      <c r="D20" s="235"/>
      <c r="E20" s="236" t="n">
        <v>145</v>
      </c>
      <c r="F20" s="165"/>
      <c r="G20" s="236" t="n">
        <v>160</v>
      </c>
      <c r="H20" s="242" t="n">
        <v>0</v>
      </c>
    </row>
    <row r="21" customFormat="false" ht="12" hidden="false" customHeight="true" outlineLevel="0" collapsed="false">
      <c r="A21" s="235" t="s">
        <v>583</v>
      </c>
      <c r="B21" s="235"/>
      <c r="C21" s="235"/>
      <c r="D21" s="235"/>
      <c r="E21" s="236" t="n">
        <v>2</v>
      </c>
      <c r="F21" s="165"/>
      <c r="G21" s="236" t="n">
        <v>2</v>
      </c>
      <c r="H21" s="242" t="n">
        <v>0</v>
      </c>
    </row>
    <row r="22" customFormat="false" ht="12" hidden="false" customHeight="true" outlineLevel="0" collapsed="false">
      <c r="A22" s="235" t="s">
        <v>584</v>
      </c>
      <c r="B22" s="235"/>
      <c r="C22" s="235"/>
      <c r="D22" s="235"/>
      <c r="E22" s="236" t="n">
        <v>435</v>
      </c>
      <c r="F22" s="165"/>
      <c r="G22" s="236" t="n">
        <v>442</v>
      </c>
      <c r="H22" s="236" t="n">
        <v>35</v>
      </c>
    </row>
    <row r="23" customFormat="false" ht="12" hidden="false" customHeight="true" outlineLevel="0" collapsed="false">
      <c r="A23" s="235" t="s">
        <v>586</v>
      </c>
      <c r="B23" s="235"/>
      <c r="C23" s="235"/>
      <c r="D23" s="235"/>
      <c r="E23" s="236" t="n">
        <v>2</v>
      </c>
      <c r="F23" s="165"/>
      <c r="G23" s="236" t="n">
        <v>2</v>
      </c>
      <c r="H23" s="242" t="n">
        <v>0</v>
      </c>
    </row>
    <row r="24" customFormat="false" ht="12" hidden="false" customHeight="true" outlineLevel="0" collapsed="false">
      <c r="A24" s="235" t="s">
        <v>587</v>
      </c>
      <c r="B24" s="235"/>
      <c r="C24" s="235"/>
      <c r="D24" s="235"/>
      <c r="E24" s="236" t="n">
        <v>4</v>
      </c>
      <c r="F24" s="165"/>
      <c r="G24" s="236" t="n">
        <v>4</v>
      </c>
      <c r="H24" s="242" t="n">
        <v>0</v>
      </c>
    </row>
    <row r="25" customFormat="false" ht="12" hidden="false" customHeight="true" outlineLevel="0" collapsed="false">
      <c r="A25" s="235" t="s">
        <v>589</v>
      </c>
      <c r="B25" s="235"/>
      <c r="C25" s="235"/>
      <c r="D25" s="235"/>
      <c r="E25" s="236" t="n">
        <v>205</v>
      </c>
      <c r="F25" s="165"/>
      <c r="G25" s="236" t="n">
        <v>217</v>
      </c>
      <c r="H25" s="242" t="n">
        <v>0</v>
      </c>
    </row>
    <row r="26" customFormat="false" ht="12" hidden="false" customHeight="true" outlineLevel="0" collapsed="false">
      <c r="A26" s="235" t="s">
        <v>592</v>
      </c>
      <c r="B26" s="235"/>
      <c r="C26" s="235"/>
      <c r="D26" s="235"/>
      <c r="E26" s="236" t="n">
        <v>33</v>
      </c>
      <c r="F26" s="165"/>
      <c r="G26" s="236" t="n">
        <v>36</v>
      </c>
      <c r="H26" s="242" t="n">
        <v>0</v>
      </c>
    </row>
    <row r="27" customFormat="false" ht="12" hidden="false" customHeight="true" outlineLevel="0" collapsed="false">
      <c r="A27" s="235" t="s">
        <v>593</v>
      </c>
      <c r="B27" s="235"/>
      <c r="C27" s="235"/>
      <c r="D27" s="235"/>
      <c r="E27" s="236" t="n">
        <v>3047</v>
      </c>
      <c r="F27" s="165"/>
      <c r="G27" s="236" t="n">
        <v>3721</v>
      </c>
      <c r="H27" s="236" t="n">
        <v>10</v>
      </c>
    </row>
    <row r="28" customFormat="false" ht="12" hidden="false" customHeight="true" outlineLevel="0" collapsed="false">
      <c r="A28" s="235" t="s">
        <v>594</v>
      </c>
      <c r="B28" s="235"/>
      <c r="C28" s="235"/>
      <c r="D28" s="235"/>
      <c r="E28" s="236" t="n">
        <v>3</v>
      </c>
      <c r="F28" s="165"/>
      <c r="G28" s="236" t="n">
        <v>3</v>
      </c>
      <c r="H28" s="242" t="n">
        <v>0</v>
      </c>
    </row>
    <row r="29" customFormat="false" ht="12" hidden="false" customHeight="true" outlineLevel="0" collapsed="false">
      <c r="A29" s="235" t="s">
        <v>644</v>
      </c>
      <c r="B29" s="235"/>
      <c r="C29" s="235"/>
      <c r="D29" s="235"/>
      <c r="E29" s="236" t="n">
        <v>1</v>
      </c>
      <c r="F29" s="165"/>
      <c r="G29" s="236" t="n">
        <v>1</v>
      </c>
      <c r="H29" s="242" t="n">
        <v>0</v>
      </c>
    </row>
    <row r="30" customFormat="false" ht="12" hidden="false" customHeight="true" outlineLevel="0" collapsed="false">
      <c r="A30" s="235" t="s">
        <v>597</v>
      </c>
      <c r="B30" s="235"/>
      <c r="C30" s="235"/>
      <c r="D30" s="235"/>
      <c r="E30" s="236" t="n">
        <v>3</v>
      </c>
      <c r="F30" s="165"/>
      <c r="G30" s="236" t="n">
        <v>4</v>
      </c>
      <c r="H30" s="242" t="n">
        <v>0</v>
      </c>
    </row>
    <row r="31" customFormat="false" ht="12" hidden="false" customHeight="true" outlineLevel="0" collapsed="false">
      <c r="A31" s="235" t="s">
        <v>598</v>
      </c>
      <c r="B31" s="235"/>
      <c r="C31" s="235"/>
      <c r="D31" s="235"/>
      <c r="E31" s="236" t="n">
        <v>26</v>
      </c>
      <c r="F31" s="165"/>
      <c r="G31" s="236" t="n">
        <v>32</v>
      </c>
      <c r="H31" s="242" t="n">
        <v>0</v>
      </c>
    </row>
    <row r="32" customFormat="false" ht="12" hidden="false" customHeight="true" outlineLevel="0" collapsed="false">
      <c r="A32" s="235" t="s">
        <v>600</v>
      </c>
      <c r="B32" s="235"/>
      <c r="C32" s="235"/>
      <c r="D32" s="235"/>
      <c r="E32" s="236" t="n">
        <v>46</v>
      </c>
      <c r="F32" s="165"/>
      <c r="G32" s="236" t="n">
        <v>46</v>
      </c>
      <c r="H32" s="242" t="n">
        <v>0</v>
      </c>
    </row>
    <row r="33" customFormat="false" ht="12" hidden="false" customHeight="true" outlineLevel="0" collapsed="false">
      <c r="A33" s="235" t="s">
        <v>601</v>
      </c>
      <c r="B33" s="235"/>
      <c r="C33" s="235"/>
      <c r="D33" s="235"/>
      <c r="E33" s="236" t="n">
        <v>3</v>
      </c>
      <c r="F33" s="165"/>
      <c r="G33" s="236" t="n">
        <v>4</v>
      </c>
      <c r="H33" s="242" t="n">
        <v>0</v>
      </c>
    </row>
    <row r="34" customFormat="false" ht="12" hidden="false" customHeight="true" outlineLevel="0" collapsed="false">
      <c r="A34" s="235" t="s">
        <v>603</v>
      </c>
      <c r="B34" s="235"/>
      <c r="C34" s="235"/>
      <c r="D34" s="235"/>
      <c r="E34" s="236" t="n">
        <v>1</v>
      </c>
      <c r="F34" s="165"/>
      <c r="G34" s="236" t="n">
        <v>1</v>
      </c>
      <c r="H34" s="242" t="n">
        <v>0</v>
      </c>
    </row>
    <row r="35" customFormat="false" ht="12" hidden="false" customHeight="true" outlineLevel="0" collapsed="false">
      <c r="A35" s="235" t="s">
        <v>604</v>
      </c>
      <c r="B35" s="235"/>
      <c r="C35" s="235"/>
      <c r="D35" s="235"/>
      <c r="E35" s="236" t="n">
        <v>6</v>
      </c>
      <c r="F35" s="165"/>
      <c r="G35" s="236" t="n">
        <v>9</v>
      </c>
      <c r="H35" s="242" t="n">
        <v>0</v>
      </c>
    </row>
    <row r="36" customFormat="false" ht="12" hidden="false" customHeight="true" outlineLevel="0" collapsed="false">
      <c r="A36" s="235" t="s">
        <v>605</v>
      </c>
      <c r="B36" s="235"/>
      <c r="C36" s="235"/>
      <c r="D36" s="235"/>
      <c r="E36" s="236" t="n">
        <v>4</v>
      </c>
      <c r="F36" s="165"/>
      <c r="G36" s="236" t="n">
        <v>4</v>
      </c>
      <c r="H36" s="242" t="n">
        <v>0</v>
      </c>
    </row>
    <row r="37" customFormat="false" ht="12" hidden="false" customHeight="true" outlineLevel="0" collapsed="false">
      <c r="A37" s="235" t="s">
        <v>606</v>
      </c>
      <c r="B37" s="235"/>
      <c r="C37" s="235"/>
      <c r="D37" s="235"/>
      <c r="E37" s="236" t="n">
        <v>4</v>
      </c>
      <c r="F37" s="165"/>
      <c r="G37" s="236" t="n">
        <v>4</v>
      </c>
      <c r="H37" s="242" t="n">
        <v>0</v>
      </c>
    </row>
    <row r="38" customFormat="false" ht="17.25" hidden="false" customHeight="true" outlineLevel="0" collapsed="false">
      <c r="A38" s="35"/>
      <c r="B38" s="35"/>
      <c r="C38" s="35"/>
      <c r="D38" s="35"/>
      <c r="E38" s="25"/>
      <c r="F38" s="25"/>
      <c r="G38" s="25"/>
      <c r="H38" s="25"/>
    </row>
    <row r="39" customFormat="false" ht="11.25" hidden="false" customHeight="true" outlineLevel="0" collapsed="false">
      <c r="A39" s="27"/>
      <c r="B39" s="27"/>
      <c r="C39" s="27"/>
      <c r="D39" s="27"/>
      <c r="H39" s="36"/>
    </row>
    <row r="40" customFormat="false" ht="11.25" hidden="false" customHeight="false" outlineLevel="0" collapsed="false">
      <c r="A40" s="37" t="s">
        <v>111</v>
      </c>
      <c r="B40" s="37"/>
      <c r="C40" s="169" t="s">
        <v>561</v>
      </c>
      <c r="D40" s="169"/>
      <c r="E40" s="169"/>
      <c r="F40" s="169"/>
      <c r="G40" s="169"/>
      <c r="H40" s="169"/>
    </row>
    <row r="41" customFormat="false" ht="11.25" hidden="false" customHeight="false" outlineLevel="0" collapsed="false">
      <c r="A41" s="27"/>
      <c r="B41" s="27"/>
      <c r="C41" s="169"/>
      <c r="D41" s="169"/>
      <c r="E41" s="169"/>
      <c r="F41" s="169"/>
      <c r="G41" s="169"/>
      <c r="H41" s="169"/>
    </row>
    <row r="42" customFormat="false" ht="11.25" hidden="false" customHeight="false" outlineLevel="0" collapsed="false">
      <c r="A42" s="27" t="s">
        <v>229</v>
      </c>
      <c r="B42" s="241" t="s">
        <v>639</v>
      </c>
      <c r="C42" s="241"/>
      <c r="D42" s="241"/>
      <c r="E42" s="241"/>
      <c r="F42" s="241"/>
      <c r="G42" s="241"/>
      <c r="H42" s="241"/>
    </row>
    <row r="43" customFormat="false" ht="11.25" hidden="false" customHeight="false" outlineLevel="0" collapsed="false">
      <c r="A43" s="37" t="s">
        <v>113</v>
      </c>
      <c r="B43" s="37"/>
      <c r="C43" s="37"/>
      <c r="D43" s="169" t="s">
        <v>607</v>
      </c>
      <c r="E43" s="169"/>
      <c r="F43" s="169"/>
      <c r="G43" s="169"/>
      <c r="H43" s="169"/>
    </row>
    <row r="44" customFormat="false" ht="11.25" hidden="true" customHeight="false" outlineLevel="0" collapsed="false">
      <c r="A44" s="27" t="s">
        <v>87</v>
      </c>
    </row>
    <row r="105" customFormat="false" ht="23.25" hidden="true" customHeight="true" outlineLevel="0" collapsed="false"/>
  </sheetData>
  <mergeCells count="40">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40:B40"/>
    <mergeCell ref="C40:H41"/>
    <mergeCell ref="B42:H42"/>
    <mergeCell ref="A43:C43"/>
    <mergeCell ref="D43:H43"/>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44" width="20.15"/>
    <col collapsed="false" customWidth="true" hidden="false" outlineLevel="0" max="6" min="6" style="44" width="22.49"/>
    <col collapsed="false" customWidth="true" hidden="false" outlineLevel="0" max="7" min="7" style="44" width="3.16"/>
    <col collapsed="false" customWidth="true" hidden="false" outlineLevel="0" max="8" min="8" style="44" width="18.15"/>
    <col collapsed="false" customWidth="true" hidden="false" outlineLevel="0" max="9" min="9" style="44" width="18.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645</v>
      </c>
      <c r="B2" s="7"/>
      <c r="C2" s="7"/>
      <c r="D2" s="7"/>
      <c r="E2" s="7"/>
      <c r="F2" s="7"/>
      <c r="G2" s="7"/>
      <c r="H2" s="7"/>
      <c r="I2" s="10" t="s">
        <v>646</v>
      </c>
      <c r="J2" s="0" t="s">
        <v>87</v>
      </c>
    </row>
    <row r="3" customFormat="false" ht="12.75" hidden="false" customHeight="false" outlineLevel="0" collapsed="false">
      <c r="A3" s="12" t="s">
        <v>76</v>
      </c>
      <c r="B3" s="12"/>
      <c r="C3" s="12"/>
      <c r="D3" s="12"/>
      <c r="E3" s="12"/>
      <c r="F3" s="12"/>
      <c r="G3" s="12"/>
      <c r="H3" s="12"/>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540</v>
      </c>
      <c r="B7" s="17"/>
      <c r="C7" s="17"/>
      <c r="D7" s="17"/>
      <c r="E7" s="132" t="s">
        <v>647</v>
      </c>
      <c r="F7" s="132" t="s">
        <v>648</v>
      </c>
      <c r="H7" s="132" t="s">
        <v>649</v>
      </c>
      <c r="I7" s="132" t="s">
        <v>650</v>
      </c>
    </row>
    <row r="8" customFormat="false" ht="11.25" hidden="false" customHeight="false" outlineLevel="0" collapsed="false">
      <c r="A8" s="17"/>
      <c r="B8" s="17"/>
      <c r="C8" s="17"/>
      <c r="D8" s="17"/>
      <c r="E8" s="132"/>
      <c r="F8" s="132"/>
      <c r="G8" s="129"/>
      <c r="H8" s="132"/>
      <c r="I8" s="132"/>
    </row>
    <row r="9" customFormat="false" ht="1.5" hidden="false" customHeight="true" outlineLevel="0" collapsed="false">
      <c r="A9" s="16"/>
      <c r="B9" s="16"/>
      <c r="C9" s="16"/>
      <c r="D9" s="16"/>
      <c r="E9" s="25"/>
      <c r="F9" s="25"/>
      <c r="G9" s="25"/>
      <c r="H9" s="25"/>
      <c r="I9" s="25"/>
    </row>
    <row r="10" customFormat="false" ht="23.25" hidden="false" customHeight="true" outlineLevel="0" collapsed="false">
      <c r="A10" s="226" t="s">
        <v>89</v>
      </c>
      <c r="B10" s="226"/>
      <c r="C10" s="226"/>
      <c r="D10" s="226"/>
      <c r="E10" s="162" t="n">
        <f aca="false">SUM(E11:E21)</f>
        <v>46</v>
      </c>
      <c r="F10" s="162" t="n">
        <f aca="false">SUM(F11:F21)</f>
        <v>34</v>
      </c>
      <c r="G10" s="162"/>
      <c r="H10" s="162" t="n">
        <f aca="false">SUM(H11:H21)</f>
        <v>0</v>
      </c>
      <c r="I10" s="162" t="n">
        <f aca="false">SUM(I11:I21)</f>
        <v>0</v>
      </c>
    </row>
    <row r="11" customFormat="false" ht="56.45" hidden="false" customHeight="true" outlineLevel="0" collapsed="false">
      <c r="A11" s="176" t="s">
        <v>547</v>
      </c>
      <c r="B11" s="176"/>
      <c r="C11" s="176"/>
      <c r="D11" s="176"/>
      <c r="E11" s="236" t="n">
        <v>1</v>
      </c>
      <c r="F11" s="236" t="n">
        <v>1</v>
      </c>
      <c r="G11" s="165"/>
      <c r="H11" s="242" t="n">
        <v>0</v>
      </c>
      <c r="I11" s="242" t="n">
        <v>0</v>
      </c>
    </row>
    <row r="12" customFormat="false" ht="17.25" hidden="false" customHeight="true" outlineLevel="0" collapsed="false">
      <c r="A12" s="176" t="s">
        <v>142</v>
      </c>
      <c r="B12" s="176"/>
      <c r="C12" s="176"/>
      <c r="D12" s="176"/>
      <c r="E12" s="236" t="n">
        <v>1</v>
      </c>
      <c r="F12" s="236" t="n">
        <v>1</v>
      </c>
      <c r="G12" s="165"/>
      <c r="H12" s="242" t="n">
        <v>0</v>
      </c>
      <c r="I12" s="242" t="n">
        <v>0</v>
      </c>
    </row>
    <row r="13" customFormat="false" ht="17.25" hidden="false" customHeight="true" outlineLevel="0" collapsed="false">
      <c r="A13" s="176" t="s">
        <v>548</v>
      </c>
      <c r="B13" s="176"/>
      <c r="C13" s="176"/>
      <c r="D13" s="176"/>
      <c r="E13" s="236" t="n">
        <v>23</v>
      </c>
      <c r="F13" s="236" t="n">
        <v>17</v>
      </c>
      <c r="G13" s="165"/>
      <c r="H13" s="242" t="n">
        <v>0</v>
      </c>
      <c r="I13" s="242" t="n">
        <v>0</v>
      </c>
    </row>
    <row r="14" customFormat="false" ht="17.25" hidden="false" customHeight="true" outlineLevel="0" collapsed="false">
      <c r="A14" s="176" t="s">
        <v>144</v>
      </c>
      <c r="B14" s="176"/>
      <c r="C14" s="176"/>
      <c r="D14" s="176"/>
      <c r="E14" s="236" t="n">
        <v>8</v>
      </c>
      <c r="F14" s="236" t="n">
        <v>7</v>
      </c>
      <c r="G14" s="165"/>
      <c r="H14" s="242" t="n">
        <v>0</v>
      </c>
      <c r="I14" s="242" t="n">
        <v>0</v>
      </c>
    </row>
    <row r="15" customFormat="false" ht="28.5" hidden="false" customHeight="true" outlineLevel="0" collapsed="false">
      <c r="A15" s="176" t="s">
        <v>549</v>
      </c>
      <c r="B15" s="176"/>
      <c r="C15" s="176"/>
      <c r="D15" s="176"/>
      <c r="E15" s="236" t="n">
        <v>3</v>
      </c>
      <c r="F15" s="236" t="n">
        <v>2</v>
      </c>
      <c r="G15" s="165"/>
      <c r="H15" s="242" t="n">
        <v>0</v>
      </c>
      <c r="I15" s="242" t="n">
        <v>0</v>
      </c>
    </row>
    <row r="16" customFormat="false" ht="28.5" hidden="false" customHeight="true" outlineLevel="0" collapsed="false">
      <c r="A16" s="176" t="s">
        <v>552</v>
      </c>
      <c r="B16" s="176"/>
      <c r="C16" s="176"/>
      <c r="D16" s="176"/>
      <c r="E16" s="236" t="n">
        <v>1</v>
      </c>
      <c r="F16" s="242" t="n">
        <v>0</v>
      </c>
      <c r="G16" s="165"/>
      <c r="H16" s="242" t="n">
        <v>0</v>
      </c>
      <c r="I16" s="242" t="n">
        <v>0</v>
      </c>
    </row>
    <row r="17" customFormat="false" ht="28.5" hidden="false" customHeight="true" outlineLevel="0" collapsed="false">
      <c r="A17" s="176" t="s">
        <v>553</v>
      </c>
      <c r="B17" s="176"/>
      <c r="C17" s="176"/>
      <c r="D17" s="176"/>
      <c r="E17" s="236" t="n">
        <v>1</v>
      </c>
      <c r="F17" s="236" t="n">
        <v>1</v>
      </c>
      <c r="G17" s="165"/>
      <c r="H17" s="242" t="n">
        <v>0</v>
      </c>
      <c r="I17" s="242" t="n">
        <v>0</v>
      </c>
    </row>
    <row r="18" customFormat="false" ht="39.75" hidden="false" customHeight="true" outlineLevel="0" collapsed="false">
      <c r="A18" s="176" t="s">
        <v>554</v>
      </c>
      <c r="B18" s="176"/>
      <c r="C18" s="176"/>
      <c r="D18" s="176"/>
      <c r="E18" s="236" t="n">
        <v>1</v>
      </c>
      <c r="F18" s="236" t="n">
        <v>1</v>
      </c>
      <c r="G18" s="165"/>
      <c r="H18" s="242" t="n">
        <v>0</v>
      </c>
      <c r="I18" s="242" t="n">
        <v>0</v>
      </c>
    </row>
    <row r="19" customFormat="false" ht="17.25" hidden="false" customHeight="true" outlineLevel="0" collapsed="false">
      <c r="A19" s="176" t="s">
        <v>555</v>
      </c>
      <c r="B19" s="176"/>
      <c r="C19" s="176"/>
      <c r="D19" s="176"/>
      <c r="E19" s="236" t="n">
        <v>2</v>
      </c>
      <c r="F19" s="236" t="n">
        <v>2</v>
      </c>
      <c r="G19" s="165"/>
      <c r="H19" s="242" t="n">
        <v>0</v>
      </c>
      <c r="I19" s="242" t="n">
        <v>0</v>
      </c>
    </row>
    <row r="20" customFormat="false" ht="39.75" hidden="false" customHeight="true" outlineLevel="0" collapsed="false">
      <c r="A20" s="176" t="s">
        <v>558</v>
      </c>
      <c r="B20" s="176"/>
      <c r="C20" s="176"/>
      <c r="D20" s="176"/>
      <c r="E20" s="236" t="n">
        <v>4</v>
      </c>
      <c r="F20" s="236" t="n">
        <v>2</v>
      </c>
      <c r="G20" s="165"/>
      <c r="H20" s="242" t="n">
        <v>0</v>
      </c>
      <c r="I20" s="242" t="n">
        <v>0</v>
      </c>
    </row>
    <row r="21" customFormat="false" ht="50.45" hidden="false" customHeight="true" outlineLevel="0" collapsed="false">
      <c r="A21" s="176" t="s">
        <v>560</v>
      </c>
      <c r="B21" s="176"/>
      <c r="C21" s="176"/>
      <c r="D21" s="176"/>
      <c r="E21" s="236" t="n">
        <v>1</v>
      </c>
      <c r="F21" s="242" t="n">
        <v>0</v>
      </c>
      <c r="G21" s="165"/>
      <c r="H21" s="242" t="n">
        <v>0</v>
      </c>
      <c r="I21" s="242" t="n">
        <v>0</v>
      </c>
    </row>
    <row r="22" customFormat="false" ht="15.95" hidden="false" customHeight="true" outlineLevel="0" collapsed="false">
      <c r="A22" s="35"/>
      <c r="B22" s="35"/>
      <c r="C22" s="35"/>
      <c r="D22" s="35"/>
      <c r="E22" s="25"/>
      <c r="F22" s="25"/>
      <c r="G22" s="25"/>
      <c r="H22" s="25"/>
      <c r="I22" s="25"/>
    </row>
    <row r="23" customFormat="false" ht="11.25" hidden="false" customHeight="true" outlineLevel="0" collapsed="false">
      <c r="A23" s="27"/>
      <c r="B23" s="27"/>
      <c r="C23" s="27"/>
      <c r="D23" s="27"/>
    </row>
    <row r="24" customFormat="false" ht="11.25" hidden="false" customHeight="true" outlineLevel="0" collapsed="false">
      <c r="A24" s="37" t="s">
        <v>111</v>
      </c>
      <c r="B24" s="37"/>
      <c r="C24" s="169" t="s">
        <v>561</v>
      </c>
      <c r="D24" s="169"/>
      <c r="E24" s="169"/>
      <c r="F24" s="169"/>
      <c r="G24" s="169"/>
      <c r="H24" s="169"/>
      <c r="I24" s="169"/>
    </row>
    <row r="25" customFormat="false" ht="11.25" hidden="false" customHeight="true" outlineLevel="0" collapsed="false">
      <c r="A25" s="27"/>
      <c r="B25" s="27"/>
      <c r="C25" s="169"/>
      <c r="D25" s="169"/>
      <c r="E25" s="169"/>
      <c r="F25" s="169"/>
      <c r="G25" s="169"/>
      <c r="H25" s="169"/>
      <c r="I25" s="169"/>
    </row>
    <row r="26" customFormat="false" ht="11.25" hidden="false" customHeight="true" outlineLevel="0" collapsed="false">
      <c r="A26" s="27"/>
      <c r="B26" s="27"/>
      <c r="C26" s="243" t="s">
        <v>651</v>
      </c>
      <c r="D26" s="243"/>
      <c r="E26" s="243"/>
      <c r="F26" s="243"/>
      <c r="G26" s="243"/>
      <c r="H26" s="243"/>
      <c r="I26" s="243"/>
    </row>
    <row r="27" customFormat="false" ht="11.25" hidden="false" customHeight="true" outlineLevel="0" collapsed="false">
      <c r="A27" s="27"/>
      <c r="B27" s="27"/>
      <c r="C27" s="243"/>
      <c r="D27" s="243"/>
      <c r="E27" s="243"/>
      <c r="F27" s="243"/>
      <c r="G27" s="243"/>
      <c r="H27" s="243"/>
      <c r="I27" s="243"/>
    </row>
    <row r="28" customFormat="false" ht="11.25" hidden="false" customHeight="true" outlineLevel="0" collapsed="false">
      <c r="A28" s="37" t="s">
        <v>113</v>
      </c>
      <c r="B28" s="37"/>
      <c r="C28" s="37"/>
      <c r="D28" s="169" t="s">
        <v>607</v>
      </c>
      <c r="E28" s="169"/>
      <c r="F28" s="169"/>
      <c r="G28" s="169"/>
      <c r="H28" s="169"/>
      <c r="I28" s="169"/>
    </row>
    <row r="29" customFormat="false" ht="11.25" hidden="true" customHeight="true" outlineLevel="0" collapsed="false">
      <c r="A29" s="27" t="s">
        <v>87</v>
      </c>
    </row>
    <row r="76" customFormat="false" ht="15.75" hidden="true" customHeight="true" outlineLevel="0" collapsed="false"/>
  </sheetData>
  <mergeCells count="26">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4:B24"/>
    <mergeCell ref="C24:I25"/>
    <mergeCell ref="C26:I27"/>
    <mergeCell ref="A28:C28"/>
    <mergeCell ref="D28:I28"/>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4" width="20.82"/>
    <col collapsed="false" customWidth="true" hidden="false" outlineLevel="0" max="6" min="6" style="44" width="20.65"/>
    <col collapsed="false" customWidth="true" hidden="false" outlineLevel="0" max="7" min="7" style="44" width="3.5"/>
    <col collapsed="false" customWidth="true" hidden="false" outlineLevel="0" max="8" min="8" style="44" width="19.15"/>
    <col collapsed="false" customWidth="true" hidden="false" outlineLevel="0" max="9" min="9" style="44" width="1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645</v>
      </c>
      <c r="B2" s="7"/>
      <c r="C2" s="7"/>
      <c r="D2" s="7"/>
      <c r="E2" s="7"/>
      <c r="F2" s="7"/>
      <c r="G2" s="7"/>
      <c r="H2" s="7"/>
      <c r="I2" s="10" t="s">
        <v>652</v>
      </c>
      <c r="J2" s="0" t="s">
        <v>87</v>
      </c>
    </row>
    <row r="3" customFormat="false" ht="12.75" hidden="false" customHeight="false" outlineLevel="0" collapsed="false">
      <c r="A3" s="12" t="s">
        <v>78</v>
      </c>
      <c r="B3" s="12"/>
      <c r="C3" s="12"/>
      <c r="D3" s="12"/>
      <c r="E3" s="12"/>
      <c r="F3" s="12"/>
      <c r="G3" s="12"/>
      <c r="H3" s="12"/>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254</v>
      </c>
      <c r="B7" s="17"/>
      <c r="C7" s="17"/>
      <c r="D7" s="17"/>
      <c r="E7" s="132" t="s">
        <v>647</v>
      </c>
      <c r="F7" s="132" t="s">
        <v>648</v>
      </c>
      <c r="H7" s="132" t="s">
        <v>649</v>
      </c>
      <c r="I7" s="132" t="s">
        <v>650</v>
      </c>
    </row>
    <row r="8" customFormat="false" ht="11.25" hidden="false" customHeight="false" outlineLevel="0" collapsed="false">
      <c r="A8" s="17"/>
      <c r="B8" s="17"/>
      <c r="C8" s="17"/>
      <c r="D8" s="17"/>
      <c r="E8" s="132"/>
      <c r="F8" s="132"/>
      <c r="G8" s="129"/>
      <c r="H8" s="132"/>
      <c r="I8" s="132"/>
    </row>
    <row r="9" customFormat="false" ht="1.5" hidden="false" customHeight="true" outlineLevel="0" collapsed="false">
      <c r="A9" s="16"/>
      <c r="B9" s="16"/>
      <c r="C9" s="16"/>
      <c r="D9" s="16"/>
      <c r="E9" s="25"/>
      <c r="F9" s="25"/>
      <c r="G9" s="25"/>
      <c r="H9" s="25"/>
      <c r="I9" s="25"/>
    </row>
    <row r="10" customFormat="false" ht="23.25" hidden="false" customHeight="true" outlineLevel="0" collapsed="false">
      <c r="A10" s="226" t="s">
        <v>260</v>
      </c>
      <c r="B10" s="226"/>
      <c r="C10" s="226"/>
      <c r="D10" s="226"/>
      <c r="E10" s="206" t="n">
        <f aca="false">SUM(E11:E15)</f>
        <v>46</v>
      </c>
      <c r="F10" s="206" t="n">
        <f aca="false">SUM(F11:F15)</f>
        <v>34</v>
      </c>
      <c r="G10" s="206"/>
      <c r="H10" s="206" t="n">
        <f aca="false">SUM(H11:H15)</f>
        <v>0</v>
      </c>
      <c r="I10" s="206" t="n">
        <f aca="false">SUM(I11:I15)</f>
        <v>0</v>
      </c>
    </row>
    <row r="11" customFormat="false" ht="23.25" hidden="false" customHeight="true" outlineLevel="0" collapsed="false">
      <c r="A11" s="235" t="s">
        <v>579</v>
      </c>
      <c r="B11" s="235"/>
      <c r="C11" s="235"/>
      <c r="D11" s="235"/>
      <c r="E11" s="44" t="n">
        <v>14</v>
      </c>
      <c r="F11" s="44" t="n">
        <v>13</v>
      </c>
      <c r="H11" s="44" t="n">
        <v>0</v>
      </c>
      <c r="I11" s="44" t="n">
        <v>0</v>
      </c>
      <c r="K11" s="234"/>
    </row>
    <row r="12" customFormat="false" ht="12" hidden="false" customHeight="true" outlineLevel="0" collapsed="false">
      <c r="A12" s="235" t="s">
        <v>582</v>
      </c>
      <c r="B12" s="235"/>
      <c r="C12" s="235"/>
      <c r="D12" s="235"/>
      <c r="E12" s="44" t="n">
        <v>5</v>
      </c>
      <c r="F12" s="44" t="n">
        <v>4</v>
      </c>
      <c r="H12" s="44" t="n">
        <v>0</v>
      </c>
      <c r="I12" s="44" t="n">
        <v>0</v>
      </c>
    </row>
    <row r="13" customFormat="false" ht="12" hidden="false" customHeight="true" outlineLevel="0" collapsed="false">
      <c r="A13" s="235" t="s">
        <v>584</v>
      </c>
      <c r="B13" s="235"/>
      <c r="C13" s="235"/>
      <c r="D13" s="235"/>
      <c r="E13" s="44" t="n">
        <v>0</v>
      </c>
      <c r="F13" s="44" t="n">
        <v>1</v>
      </c>
      <c r="H13" s="44" t="n">
        <v>0</v>
      </c>
      <c r="I13" s="44" t="n">
        <v>0</v>
      </c>
    </row>
    <row r="14" customFormat="false" ht="12" hidden="false" customHeight="true" outlineLevel="0" collapsed="false">
      <c r="A14" s="235" t="s">
        <v>589</v>
      </c>
      <c r="B14" s="235"/>
      <c r="C14" s="235"/>
      <c r="D14" s="235"/>
      <c r="E14" s="44" t="n">
        <v>3</v>
      </c>
      <c r="F14" s="44" t="n">
        <v>1</v>
      </c>
      <c r="H14" s="44" t="n">
        <v>0</v>
      </c>
      <c r="I14" s="44" t="n">
        <v>0</v>
      </c>
    </row>
    <row r="15" customFormat="false" ht="12" hidden="false" customHeight="true" outlineLevel="0" collapsed="false">
      <c r="A15" s="235" t="s">
        <v>593</v>
      </c>
      <c r="B15" s="235"/>
      <c r="C15" s="235"/>
      <c r="D15" s="235"/>
      <c r="E15" s="44" t="n">
        <v>24</v>
      </c>
      <c r="F15" s="44" t="n">
        <v>15</v>
      </c>
      <c r="H15" s="44" t="n">
        <v>0</v>
      </c>
      <c r="I15" s="44" t="n">
        <v>0</v>
      </c>
    </row>
    <row r="16" customFormat="false" ht="17.25" hidden="false" customHeight="true" outlineLevel="0" collapsed="false">
      <c r="A16" s="21"/>
      <c r="B16" s="21"/>
      <c r="C16" s="21"/>
      <c r="D16" s="21"/>
      <c r="E16" s="25"/>
      <c r="F16" s="25"/>
      <c r="G16" s="25"/>
      <c r="H16" s="25"/>
      <c r="I16" s="25"/>
    </row>
    <row r="17" customFormat="false" ht="11.25" hidden="false" customHeight="true" outlineLevel="0" collapsed="false">
      <c r="A17" s="27"/>
      <c r="B17" s="27"/>
      <c r="C17" s="27"/>
      <c r="D17" s="27"/>
    </row>
    <row r="18" customFormat="false" ht="11.25" hidden="false" customHeight="false" outlineLevel="0" collapsed="false">
      <c r="A18" s="37" t="s">
        <v>111</v>
      </c>
      <c r="B18" s="37"/>
      <c r="C18" s="169" t="s">
        <v>561</v>
      </c>
      <c r="D18" s="169"/>
      <c r="E18" s="169"/>
      <c r="F18" s="169"/>
      <c r="G18" s="169"/>
      <c r="H18" s="169"/>
      <c r="I18" s="169"/>
    </row>
    <row r="19" customFormat="false" ht="11.25" hidden="false" customHeight="false" outlineLevel="0" collapsed="false">
      <c r="A19" s="27"/>
      <c r="B19" s="27"/>
      <c r="C19" s="169"/>
      <c r="D19" s="169"/>
      <c r="E19" s="169"/>
      <c r="F19" s="169"/>
      <c r="G19" s="169"/>
      <c r="H19" s="169"/>
      <c r="I19" s="169"/>
    </row>
    <row r="20" customFormat="false" ht="11.25" hidden="false" customHeight="false" outlineLevel="0" collapsed="false">
      <c r="A20" s="37" t="s">
        <v>113</v>
      </c>
      <c r="B20" s="37"/>
      <c r="C20" s="37"/>
      <c r="D20" s="169" t="s">
        <v>607</v>
      </c>
      <c r="E20" s="169"/>
      <c r="F20" s="169"/>
      <c r="G20" s="169"/>
      <c r="H20" s="169"/>
      <c r="I20" s="169"/>
    </row>
    <row r="21" customFormat="false" ht="11.25" hidden="true" customHeight="false" outlineLevel="0" collapsed="false">
      <c r="A21" s="27" t="s">
        <v>87</v>
      </c>
    </row>
    <row r="22" customFormat="false" ht="11.25" hidden="true" customHeight="false" outlineLevel="0" collapsed="false">
      <c r="D22" s="169"/>
      <c r="E22" s="169"/>
      <c r="F22" s="169"/>
      <c r="G22" s="169"/>
    </row>
    <row r="85" customFormat="false" ht="23.25" hidden="true" customHeight="true" outlineLevel="0" collapsed="false"/>
  </sheetData>
  <mergeCells count="20">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8:B18"/>
    <mergeCell ref="C18:I19"/>
    <mergeCell ref="A20:C20"/>
    <mergeCell ref="D20:I20"/>
    <mergeCell ref="D22:G22"/>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4" width="38.49"/>
    <col collapsed="false" customWidth="true" hidden="false" outlineLevel="0" max="7" min="6" style="44"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53</v>
      </c>
      <c r="B2" s="7"/>
      <c r="C2" s="7"/>
      <c r="D2" s="7"/>
      <c r="E2" s="7"/>
      <c r="F2" s="7"/>
      <c r="G2" s="10" t="s">
        <v>654</v>
      </c>
      <c r="H2" s="0" t="s">
        <v>87</v>
      </c>
    </row>
    <row r="3" customFormat="false" ht="12.75" hidden="false" customHeight="false" outlineLevel="0" collapsed="false">
      <c r="A3" s="12" t="s">
        <v>81</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655</v>
      </c>
      <c r="B7" s="17"/>
      <c r="C7" s="17"/>
      <c r="D7" s="17"/>
      <c r="E7" s="24" t="s">
        <v>656</v>
      </c>
      <c r="F7" s="24"/>
      <c r="G7" s="24" t="s">
        <v>657</v>
      </c>
    </row>
    <row r="8" customFormat="false" ht="1.5" hidden="false" customHeight="true" outlineLevel="0" collapsed="false">
      <c r="A8" s="16"/>
      <c r="B8" s="16"/>
      <c r="C8" s="16"/>
      <c r="D8" s="16"/>
      <c r="E8" s="25"/>
      <c r="F8" s="25"/>
      <c r="G8" s="25"/>
    </row>
    <row r="9" customFormat="false" ht="23.25" hidden="false" customHeight="true" outlineLevel="0" collapsed="false">
      <c r="A9" s="226" t="s">
        <v>89</v>
      </c>
      <c r="B9" s="226"/>
      <c r="C9" s="226"/>
      <c r="D9" s="226"/>
      <c r="E9" s="244" t="n">
        <f aca="false">SUM(E10:E13)</f>
        <v>61</v>
      </c>
      <c r="F9" s="165"/>
      <c r="G9" s="244" t="n">
        <v>0</v>
      </c>
    </row>
    <row r="10" customFormat="false" ht="23.25" hidden="false" customHeight="true" outlineLevel="0" collapsed="false">
      <c r="A10" s="148" t="s">
        <v>658</v>
      </c>
      <c r="B10" s="148"/>
      <c r="C10" s="148"/>
      <c r="D10" s="148"/>
      <c r="E10" s="44" t="n">
        <v>43</v>
      </c>
      <c r="G10" s="44" t="n">
        <v>0</v>
      </c>
    </row>
    <row r="11" customFormat="false" ht="15.2" hidden="false" customHeight="true" outlineLevel="0" collapsed="false">
      <c r="A11" s="205" t="s">
        <v>659</v>
      </c>
      <c r="B11" s="205"/>
      <c r="C11" s="205"/>
      <c r="D11" s="205"/>
      <c r="E11" s="44" t="n">
        <v>13</v>
      </c>
      <c r="G11" s="44" t="n">
        <v>0</v>
      </c>
    </row>
    <row r="12" customFormat="false" ht="15.2" hidden="false" customHeight="true" outlineLevel="0" collapsed="false">
      <c r="A12" s="148" t="s">
        <v>660</v>
      </c>
      <c r="B12" s="148"/>
      <c r="C12" s="148"/>
      <c r="D12" s="148"/>
      <c r="E12" s="44" t="n">
        <v>4</v>
      </c>
      <c r="G12" s="44" t="n">
        <v>0</v>
      </c>
    </row>
    <row r="13" customFormat="false" ht="15.2" hidden="false" customHeight="true" outlineLevel="0" collapsed="false">
      <c r="A13" s="148" t="s">
        <v>661</v>
      </c>
      <c r="B13" s="148"/>
      <c r="C13" s="148"/>
      <c r="D13" s="148"/>
      <c r="E13" s="44" t="n">
        <v>1</v>
      </c>
      <c r="G13" s="44" t="n">
        <v>0</v>
      </c>
    </row>
    <row r="14" customFormat="false" ht="15.95" hidden="false" customHeight="true" outlineLevel="0" collapsed="false">
      <c r="A14" s="35"/>
      <c r="B14" s="35"/>
      <c r="C14" s="35"/>
      <c r="D14" s="35"/>
      <c r="E14" s="25"/>
      <c r="F14" s="25"/>
      <c r="G14" s="25"/>
    </row>
    <row r="15" customFormat="false" ht="11.25" hidden="false" customHeight="true" outlineLevel="0" collapsed="false">
      <c r="A15" s="27"/>
      <c r="B15" s="27"/>
      <c r="C15" s="27"/>
      <c r="D15" s="27"/>
      <c r="G15" s="36"/>
    </row>
    <row r="16" customFormat="false" ht="11.25" hidden="false" customHeight="false" outlineLevel="0" collapsed="false">
      <c r="A16" s="37" t="s">
        <v>111</v>
      </c>
      <c r="B16" s="37"/>
      <c r="C16" s="169" t="s">
        <v>561</v>
      </c>
      <c r="D16" s="169"/>
      <c r="E16" s="169"/>
      <c r="F16" s="169"/>
      <c r="G16" s="169"/>
    </row>
    <row r="17" customFormat="false" ht="11.25" hidden="false" customHeight="false" outlineLevel="0" collapsed="false">
      <c r="A17" s="245"/>
      <c r="B17" s="245"/>
      <c r="C17" s="169"/>
      <c r="D17" s="169"/>
      <c r="E17" s="169"/>
      <c r="F17" s="169"/>
      <c r="G17" s="169"/>
    </row>
    <row r="18" customFormat="false" ht="11.25" hidden="false" customHeight="false" outlineLevel="0" collapsed="false">
      <c r="A18" s="245"/>
      <c r="B18" s="245"/>
      <c r="C18" s="169" t="s">
        <v>662</v>
      </c>
      <c r="D18" s="169"/>
      <c r="E18" s="169"/>
      <c r="F18" s="169"/>
      <c r="G18" s="169"/>
    </row>
    <row r="19" customFormat="false" ht="11.25" hidden="false" customHeight="false" outlineLevel="0" collapsed="false">
      <c r="A19" s="245"/>
      <c r="B19" s="245"/>
      <c r="C19" s="169"/>
      <c r="D19" s="169"/>
      <c r="E19" s="169"/>
      <c r="F19" s="169"/>
      <c r="G19" s="169"/>
    </row>
    <row r="20" customFormat="false" ht="11.25" hidden="false" customHeight="false" outlineLevel="0" collapsed="false">
      <c r="A20" s="37" t="s">
        <v>113</v>
      </c>
      <c r="B20" s="37"/>
      <c r="C20" s="37"/>
      <c r="D20" s="169" t="s">
        <v>607</v>
      </c>
      <c r="E20" s="169"/>
      <c r="F20" s="169"/>
      <c r="G20" s="169"/>
    </row>
    <row r="21" customFormat="false" ht="11.25" hidden="true" customHeight="false" outlineLevel="0" collapsed="false">
      <c r="A21" s="0" t="s">
        <v>87</v>
      </c>
    </row>
    <row r="82" customFormat="false" ht="23.25" hidden="true" customHeight="true" outlineLevel="0" collapsed="false"/>
  </sheetData>
  <mergeCells count="15">
    <mergeCell ref="A2:F2"/>
    <mergeCell ref="A3:F3"/>
    <mergeCell ref="A4:F4"/>
    <mergeCell ref="A7:D7"/>
    <mergeCell ref="A9:D9"/>
    <mergeCell ref="A10:D10"/>
    <mergeCell ref="A11:D11"/>
    <mergeCell ref="A12:D12"/>
    <mergeCell ref="A13:D13"/>
    <mergeCell ref="A14:D14"/>
    <mergeCell ref="A16:B16"/>
    <mergeCell ref="C16:G17"/>
    <mergeCell ref="C18:G19"/>
    <mergeCell ref="A20:C20"/>
    <mergeCell ref="D20:G20"/>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44" width="12.82"/>
    <col collapsed="false" customWidth="true" hidden="false" outlineLevel="0" max="6" min="6" style="44" width="13.16"/>
    <col collapsed="false" customWidth="true" hidden="false" outlineLevel="0" max="7" min="7" style="44" width="10.99"/>
    <col collapsed="false" customWidth="true" hidden="false" outlineLevel="0" max="8" min="8" style="44" width="13.82"/>
    <col collapsed="false" customWidth="true" hidden="false" outlineLevel="0" max="9" min="9" style="44" width="2.65"/>
    <col collapsed="false" customWidth="true" hidden="false" outlineLevel="0" max="10" min="10" style="44" width="13.16"/>
    <col collapsed="false" customWidth="true" hidden="false" outlineLevel="0" max="11" min="11" style="129" width="2.65"/>
    <col collapsed="false" customWidth="true" hidden="false" outlineLevel="0" max="12" min="12" style="44" width="12.16"/>
    <col collapsed="false" customWidth="true" hidden="false" outlineLevel="0" max="13" min="13" style="129"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663</v>
      </c>
      <c r="B2" s="12"/>
      <c r="C2" s="12"/>
      <c r="D2" s="12"/>
      <c r="E2" s="12"/>
      <c r="F2" s="12"/>
      <c r="G2" s="12"/>
      <c r="H2" s="12"/>
      <c r="I2" s="109"/>
      <c r="J2" s="109"/>
      <c r="K2" s="109"/>
      <c r="L2" s="10" t="s">
        <v>664</v>
      </c>
      <c r="M2" s="10"/>
      <c r="N2" s="0" t="s">
        <v>87</v>
      </c>
    </row>
    <row r="3" customFormat="false" ht="12.75" hidden="false" customHeight="false" outlineLevel="0" collapsed="false">
      <c r="A3" s="12" t="s">
        <v>84</v>
      </c>
      <c r="B3" s="12"/>
      <c r="C3" s="12"/>
      <c r="D3" s="12"/>
      <c r="E3" s="12"/>
      <c r="F3" s="12"/>
      <c r="G3" s="12"/>
      <c r="H3" s="12"/>
      <c r="I3" s="27"/>
      <c r="J3" s="27"/>
      <c r="K3" s="27"/>
      <c r="L3" s="27"/>
      <c r="M3" s="27"/>
    </row>
    <row r="4" customFormat="false" ht="12.75" hidden="false" customHeight="false" outlineLevel="0" collapsed="false">
      <c r="A4" s="12" t="n">
        <v>2015</v>
      </c>
      <c r="B4" s="12"/>
      <c r="C4" s="12"/>
      <c r="D4" s="12"/>
      <c r="E4" s="12"/>
      <c r="F4" s="12"/>
      <c r="G4" s="12"/>
      <c r="H4" s="12"/>
      <c r="I4" s="27"/>
      <c r="J4" s="27"/>
      <c r="K4" s="27"/>
      <c r="L4" s="27"/>
      <c r="M4" s="27"/>
    </row>
    <row r="5" customFormat="false" ht="11.25" hidden="false" customHeight="false" outlineLevel="0" collapsed="false">
      <c r="A5" s="14"/>
      <c r="B5" s="14"/>
      <c r="C5" s="14"/>
      <c r="D5" s="14"/>
      <c r="E5" s="15"/>
      <c r="F5" s="15"/>
      <c r="G5" s="15"/>
      <c r="H5" s="15"/>
      <c r="I5" s="15"/>
      <c r="J5" s="15"/>
      <c r="K5" s="246"/>
      <c r="L5" s="15"/>
      <c r="M5" s="246"/>
    </row>
    <row r="6" customFormat="false" ht="1.5" hidden="false" customHeight="true" outlineLevel="0" collapsed="false"/>
    <row r="7" customFormat="false" ht="11.25" hidden="false" customHeight="true" outlineLevel="0" collapsed="false">
      <c r="A7" s="17" t="s">
        <v>540</v>
      </c>
      <c r="B7" s="17"/>
      <c r="C7" s="17"/>
      <c r="D7" s="17"/>
      <c r="E7" s="18" t="s">
        <v>89</v>
      </c>
      <c r="F7" s="132" t="s">
        <v>633</v>
      </c>
      <c r="G7" s="132" t="s">
        <v>665</v>
      </c>
      <c r="H7" s="132" t="s">
        <v>666</v>
      </c>
      <c r="I7" s="24"/>
      <c r="J7" s="132" t="s">
        <v>667</v>
      </c>
      <c r="L7" s="132" t="s">
        <v>668</v>
      </c>
    </row>
    <row r="8" customFormat="false" ht="11.25" hidden="false" customHeight="true" outlineLevel="0" collapsed="false">
      <c r="A8" s="17"/>
      <c r="B8" s="17"/>
      <c r="C8" s="17"/>
      <c r="D8" s="17"/>
      <c r="E8" s="18"/>
      <c r="F8" s="132"/>
      <c r="G8" s="132"/>
      <c r="H8" s="132"/>
      <c r="J8" s="132"/>
      <c r="L8" s="132"/>
      <c r="N8" s="132"/>
      <c r="O8" s="132"/>
    </row>
    <row r="9" customFormat="false" ht="11.25" hidden="false" customHeight="true" outlineLevel="0" collapsed="false">
      <c r="A9" s="17"/>
      <c r="B9" s="17"/>
      <c r="C9" s="17"/>
      <c r="D9" s="17"/>
      <c r="E9" s="18"/>
      <c r="F9" s="132"/>
      <c r="G9" s="132"/>
      <c r="H9" s="132"/>
      <c r="I9" s="129" t="s">
        <v>229</v>
      </c>
      <c r="J9" s="132"/>
      <c r="K9" s="129" t="s">
        <v>231</v>
      </c>
      <c r="L9" s="132"/>
      <c r="M9" s="129" t="s">
        <v>233</v>
      </c>
      <c r="N9" s="132"/>
      <c r="O9" s="132"/>
    </row>
    <row r="10" customFormat="false" ht="1.5" hidden="false" customHeight="true" outlineLevel="0" collapsed="false">
      <c r="A10" s="16"/>
      <c r="B10" s="16"/>
      <c r="C10" s="16"/>
      <c r="D10" s="16"/>
      <c r="E10" s="25"/>
      <c r="F10" s="25"/>
      <c r="G10" s="25"/>
      <c r="H10" s="25"/>
      <c r="I10" s="25"/>
      <c r="J10" s="25"/>
      <c r="K10" s="247"/>
      <c r="L10" s="25"/>
      <c r="M10" s="247"/>
      <c r="N10" s="132"/>
      <c r="O10" s="132"/>
    </row>
    <row r="11" customFormat="false" ht="23.25" hidden="false" customHeight="true" outlineLevel="0" collapsed="false">
      <c r="A11" s="226" t="s">
        <v>89</v>
      </c>
      <c r="B11" s="226"/>
      <c r="C11" s="226"/>
      <c r="D11" s="226"/>
      <c r="E11" s="244" t="n">
        <f aca="false">SUM(F11:M11)</f>
        <v>34</v>
      </c>
      <c r="F11" s="244" t="n">
        <f aca="false">SUM(F12:F20)</f>
        <v>33</v>
      </c>
      <c r="G11" s="244" t="n">
        <f aca="false">SUM(G12:G20)</f>
        <v>1</v>
      </c>
      <c r="H11" s="244" t="n">
        <f aca="false">SUM(H12:H20)</f>
        <v>0</v>
      </c>
      <c r="I11" s="244"/>
      <c r="J11" s="244" t="n">
        <f aca="false">SUM(J12:J20)</f>
        <v>0</v>
      </c>
      <c r="K11" s="244"/>
      <c r="L11" s="244" t="n">
        <f aca="false">SUM(L12:L20)</f>
        <v>0</v>
      </c>
      <c r="M11" s="244"/>
    </row>
    <row r="12" customFormat="false" ht="56.45" hidden="false" customHeight="true" outlineLevel="0" collapsed="false">
      <c r="A12" s="176" t="s">
        <v>669</v>
      </c>
      <c r="B12" s="176"/>
      <c r="C12" s="176"/>
      <c r="D12" s="176"/>
      <c r="E12" s="244" t="n">
        <f aca="false">SUM(F12:M12)</f>
        <v>1</v>
      </c>
      <c r="F12" s="242" t="n">
        <v>1</v>
      </c>
      <c r="G12" s="248" t="n">
        <v>0</v>
      </c>
      <c r="H12" s="248" t="n">
        <v>0</v>
      </c>
      <c r="I12" s="248"/>
      <c r="J12" s="248" t="n">
        <v>0</v>
      </c>
      <c r="K12" s="248"/>
      <c r="L12" s="248" t="n">
        <v>0</v>
      </c>
      <c r="M12" s="249"/>
      <c r="N12" s="250"/>
    </row>
    <row r="13" customFormat="false" ht="17.25" hidden="false" customHeight="true" outlineLevel="0" collapsed="false">
      <c r="A13" s="176" t="s">
        <v>142</v>
      </c>
      <c r="B13" s="176"/>
      <c r="C13" s="176"/>
      <c r="D13" s="176"/>
      <c r="E13" s="244" t="n">
        <f aca="false">SUM(F13:M13)</f>
        <v>1</v>
      </c>
      <c r="F13" s="242" t="n">
        <v>1</v>
      </c>
      <c r="G13" s="248" t="n">
        <v>0</v>
      </c>
      <c r="H13" s="248" t="n">
        <v>0</v>
      </c>
      <c r="I13" s="248"/>
      <c r="J13" s="248" t="n">
        <v>0</v>
      </c>
      <c r="K13" s="248"/>
      <c r="L13" s="248" t="n">
        <v>0</v>
      </c>
      <c r="M13" s="249"/>
      <c r="N13" s="250"/>
    </row>
    <row r="14" customFormat="false" ht="17.25" hidden="false" customHeight="true" outlineLevel="0" collapsed="false">
      <c r="A14" s="176" t="s">
        <v>548</v>
      </c>
      <c r="B14" s="176"/>
      <c r="C14" s="176"/>
      <c r="D14" s="176"/>
      <c r="E14" s="244" t="n">
        <f aca="false">SUM(F14:M14)</f>
        <v>17</v>
      </c>
      <c r="F14" s="236" t="n">
        <v>16</v>
      </c>
      <c r="G14" s="236" t="n">
        <v>1</v>
      </c>
      <c r="H14" s="248" t="n">
        <v>0</v>
      </c>
      <c r="I14" s="248"/>
      <c r="J14" s="248" t="n">
        <v>0</v>
      </c>
      <c r="K14" s="248"/>
      <c r="L14" s="248" t="n">
        <v>0</v>
      </c>
      <c r="M14" s="249"/>
      <c r="N14" s="250"/>
    </row>
    <row r="15" customFormat="false" ht="17.25" hidden="false" customHeight="true" outlineLevel="0" collapsed="false">
      <c r="A15" s="176" t="s">
        <v>144</v>
      </c>
      <c r="B15" s="176"/>
      <c r="C15" s="176"/>
      <c r="D15" s="176"/>
      <c r="E15" s="244" t="n">
        <f aca="false">SUM(F15:M15)</f>
        <v>7</v>
      </c>
      <c r="F15" s="236" t="n">
        <v>7</v>
      </c>
      <c r="G15" s="248" t="n">
        <v>0</v>
      </c>
      <c r="H15" s="248" t="n">
        <v>0</v>
      </c>
      <c r="I15" s="248"/>
      <c r="J15" s="248" t="n">
        <v>0</v>
      </c>
      <c r="K15" s="248"/>
      <c r="L15" s="248" t="n">
        <v>0</v>
      </c>
      <c r="M15" s="249"/>
      <c r="N15" s="250"/>
    </row>
    <row r="16" customFormat="false" ht="28.5" hidden="false" customHeight="true" outlineLevel="0" collapsed="false">
      <c r="A16" s="176" t="s">
        <v>549</v>
      </c>
      <c r="B16" s="176"/>
      <c r="C16" s="176"/>
      <c r="D16" s="176"/>
      <c r="E16" s="244" t="n">
        <f aca="false">SUM(F16:M16)</f>
        <v>2</v>
      </c>
      <c r="F16" s="236" t="n">
        <v>2</v>
      </c>
      <c r="G16" s="248" t="n">
        <v>0</v>
      </c>
      <c r="H16" s="248" t="n">
        <v>0</v>
      </c>
      <c r="I16" s="248"/>
      <c r="J16" s="248" t="n">
        <v>0</v>
      </c>
      <c r="K16" s="248"/>
      <c r="L16" s="248" t="n">
        <v>0</v>
      </c>
      <c r="M16" s="249"/>
      <c r="N16" s="250"/>
    </row>
    <row r="17" customFormat="false" ht="28.5" hidden="false" customHeight="true" outlineLevel="0" collapsed="false">
      <c r="A17" s="176" t="s">
        <v>670</v>
      </c>
      <c r="B17" s="176"/>
      <c r="C17" s="176"/>
      <c r="D17" s="176"/>
      <c r="E17" s="244" t="n">
        <f aca="false">SUM(F17:M17)</f>
        <v>1</v>
      </c>
      <c r="F17" s="236" t="n">
        <v>1</v>
      </c>
      <c r="G17" s="248" t="n">
        <v>0</v>
      </c>
      <c r="H17" s="248" t="n">
        <v>0</v>
      </c>
      <c r="I17" s="248"/>
      <c r="J17" s="248" t="n">
        <v>0</v>
      </c>
      <c r="K17" s="248"/>
      <c r="L17" s="248" t="n">
        <v>0</v>
      </c>
      <c r="M17" s="249"/>
      <c r="N17" s="250"/>
    </row>
    <row r="18" customFormat="false" ht="39.75" hidden="false" customHeight="true" outlineLevel="0" collapsed="false">
      <c r="A18" s="176" t="s">
        <v>671</v>
      </c>
      <c r="B18" s="176"/>
      <c r="C18" s="176"/>
      <c r="D18" s="176"/>
      <c r="E18" s="244" t="n">
        <f aca="false">SUM(F18:M18)</f>
        <v>1</v>
      </c>
      <c r="F18" s="236" t="n">
        <v>1</v>
      </c>
      <c r="G18" s="248" t="n">
        <v>0</v>
      </c>
      <c r="H18" s="248" t="n">
        <v>0</v>
      </c>
      <c r="I18" s="248"/>
      <c r="J18" s="248" t="n">
        <v>0</v>
      </c>
      <c r="K18" s="248"/>
      <c r="L18" s="248" t="n">
        <v>0</v>
      </c>
      <c r="M18" s="249"/>
      <c r="N18" s="250"/>
    </row>
    <row r="19" customFormat="false" ht="17.25" hidden="false" customHeight="true" outlineLevel="0" collapsed="false">
      <c r="A19" s="176" t="s">
        <v>555</v>
      </c>
      <c r="B19" s="176"/>
      <c r="C19" s="176"/>
      <c r="D19" s="176"/>
      <c r="E19" s="244" t="n">
        <f aca="false">SUM(F19:M19)</f>
        <v>2</v>
      </c>
      <c r="F19" s="236" t="n">
        <v>2</v>
      </c>
      <c r="G19" s="248" t="n">
        <v>0</v>
      </c>
      <c r="H19" s="248" t="n">
        <v>0</v>
      </c>
      <c r="I19" s="248"/>
      <c r="J19" s="248" t="n">
        <v>0</v>
      </c>
      <c r="K19" s="248"/>
      <c r="L19" s="248" t="n">
        <v>0</v>
      </c>
      <c r="M19" s="249"/>
      <c r="N19" s="250"/>
    </row>
    <row r="20" customFormat="false" ht="39.75" hidden="false" customHeight="true" outlineLevel="0" collapsed="false">
      <c r="A20" s="176" t="s">
        <v>672</v>
      </c>
      <c r="B20" s="176"/>
      <c r="C20" s="176"/>
      <c r="D20" s="176"/>
      <c r="E20" s="244" t="n">
        <f aca="false">SUM(F20:M20)</f>
        <v>2</v>
      </c>
      <c r="F20" s="236" t="n">
        <v>2</v>
      </c>
      <c r="G20" s="248" t="n">
        <v>0</v>
      </c>
      <c r="H20" s="248" t="n">
        <v>0</v>
      </c>
      <c r="I20" s="248"/>
      <c r="J20" s="248" t="n">
        <v>0</v>
      </c>
      <c r="K20" s="248"/>
      <c r="L20" s="248" t="n">
        <v>0</v>
      </c>
      <c r="M20" s="249"/>
      <c r="N20" s="250"/>
    </row>
    <row r="21" customFormat="false" ht="17.25" hidden="false" customHeight="true" outlineLevel="0" collapsed="false">
      <c r="A21" s="35"/>
      <c r="B21" s="35"/>
      <c r="C21" s="35"/>
      <c r="D21" s="35"/>
      <c r="E21" s="25"/>
      <c r="F21" s="25"/>
      <c r="G21" s="25"/>
      <c r="H21" s="25"/>
      <c r="I21" s="25"/>
      <c r="J21" s="25"/>
      <c r="K21" s="247"/>
      <c r="L21" s="25"/>
      <c r="M21" s="247"/>
    </row>
    <row r="22" customFormat="false" ht="11.25" hidden="false" customHeight="true" outlineLevel="0" collapsed="false">
      <c r="A22" s="27"/>
      <c r="B22" s="27"/>
      <c r="C22" s="27"/>
      <c r="D22" s="27"/>
    </row>
    <row r="23" customFormat="false" ht="11.25" hidden="false" customHeight="true" outlineLevel="0" collapsed="false">
      <c r="A23" s="37" t="s">
        <v>111</v>
      </c>
      <c r="B23" s="37"/>
      <c r="C23" s="169" t="s">
        <v>561</v>
      </c>
      <c r="D23" s="169"/>
      <c r="E23" s="169"/>
      <c r="F23" s="169"/>
      <c r="G23" s="169"/>
      <c r="H23" s="169"/>
      <c r="I23" s="169"/>
      <c r="J23" s="169"/>
      <c r="K23" s="169"/>
      <c r="L23" s="169"/>
      <c r="M23" s="169"/>
    </row>
    <row r="24" customFormat="false" ht="11.25" hidden="false" customHeight="false" outlineLevel="0" collapsed="false">
      <c r="A24" s="27"/>
      <c r="B24" s="27"/>
      <c r="C24" s="169"/>
      <c r="D24" s="169"/>
      <c r="E24" s="169"/>
      <c r="F24" s="169"/>
      <c r="G24" s="169"/>
      <c r="H24" s="169"/>
      <c r="I24" s="169"/>
      <c r="J24" s="169"/>
      <c r="K24" s="169"/>
      <c r="L24" s="169"/>
      <c r="M24" s="169"/>
    </row>
    <row r="25" customFormat="false" ht="11.25" hidden="false" customHeight="false" outlineLevel="0" collapsed="false">
      <c r="C25" s="157" t="s">
        <v>673</v>
      </c>
      <c r="D25" s="157"/>
      <c r="E25" s="157"/>
      <c r="F25" s="157"/>
      <c r="G25" s="157"/>
      <c r="H25" s="157"/>
      <c r="I25" s="157"/>
      <c r="J25" s="157"/>
      <c r="K25" s="157"/>
      <c r="L25" s="157"/>
      <c r="M25" s="157"/>
    </row>
    <row r="26" customFormat="false" ht="11.25" hidden="false" customHeight="true" outlineLevel="0" collapsed="false">
      <c r="C26" s="251" t="s">
        <v>651</v>
      </c>
      <c r="D26" s="251"/>
      <c r="E26" s="251"/>
      <c r="F26" s="251"/>
      <c r="G26" s="251"/>
      <c r="H26" s="251"/>
      <c r="I26" s="251"/>
      <c r="J26" s="251"/>
      <c r="K26" s="251"/>
      <c r="L26" s="251"/>
      <c r="M26" s="251"/>
    </row>
    <row r="27" customFormat="false" ht="11.25" hidden="false" customHeight="false" outlineLevel="0" collapsed="false">
      <c r="C27" s="251"/>
      <c r="D27" s="251"/>
      <c r="E27" s="251"/>
      <c r="F27" s="251"/>
      <c r="G27" s="251"/>
      <c r="H27" s="251"/>
      <c r="I27" s="251"/>
      <c r="J27" s="251"/>
      <c r="K27" s="251"/>
      <c r="L27" s="251"/>
      <c r="M27" s="251"/>
    </row>
    <row r="28" customFormat="false" ht="11.25" hidden="false" customHeight="true" outlineLevel="0" collapsed="false">
      <c r="A28" s="124" t="s">
        <v>229</v>
      </c>
      <c r="B28" s="183" t="s">
        <v>674</v>
      </c>
      <c r="C28" s="183"/>
      <c r="D28" s="183"/>
      <c r="E28" s="183"/>
      <c r="F28" s="183"/>
      <c r="G28" s="183"/>
      <c r="H28" s="183"/>
      <c r="I28" s="183"/>
      <c r="J28" s="183"/>
      <c r="K28" s="183"/>
      <c r="L28" s="183"/>
      <c r="M28" s="183"/>
    </row>
    <row r="29" customFormat="false" ht="11.25" hidden="false" customHeight="false" outlineLevel="0" collapsed="false">
      <c r="A29" s="124" t="s">
        <v>231</v>
      </c>
      <c r="B29" s="157" t="s">
        <v>675</v>
      </c>
      <c r="C29" s="157"/>
      <c r="D29" s="157"/>
      <c r="E29" s="157"/>
      <c r="F29" s="157"/>
      <c r="G29" s="157"/>
      <c r="H29" s="157"/>
      <c r="I29" s="157"/>
      <c r="J29" s="157"/>
      <c r="K29" s="157"/>
      <c r="L29" s="157"/>
      <c r="M29" s="157"/>
    </row>
    <row r="30" customFormat="false" ht="11.25" hidden="false" customHeight="false" outlineLevel="0" collapsed="false">
      <c r="A30" s="124" t="s">
        <v>233</v>
      </c>
      <c r="B30" s="157" t="s">
        <v>676</v>
      </c>
      <c r="C30" s="157"/>
      <c r="D30" s="157"/>
      <c r="E30" s="157"/>
      <c r="F30" s="157"/>
      <c r="G30" s="157"/>
      <c r="H30" s="157"/>
      <c r="I30" s="157"/>
      <c r="J30" s="157"/>
      <c r="K30" s="157"/>
      <c r="L30" s="157"/>
      <c r="M30" s="157"/>
    </row>
    <row r="31" customFormat="false" ht="11.25" hidden="false" customHeight="false" outlineLevel="0" collapsed="false">
      <c r="A31" s="37" t="s">
        <v>113</v>
      </c>
      <c r="B31" s="37"/>
      <c r="C31" s="37"/>
      <c r="D31" s="169" t="s">
        <v>607</v>
      </c>
      <c r="E31" s="169"/>
      <c r="F31" s="169"/>
      <c r="G31" s="169"/>
      <c r="H31" s="169"/>
      <c r="I31" s="169"/>
      <c r="J31" s="169"/>
      <c r="K31" s="169"/>
      <c r="L31" s="169"/>
      <c r="M31" s="169"/>
    </row>
    <row r="32" customFormat="false" ht="11.25" hidden="true" customHeight="false" outlineLevel="0" collapsed="false">
      <c r="A32" s="27" t="s">
        <v>87</v>
      </c>
    </row>
    <row r="75" customFormat="false" ht="23.25" hidden="true" customHeight="true" outlineLevel="0" collapsed="false"/>
  </sheetData>
  <mergeCells count="33">
    <mergeCell ref="A2:H2"/>
    <mergeCell ref="L2:M2"/>
    <mergeCell ref="A3:H3"/>
    <mergeCell ref="A4:H4"/>
    <mergeCell ref="A7:D9"/>
    <mergeCell ref="E7:E9"/>
    <mergeCell ref="F7:F9"/>
    <mergeCell ref="G7:G9"/>
    <mergeCell ref="H7:H9"/>
    <mergeCell ref="J7:J9"/>
    <mergeCell ref="L7:L9"/>
    <mergeCell ref="N8:N10"/>
    <mergeCell ref="O8:O10"/>
    <mergeCell ref="A11:D11"/>
    <mergeCell ref="A12:D12"/>
    <mergeCell ref="A13:D13"/>
    <mergeCell ref="A14:D14"/>
    <mergeCell ref="A15:D15"/>
    <mergeCell ref="A16:D16"/>
    <mergeCell ref="A17:D17"/>
    <mergeCell ref="A18:D18"/>
    <mergeCell ref="A19:D19"/>
    <mergeCell ref="A20:D20"/>
    <mergeCell ref="A21:D21"/>
    <mergeCell ref="A23:B23"/>
    <mergeCell ref="C23:M24"/>
    <mergeCell ref="C25:M25"/>
    <mergeCell ref="C26:M27"/>
    <mergeCell ref="B28:M28"/>
    <mergeCell ref="B29:M29"/>
    <mergeCell ref="B30:M30"/>
    <mergeCell ref="A31:C31"/>
    <mergeCell ref="D31:M31"/>
  </mergeCells>
  <hyperlinks>
    <hyperlink ref="L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49"/>
    <col collapsed="false" customWidth="true" hidden="false" outlineLevel="0" max="5" min="5" style="0" width="15.49"/>
    <col collapsed="false" customWidth="true" hidden="false" outlineLevel="0" max="7" min="6" style="0" width="16.65"/>
    <col collapsed="false" customWidth="true" hidden="false" outlineLevel="0" max="8" min="8" style="0" width="1.32"/>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115</v>
      </c>
      <c r="B2" s="7"/>
      <c r="C2" s="7"/>
      <c r="D2" s="7"/>
      <c r="E2" s="7"/>
      <c r="F2" s="7"/>
      <c r="G2" s="7"/>
      <c r="H2" s="7"/>
      <c r="I2" s="7"/>
      <c r="J2" s="10" t="s">
        <v>116</v>
      </c>
      <c r="K2" s="0" t="s">
        <v>87</v>
      </c>
    </row>
    <row r="3" customFormat="false" ht="12.75" hidden="false" customHeight="true" outlineLevel="0" collapsed="false">
      <c r="A3" s="7" t="s">
        <v>3</v>
      </c>
      <c r="B3" s="7"/>
      <c r="C3" s="7"/>
      <c r="D3" s="7"/>
      <c r="E3" s="7"/>
      <c r="F3" s="7"/>
      <c r="G3" s="7"/>
      <c r="H3" s="7"/>
      <c r="I3" s="7"/>
      <c r="J3" s="11"/>
    </row>
    <row r="4" customFormat="false" ht="12.75" hidden="false" customHeight="true" outlineLevel="0" collapsed="false">
      <c r="A4" s="12" t="s">
        <v>4</v>
      </c>
      <c r="B4" s="12"/>
      <c r="C4" s="12"/>
      <c r="D4" s="12"/>
      <c r="E4" s="12"/>
      <c r="F4" s="12"/>
      <c r="G4" s="12"/>
      <c r="H4" s="12"/>
      <c r="I4" s="12"/>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117</v>
      </c>
      <c r="B7" s="17"/>
      <c r="C7" s="17"/>
      <c r="D7" s="17"/>
      <c r="E7" s="18" t="s">
        <v>89</v>
      </c>
      <c r="F7" s="19" t="s">
        <v>90</v>
      </c>
      <c r="G7" s="19"/>
      <c r="H7" s="40"/>
      <c r="I7" s="19" t="s">
        <v>91</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2.95" hidden="false" customHeight="true" outlineLevel="0" collapsed="false">
      <c r="A10" s="17"/>
      <c r="B10" s="17"/>
      <c r="C10" s="17"/>
      <c r="D10" s="17"/>
      <c r="E10" s="18"/>
      <c r="F10" s="23" t="s">
        <v>92</v>
      </c>
      <c r="G10" s="24" t="s">
        <v>93</v>
      </c>
      <c r="H10" s="24"/>
      <c r="I10" s="23" t="s">
        <v>94</v>
      </c>
      <c r="J10" s="24" t="s">
        <v>95</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6</v>
      </c>
      <c r="B12" s="26"/>
      <c r="C12" s="26"/>
      <c r="D12" s="26"/>
      <c r="E12" s="27"/>
      <c r="F12" s="27"/>
      <c r="G12" s="27"/>
      <c r="H12" s="27"/>
      <c r="I12" s="27"/>
      <c r="J12" s="27"/>
    </row>
    <row r="13" customFormat="false" ht="23.25" hidden="false" customHeight="true" outlineLevel="0" collapsed="false">
      <c r="A13" s="26" t="s">
        <v>89</v>
      </c>
      <c r="B13" s="26"/>
      <c r="C13" s="26"/>
      <c r="D13" s="26"/>
      <c r="E13" s="28" t="n">
        <f aca="false">SUM(E14:E17)</f>
        <v>2712056</v>
      </c>
      <c r="F13" s="28" t="n">
        <f aca="false">SUM(F14:F17)</f>
        <v>1534910</v>
      </c>
      <c r="G13" s="28" t="n">
        <f aca="false">SUM(G14:G17)</f>
        <v>51210</v>
      </c>
      <c r="H13" s="28"/>
      <c r="I13" s="28" t="n">
        <f aca="false">SUM(I14:I17)</f>
        <v>126795</v>
      </c>
      <c r="J13" s="28" t="n">
        <f aca="false">SUM(J14:J17)</f>
        <v>999141</v>
      </c>
    </row>
    <row r="14" customFormat="false" ht="17.25" hidden="false" customHeight="true" outlineLevel="0" collapsed="false">
      <c r="A14" s="41" t="s">
        <v>118</v>
      </c>
      <c r="B14" s="41"/>
      <c r="C14" s="41"/>
      <c r="D14" s="41"/>
      <c r="E14" s="28" t="n">
        <f aca="false">SUM(E19,E24)</f>
        <v>285660</v>
      </c>
      <c r="F14" s="33" t="n">
        <f aca="false">SUM(F19,F24)</f>
        <v>116974</v>
      </c>
      <c r="G14" s="33" t="n">
        <f aca="false">SUM(G19,G24)</f>
        <v>2978</v>
      </c>
      <c r="H14" s="33"/>
      <c r="I14" s="33" t="n">
        <f aca="false">SUM(I19,I24)</f>
        <v>27769</v>
      </c>
      <c r="J14" s="33" t="n">
        <f aca="false">SUM(J19,J24)</f>
        <v>137939</v>
      </c>
    </row>
    <row r="15" customFormat="false" ht="17.25" hidden="false" customHeight="true" outlineLevel="0" collapsed="false">
      <c r="A15" s="41" t="s">
        <v>119</v>
      </c>
      <c r="B15" s="41"/>
      <c r="C15" s="41"/>
      <c r="D15" s="41"/>
      <c r="E15" s="28" t="n">
        <f aca="false">SUM(E20,E25)</f>
        <v>670510</v>
      </c>
      <c r="F15" s="33" t="n">
        <f aca="false">SUM(F20,F25)</f>
        <v>332937</v>
      </c>
      <c r="G15" s="33" t="n">
        <f aca="false">SUM(G20,G25)</f>
        <v>10819</v>
      </c>
      <c r="H15" s="33"/>
      <c r="I15" s="33" t="n">
        <f aca="false">SUM(I20,I25)</f>
        <v>37196</v>
      </c>
      <c r="J15" s="33" t="n">
        <f aca="false">SUM(J20,J25)</f>
        <v>289558</v>
      </c>
    </row>
    <row r="16" customFormat="false" ht="17.25" hidden="false" customHeight="true" outlineLevel="0" collapsed="false">
      <c r="A16" s="41" t="s">
        <v>120</v>
      </c>
      <c r="B16" s="41"/>
      <c r="C16" s="41"/>
      <c r="D16" s="41"/>
      <c r="E16" s="28" t="n">
        <f aca="false">SUM(E21,E26)</f>
        <v>937914</v>
      </c>
      <c r="F16" s="33" t="n">
        <f aca="false">SUM(F21,F26)</f>
        <v>531755</v>
      </c>
      <c r="G16" s="33" t="n">
        <f aca="false">SUM(G21,G26)</f>
        <v>18599</v>
      </c>
      <c r="H16" s="33"/>
      <c r="I16" s="33" t="n">
        <f aca="false">SUM(I21,I26)</f>
        <v>43675</v>
      </c>
      <c r="J16" s="33" t="n">
        <f aca="false">SUM(J21,J26)</f>
        <v>343885</v>
      </c>
    </row>
    <row r="17" customFormat="false" ht="17.25" hidden="false" customHeight="true" outlineLevel="0" collapsed="false">
      <c r="A17" s="41" t="s">
        <v>121</v>
      </c>
      <c r="B17" s="41"/>
      <c r="C17" s="41"/>
      <c r="D17" s="41"/>
      <c r="E17" s="28" t="n">
        <f aca="false">SUM(E22,E27)</f>
        <v>817972</v>
      </c>
      <c r="F17" s="33" t="n">
        <f aca="false">SUM(F22,F27)</f>
        <v>553244</v>
      </c>
      <c r="G17" s="33" t="n">
        <f aca="false">SUM(G22,G27)</f>
        <v>18814</v>
      </c>
      <c r="H17" s="33"/>
      <c r="I17" s="33" t="n">
        <f aca="false">SUM(I22,I27)</f>
        <v>18155</v>
      </c>
      <c r="J17" s="33" t="n">
        <f aca="false">SUM(J22,J27)</f>
        <v>227759</v>
      </c>
    </row>
    <row r="18" customFormat="false" ht="23.25" hidden="false" customHeight="true" outlineLevel="0" collapsed="false">
      <c r="A18" s="32" t="s">
        <v>108</v>
      </c>
      <c r="B18" s="32"/>
      <c r="C18" s="32"/>
      <c r="D18" s="32"/>
      <c r="E18" s="28" t="n">
        <f aca="false">SUM(F18:J18)</f>
        <v>1315936</v>
      </c>
      <c r="F18" s="31" t="n">
        <f aca="false">SUM(F19:F22)</f>
        <v>981379</v>
      </c>
      <c r="G18" s="31" t="n">
        <f aca="false">SUM(G19:G22)</f>
        <v>39256</v>
      </c>
      <c r="H18" s="31"/>
      <c r="I18" s="31" t="n">
        <f aca="false">SUM(I19:I22)</f>
        <v>36904</v>
      </c>
      <c r="J18" s="31" t="n">
        <f aca="false">SUM(J19:J22)</f>
        <v>258397</v>
      </c>
    </row>
    <row r="19" customFormat="false" ht="17.25" hidden="false" customHeight="true" outlineLevel="0" collapsed="false">
      <c r="A19" s="41" t="s">
        <v>118</v>
      </c>
      <c r="B19" s="41"/>
      <c r="C19" s="41"/>
      <c r="D19" s="41"/>
      <c r="E19" s="28" t="n">
        <f aca="false">SUM(F19:J19)</f>
        <v>142364</v>
      </c>
      <c r="F19" s="33" t="n">
        <v>90570</v>
      </c>
      <c r="G19" s="33" t="n">
        <v>2978</v>
      </c>
      <c r="H19" s="33"/>
      <c r="I19" s="33" t="n">
        <v>8849</v>
      </c>
      <c r="J19" s="33" t="n">
        <v>39967</v>
      </c>
    </row>
    <row r="20" customFormat="false" ht="17.25" hidden="false" customHeight="true" outlineLevel="0" collapsed="false">
      <c r="A20" s="41" t="s">
        <v>119</v>
      </c>
      <c r="B20" s="41"/>
      <c r="C20" s="41"/>
      <c r="D20" s="41"/>
      <c r="E20" s="28" t="n">
        <f aca="false">SUM(F20:J20)</f>
        <v>324127</v>
      </c>
      <c r="F20" s="33" t="n">
        <v>233854</v>
      </c>
      <c r="G20" s="33" t="n">
        <v>10522</v>
      </c>
      <c r="H20" s="33"/>
      <c r="I20" s="33" t="n">
        <v>6329</v>
      </c>
      <c r="J20" s="33" t="n">
        <v>73422</v>
      </c>
    </row>
    <row r="21" customFormat="false" ht="17.25" hidden="false" customHeight="true" outlineLevel="0" collapsed="false">
      <c r="A21" s="41" t="s">
        <v>120</v>
      </c>
      <c r="B21" s="41"/>
      <c r="C21" s="41"/>
      <c r="D21" s="41"/>
      <c r="E21" s="28" t="n">
        <f aca="false">SUM(F21:J21)</f>
        <v>432912</v>
      </c>
      <c r="F21" s="33" t="n">
        <v>322873</v>
      </c>
      <c r="G21" s="33" t="n">
        <v>14483</v>
      </c>
      <c r="H21" s="33"/>
      <c r="I21" s="33" t="n">
        <v>16131</v>
      </c>
      <c r="J21" s="33" t="n">
        <v>79425</v>
      </c>
    </row>
    <row r="22" customFormat="false" ht="17.25" hidden="false" customHeight="true" outlineLevel="0" collapsed="false">
      <c r="A22" s="41" t="s">
        <v>121</v>
      </c>
      <c r="B22" s="41"/>
      <c r="C22" s="41"/>
      <c r="D22" s="41"/>
      <c r="E22" s="28" t="n">
        <f aca="false">SUM(F22:J22)</f>
        <v>416533</v>
      </c>
      <c r="F22" s="33" t="n">
        <v>334082</v>
      </c>
      <c r="G22" s="33" t="n">
        <v>11273</v>
      </c>
      <c r="H22" s="33"/>
      <c r="I22" s="33" t="n">
        <v>5595</v>
      </c>
      <c r="J22" s="33" t="n">
        <v>65583</v>
      </c>
    </row>
    <row r="23" customFormat="false" ht="23.1" hidden="false" customHeight="true" outlineLevel="0" collapsed="false">
      <c r="A23" s="42" t="s">
        <v>109</v>
      </c>
      <c r="B23" s="42"/>
      <c r="C23" s="42"/>
      <c r="D23" s="42"/>
      <c r="E23" s="28" t="n">
        <f aca="false">SUM(F23:J23)</f>
        <v>1396120</v>
      </c>
      <c r="F23" s="33" t="n">
        <f aca="false">SUM(F24:F27)</f>
        <v>553531</v>
      </c>
      <c r="G23" s="33" t="n">
        <f aca="false">SUM(G24:G27)</f>
        <v>11954</v>
      </c>
      <c r="H23" s="33"/>
      <c r="I23" s="33" t="n">
        <f aca="false">SUM(I24:I27)</f>
        <v>89891</v>
      </c>
      <c r="J23" s="33" t="n">
        <f aca="false">SUM(J24:J27)</f>
        <v>740744</v>
      </c>
    </row>
    <row r="24" customFormat="false" ht="17.25" hidden="false" customHeight="true" outlineLevel="0" collapsed="false">
      <c r="A24" s="41" t="s">
        <v>118</v>
      </c>
      <c r="B24" s="41"/>
      <c r="C24" s="41"/>
      <c r="D24" s="41"/>
      <c r="E24" s="28" t="n">
        <f aca="false">SUM(F24:J24)</f>
        <v>143296</v>
      </c>
      <c r="F24" s="33" t="n">
        <v>26404</v>
      </c>
      <c r="G24" s="33" t="n">
        <v>0</v>
      </c>
      <c r="H24" s="33"/>
      <c r="I24" s="33" t="n">
        <v>18920</v>
      </c>
      <c r="J24" s="33" t="n">
        <v>97972</v>
      </c>
    </row>
    <row r="25" customFormat="false" ht="17.25" hidden="false" customHeight="true" outlineLevel="0" collapsed="false">
      <c r="A25" s="41" t="s">
        <v>119</v>
      </c>
      <c r="B25" s="41"/>
      <c r="C25" s="41"/>
      <c r="D25" s="41"/>
      <c r="E25" s="28" t="n">
        <f aca="false">SUM(F25:J25)</f>
        <v>346383</v>
      </c>
      <c r="F25" s="33" t="n">
        <v>99083</v>
      </c>
      <c r="G25" s="33" t="n">
        <v>297</v>
      </c>
      <c r="H25" s="33"/>
      <c r="I25" s="33" t="n">
        <v>30867</v>
      </c>
      <c r="J25" s="33" t="n">
        <v>216136</v>
      </c>
    </row>
    <row r="26" customFormat="false" ht="17.25" hidden="false" customHeight="true" outlineLevel="0" collapsed="false">
      <c r="A26" s="41" t="s">
        <v>120</v>
      </c>
      <c r="B26" s="41"/>
      <c r="C26" s="41"/>
      <c r="D26" s="41"/>
      <c r="E26" s="28" t="n">
        <f aca="false">SUM(F26:J26)</f>
        <v>505002</v>
      </c>
      <c r="F26" s="33" t="n">
        <v>208882</v>
      </c>
      <c r="G26" s="33" t="n">
        <v>4116</v>
      </c>
      <c r="H26" s="33"/>
      <c r="I26" s="33" t="n">
        <v>27544</v>
      </c>
      <c r="J26" s="33" t="n">
        <v>264460</v>
      </c>
    </row>
    <row r="27" customFormat="false" ht="17.25" hidden="false" customHeight="true" outlineLevel="0" collapsed="false">
      <c r="A27" s="41" t="s">
        <v>121</v>
      </c>
      <c r="B27" s="41"/>
      <c r="C27" s="41"/>
      <c r="D27" s="41"/>
      <c r="E27" s="28" t="n">
        <f aca="false">SUM(F27:J27)</f>
        <v>401439</v>
      </c>
      <c r="F27" s="33" t="n">
        <v>219162</v>
      </c>
      <c r="G27" s="33" t="n">
        <v>7541</v>
      </c>
      <c r="H27" s="33"/>
      <c r="I27" s="33" t="n">
        <v>12560</v>
      </c>
      <c r="J27" s="33" t="n">
        <v>162176</v>
      </c>
    </row>
    <row r="28" customFormat="false" ht="23.25" hidden="false" customHeight="true" outlineLevel="0" collapsed="false">
      <c r="A28" s="26" t="s">
        <v>110</v>
      </c>
      <c r="B28" s="26"/>
      <c r="C28" s="26"/>
      <c r="D28" s="26"/>
      <c r="E28" s="27"/>
      <c r="F28" s="27"/>
      <c r="G28" s="27"/>
      <c r="H28" s="27"/>
      <c r="I28" s="27"/>
      <c r="J28" s="27"/>
    </row>
    <row r="29" customFormat="false" ht="22.9" hidden="false" customHeight="true" outlineLevel="0" collapsed="false">
      <c r="A29" s="26" t="s">
        <v>89</v>
      </c>
      <c r="B29" s="26"/>
      <c r="C29" s="26"/>
      <c r="D29" s="26"/>
      <c r="E29" s="28" t="n">
        <f aca="false">SUM(E30:E33)</f>
        <v>2723461</v>
      </c>
      <c r="F29" s="28" t="n">
        <f aca="false">SUM(F30:F33)</f>
        <v>1573847</v>
      </c>
      <c r="G29" s="28" t="n">
        <f aca="false">SUM(G30:G33)</f>
        <v>62187</v>
      </c>
      <c r="H29" s="28"/>
      <c r="I29" s="28" t="n">
        <f aca="false">SUM(I30:I33)</f>
        <v>125122</v>
      </c>
      <c r="J29" s="28" t="n">
        <f aca="false">SUM(J30:J33)</f>
        <v>962305</v>
      </c>
    </row>
    <row r="30" customFormat="false" ht="17.25" hidden="false" customHeight="true" outlineLevel="0" collapsed="false">
      <c r="A30" s="41" t="s">
        <v>118</v>
      </c>
      <c r="B30" s="41"/>
      <c r="C30" s="41"/>
      <c r="D30" s="41"/>
      <c r="E30" s="28" t="n">
        <f aca="false">SUM(F30:J30)</f>
        <v>279763</v>
      </c>
      <c r="F30" s="33" t="n">
        <f aca="false">SUM(F35,F40)</f>
        <v>120026</v>
      </c>
      <c r="G30" s="33" t="n">
        <f aca="false">SUM(G35,G40)</f>
        <v>2700</v>
      </c>
      <c r="H30" s="33"/>
      <c r="I30" s="33" t="n">
        <f aca="false">SUM(I35,I40)</f>
        <v>21995</v>
      </c>
      <c r="J30" s="33" t="n">
        <f aca="false">SUM(J35,J40)</f>
        <v>135042</v>
      </c>
    </row>
    <row r="31" customFormat="false" ht="17.25" hidden="false" customHeight="true" outlineLevel="0" collapsed="false">
      <c r="A31" s="41" t="s">
        <v>119</v>
      </c>
      <c r="B31" s="41"/>
      <c r="C31" s="41"/>
      <c r="D31" s="41"/>
      <c r="E31" s="28" t="n">
        <f aca="false">SUM(F31:J31)</f>
        <v>692058</v>
      </c>
      <c r="F31" s="33" t="n">
        <f aca="false">SUM(F36,F41)</f>
        <v>361391</v>
      </c>
      <c r="G31" s="33" t="n">
        <f aca="false">SUM(G36,G41)</f>
        <v>12438</v>
      </c>
      <c r="H31" s="33"/>
      <c r="I31" s="33" t="n">
        <f aca="false">SUM(I36,I41)</f>
        <v>30336</v>
      </c>
      <c r="J31" s="33" t="n">
        <f aca="false">SUM(J36,J41)</f>
        <v>287893</v>
      </c>
    </row>
    <row r="32" customFormat="false" ht="17.25" hidden="false" customHeight="true" outlineLevel="0" collapsed="false">
      <c r="A32" s="41" t="s">
        <v>120</v>
      </c>
      <c r="B32" s="41"/>
      <c r="C32" s="41"/>
      <c r="D32" s="41"/>
      <c r="E32" s="28" t="n">
        <f aca="false">SUM(F32:J32)</f>
        <v>926491</v>
      </c>
      <c r="F32" s="33" t="n">
        <f aca="false">SUM(F37,F42)</f>
        <v>528726</v>
      </c>
      <c r="G32" s="33" t="n">
        <f aca="false">SUM(G37,G42)</f>
        <v>24966</v>
      </c>
      <c r="H32" s="33"/>
      <c r="I32" s="33" t="n">
        <f aca="false">SUM(I37,I42)</f>
        <v>46238</v>
      </c>
      <c r="J32" s="33" t="n">
        <f aca="false">SUM(J37,J42)</f>
        <v>326561</v>
      </c>
    </row>
    <row r="33" customFormat="false" ht="17.25" hidden="false" customHeight="true" outlineLevel="0" collapsed="false">
      <c r="A33" s="41" t="s">
        <v>121</v>
      </c>
      <c r="B33" s="41"/>
      <c r="C33" s="41"/>
      <c r="D33" s="41"/>
      <c r="E33" s="28" t="n">
        <f aca="false">SUM(F33:J33)</f>
        <v>825149</v>
      </c>
      <c r="F33" s="33" t="n">
        <f aca="false">SUM(F38,F43)</f>
        <v>563704</v>
      </c>
      <c r="G33" s="33" t="n">
        <f aca="false">SUM(G38,G43)</f>
        <v>22083</v>
      </c>
      <c r="H33" s="33"/>
      <c r="I33" s="33" t="n">
        <f aca="false">SUM(I38,I43)</f>
        <v>26553</v>
      </c>
      <c r="J33" s="33" t="n">
        <f aca="false">SUM(J38,J43)</f>
        <v>212809</v>
      </c>
    </row>
    <row r="34" customFormat="false" ht="22.9" hidden="false" customHeight="true" outlineLevel="0" collapsed="false">
      <c r="A34" s="32" t="s">
        <v>108</v>
      </c>
      <c r="B34" s="32"/>
      <c r="C34" s="32"/>
      <c r="D34" s="32"/>
      <c r="E34" s="28" t="n">
        <f aca="false">SUM(F34:J34)</f>
        <v>1323181</v>
      </c>
      <c r="F34" s="33" t="n">
        <f aca="false">SUM(F35:F38)</f>
        <v>1003131</v>
      </c>
      <c r="G34" s="33" t="n">
        <f aca="false">SUM(G35:G38)</f>
        <v>39529</v>
      </c>
      <c r="H34" s="33"/>
      <c r="I34" s="33" t="n">
        <f aca="false">SUM(I35:I38)</f>
        <v>36339</v>
      </c>
      <c r="J34" s="33" t="n">
        <f aca="false">SUM(J35:J38)</f>
        <v>244182</v>
      </c>
    </row>
    <row r="35" customFormat="false" ht="17.25" hidden="false" customHeight="true" outlineLevel="0" collapsed="false">
      <c r="A35" s="41" t="s">
        <v>118</v>
      </c>
      <c r="B35" s="41"/>
      <c r="C35" s="41"/>
      <c r="D35" s="41"/>
      <c r="E35" s="28" t="n">
        <f aca="false">SUM(F35:J35)</f>
        <v>140731</v>
      </c>
      <c r="F35" s="33" t="n">
        <v>94075</v>
      </c>
      <c r="G35" s="33" t="n">
        <v>2213</v>
      </c>
      <c r="H35" s="33"/>
      <c r="I35" s="33" t="n">
        <v>9452</v>
      </c>
      <c r="J35" s="33" t="n">
        <v>34991</v>
      </c>
    </row>
    <row r="36" customFormat="false" ht="17.25" hidden="false" customHeight="true" outlineLevel="0" collapsed="false">
      <c r="A36" s="41" t="s">
        <v>119</v>
      </c>
      <c r="B36" s="41"/>
      <c r="C36" s="41"/>
      <c r="D36" s="41"/>
      <c r="E36" s="28" t="n">
        <f aca="false">SUM(F36:J36)</f>
        <v>331182</v>
      </c>
      <c r="F36" s="33" t="n">
        <v>247104</v>
      </c>
      <c r="G36" s="33" t="n">
        <v>8054</v>
      </c>
      <c r="H36" s="33"/>
      <c r="I36" s="33" t="n">
        <v>6414</v>
      </c>
      <c r="J36" s="33" t="n">
        <v>69610</v>
      </c>
    </row>
    <row r="37" customFormat="false" ht="17.25" hidden="false" customHeight="true" outlineLevel="0" collapsed="false">
      <c r="A37" s="41" t="s">
        <v>120</v>
      </c>
      <c r="B37" s="41"/>
      <c r="C37" s="41"/>
      <c r="D37" s="41"/>
      <c r="E37" s="28" t="n">
        <f aca="false">SUM(F37:J37)</f>
        <v>431344</v>
      </c>
      <c r="F37" s="33" t="n">
        <v>323493</v>
      </c>
      <c r="G37" s="33" t="n">
        <v>17331</v>
      </c>
      <c r="H37" s="33"/>
      <c r="I37" s="33" t="n">
        <v>13324</v>
      </c>
      <c r="J37" s="33" t="n">
        <v>77196</v>
      </c>
    </row>
    <row r="38" customFormat="false" ht="17.25" hidden="false" customHeight="true" outlineLevel="0" collapsed="false">
      <c r="A38" s="41" t="s">
        <v>121</v>
      </c>
      <c r="B38" s="41"/>
      <c r="C38" s="41"/>
      <c r="D38" s="41"/>
      <c r="E38" s="28" t="n">
        <f aca="false">SUM(F38:J38)</f>
        <v>419924</v>
      </c>
      <c r="F38" s="33" t="n">
        <v>338459</v>
      </c>
      <c r="G38" s="33" t="n">
        <v>11931</v>
      </c>
      <c r="H38" s="33"/>
      <c r="I38" s="33" t="n">
        <v>7149</v>
      </c>
      <c r="J38" s="33" t="n">
        <v>62385</v>
      </c>
    </row>
    <row r="39" customFormat="false" ht="22.9" hidden="false" customHeight="true" outlineLevel="0" collapsed="false">
      <c r="A39" s="42" t="s">
        <v>109</v>
      </c>
      <c r="B39" s="42"/>
      <c r="C39" s="42"/>
      <c r="D39" s="42"/>
      <c r="E39" s="28" t="n">
        <f aca="false">SUM(F39:J39)</f>
        <v>1400280</v>
      </c>
      <c r="F39" s="33" t="n">
        <f aca="false">SUM(F40:F43)</f>
        <v>570716</v>
      </c>
      <c r="G39" s="33" t="n">
        <f aca="false">SUM(G40:G43)</f>
        <v>22658</v>
      </c>
      <c r="H39" s="33"/>
      <c r="I39" s="33" t="n">
        <f aca="false">SUM(I40:I43)</f>
        <v>88783</v>
      </c>
      <c r="J39" s="33" t="n">
        <f aca="false">SUM(J40:J43)</f>
        <v>718123</v>
      </c>
    </row>
    <row r="40" customFormat="false" ht="17.25" hidden="false" customHeight="true" outlineLevel="0" collapsed="false">
      <c r="A40" s="41" t="s">
        <v>118</v>
      </c>
      <c r="B40" s="41"/>
      <c r="C40" s="41"/>
      <c r="D40" s="41"/>
      <c r="E40" s="28" t="n">
        <f aca="false">SUM(F40:J40)</f>
        <v>139032</v>
      </c>
      <c r="F40" s="33" t="n">
        <v>25951</v>
      </c>
      <c r="G40" s="33" t="n">
        <v>487</v>
      </c>
      <c r="H40" s="33"/>
      <c r="I40" s="33" t="n">
        <v>12543</v>
      </c>
      <c r="J40" s="33" t="n">
        <v>100051</v>
      </c>
    </row>
    <row r="41" customFormat="false" ht="17.25" hidden="false" customHeight="true" outlineLevel="0" collapsed="false">
      <c r="A41" s="41" t="s">
        <v>119</v>
      </c>
      <c r="B41" s="41"/>
      <c r="C41" s="41"/>
      <c r="D41" s="41"/>
      <c r="E41" s="28" t="n">
        <f aca="false">SUM(F41:J41)</f>
        <v>360876</v>
      </c>
      <c r="F41" s="33" t="n">
        <v>114287</v>
      </c>
      <c r="G41" s="33" t="n">
        <v>4384</v>
      </c>
      <c r="H41" s="33"/>
      <c r="I41" s="33" t="n">
        <v>23922</v>
      </c>
      <c r="J41" s="33" t="n">
        <v>218283</v>
      </c>
    </row>
    <row r="42" customFormat="false" ht="17.25" hidden="false" customHeight="true" outlineLevel="0" collapsed="false">
      <c r="A42" s="41" t="s">
        <v>120</v>
      </c>
      <c r="B42" s="41"/>
      <c r="C42" s="41"/>
      <c r="D42" s="41"/>
      <c r="E42" s="28" t="n">
        <f aca="false">SUM(F42:J42)</f>
        <v>495147</v>
      </c>
      <c r="F42" s="33" t="n">
        <v>205233</v>
      </c>
      <c r="G42" s="33" t="n">
        <v>7635</v>
      </c>
      <c r="H42" s="33"/>
      <c r="I42" s="33" t="n">
        <v>32914</v>
      </c>
      <c r="J42" s="33" t="n">
        <v>249365</v>
      </c>
    </row>
    <row r="43" customFormat="false" ht="17.25" hidden="false" customHeight="true" outlineLevel="0" collapsed="false">
      <c r="A43" s="41" t="s">
        <v>121</v>
      </c>
      <c r="B43" s="41"/>
      <c r="C43" s="41"/>
      <c r="D43" s="41"/>
      <c r="E43" s="28" t="n">
        <f aca="false">SUM(F43:J43)</f>
        <v>405225</v>
      </c>
      <c r="F43" s="33" t="n">
        <v>225245</v>
      </c>
      <c r="G43" s="33" t="n">
        <v>10152</v>
      </c>
      <c r="H43" s="33"/>
      <c r="I43" s="33" t="n">
        <v>19404</v>
      </c>
      <c r="J43" s="33" t="n">
        <v>150424</v>
      </c>
    </row>
    <row r="44" customFormat="false" ht="16.9" hidden="false" customHeight="true" outlineLevel="0" collapsed="false">
      <c r="A44" s="35"/>
      <c r="B44" s="35"/>
      <c r="C44" s="35"/>
      <c r="D44" s="35"/>
      <c r="E44" s="25"/>
      <c r="F44" s="35"/>
      <c r="G44" s="35"/>
      <c r="H44" s="35"/>
      <c r="I44" s="35"/>
      <c r="J44" s="35"/>
    </row>
    <row r="45" customFormat="false" ht="11.25" hidden="false" customHeight="false" outlineLevel="0" collapsed="false">
      <c r="C45" s="27"/>
      <c r="D45" s="27"/>
      <c r="E45" s="27"/>
      <c r="F45" s="27"/>
      <c r="G45" s="27"/>
      <c r="H45" s="27"/>
      <c r="I45" s="27"/>
      <c r="J45" s="36"/>
    </row>
    <row r="46" customFormat="false" ht="11.25" hidden="false" customHeight="true" outlineLevel="0" collapsed="false">
      <c r="A46" s="37" t="s">
        <v>111</v>
      </c>
      <c r="B46" s="37"/>
      <c r="C46" s="38" t="s">
        <v>112</v>
      </c>
      <c r="D46" s="38"/>
      <c r="E46" s="38"/>
      <c r="F46" s="38"/>
      <c r="G46" s="38"/>
      <c r="H46" s="38"/>
      <c r="I46" s="38"/>
      <c r="J46" s="38"/>
    </row>
    <row r="47" customFormat="false" ht="11.25" hidden="false" customHeight="false" outlineLevel="0" collapsed="false">
      <c r="C47" s="38"/>
      <c r="D47" s="38"/>
      <c r="E47" s="38"/>
      <c r="F47" s="38"/>
      <c r="G47" s="38"/>
      <c r="H47" s="38"/>
      <c r="I47" s="38"/>
      <c r="J47" s="38"/>
    </row>
    <row r="48" customFormat="false" ht="11.25" hidden="false" customHeight="false" outlineLevel="0" collapsed="false">
      <c r="C48" s="38"/>
      <c r="D48" s="38"/>
      <c r="E48" s="38"/>
      <c r="F48" s="38"/>
      <c r="G48" s="38"/>
      <c r="H48" s="38"/>
      <c r="I48" s="38"/>
      <c r="J48" s="38"/>
    </row>
    <row r="49" customFormat="false" ht="11.25" hidden="false" customHeight="false" outlineLevel="0" collapsed="false">
      <c r="C49" s="38"/>
      <c r="D49" s="38"/>
      <c r="E49" s="38"/>
      <c r="F49" s="38"/>
      <c r="G49" s="38"/>
      <c r="H49" s="38"/>
      <c r="I49" s="38"/>
      <c r="J49" s="38"/>
    </row>
    <row r="50" customFormat="false" ht="11.25" hidden="false" customHeight="false" outlineLevel="0" collapsed="false">
      <c r="C50" s="38"/>
      <c r="D50" s="38"/>
      <c r="E50" s="38"/>
      <c r="F50" s="38"/>
      <c r="G50" s="38"/>
      <c r="H50" s="38"/>
      <c r="I50" s="38"/>
      <c r="J50" s="38"/>
    </row>
    <row r="51" customFormat="false" ht="11.25" hidden="false" customHeight="false" outlineLevel="0" collapsed="false">
      <c r="C51" s="38"/>
      <c r="D51" s="38"/>
      <c r="E51" s="38"/>
      <c r="F51" s="38"/>
      <c r="G51" s="38"/>
      <c r="H51" s="38"/>
      <c r="I51" s="38"/>
      <c r="J51" s="38"/>
    </row>
    <row r="52" customFormat="false" ht="11.25" hidden="false" customHeight="false" outlineLevel="0" collapsed="false">
      <c r="C52" s="38"/>
      <c r="D52" s="38"/>
      <c r="E52" s="38"/>
      <c r="F52" s="38"/>
      <c r="G52" s="38"/>
      <c r="H52" s="38"/>
      <c r="I52" s="38"/>
      <c r="J52" s="38"/>
    </row>
    <row r="53" customFormat="false" ht="11.25" hidden="false" customHeight="false" outlineLevel="0" collapsed="false">
      <c r="C53" s="38"/>
      <c r="D53" s="38"/>
      <c r="E53" s="38"/>
      <c r="F53" s="38"/>
      <c r="G53" s="38"/>
      <c r="H53" s="38"/>
      <c r="I53" s="38"/>
      <c r="J53" s="38"/>
    </row>
    <row r="54" customFormat="false" ht="11.25" hidden="false" customHeight="false" outlineLevel="0" collapsed="false">
      <c r="C54" s="38"/>
      <c r="D54" s="38"/>
      <c r="E54" s="38"/>
      <c r="F54" s="38"/>
      <c r="G54" s="38"/>
      <c r="H54" s="38"/>
      <c r="I54" s="38"/>
      <c r="J54" s="38"/>
    </row>
    <row r="55" customFormat="false" ht="11.25" hidden="false" customHeight="true" outlineLevel="0" collapsed="false">
      <c r="A55" s="37" t="s">
        <v>113</v>
      </c>
      <c r="B55" s="37"/>
      <c r="C55" s="37"/>
      <c r="D55" s="39" t="s">
        <v>114</v>
      </c>
      <c r="E55" s="39"/>
      <c r="F55" s="39"/>
      <c r="G55" s="39"/>
      <c r="H55" s="39"/>
      <c r="I55" s="39"/>
      <c r="J55" s="39"/>
      <c r="K55" s="43"/>
    </row>
    <row r="56" customFormat="false" ht="11.45" hidden="false" customHeight="true" outlineLevel="0" collapsed="false">
      <c r="C56" s="27"/>
      <c r="D56" s="39"/>
      <c r="E56" s="39"/>
      <c r="F56" s="39"/>
      <c r="G56" s="39"/>
      <c r="H56" s="39"/>
      <c r="I56" s="39"/>
      <c r="J56" s="39"/>
    </row>
    <row r="57" customFormat="false" ht="11.25" hidden="true" customHeight="false" outlineLevel="0" collapsed="false">
      <c r="A57" s="27" t="s">
        <v>87</v>
      </c>
      <c r="B57" s="27"/>
    </row>
    <row r="81" customFormat="false" ht="23.25" hidden="true" customHeight="true" outlineLevel="0" collapsed="false"/>
  </sheetData>
  <mergeCells count="44">
    <mergeCell ref="A2:I2"/>
    <mergeCell ref="A3:I3"/>
    <mergeCell ref="A4:I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6:B46"/>
    <mergeCell ref="C46:J54"/>
    <mergeCell ref="A55:C55"/>
    <mergeCell ref="D55:J56"/>
  </mergeCells>
  <hyperlinks>
    <hyperlink ref="J2" location="Índice!A1" display="Cuadro 10.2"/>
    <hyperlink ref="D55" r:id="rId1" display="INEGI. Dirección General de Estadísticas Sociodemográficas. Encuesta Nacional de Ocupación y Empleo 2016. Tabulados básicos. www.inegi.org.mx (23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44" width="10.33"/>
    <col collapsed="false" customWidth="true" hidden="false" outlineLevel="0" max="6" min="6" style="44" width="9.82"/>
    <col collapsed="false" customWidth="true" hidden="false" outlineLevel="0" max="7" min="7" style="44" width="5.99"/>
    <col collapsed="false" customWidth="true" hidden="false" outlineLevel="0" max="8" min="8" style="44" width="10.33"/>
    <col collapsed="false" customWidth="true" hidden="false" outlineLevel="0" max="9" min="9" style="44" width="9.82"/>
    <col collapsed="false" customWidth="true" hidden="false" outlineLevel="0" max="10" min="10" style="44"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45" customFormat="true" ht="13.5" hidden="false" customHeight="true" outlineLevel="0" collapsed="false">
      <c r="A2" s="7" t="s">
        <v>8</v>
      </c>
      <c r="B2" s="7"/>
      <c r="C2" s="7"/>
      <c r="D2" s="7"/>
      <c r="E2" s="7"/>
      <c r="F2" s="7"/>
      <c r="G2" s="7"/>
      <c r="H2" s="7"/>
      <c r="I2" s="7"/>
      <c r="J2" s="7"/>
      <c r="K2" s="10" t="s">
        <v>122</v>
      </c>
      <c r="L2" s="10"/>
      <c r="M2" s="0" t="s">
        <v>87</v>
      </c>
    </row>
    <row r="3" customFormat="false" ht="13.5" hidden="false" customHeight="true" outlineLevel="0" collapsed="false">
      <c r="A3" s="12" t="s">
        <v>4</v>
      </c>
      <c r="B3" s="12"/>
      <c r="C3" s="12"/>
      <c r="D3" s="12"/>
      <c r="E3" s="12"/>
      <c r="F3" s="12"/>
      <c r="G3" s="12"/>
      <c r="H3" s="12"/>
      <c r="I3" s="12"/>
      <c r="J3" s="12"/>
      <c r="K3" s="46"/>
      <c r="L3" s="11"/>
    </row>
    <row r="4" customFormat="false" ht="11.25" hidden="false" customHeight="false" outlineLevel="0" collapsed="false">
      <c r="A4" s="16"/>
      <c r="B4" s="16"/>
      <c r="C4" s="16"/>
      <c r="D4" s="16"/>
      <c r="E4" s="25"/>
      <c r="F4" s="25"/>
      <c r="G4" s="25"/>
      <c r="H4" s="25"/>
      <c r="I4" s="25"/>
      <c r="J4" s="25"/>
      <c r="K4" s="25"/>
      <c r="L4" s="16"/>
    </row>
    <row r="5" customFormat="false" ht="1.5" hidden="false" customHeight="true" outlineLevel="0" collapsed="false"/>
    <row r="6" customFormat="false" ht="11.25" hidden="false" customHeight="true" outlineLevel="0" collapsed="false">
      <c r="A6" s="17" t="s">
        <v>123</v>
      </c>
      <c r="B6" s="17"/>
      <c r="C6" s="17"/>
      <c r="D6" s="17"/>
      <c r="E6" s="47" t="s">
        <v>89</v>
      </c>
      <c r="F6" s="47"/>
      <c r="G6" s="48"/>
      <c r="H6" s="49" t="s">
        <v>108</v>
      </c>
      <c r="I6" s="49"/>
      <c r="J6" s="48"/>
      <c r="K6" s="49" t="s">
        <v>109</v>
      </c>
      <c r="L6" s="49"/>
    </row>
    <row r="7" customFormat="false" ht="1.5" hidden="false" customHeight="true" outlineLevel="0" collapsed="false">
      <c r="A7" s="17"/>
      <c r="B7" s="17"/>
      <c r="C7" s="17"/>
      <c r="D7" s="17"/>
      <c r="E7" s="50"/>
      <c r="F7" s="50"/>
      <c r="G7" s="48"/>
      <c r="H7" s="51"/>
      <c r="I7" s="51"/>
      <c r="J7" s="48"/>
      <c r="K7" s="51"/>
      <c r="L7" s="51"/>
    </row>
    <row r="8" customFormat="false" ht="1.5" hidden="false" customHeight="true" outlineLevel="0" collapsed="false">
      <c r="A8" s="17"/>
      <c r="B8" s="17"/>
      <c r="C8" s="17"/>
      <c r="D8" s="17"/>
      <c r="E8" s="52"/>
      <c r="F8" s="52"/>
      <c r="G8" s="48"/>
      <c r="H8" s="48"/>
      <c r="I8" s="48"/>
      <c r="J8" s="48"/>
      <c r="K8" s="48"/>
      <c r="L8" s="48"/>
    </row>
    <row r="9" customFormat="false" ht="22.5" hidden="false" customHeight="false" outlineLevel="0" collapsed="false">
      <c r="A9" s="17"/>
      <c r="B9" s="17"/>
      <c r="C9" s="17"/>
      <c r="D9" s="17"/>
      <c r="E9" s="53" t="s">
        <v>124</v>
      </c>
      <c r="F9" s="53" t="s">
        <v>125</v>
      </c>
      <c r="G9" s="48"/>
      <c r="H9" s="54" t="s">
        <v>124</v>
      </c>
      <c r="I9" s="54" t="s">
        <v>125</v>
      </c>
      <c r="J9" s="48"/>
      <c r="K9" s="54" t="s">
        <v>124</v>
      </c>
      <c r="L9" s="54" t="s">
        <v>125</v>
      </c>
    </row>
    <row r="10" customFormat="false" ht="1.5" hidden="false" customHeight="true" outlineLevel="0" collapsed="false">
      <c r="A10" s="16"/>
      <c r="B10" s="16"/>
      <c r="C10" s="16"/>
      <c r="D10" s="16"/>
      <c r="E10" s="25"/>
      <c r="F10" s="25"/>
      <c r="G10" s="25"/>
      <c r="H10" s="25"/>
      <c r="I10" s="25"/>
      <c r="J10" s="25"/>
      <c r="K10" s="25"/>
      <c r="L10" s="16"/>
    </row>
    <row r="11" s="58" customFormat="true" ht="23.25" hidden="false" customHeight="true" outlineLevel="0" collapsed="false">
      <c r="A11" s="55" t="s">
        <v>126</v>
      </c>
      <c r="B11" s="55"/>
      <c r="C11" s="55"/>
      <c r="D11" s="55"/>
      <c r="E11" s="56" t="n">
        <f aca="false">SUM(H11,K11)</f>
        <v>2712056</v>
      </c>
      <c r="F11" s="56" t="n">
        <f aca="false">SUM(F12,F15)</f>
        <v>2723461</v>
      </c>
      <c r="G11" s="57"/>
      <c r="H11" s="56" t="n">
        <f aca="false">SUM(H12,H15)</f>
        <v>1315936</v>
      </c>
      <c r="I11" s="56" t="n">
        <f aca="false">SUM(I12,I15)</f>
        <v>1323181</v>
      </c>
      <c r="J11" s="56"/>
      <c r="K11" s="56" t="n">
        <f aca="false">SUM(K12,K15)</f>
        <v>1396120</v>
      </c>
      <c r="L11" s="56" t="n">
        <f aca="false">SUM(L12,L15)</f>
        <v>1400280</v>
      </c>
    </row>
    <row r="12" customFormat="false" ht="21.75" hidden="false" customHeight="true" outlineLevel="0" collapsed="false">
      <c r="A12" s="59" t="s">
        <v>90</v>
      </c>
      <c r="B12" s="59"/>
      <c r="C12" s="59"/>
      <c r="D12" s="59"/>
      <c r="E12" s="56" t="n">
        <f aca="false">SUM(H12,K12)</f>
        <v>1586120</v>
      </c>
      <c r="F12" s="56" t="n">
        <f aca="false">SUM(I12,L12)</f>
        <v>1636034</v>
      </c>
      <c r="G12" s="60"/>
      <c r="H12" s="60" t="n">
        <f aca="false">SUM(H13:H14)</f>
        <v>1020635</v>
      </c>
      <c r="I12" s="60" t="n">
        <f aca="false">SUM(I13:I14)</f>
        <v>1042660</v>
      </c>
      <c r="J12" s="60"/>
      <c r="K12" s="60" t="n">
        <f aca="false">SUM(K13:K14)</f>
        <v>565485</v>
      </c>
      <c r="L12" s="61" t="n">
        <f aca="false">SUM(L13:L14)</f>
        <v>593374</v>
      </c>
    </row>
    <row r="13" customFormat="false" ht="17.25" hidden="false" customHeight="true" outlineLevel="0" collapsed="false">
      <c r="A13" s="62" t="s">
        <v>92</v>
      </c>
      <c r="B13" s="62"/>
      <c r="C13" s="62"/>
      <c r="D13" s="62"/>
      <c r="E13" s="56" t="n">
        <f aca="false">SUM(H13,K13)</f>
        <v>1534910</v>
      </c>
      <c r="F13" s="56" t="n">
        <f aca="false">SUM(I13,L13)</f>
        <v>1573847</v>
      </c>
      <c r="G13" s="60"/>
      <c r="H13" s="63" t="n">
        <v>981379</v>
      </c>
      <c r="I13" s="61" t="n">
        <v>1003131</v>
      </c>
      <c r="J13" s="60"/>
      <c r="K13" s="63" t="n">
        <v>553531</v>
      </c>
      <c r="L13" s="61" t="n">
        <v>570716</v>
      </c>
    </row>
    <row r="14" customFormat="false" ht="17.25" hidden="false" customHeight="true" outlineLevel="0" collapsed="false">
      <c r="A14" s="62" t="s">
        <v>93</v>
      </c>
      <c r="B14" s="62"/>
      <c r="C14" s="62"/>
      <c r="D14" s="62"/>
      <c r="E14" s="56" t="n">
        <f aca="false">SUM(H14,K14)</f>
        <v>51210</v>
      </c>
      <c r="F14" s="56" t="n">
        <f aca="false">SUM(I14,L14)</f>
        <v>62187</v>
      </c>
      <c r="G14" s="60"/>
      <c r="H14" s="63" t="n">
        <v>39256</v>
      </c>
      <c r="I14" s="61" t="n">
        <v>39529</v>
      </c>
      <c r="J14" s="60"/>
      <c r="K14" s="63" t="n">
        <v>11954</v>
      </c>
      <c r="L14" s="61" t="n">
        <v>22658</v>
      </c>
    </row>
    <row r="15" customFormat="false" ht="23.25" hidden="false" customHeight="true" outlineLevel="0" collapsed="false">
      <c r="A15" s="59" t="s">
        <v>91</v>
      </c>
      <c r="B15" s="59"/>
      <c r="C15" s="59"/>
      <c r="D15" s="59"/>
      <c r="E15" s="56" t="n">
        <f aca="false">SUM(H15,K15)</f>
        <v>1125936</v>
      </c>
      <c r="F15" s="56" t="n">
        <f aca="false">SUM(I15,L15)</f>
        <v>1087427</v>
      </c>
      <c r="G15" s="60"/>
      <c r="H15" s="60" t="n">
        <f aca="false">SUM(H16:H17)</f>
        <v>295301</v>
      </c>
      <c r="I15" s="60" t="n">
        <f aca="false">SUM(I16:I17)</f>
        <v>280521</v>
      </c>
      <c r="J15" s="60"/>
      <c r="K15" s="60" t="n">
        <f aca="false">SUM(K16:K17)</f>
        <v>830635</v>
      </c>
      <c r="L15" s="61" t="n">
        <f aca="false">SUM(L16:L17)</f>
        <v>806906</v>
      </c>
    </row>
    <row r="16" customFormat="false" ht="17.25" hidden="false" customHeight="true" outlineLevel="0" collapsed="false">
      <c r="A16" s="62" t="s">
        <v>94</v>
      </c>
      <c r="B16" s="62"/>
      <c r="C16" s="62"/>
      <c r="D16" s="62"/>
      <c r="E16" s="56" t="n">
        <f aca="false">SUM(H16,K16)</f>
        <v>126795</v>
      </c>
      <c r="F16" s="56" t="n">
        <f aca="false">SUM(I16,L16)</f>
        <v>125122</v>
      </c>
      <c r="G16" s="60"/>
      <c r="H16" s="63" t="n">
        <v>36904</v>
      </c>
      <c r="I16" s="61" t="n">
        <v>36339</v>
      </c>
      <c r="J16" s="60"/>
      <c r="K16" s="63" t="n">
        <v>89891</v>
      </c>
      <c r="L16" s="61" t="n">
        <v>88783</v>
      </c>
    </row>
    <row r="17" customFormat="false" ht="17.25" hidden="false" customHeight="true" outlineLevel="0" collapsed="false">
      <c r="A17" s="62" t="s">
        <v>95</v>
      </c>
      <c r="B17" s="62"/>
      <c r="C17" s="62"/>
      <c r="D17" s="62"/>
      <c r="E17" s="56" t="n">
        <f aca="false">SUM(H17,K17)</f>
        <v>999141</v>
      </c>
      <c r="F17" s="56" t="n">
        <f aca="false">SUM(I17,L17)</f>
        <v>962305</v>
      </c>
      <c r="G17" s="60"/>
      <c r="H17" s="63" t="n">
        <v>258397</v>
      </c>
      <c r="I17" s="61" t="n">
        <v>244182</v>
      </c>
      <c r="J17" s="60"/>
      <c r="K17" s="63" t="n">
        <v>740744</v>
      </c>
      <c r="L17" s="61" t="n">
        <v>718123</v>
      </c>
    </row>
    <row r="18" s="58" customFormat="true" ht="34.5" hidden="false" customHeight="true" outlineLevel="0" collapsed="false">
      <c r="A18" s="55" t="s">
        <v>127</v>
      </c>
      <c r="B18" s="55"/>
      <c r="C18" s="55"/>
      <c r="D18" s="55"/>
      <c r="E18" s="56" t="n">
        <v>58.5</v>
      </c>
      <c r="F18" s="56" t="n">
        <v>60.1</v>
      </c>
      <c r="G18" s="56"/>
      <c r="H18" s="56" t="n">
        <v>77.6</v>
      </c>
      <c r="I18" s="56" t="n">
        <v>78.8</v>
      </c>
      <c r="J18" s="56"/>
      <c r="K18" s="56" t="n">
        <v>40.5</v>
      </c>
      <c r="L18" s="56" t="n">
        <v>42.4</v>
      </c>
    </row>
    <row r="19" s="58" customFormat="true" ht="34.5" hidden="false" customHeight="true" outlineLevel="0" collapsed="false">
      <c r="A19" s="55" t="s">
        <v>128</v>
      </c>
      <c r="B19" s="55"/>
      <c r="C19" s="55"/>
      <c r="D19" s="55"/>
      <c r="E19" s="56" t="n">
        <v>3.2</v>
      </c>
      <c r="F19" s="56" t="n">
        <v>3.8</v>
      </c>
      <c r="G19" s="56"/>
      <c r="H19" s="56" t="n">
        <v>3.8</v>
      </c>
      <c r="I19" s="56" t="n">
        <v>3.8</v>
      </c>
      <c r="J19" s="56"/>
      <c r="K19" s="56" t="n">
        <v>2.1</v>
      </c>
      <c r="L19" s="56" t="n">
        <v>3.8</v>
      </c>
    </row>
    <row r="20" s="58" customFormat="true" ht="34.5" hidden="false" customHeight="true" outlineLevel="0" collapsed="false">
      <c r="A20" s="64" t="s">
        <v>129</v>
      </c>
      <c r="B20" s="64"/>
      <c r="C20" s="64"/>
      <c r="D20" s="64"/>
      <c r="E20" s="56" t="n">
        <f aca="false">SUM(H20,K20)</f>
        <v>1534910</v>
      </c>
      <c r="F20" s="56" t="n">
        <f aca="false">SUM(I20,L20)</f>
        <v>1573847</v>
      </c>
      <c r="G20" s="57"/>
      <c r="H20" s="56" t="n">
        <f aca="false">SUM(H21,H24:H26)</f>
        <v>981379</v>
      </c>
      <c r="I20" s="56" t="n">
        <f aca="false">SUM(I21,I24:I26)</f>
        <v>1003131</v>
      </c>
      <c r="J20" s="56"/>
      <c r="K20" s="56" t="n">
        <f aca="false">SUM(K21,K24:K26)</f>
        <v>553531</v>
      </c>
      <c r="L20" s="56" t="n">
        <f aca="false">SUM(L21,L24:L26)</f>
        <v>570716</v>
      </c>
    </row>
    <row r="21" customFormat="false" ht="28.5" hidden="false" customHeight="true" outlineLevel="0" collapsed="false">
      <c r="A21" s="59" t="s">
        <v>130</v>
      </c>
      <c r="B21" s="59"/>
      <c r="C21" s="59"/>
      <c r="D21" s="59"/>
      <c r="E21" s="56" t="n">
        <f aca="false">SUM(H21,K21)</f>
        <v>1227502</v>
      </c>
      <c r="F21" s="56" t="n">
        <f aca="false">SUM(I21,L21)</f>
        <v>1245351</v>
      </c>
      <c r="G21" s="60"/>
      <c r="H21" s="60" t="n">
        <f aca="false">SUM(H22:H23)</f>
        <v>760527</v>
      </c>
      <c r="I21" s="60" t="n">
        <f aca="false">SUM(I22:I23)</f>
        <v>775815</v>
      </c>
      <c r="J21" s="60"/>
      <c r="K21" s="60" t="n">
        <f aca="false">SUM(K22:K23)</f>
        <v>466975</v>
      </c>
      <c r="L21" s="61" t="n">
        <f aca="false">SUM(L22:L23)</f>
        <v>469536</v>
      </c>
    </row>
    <row r="22" customFormat="false" ht="14.25" hidden="false" customHeight="true" outlineLevel="0" collapsed="false">
      <c r="A22" s="62" t="s">
        <v>131</v>
      </c>
      <c r="B22" s="62"/>
      <c r="C22" s="62"/>
      <c r="D22" s="62"/>
      <c r="E22" s="56" t="n">
        <f aca="false">SUM(H22,K22)</f>
        <v>1184539</v>
      </c>
      <c r="F22" s="56" t="n">
        <f aca="false">SUM(I22,L22)</f>
        <v>1201451</v>
      </c>
      <c r="G22" s="60"/>
      <c r="H22" s="63" t="n">
        <v>731329</v>
      </c>
      <c r="I22" s="63" t="n">
        <v>746778</v>
      </c>
      <c r="J22" s="60"/>
      <c r="K22" s="63" t="n">
        <v>453210</v>
      </c>
      <c r="L22" s="63" t="n">
        <v>454673</v>
      </c>
    </row>
    <row r="23" customFormat="false" ht="14.25" hidden="false" customHeight="true" outlineLevel="0" collapsed="false">
      <c r="A23" s="62" t="s">
        <v>132</v>
      </c>
      <c r="B23" s="62"/>
      <c r="C23" s="62"/>
      <c r="D23" s="62"/>
      <c r="E23" s="56" t="n">
        <f aca="false">SUM(H23,K23)</f>
        <v>42963</v>
      </c>
      <c r="F23" s="56" t="n">
        <f aca="false">SUM(I23,L23)</f>
        <v>43900</v>
      </c>
      <c r="G23" s="60"/>
      <c r="H23" s="63" t="n">
        <v>29198</v>
      </c>
      <c r="I23" s="63" t="n">
        <v>29037</v>
      </c>
      <c r="J23" s="60"/>
      <c r="K23" s="63" t="n">
        <v>13765</v>
      </c>
      <c r="L23" s="63" t="n">
        <v>14863</v>
      </c>
    </row>
    <row r="24" customFormat="false" ht="17.25" hidden="false" customHeight="true" outlineLevel="0" collapsed="false">
      <c r="A24" s="59" t="s">
        <v>133</v>
      </c>
      <c r="B24" s="59"/>
      <c r="C24" s="59"/>
      <c r="D24" s="59"/>
      <c r="E24" s="56" t="n">
        <f aca="false">SUM(H24,K24)</f>
        <v>72869</v>
      </c>
      <c r="F24" s="56" t="n">
        <f aca="false">SUM(I24,L24)</f>
        <v>76011</v>
      </c>
      <c r="G24" s="60"/>
      <c r="H24" s="63" t="n">
        <v>63583</v>
      </c>
      <c r="I24" s="63" t="n">
        <v>64808</v>
      </c>
      <c r="J24" s="60"/>
      <c r="K24" s="63" t="n">
        <v>9286</v>
      </c>
      <c r="L24" s="63" t="n">
        <v>11203</v>
      </c>
    </row>
    <row r="25" customFormat="false" ht="17.25" hidden="false" customHeight="true" outlineLevel="0" collapsed="false">
      <c r="A25" s="59" t="s">
        <v>134</v>
      </c>
      <c r="B25" s="59"/>
      <c r="C25" s="59"/>
      <c r="D25" s="59"/>
      <c r="E25" s="56" t="n">
        <f aca="false">SUM(H25,K25)</f>
        <v>216838</v>
      </c>
      <c r="F25" s="56" t="n">
        <f aca="false">SUM(I25,L25)</f>
        <v>226651</v>
      </c>
      <c r="G25" s="60"/>
      <c r="H25" s="63" t="n">
        <v>149259</v>
      </c>
      <c r="I25" s="63" t="n">
        <v>151004</v>
      </c>
      <c r="J25" s="60"/>
      <c r="K25" s="63" t="n">
        <v>67579</v>
      </c>
      <c r="L25" s="63" t="n">
        <v>75647</v>
      </c>
    </row>
    <row r="26" customFormat="false" ht="17.25" hidden="false" customHeight="true" outlineLevel="0" collapsed="false">
      <c r="A26" s="59" t="s">
        <v>135</v>
      </c>
      <c r="B26" s="59"/>
      <c r="C26" s="59"/>
      <c r="D26" s="59"/>
      <c r="E26" s="56" t="n">
        <f aca="false">SUM(H26,K26)</f>
        <v>17701</v>
      </c>
      <c r="F26" s="56" t="n">
        <f aca="false">SUM(I26,L26)</f>
        <v>25834</v>
      </c>
      <c r="G26" s="60"/>
      <c r="H26" s="63" t="n">
        <v>8010</v>
      </c>
      <c r="I26" s="63" t="n">
        <v>11504</v>
      </c>
      <c r="J26" s="60"/>
      <c r="K26" s="63" t="n">
        <v>9691</v>
      </c>
      <c r="L26" s="63" t="n">
        <v>14330</v>
      </c>
    </row>
    <row r="27" s="58" customFormat="true" ht="34.5" hidden="false" customHeight="true" outlineLevel="0" collapsed="false">
      <c r="A27" s="64" t="s">
        <v>136</v>
      </c>
      <c r="B27" s="64"/>
      <c r="C27" s="64"/>
      <c r="D27" s="64"/>
      <c r="E27" s="56" t="n">
        <f aca="false">SUM(H27,K27)</f>
        <v>1534910</v>
      </c>
      <c r="F27" s="56" t="n">
        <f aca="false">SUM(I27,L27)</f>
        <v>1573847</v>
      </c>
      <c r="G27" s="57"/>
      <c r="H27" s="56" t="n">
        <f aca="false">SUM(H28,H30,H34,H42)</f>
        <v>981379</v>
      </c>
      <c r="I27" s="56" t="n">
        <f aca="false">SUM(I28,I30,I34,I42)</f>
        <v>1003131</v>
      </c>
      <c r="J27" s="56"/>
      <c r="K27" s="56" t="n">
        <f aca="false">SUM(K28,K30,K34,K42)</f>
        <v>553531</v>
      </c>
      <c r="L27" s="56" t="n">
        <f aca="false">SUM(L28,L30,L34,L42)</f>
        <v>570716</v>
      </c>
    </row>
    <row r="28" customFormat="false" ht="17.25" hidden="false" customHeight="true" outlineLevel="0" collapsed="false">
      <c r="A28" s="59" t="s">
        <v>137</v>
      </c>
      <c r="B28" s="59"/>
      <c r="C28" s="59"/>
      <c r="D28" s="59"/>
      <c r="E28" s="56" t="n">
        <f aca="false">SUM(H28,K28)</f>
        <v>125558</v>
      </c>
      <c r="F28" s="56" t="n">
        <f aca="false">SUM(I28,L28)</f>
        <v>147854</v>
      </c>
      <c r="G28" s="60"/>
      <c r="H28" s="60" t="n">
        <f aca="false">SUM(H29)</f>
        <v>117908</v>
      </c>
      <c r="I28" s="60" t="n">
        <f aca="false">SUM(I29)</f>
        <v>138920</v>
      </c>
      <c r="J28" s="60"/>
      <c r="K28" s="60" t="n">
        <f aca="false">SUM(K29)</f>
        <v>7650</v>
      </c>
      <c r="L28" s="61" t="n">
        <f aca="false">SUM(L29)</f>
        <v>8934</v>
      </c>
    </row>
    <row r="29" customFormat="false" ht="28.5" hidden="false" customHeight="true" outlineLevel="0" collapsed="false">
      <c r="A29" s="62" t="s">
        <v>138</v>
      </c>
      <c r="B29" s="62"/>
      <c r="C29" s="62"/>
      <c r="D29" s="62"/>
      <c r="E29" s="56" t="n">
        <f aca="false">SUM(H29,K29)</f>
        <v>125558</v>
      </c>
      <c r="F29" s="56" t="n">
        <f aca="false">SUM(I29,L29)</f>
        <v>147854</v>
      </c>
      <c r="G29" s="60"/>
      <c r="H29" s="65" t="n">
        <v>117908</v>
      </c>
      <c r="I29" s="65" t="n">
        <v>138920</v>
      </c>
      <c r="J29" s="60"/>
      <c r="K29" s="65" t="n">
        <v>7650</v>
      </c>
      <c r="L29" s="61" t="n">
        <v>8934</v>
      </c>
    </row>
    <row r="30" customFormat="false" ht="17.25" hidden="false" customHeight="true" outlineLevel="0" collapsed="false">
      <c r="A30" s="59" t="s">
        <v>139</v>
      </c>
      <c r="B30" s="59"/>
      <c r="C30" s="59"/>
      <c r="D30" s="59"/>
      <c r="E30" s="56" t="n">
        <f aca="false">SUM(H30,K30)</f>
        <v>615570</v>
      </c>
      <c r="F30" s="56" t="n">
        <f aca="false">SUM(I30,L30)</f>
        <v>595754</v>
      </c>
      <c r="G30" s="60"/>
      <c r="H30" s="60" t="n">
        <f aca="false">SUM(H31:H33)</f>
        <v>427054</v>
      </c>
      <c r="I30" s="60" t="n">
        <f aca="false">SUM(I31:I33)</f>
        <v>416340</v>
      </c>
      <c r="J30" s="60"/>
      <c r="K30" s="60" t="n">
        <f aca="false">SUM(K31:K33)</f>
        <v>188516</v>
      </c>
      <c r="L30" s="61" t="n">
        <f aca="false">SUM(L31:L33)</f>
        <v>179414</v>
      </c>
    </row>
    <row r="31" customFormat="false" ht="17.25" hidden="false" customHeight="true" outlineLevel="0" collapsed="false">
      <c r="A31" s="62" t="s">
        <v>140</v>
      </c>
      <c r="B31" s="62"/>
      <c r="C31" s="62"/>
      <c r="D31" s="62"/>
      <c r="E31" s="56" t="n">
        <f aca="false">SUM(H31,K31)</f>
        <v>21209</v>
      </c>
      <c r="F31" s="56" t="n">
        <f aca="false">SUM(I31,L31)</f>
        <v>21596</v>
      </c>
      <c r="G31" s="60"/>
      <c r="H31" s="65" t="n">
        <v>17659</v>
      </c>
      <c r="I31" s="65" t="n">
        <v>18449</v>
      </c>
      <c r="J31" s="60"/>
      <c r="K31" s="65" t="n">
        <v>3550</v>
      </c>
      <c r="L31" s="61" t="n">
        <v>3147</v>
      </c>
    </row>
    <row r="32" customFormat="false" ht="17.25" hidden="false" customHeight="true" outlineLevel="0" collapsed="false">
      <c r="A32" s="62" t="s">
        <v>141</v>
      </c>
      <c r="B32" s="62"/>
      <c r="C32" s="62"/>
      <c r="D32" s="62"/>
      <c r="E32" s="56" t="n">
        <f aca="false">SUM(H32,K32)</f>
        <v>467183</v>
      </c>
      <c r="F32" s="56" t="n">
        <f aca="false">SUM(I32,L32)</f>
        <v>444662</v>
      </c>
      <c r="G32" s="60"/>
      <c r="H32" s="65" t="n">
        <v>285763</v>
      </c>
      <c r="I32" s="65" t="n">
        <v>274596</v>
      </c>
      <c r="J32" s="60"/>
      <c r="K32" s="65" t="n">
        <v>181420</v>
      </c>
      <c r="L32" s="61" t="n">
        <v>170066</v>
      </c>
    </row>
    <row r="33" customFormat="false" ht="17.25" hidden="false" customHeight="true" outlineLevel="0" collapsed="false">
      <c r="A33" s="62" t="s">
        <v>142</v>
      </c>
      <c r="B33" s="62"/>
      <c r="C33" s="62"/>
      <c r="D33" s="62"/>
      <c r="E33" s="56" t="n">
        <f aca="false">SUM(H33,K33)</f>
        <v>127178</v>
      </c>
      <c r="F33" s="56" t="n">
        <f aca="false">SUM(I33,L33)</f>
        <v>129496</v>
      </c>
      <c r="G33" s="60"/>
      <c r="H33" s="65" t="n">
        <v>123632</v>
      </c>
      <c r="I33" s="65" t="n">
        <v>123295</v>
      </c>
      <c r="J33" s="60"/>
      <c r="K33" s="65" t="n">
        <v>3546</v>
      </c>
      <c r="L33" s="61" t="n">
        <v>6201</v>
      </c>
    </row>
    <row r="34" customFormat="false" ht="17.25" hidden="false" customHeight="true" outlineLevel="0" collapsed="false">
      <c r="A34" s="59" t="s">
        <v>143</v>
      </c>
      <c r="B34" s="59"/>
      <c r="C34" s="59"/>
      <c r="D34" s="59"/>
      <c r="E34" s="56" t="n">
        <f aca="false">SUM(H34,K34)</f>
        <v>772894</v>
      </c>
      <c r="F34" s="56" t="n">
        <f aca="false">SUM(I34,L34)</f>
        <v>815240</v>
      </c>
      <c r="G34" s="60"/>
      <c r="H34" s="60" t="n">
        <f aca="false">SUM(H35:H41)</f>
        <v>424089</v>
      </c>
      <c r="I34" s="60" t="n">
        <f aca="false">SUM(I35:I41)</f>
        <v>437648</v>
      </c>
      <c r="J34" s="60"/>
      <c r="K34" s="60" t="n">
        <f aca="false">SUM(K35:K41)</f>
        <v>348805</v>
      </c>
      <c r="L34" s="61" t="n">
        <f aca="false">SUM(L35:L41)</f>
        <v>377592</v>
      </c>
    </row>
    <row r="35" customFormat="false" ht="17.25" hidden="false" customHeight="true" outlineLevel="0" collapsed="false">
      <c r="A35" s="62" t="s">
        <v>144</v>
      </c>
      <c r="B35" s="62"/>
      <c r="C35" s="62"/>
      <c r="D35" s="62"/>
      <c r="E35" s="56" t="n">
        <f aca="false">SUM(H35,K35)</f>
        <v>267530</v>
      </c>
      <c r="F35" s="56" t="n">
        <f aca="false">SUM(I35,L35)</f>
        <v>260593</v>
      </c>
      <c r="G35" s="60"/>
      <c r="H35" s="65" t="n">
        <v>154180</v>
      </c>
      <c r="I35" s="65" t="n">
        <v>140695</v>
      </c>
      <c r="J35" s="60"/>
      <c r="K35" s="65" t="n">
        <v>113350</v>
      </c>
      <c r="L35" s="61" t="n">
        <v>119898</v>
      </c>
    </row>
    <row r="36" s="27" customFormat="true" ht="28.5" hidden="false" customHeight="true" outlineLevel="0" collapsed="false">
      <c r="A36" s="62" t="s">
        <v>145</v>
      </c>
      <c r="B36" s="62"/>
      <c r="C36" s="62"/>
      <c r="D36" s="62"/>
      <c r="E36" s="56" t="n">
        <f aca="false">SUM(H36,K36)</f>
        <v>67712</v>
      </c>
      <c r="F36" s="56" t="n">
        <f aca="false">SUM(I36,L36)</f>
        <v>78579</v>
      </c>
      <c r="G36" s="60"/>
      <c r="H36" s="65" t="n">
        <v>32313</v>
      </c>
      <c r="I36" s="65" t="n">
        <v>35876</v>
      </c>
      <c r="J36" s="60"/>
      <c r="K36" s="65" t="n">
        <v>35399</v>
      </c>
      <c r="L36" s="66" t="n">
        <v>42703</v>
      </c>
    </row>
    <row r="37" customFormat="false" ht="28.5" hidden="false" customHeight="true" outlineLevel="0" collapsed="false">
      <c r="A37" s="62" t="s">
        <v>146</v>
      </c>
      <c r="B37" s="62"/>
      <c r="C37" s="62"/>
      <c r="D37" s="62"/>
      <c r="E37" s="56" t="n">
        <f aca="false">SUM(H37,K37)</f>
        <v>49339</v>
      </c>
      <c r="F37" s="56" t="n">
        <f aca="false">SUM(I37,L37)</f>
        <v>55072</v>
      </c>
      <c r="G37" s="60"/>
      <c r="H37" s="65" t="n">
        <v>41747</v>
      </c>
      <c r="I37" s="65" t="n">
        <v>48134</v>
      </c>
      <c r="J37" s="60"/>
      <c r="K37" s="65" t="n">
        <v>7592</v>
      </c>
      <c r="L37" s="61" t="n">
        <v>6938</v>
      </c>
    </row>
    <row r="38" customFormat="false" ht="28.5" hidden="false" customHeight="true" outlineLevel="0" collapsed="false">
      <c r="A38" s="62" t="s">
        <v>147</v>
      </c>
      <c r="B38" s="62"/>
      <c r="C38" s="62"/>
      <c r="D38" s="62"/>
      <c r="E38" s="56" t="n">
        <f aca="false">SUM(H38,K38)</f>
        <v>86936</v>
      </c>
      <c r="F38" s="56" t="n">
        <f aca="false">SUM(I38,L38)</f>
        <v>85826</v>
      </c>
      <c r="G38" s="60"/>
      <c r="H38" s="65" t="n">
        <v>55922</v>
      </c>
      <c r="I38" s="65" t="n">
        <v>55656</v>
      </c>
      <c r="J38" s="60"/>
      <c r="K38" s="65" t="n">
        <v>31014</v>
      </c>
      <c r="L38" s="61" t="n">
        <v>30170</v>
      </c>
    </row>
    <row r="39" customFormat="false" ht="17.25" hidden="false" customHeight="true" outlineLevel="0" collapsed="false">
      <c r="A39" s="62" t="s">
        <v>148</v>
      </c>
      <c r="B39" s="62"/>
      <c r="C39" s="62"/>
      <c r="D39" s="62"/>
      <c r="E39" s="56" t="n">
        <f aca="false">SUM(H39,K39)</f>
        <v>117260</v>
      </c>
      <c r="F39" s="56" t="n">
        <f aca="false">SUM(I39,L39)</f>
        <v>122599</v>
      </c>
      <c r="G39" s="60"/>
      <c r="H39" s="65" t="n">
        <v>39148</v>
      </c>
      <c r="I39" s="65" t="n">
        <v>42070</v>
      </c>
      <c r="J39" s="60"/>
      <c r="K39" s="65" t="n">
        <v>78112</v>
      </c>
      <c r="L39" s="61" t="n">
        <v>80529</v>
      </c>
    </row>
    <row r="40" customFormat="false" ht="17.25" hidden="false" customHeight="true" outlineLevel="0" collapsed="false">
      <c r="A40" s="62" t="s">
        <v>149</v>
      </c>
      <c r="B40" s="62"/>
      <c r="C40" s="62"/>
      <c r="D40" s="62"/>
      <c r="E40" s="56" t="n">
        <f aca="false">SUM(H40,K40)</f>
        <v>120576</v>
      </c>
      <c r="F40" s="56" t="n">
        <f aca="false">SUM(I40,L40)</f>
        <v>142458</v>
      </c>
      <c r="G40" s="60"/>
      <c r="H40" s="65" t="n">
        <v>60044</v>
      </c>
      <c r="I40" s="65" t="n">
        <v>72040</v>
      </c>
      <c r="J40" s="60"/>
      <c r="K40" s="65" t="n">
        <v>60532</v>
      </c>
      <c r="L40" s="61" t="n">
        <v>70418</v>
      </c>
    </row>
    <row r="41" customFormat="false" ht="17.25" hidden="false" customHeight="true" outlineLevel="0" collapsed="false">
      <c r="A41" s="62" t="s">
        <v>150</v>
      </c>
      <c r="B41" s="62"/>
      <c r="C41" s="62"/>
      <c r="D41" s="62"/>
      <c r="E41" s="56" t="n">
        <f aca="false">SUM(H41,K41)</f>
        <v>63541</v>
      </c>
      <c r="F41" s="56" t="n">
        <f aca="false">SUM(I41,L41)</f>
        <v>70113</v>
      </c>
      <c r="G41" s="60"/>
      <c r="H41" s="65" t="n">
        <v>40735</v>
      </c>
      <c r="I41" s="65" t="n">
        <v>43177</v>
      </c>
      <c r="J41" s="60"/>
      <c r="K41" s="65" t="n">
        <v>22806</v>
      </c>
      <c r="L41" s="61" t="n">
        <v>26936</v>
      </c>
    </row>
    <row r="42" customFormat="false" ht="17.25" hidden="false" customHeight="true" outlineLevel="0" collapsed="false">
      <c r="A42" s="59" t="s">
        <v>151</v>
      </c>
      <c r="B42" s="59"/>
      <c r="C42" s="59"/>
      <c r="D42" s="59"/>
      <c r="E42" s="56" t="n">
        <f aca="false">SUM(H42,K42)</f>
        <v>20888</v>
      </c>
      <c r="F42" s="56" t="n">
        <f aca="false">SUM(I42,L42)</f>
        <v>14999</v>
      </c>
      <c r="G42" s="60"/>
      <c r="H42" s="65" t="n">
        <v>12328</v>
      </c>
      <c r="I42" s="60" t="n">
        <v>10223</v>
      </c>
      <c r="J42" s="60"/>
      <c r="K42" s="65" t="n">
        <v>8560</v>
      </c>
      <c r="L42" s="61" t="n">
        <v>4776</v>
      </c>
    </row>
    <row r="43" s="58" customFormat="true" ht="34.5" hidden="false" customHeight="true" outlineLevel="0" collapsed="false">
      <c r="A43" s="64" t="s">
        <v>152</v>
      </c>
      <c r="B43" s="64"/>
      <c r="C43" s="64"/>
      <c r="D43" s="64"/>
      <c r="E43" s="56" t="n">
        <f aca="false">SUM(H43,K43)</f>
        <v>1534910</v>
      </c>
      <c r="F43" s="56" t="n">
        <f aca="false">SUM(I43,L43)</f>
        <v>1573847</v>
      </c>
      <c r="G43" s="57"/>
      <c r="H43" s="56" t="n">
        <f aca="false">SUM(H44:H50)</f>
        <v>981379</v>
      </c>
      <c r="I43" s="56" t="n">
        <f aca="false">SUM(I44:I50)</f>
        <v>1003131</v>
      </c>
      <c r="J43" s="56"/>
      <c r="K43" s="56" t="n">
        <f aca="false">SUM(K44:K50)</f>
        <v>553531</v>
      </c>
      <c r="L43" s="56" t="n">
        <f aca="false">SUM(L44:L50)</f>
        <v>570716</v>
      </c>
    </row>
    <row r="44" customFormat="false" ht="17.25" hidden="false" customHeight="true" outlineLevel="0" collapsed="false">
      <c r="A44" s="59" t="s">
        <v>153</v>
      </c>
      <c r="B44" s="59"/>
      <c r="C44" s="59"/>
      <c r="D44" s="59"/>
      <c r="E44" s="56" t="n">
        <f aca="false">SUM(H44,K44)</f>
        <v>79176</v>
      </c>
      <c r="F44" s="56" t="n">
        <f aca="false">SUM(I44,L44)</f>
        <v>78249</v>
      </c>
      <c r="G44" s="60"/>
      <c r="H44" s="65" t="n">
        <v>36894</v>
      </c>
      <c r="I44" s="65" t="n">
        <v>26085</v>
      </c>
      <c r="J44" s="60"/>
      <c r="K44" s="65" t="n">
        <v>42282</v>
      </c>
      <c r="L44" s="61" t="n">
        <v>52164</v>
      </c>
    </row>
    <row r="45" customFormat="false" ht="17.25" hidden="false" customHeight="true" outlineLevel="0" collapsed="false">
      <c r="A45" s="59" t="s">
        <v>154</v>
      </c>
      <c r="B45" s="59"/>
      <c r="C45" s="59"/>
      <c r="D45" s="59"/>
      <c r="E45" s="56" t="n">
        <f aca="false">SUM(H45,K45)</f>
        <v>416516</v>
      </c>
      <c r="F45" s="56" t="n">
        <f aca="false">SUM(I45,L45)</f>
        <v>418845</v>
      </c>
      <c r="G45" s="60"/>
      <c r="H45" s="65" t="n">
        <v>223334</v>
      </c>
      <c r="I45" s="65" t="n">
        <v>220428</v>
      </c>
      <c r="J45" s="60"/>
      <c r="K45" s="65" t="n">
        <v>193182</v>
      </c>
      <c r="L45" s="61" t="n">
        <v>198417</v>
      </c>
    </row>
    <row r="46" customFormat="false" ht="17.25" hidden="false" customHeight="true" outlineLevel="0" collapsed="false">
      <c r="A46" s="59" t="s">
        <v>155</v>
      </c>
      <c r="B46" s="59"/>
      <c r="C46" s="59"/>
      <c r="D46" s="59"/>
      <c r="E46" s="56" t="n">
        <f aca="false">SUM(H46,K46)</f>
        <v>405092</v>
      </c>
      <c r="F46" s="56" t="n">
        <f aca="false">SUM(I46,L46)</f>
        <v>392244</v>
      </c>
      <c r="G46" s="60"/>
      <c r="H46" s="65" t="n">
        <v>281936</v>
      </c>
      <c r="I46" s="65" t="n">
        <v>276123</v>
      </c>
      <c r="J46" s="60"/>
      <c r="K46" s="65" t="n">
        <v>123156</v>
      </c>
      <c r="L46" s="61" t="n">
        <v>116121</v>
      </c>
    </row>
    <row r="47" customFormat="false" ht="17.25" hidden="false" customHeight="true" outlineLevel="0" collapsed="false">
      <c r="A47" s="59" t="s">
        <v>156</v>
      </c>
      <c r="B47" s="59"/>
      <c r="C47" s="59"/>
      <c r="D47" s="59"/>
      <c r="E47" s="56" t="n">
        <f aca="false">SUM(H47,K47)</f>
        <v>245586</v>
      </c>
      <c r="F47" s="56" t="n">
        <f aca="false">SUM(I47,L47)</f>
        <v>267972</v>
      </c>
      <c r="G47" s="60"/>
      <c r="H47" s="65" t="n">
        <v>170634</v>
      </c>
      <c r="I47" s="65" t="n">
        <v>190844</v>
      </c>
      <c r="J47" s="60"/>
      <c r="K47" s="65" t="n">
        <v>74952</v>
      </c>
      <c r="L47" s="61" t="n">
        <v>77128</v>
      </c>
    </row>
    <row r="48" customFormat="false" ht="17.25" hidden="false" customHeight="true" outlineLevel="0" collapsed="false">
      <c r="A48" s="59" t="s">
        <v>157</v>
      </c>
      <c r="B48" s="59"/>
      <c r="C48" s="59"/>
      <c r="D48" s="59"/>
      <c r="E48" s="56" t="n">
        <f aca="false">SUM(H48,K48)</f>
        <v>176414</v>
      </c>
      <c r="F48" s="56" t="n">
        <f aca="false">SUM(I48,L48)</f>
        <v>206472</v>
      </c>
      <c r="G48" s="60"/>
      <c r="H48" s="65" t="n">
        <v>127089</v>
      </c>
      <c r="I48" s="65" t="n">
        <v>149411</v>
      </c>
      <c r="J48" s="60"/>
      <c r="K48" s="65" t="n">
        <v>49325</v>
      </c>
      <c r="L48" s="61" t="n">
        <v>57061</v>
      </c>
    </row>
    <row r="49" customFormat="false" ht="17.25" hidden="false" customHeight="true" outlineLevel="0" collapsed="false">
      <c r="A49" s="59" t="s">
        <v>158</v>
      </c>
      <c r="B49" s="59"/>
      <c r="C49" s="59"/>
      <c r="D49" s="59"/>
      <c r="E49" s="56" t="n">
        <f aca="false">SUM(H49,K49)</f>
        <v>17701</v>
      </c>
      <c r="F49" s="56" t="n">
        <f aca="false">SUM(I49,L49)</f>
        <v>25834</v>
      </c>
      <c r="G49" s="60"/>
      <c r="H49" s="65" t="n">
        <v>8010</v>
      </c>
      <c r="I49" s="65" t="n">
        <v>11504</v>
      </c>
      <c r="J49" s="60"/>
      <c r="K49" s="65" t="n">
        <v>9691</v>
      </c>
      <c r="L49" s="61" t="n">
        <v>14330</v>
      </c>
    </row>
    <row r="50" customFormat="false" ht="17.25" hidden="false" customHeight="true" outlineLevel="0" collapsed="false">
      <c r="A50" s="59" t="s">
        <v>151</v>
      </c>
      <c r="B50" s="59"/>
      <c r="C50" s="59"/>
      <c r="D50" s="59"/>
      <c r="E50" s="56" t="n">
        <f aca="false">SUM(H50,K50)</f>
        <v>194425</v>
      </c>
      <c r="F50" s="56" t="n">
        <f aca="false">SUM(I50,L50)</f>
        <v>184231</v>
      </c>
      <c r="G50" s="60"/>
      <c r="H50" s="65" t="n">
        <v>133482</v>
      </c>
      <c r="I50" s="65" t="n">
        <v>128736</v>
      </c>
      <c r="J50" s="60"/>
      <c r="K50" s="65" t="n">
        <v>60943</v>
      </c>
      <c r="L50" s="61" t="n">
        <v>55495</v>
      </c>
    </row>
    <row r="51" s="58" customFormat="true" ht="34.5" hidden="false" customHeight="true" outlineLevel="0" collapsed="false">
      <c r="A51" s="64" t="s">
        <v>159</v>
      </c>
      <c r="B51" s="64"/>
      <c r="C51" s="64"/>
      <c r="D51" s="64"/>
      <c r="E51" s="56" t="n">
        <f aca="false">SUM(H51,K51)</f>
        <v>1534910</v>
      </c>
      <c r="F51" s="56" t="n">
        <f aca="false">SUM(I51,L51)</f>
        <v>1573847</v>
      </c>
      <c r="G51" s="57"/>
      <c r="H51" s="56" t="n">
        <f aca="false">SUM(H52:H57)</f>
        <v>981379</v>
      </c>
      <c r="I51" s="56" t="n">
        <f aca="false">SUM(I52:I57)</f>
        <v>1003131</v>
      </c>
      <c r="J51" s="56"/>
      <c r="K51" s="56" t="n">
        <f aca="false">SUM(K52:K57)</f>
        <v>553531</v>
      </c>
      <c r="L51" s="56" t="n">
        <f aca="false">SUM(L52:L57)</f>
        <v>570716</v>
      </c>
    </row>
    <row r="52" customFormat="false" ht="28.5" hidden="false" customHeight="true" outlineLevel="0" collapsed="false">
      <c r="A52" s="59" t="s">
        <v>160</v>
      </c>
      <c r="B52" s="59"/>
      <c r="C52" s="59"/>
      <c r="D52" s="59"/>
      <c r="E52" s="56" t="n">
        <f aca="false">SUM(H52,K52)</f>
        <v>24070</v>
      </c>
      <c r="F52" s="56" t="n">
        <f aca="false">SUM(I52,L52)</f>
        <v>16841</v>
      </c>
      <c r="G52" s="60"/>
      <c r="H52" s="65" t="n">
        <v>12163</v>
      </c>
      <c r="I52" s="65" t="n">
        <v>7076</v>
      </c>
      <c r="J52" s="60"/>
      <c r="K52" s="65" t="n">
        <v>11907</v>
      </c>
      <c r="L52" s="61" t="n">
        <v>9765</v>
      </c>
    </row>
    <row r="53" customFormat="false" ht="17.25" hidden="false" customHeight="true" outlineLevel="0" collapsed="false">
      <c r="A53" s="59" t="s">
        <v>161</v>
      </c>
      <c r="B53" s="59"/>
      <c r="C53" s="59"/>
      <c r="D53" s="59"/>
      <c r="E53" s="56" t="n">
        <f aca="false">SUM(H53,K53)</f>
        <v>38994</v>
      </c>
      <c r="F53" s="56" t="n">
        <f aca="false">SUM(I53,L53)</f>
        <v>35330</v>
      </c>
      <c r="G53" s="60"/>
      <c r="H53" s="65" t="n">
        <v>12984</v>
      </c>
      <c r="I53" s="65" t="n">
        <v>9675</v>
      </c>
      <c r="J53" s="60"/>
      <c r="K53" s="65" t="n">
        <v>26010</v>
      </c>
      <c r="L53" s="61" t="n">
        <v>25655</v>
      </c>
    </row>
    <row r="54" customFormat="false" ht="17.25" hidden="false" customHeight="true" outlineLevel="0" collapsed="false">
      <c r="A54" s="59" t="s">
        <v>162</v>
      </c>
      <c r="B54" s="59"/>
      <c r="C54" s="59"/>
      <c r="D54" s="59"/>
      <c r="E54" s="56" t="n">
        <f aca="false">SUM(H54,K54)</f>
        <v>195467</v>
      </c>
      <c r="F54" s="56" t="n">
        <f aca="false">SUM(I54,L54)</f>
        <v>193642</v>
      </c>
      <c r="G54" s="60"/>
      <c r="H54" s="65" t="n">
        <v>95778</v>
      </c>
      <c r="I54" s="65" t="n">
        <v>87571</v>
      </c>
      <c r="J54" s="60"/>
      <c r="K54" s="65" t="n">
        <v>99689</v>
      </c>
      <c r="L54" s="61" t="n">
        <v>106071</v>
      </c>
    </row>
    <row r="55" customFormat="false" ht="17.25" hidden="false" customHeight="true" outlineLevel="0" collapsed="false">
      <c r="A55" s="59" t="s">
        <v>163</v>
      </c>
      <c r="B55" s="59"/>
      <c r="C55" s="59"/>
      <c r="D55" s="59"/>
      <c r="E55" s="56" t="n">
        <f aca="false">SUM(H55,K55)</f>
        <v>957581</v>
      </c>
      <c r="F55" s="56" t="n">
        <f aca="false">SUM(I55,L55)</f>
        <v>970771</v>
      </c>
      <c r="G55" s="60"/>
      <c r="H55" s="65" t="n">
        <v>618706</v>
      </c>
      <c r="I55" s="65" t="n">
        <v>616042</v>
      </c>
      <c r="J55" s="60"/>
      <c r="K55" s="65" t="n">
        <v>338875</v>
      </c>
      <c r="L55" s="61" t="n">
        <v>354729</v>
      </c>
    </row>
    <row r="56" customFormat="false" ht="17.25" hidden="false" customHeight="true" outlineLevel="0" collapsed="false">
      <c r="A56" s="59" t="s">
        <v>164</v>
      </c>
      <c r="B56" s="59"/>
      <c r="C56" s="59"/>
      <c r="D56" s="59"/>
      <c r="E56" s="56" t="n">
        <f aca="false">SUM(H56,K56)</f>
        <v>297070</v>
      </c>
      <c r="F56" s="56" t="n">
        <f aca="false">SUM(I56,L56)</f>
        <v>338998</v>
      </c>
      <c r="G56" s="60"/>
      <c r="H56" s="65" t="n">
        <v>228344</v>
      </c>
      <c r="I56" s="65" t="n">
        <v>269012</v>
      </c>
      <c r="J56" s="60"/>
      <c r="K56" s="65" t="n">
        <v>68726</v>
      </c>
      <c r="L56" s="61" t="n">
        <v>69986</v>
      </c>
    </row>
    <row r="57" customFormat="false" ht="17.25" hidden="false" customHeight="true" outlineLevel="0" collapsed="false">
      <c r="A57" s="59" t="s">
        <v>151</v>
      </c>
      <c r="B57" s="59"/>
      <c r="C57" s="59"/>
      <c r="D57" s="59"/>
      <c r="E57" s="56" t="n">
        <f aca="false">SUM(H57,K57)</f>
        <v>21728</v>
      </c>
      <c r="F57" s="56" t="n">
        <f aca="false">SUM(I57,L57)</f>
        <v>18265</v>
      </c>
      <c r="G57" s="60"/>
      <c r="H57" s="65" t="n">
        <v>13404</v>
      </c>
      <c r="I57" s="65" t="n">
        <v>13755</v>
      </c>
      <c r="J57" s="60"/>
      <c r="K57" s="65" t="n">
        <v>8324</v>
      </c>
      <c r="L57" s="61" t="n">
        <v>4510</v>
      </c>
    </row>
    <row r="58" s="58" customFormat="true" ht="34.5" hidden="false" customHeight="true" outlineLevel="0" collapsed="false">
      <c r="A58" s="64" t="s">
        <v>165</v>
      </c>
      <c r="B58" s="64"/>
      <c r="C58" s="64"/>
      <c r="D58" s="64"/>
      <c r="E58" s="56" t="n">
        <f aca="false">SUM(H58,K58)</f>
        <v>1534910</v>
      </c>
      <c r="F58" s="56" t="n">
        <f aca="false">SUM(I58,L58)</f>
        <v>1573847</v>
      </c>
      <c r="G58" s="57"/>
      <c r="H58" s="56" t="n">
        <f aca="false">SUM(H59:H61)</f>
        <v>981379</v>
      </c>
      <c r="I58" s="56" t="n">
        <f aca="false">SUM(I59:I61)</f>
        <v>1003131</v>
      </c>
      <c r="J58" s="56"/>
      <c r="K58" s="56" t="n">
        <f aca="false">SUM(K59:K61)</f>
        <v>553531</v>
      </c>
      <c r="L58" s="56" t="n">
        <f aca="false">SUM(L59:L61)</f>
        <v>570716</v>
      </c>
    </row>
    <row r="59" customFormat="false" ht="17.25" hidden="false" customHeight="true" outlineLevel="0" collapsed="false">
      <c r="A59" s="59" t="s">
        <v>166</v>
      </c>
      <c r="B59" s="59"/>
      <c r="C59" s="59"/>
      <c r="D59" s="59"/>
      <c r="E59" s="56" t="n">
        <f aca="false">SUM(H59,K59)</f>
        <v>913895</v>
      </c>
      <c r="F59" s="56" t="n">
        <f aca="false">SUM(I59,L59)</f>
        <v>899305</v>
      </c>
      <c r="G59" s="60"/>
      <c r="H59" s="67" t="n">
        <v>551497</v>
      </c>
      <c r="I59" s="67" t="n">
        <v>549055</v>
      </c>
      <c r="J59" s="60"/>
      <c r="K59" s="67" t="n">
        <v>362398</v>
      </c>
      <c r="L59" s="61" t="n">
        <v>350250</v>
      </c>
    </row>
    <row r="60" customFormat="false" ht="17.25" hidden="false" customHeight="true" outlineLevel="0" collapsed="false">
      <c r="A60" s="59" t="s">
        <v>167</v>
      </c>
      <c r="B60" s="59"/>
      <c r="C60" s="59"/>
      <c r="D60" s="59"/>
      <c r="E60" s="56" t="n">
        <f aca="false">SUM(H60,K60)</f>
        <v>598476</v>
      </c>
      <c r="F60" s="56" t="n">
        <f aca="false">SUM(I60,L60)</f>
        <v>657319</v>
      </c>
      <c r="G60" s="60"/>
      <c r="H60" s="67" t="n">
        <v>416843</v>
      </c>
      <c r="I60" s="67" t="n">
        <v>442525</v>
      </c>
      <c r="J60" s="60"/>
      <c r="K60" s="67" t="n">
        <v>181633</v>
      </c>
      <c r="L60" s="61" t="n">
        <v>214794</v>
      </c>
    </row>
    <row r="61" customFormat="false" ht="17.25" hidden="false" customHeight="true" outlineLevel="0" collapsed="false">
      <c r="A61" s="59" t="s">
        <v>151</v>
      </c>
      <c r="B61" s="59"/>
      <c r="C61" s="59"/>
      <c r="D61" s="59"/>
      <c r="E61" s="56" t="n">
        <f aca="false">SUM(H61,K61)</f>
        <v>22539</v>
      </c>
      <c r="F61" s="56" t="n">
        <f aca="false">SUM(I61,L61)</f>
        <v>17223</v>
      </c>
      <c r="G61" s="60"/>
      <c r="H61" s="67" t="n">
        <v>13039</v>
      </c>
      <c r="I61" s="67" t="n">
        <v>11551</v>
      </c>
      <c r="J61" s="60"/>
      <c r="K61" s="67" t="n">
        <v>9500</v>
      </c>
      <c r="L61" s="61" t="n">
        <v>5672</v>
      </c>
    </row>
    <row r="62" s="58" customFormat="true" ht="34.5" hidden="false" customHeight="true" outlineLevel="0" collapsed="false">
      <c r="A62" s="64" t="s">
        <v>168</v>
      </c>
      <c r="B62" s="64"/>
      <c r="C62" s="64"/>
      <c r="D62" s="64"/>
      <c r="E62" s="56" t="n">
        <f aca="false">SUM(H62,K62)</f>
        <v>1534910</v>
      </c>
      <c r="F62" s="56" t="n">
        <f aca="false">SUM(I62,L62)</f>
        <v>1573847</v>
      </c>
      <c r="G62" s="57"/>
      <c r="H62" s="56" t="n">
        <f aca="false">SUM(H63,H64,H73)</f>
        <v>981379</v>
      </c>
      <c r="I62" s="56" t="n">
        <f aca="false">SUM(I63,I64,I73)</f>
        <v>1003131</v>
      </c>
      <c r="J62" s="56"/>
      <c r="K62" s="56" t="n">
        <f aca="false">SUM(K63,K64,K73)</f>
        <v>553531</v>
      </c>
      <c r="L62" s="56" t="n">
        <f aca="false">SUM(L63:L64,L73)</f>
        <v>570716</v>
      </c>
    </row>
    <row r="63" customFormat="false" ht="17.25" hidden="false" customHeight="true" outlineLevel="0" collapsed="false">
      <c r="A63" s="59" t="s">
        <v>169</v>
      </c>
      <c r="B63" s="59"/>
      <c r="C63" s="59"/>
      <c r="D63" s="59"/>
      <c r="E63" s="56" t="n">
        <f aca="false">SUM(H63,K63)</f>
        <v>125558</v>
      </c>
      <c r="F63" s="56" t="n">
        <f aca="false">SUM(I63,L63)</f>
        <v>147854</v>
      </c>
      <c r="G63" s="60"/>
      <c r="H63" s="65" t="n">
        <v>117908</v>
      </c>
      <c r="I63" s="65" t="n">
        <v>138920</v>
      </c>
      <c r="J63" s="60"/>
      <c r="K63" s="65" t="n">
        <v>7650</v>
      </c>
      <c r="L63" s="61" t="n">
        <v>8934</v>
      </c>
    </row>
    <row r="64" customFormat="false" ht="17.25" hidden="false" customHeight="true" outlineLevel="0" collapsed="false">
      <c r="A64" s="59" t="s">
        <v>170</v>
      </c>
      <c r="B64" s="59"/>
      <c r="C64" s="59"/>
      <c r="D64" s="59"/>
      <c r="E64" s="56" t="n">
        <f aca="false">SUM(H64,K64)</f>
        <v>1361848</v>
      </c>
      <c r="F64" s="56" t="n">
        <f aca="false">SUM(I64,L64)</f>
        <v>1378028</v>
      </c>
      <c r="G64" s="60"/>
      <c r="H64" s="60" t="n">
        <f aca="false">SUM(H65,H68:H72)</f>
        <v>830452</v>
      </c>
      <c r="I64" s="60" t="n">
        <f aca="false">SUM(I65,I68:I72)</f>
        <v>831526</v>
      </c>
      <c r="J64" s="60"/>
      <c r="K64" s="60" t="n">
        <f aca="false">SUM(K65,K68:K72)</f>
        <v>531396</v>
      </c>
      <c r="L64" s="61" t="n">
        <f aca="false">SUM(L65,L68:L72)</f>
        <v>546502</v>
      </c>
    </row>
    <row r="65" customFormat="false" ht="17.25" hidden="false" customHeight="true" outlineLevel="0" collapsed="false">
      <c r="A65" s="62" t="s">
        <v>171</v>
      </c>
      <c r="B65" s="62"/>
      <c r="C65" s="62"/>
      <c r="D65" s="62"/>
      <c r="E65" s="56" t="n">
        <f aca="false">SUM(H65,K65)</f>
        <v>426773</v>
      </c>
      <c r="F65" s="56" t="n">
        <f aca="false">SUM(I65,L65)</f>
        <v>434196</v>
      </c>
      <c r="G65" s="60"/>
      <c r="H65" s="67" t="n">
        <f aca="false">SUM(H66:H67)</f>
        <v>292676</v>
      </c>
      <c r="I65" s="67" t="n">
        <f aca="false">SUM(I66:I67)</f>
        <v>287025</v>
      </c>
      <c r="J65" s="67"/>
      <c r="K65" s="67" t="n">
        <f aca="false">SUM(K66:K67)</f>
        <v>134097</v>
      </c>
      <c r="L65" s="61" t="n">
        <f aca="false">SUM(L66:L67)</f>
        <v>147171</v>
      </c>
    </row>
    <row r="66" customFormat="false" ht="17.25" hidden="false" customHeight="true" outlineLevel="0" collapsed="false">
      <c r="A66" s="68" t="s">
        <v>172</v>
      </c>
      <c r="B66" s="68"/>
      <c r="C66" s="68"/>
      <c r="D66" s="68"/>
      <c r="E66" s="56" t="n">
        <f aca="false">SUM(H66,K66)</f>
        <v>206711</v>
      </c>
      <c r="F66" s="56" t="n">
        <f aca="false">SUM(I66,L66)</f>
        <v>224464</v>
      </c>
      <c r="G66" s="60"/>
      <c r="H66" s="67" t="n">
        <v>155263</v>
      </c>
      <c r="I66" s="67" t="n">
        <v>160145</v>
      </c>
      <c r="J66" s="60"/>
      <c r="K66" s="67" t="n">
        <v>51448</v>
      </c>
      <c r="L66" s="61" t="n">
        <v>64319</v>
      </c>
    </row>
    <row r="67" customFormat="false" ht="17.25" hidden="false" customHeight="true" outlineLevel="0" collapsed="false">
      <c r="A67" s="68" t="s">
        <v>173</v>
      </c>
      <c r="B67" s="68"/>
      <c r="C67" s="68"/>
      <c r="D67" s="68"/>
      <c r="E67" s="56" t="n">
        <f aca="false">SUM(H67,K67)</f>
        <v>220062</v>
      </c>
      <c r="F67" s="56" t="n">
        <f aca="false">SUM(I67,L67)</f>
        <v>209732</v>
      </c>
      <c r="G67" s="60"/>
      <c r="H67" s="67" t="n">
        <v>137413</v>
      </c>
      <c r="I67" s="67" t="n">
        <v>126880</v>
      </c>
      <c r="J67" s="60"/>
      <c r="K67" s="67" t="n">
        <v>82649</v>
      </c>
      <c r="L67" s="61" t="n">
        <v>82852</v>
      </c>
    </row>
    <row r="68" customFormat="false" ht="17.25" hidden="false" customHeight="true" outlineLevel="0" collapsed="false">
      <c r="A68" s="62" t="s">
        <v>174</v>
      </c>
      <c r="B68" s="62"/>
      <c r="C68" s="62"/>
      <c r="D68" s="62"/>
      <c r="E68" s="56" t="n">
        <f aca="false">SUM(H68,K68)</f>
        <v>245839</v>
      </c>
      <c r="F68" s="56" t="n">
        <f aca="false">SUM(I68,L68)</f>
        <v>249689</v>
      </c>
      <c r="G68" s="60"/>
      <c r="H68" s="67" t="n">
        <v>143718</v>
      </c>
      <c r="I68" s="67" t="n">
        <v>148899</v>
      </c>
      <c r="J68" s="60"/>
      <c r="K68" s="67" t="n">
        <v>102121</v>
      </c>
      <c r="L68" s="61" t="n">
        <v>100790</v>
      </c>
    </row>
    <row r="69" customFormat="false" ht="17.25" hidden="false" customHeight="true" outlineLevel="0" collapsed="false">
      <c r="A69" s="62" t="s">
        <v>175</v>
      </c>
      <c r="B69" s="62"/>
      <c r="C69" s="62"/>
      <c r="D69" s="62"/>
      <c r="E69" s="56" t="n">
        <f aca="false">SUM(H69,K69)</f>
        <v>124829</v>
      </c>
      <c r="F69" s="56" t="n">
        <f aca="false">SUM(I69,L69)</f>
        <v>137573</v>
      </c>
      <c r="G69" s="60"/>
      <c r="H69" s="67" t="n">
        <v>81764</v>
      </c>
      <c r="I69" s="67" t="n">
        <v>87989</v>
      </c>
      <c r="J69" s="60"/>
      <c r="K69" s="67" t="n">
        <v>43065</v>
      </c>
      <c r="L69" s="61" t="n">
        <v>49584</v>
      </c>
    </row>
    <row r="70" customFormat="false" ht="17.25" hidden="false" customHeight="true" outlineLevel="0" collapsed="false">
      <c r="A70" s="62" t="s">
        <v>176</v>
      </c>
      <c r="B70" s="62"/>
      <c r="C70" s="62"/>
      <c r="D70" s="62"/>
      <c r="E70" s="56" t="n">
        <f aca="false">SUM(H70,K70)</f>
        <v>438864</v>
      </c>
      <c r="F70" s="56" t="n">
        <f aca="false">SUM(I70,L70)</f>
        <v>425562</v>
      </c>
      <c r="G70" s="60"/>
      <c r="H70" s="67" t="n">
        <v>257569</v>
      </c>
      <c r="I70" s="67" t="n">
        <v>252260</v>
      </c>
      <c r="J70" s="60"/>
      <c r="K70" s="67" t="n">
        <v>181295</v>
      </c>
      <c r="L70" s="61" t="n">
        <v>173302</v>
      </c>
    </row>
    <row r="71" customFormat="false" ht="17.25" hidden="false" customHeight="true" outlineLevel="0" collapsed="false">
      <c r="A71" s="62" t="s">
        <v>177</v>
      </c>
      <c r="B71" s="62"/>
      <c r="C71" s="62"/>
      <c r="D71" s="62"/>
      <c r="E71" s="56" t="n">
        <f aca="false">SUM(H71,K71)</f>
        <v>63541</v>
      </c>
      <c r="F71" s="56" t="n">
        <f aca="false">SUM(I71,L71)</f>
        <v>70113</v>
      </c>
      <c r="G71" s="60"/>
      <c r="H71" s="67" t="n">
        <v>40735</v>
      </c>
      <c r="I71" s="67" t="n">
        <v>43177</v>
      </c>
      <c r="J71" s="60"/>
      <c r="K71" s="67" t="n">
        <v>22806</v>
      </c>
      <c r="L71" s="61" t="n">
        <v>26936</v>
      </c>
    </row>
    <row r="72" s="70" customFormat="true" ht="17.25" hidden="false" customHeight="true" outlineLevel="0" collapsed="false">
      <c r="A72" s="62" t="s">
        <v>178</v>
      </c>
      <c r="B72" s="62"/>
      <c r="C72" s="62"/>
      <c r="D72" s="62"/>
      <c r="E72" s="56" t="n">
        <f aca="false">SUM(H72,K72)</f>
        <v>62002</v>
      </c>
      <c r="F72" s="56" t="n">
        <f aca="false">SUM(I72,L72)</f>
        <v>60895</v>
      </c>
      <c r="G72" s="69"/>
      <c r="H72" s="67" t="n">
        <v>13990</v>
      </c>
      <c r="I72" s="67" t="n">
        <v>12176</v>
      </c>
      <c r="J72" s="69"/>
      <c r="K72" s="67" t="n">
        <v>48012</v>
      </c>
      <c r="L72" s="67" t="n">
        <v>48719</v>
      </c>
      <c r="M72" s="0"/>
    </row>
    <row r="73" customFormat="false" ht="17.25" hidden="false" customHeight="true" outlineLevel="0" collapsed="false">
      <c r="A73" s="59" t="s">
        <v>151</v>
      </c>
      <c r="B73" s="59"/>
      <c r="C73" s="59"/>
      <c r="D73" s="59"/>
      <c r="E73" s="56" t="n">
        <f aca="false">SUM(H73,K73)</f>
        <v>47504</v>
      </c>
      <c r="F73" s="56" t="n">
        <f aca="false">SUM(I73,L73)</f>
        <v>47965</v>
      </c>
      <c r="G73" s="60"/>
      <c r="H73" s="67" t="n">
        <v>33019</v>
      </c>
      <c r="I73" s="67" t="n">
        <v>32685</v>
      </c>
      <c r="J73" s="60"/>
      <c r="K73" s="67" t="n">
        <v>14485</v>
      </c>
      <c r="L73" s="67" t="n">
        <v>15280</v>
      </c>
    </row>
    <row r="74" s="58" customFormat="true" ht="34.5" hidden="false" customHeight="true" outlineLevel="0" collapsed="false">
      <c r="A74" s="64" t="s">
        <v>179</v>
      </c>
      <c r="B74" s="64"/>
      <c r="C74" s="64"/>
      <c r="D74" s="64"/>
      <c r="E74" s="56" t="n">
        <f aca="false">SUM(H74,K74)</f>
        <v>1534910</v>
      </c>
      <c r="F74" s="56" t="n">
        <f aca="false">SUM(I74,L74)</f>
        <v>1573847</v>
      </c>
      <c r="G74" s="57"/>
      <c r="H74" s="56" t="n">
        <f aca="false">SUM(H75,H78,H83,H87)</f>
        <v>981379</v>
      </c>
      <c r="I74" s="56" t="n">
        <f aca="false">SUM(I75,I78,I83,I87)</f>
        <v>1003131</v>
      </c>
      <c r="J74" s="56"/>
      <c r="K74" s="56" t="n">
        <f aca="false">SUM(K75,K78,K83,K87)</f>
        <v>553531</v>
      </c>
      <c r="L74" s="56" t="n">
        <f aca="false">SUM(L75,L78,L83,L87)</f>
        <v>570716</v>
      </c>
    </row>
    <row r="75" customFormat="false" ht="17.25" hidden="false" customHeight="true" outlineLevel="0" collapsed="false">
      <c r="A75" s="59" t="s">
        <v>180</v>
      </c>
      <c r="B75" s="59"/>
      <c r="C75" s="59"/>
      <c r="D75" s="59"/>
      <c r="E75" s="56" t="n">
        <f aca="false">SUM(H75,K75)</f>
        <v>1056474</v>
      </c>
      <c r="F75" s="56" t="n">
        <f aca="false">SUM(I75,L75)</f>
        <v>1084870</v>
      </c>
      <c r="G75" s="60"/>
      <c r="H75" s="60" t="n">
        <f aca="false">SUM(H76:H77)</f>
        <v>712068</v>
      </c>
      <c r="I75" s="60" t="n">
        <f aca="false">SUM(I76:I77)</f>
        <v>738598</v>
      </c>
      <c r="J75" s="60"/>
      <c r="K75" s="60" t="n">
        <f aca="false">SUM(K76:K77)</f>
        <v>344406</v>
      </c>
      <c r="L75" s="61" t="n">
        <f aca="false">SUM(L76:L77)</f>
        <v>346272</v>
      </c>
    </row>
    <row r="76" customFormat="false" ht="28.5" hidden="false" customHeight="true" outlineLevel="0" collapsed="false">
      <c r="A76" s="62" t="s">
        <v>181</v>
      </c>
      <c r="B76" s="62"/>
      <c r="C76" s="62"/>
      <c r="D76" s="62"/>
      <c r="E76" s="56" t="n">
        <f aca="false">SUM(H76,K76)</f>
        <v>704443</v>
      </c>
      <c r="F76" s="56" t="n">
        <f aca="false">SUM(I76,L76)</f>
        <v>700868</v>
      </c>
      <c r="G76" s="60"/>
      <c r="H76" s="71" t="n">
        <v>452279</v>
      </c>
      <c r="I76" s="72" t="n">
        <v>453522</v>
      </c>
      <c r="J76" s="60"/>
      <c r="K76" s="71" t="n">
        <v>252164</v>
      </c>
      <c r="L76" s="61" t="n">
        <v>247346</v>
      </c>
    </row>
    <row r="77" customFormat="false" ht="17.25" hidden="false" customHeight="true" outlineLevel="0" collapsed="false">
      <c r="A77" s="62" t="s">
        <v>182</v>
      </c>
      <c r="B77" s="62"/>
      <c r="C77" s="62"/>
      <c r="D77" s="62"/>
      <c r="E77" s="56" t="n">
        <f aca="false">SUM(H77,K77)</f>
        <v>352031</v>
      </c>
      <c r="F77" s="56" t="n">
        <f aca="false">SUM(I77,L77)</f>
        <v>384002</v>
      </c>
      <c r="G77" s="60"/>
      <c r="H77" s="71" t="n">
        <v>259789</v>
      </c>
      <c r="I77" s="72" t="n">
        <v>285076</v>
      </c>
      <c r="J77" s="60"/>
      <c r="K77" s="71" t="n">
        <v>92242</v>
      </c>
      <c r="L77" s="61" t="n">
        <v>98926</v>
      </c>
    </row>
    <row r="78" customFormat="false" ht="17.25" hidden="false" customHeight="true" outlineLevel="0" collapsed="false">
      <c r="A78" s="59" t="s">
        <v>183</v>
      </c>
      <c r="B78" s="59"/>
      <c r="C78" s="59"/>
      <c r="D78" s="59"/>
      <c r="E78" s="56" t="n">
        <f aca="false">SUM(H78,K78)</f>
        <v>182213</v>
      </c>
      <c r="F78" s="56" t="n">
        <f aca="false">SUM(I78,L78)</f>
        <v>195403</v>
      </c>
      <c r="G78" s="60"/>
      <c r="H78" s="60" t="n">
        <f aca="false">SUM(H79:H80)</f>
        <v>83276</v>
      </c>
      <c r="I78" s="72" t="n">
        <f aca="false">SUM(I79,I80)</f>
        <v>88379</v>
      </c>
      <c r="J78" s="60"/>
      <c r="K78" s="60" t="n">
        <f aca="false">SUM(K79:K80)</f>
        <v>98937</v>
      </c>
      <c r="L78" s="61" t="n">
        <f aca="false">SUM(L79,L80)</f>
        <v>107024</v>
      </c>
    </row>
    <row r="79" customFormat="false" ht="17.25" hidden="false" customHeight="true" outlineLevel="0" collapsed="false">
      <c r="A79" s="62" t="s">
        <v>184</v>
      </c>
      <c r="B79" s="62"/>
      <c r="C79" s="62"/>
      <c r="D79" s="62"/>
      <c r="E79" s="56" t="n">
        <f aca="false">SUM(H79,K79)</f>
        <v>22852</v>
      </c>
      <c r="F79" s="56" t="n">
        <f aca="false">SUM(I79,L79)</f>
        <v>25608</v>
      </c>
      <c r="G79" s="60"/>
      <c r="H79" s="72" t="n">
        <v>10036</v>
      </c>
      <c r="I79" s="72" t="n">
        <v>7355</v>
      </c>
      <c r="J79" s="60"/>
      <c r="K79" s="72" t="n">
        <v>12816</v>
      </c>
      <c r="L79" s="61" t="n">
        <v>18253</v>
      </c>
    </row>
    <row r="80" customFormat="false" ht="17.25" hidden="false" customHeight="true" outlineLevel="0" collapsed="false">
      <c r="A80" s="62" t="s">
        <v>185</v>
      </c>
      <c r="B80" s="62"/>
      <c r="C80" s="62"/>
      <c r="D80" s="62"/>
      <c r="E80" s="56" t="n">
        <f aca="false">SUM(H80,K80)</f>
        <v>159361</v>
      </c>
      <c r="F80" s="56" t="n">
        <f aca="false">SUM(I80,L80)</f>
        <v>169795</v>
      </c>
      <c r="G80" s="60"/>
      <c r="H80" s="60" t="n">
        <f aca="false">SUM(H81:H82)</f>
        <v>73240</v>
      </c>
      <c r="I80" s="72" t="n">
        <f aca="false">SUM(I81:I82)</f>
        <v>81024</v>
      </c>
      <c r="J80" s="60"/>
      <c r="K80" s="60" t="n">
        <f aca="false">SUM(K81:K82)</f>
        <v>86121</v>
      </c>
      <c r="L80" s="61" t="n">
        <f aca="false">SUM(L81:L82)</f>
        <v>88771</v>
      </c>
    </row>
    <row r="81" customFormat="false" ht="17.25" hidden="false" customHeight="true" outlineLevel="0" collapsed="false">
      <c r="A81" s="68" t="s">
        <v>186</v>
      </c>
      <c r="B81" s="68"/>
      <c r="C81" s="68"/>
      <c r="D81" s="68"/>
      <c r="E81" s="56" t="n">
        <f aca="false">SUM(H81,K81)</f>
        <v>147126</v>
      </c>
      <c r="F81" s="56" t="n">
        <f aca="false">SUM(I81,L81)</f>
        <v>157386</v>
      </c>
      <c r="G81" s="60"/>
      <c r="H81" s="72" t="n">
        <v>69663</v>
      </c>
      <c r="I81" s="72" t="n">
        <v>76690</v>
      </c>
      <c r="J81" s="60"/>
      <c r="K81" s="72" t="n">
        <v>77463</v>
      </c>
      <c r="L81" s="61" t="n">
        <v>80696</v>
      </c>
    </row>
    <row r="82" customFormat="false" ht="28.5" hidden="false" customHeight="true" outlineLevel="0" collapsed="false">
      <c r="A82" s="73" t="s">
        <v>187</v>
      </c>
      <c r="B82" s="73"/>
      <c r="C82" s="73"/>
      <c r="D82" s="73"/>
      <c r="E82" s="56" t="n">
        <f aca="false">SUM(H82,K82)</f>
        <v>12235</v>
      </c>
      <c r="F82" s="56" t="n">
        <f aca="false">SUM(I82,L82)</f>
        <v>12409</v>
      </c>
      <c r="G82" s="60"/>
      <c r="H82" s="72" t="n">
        <v>3577</v>
      </c>
      <c r="I82" s="72" t="n">
        <v>4334</v>
      </c>
      <c r="J82" s="60"/>
      <c r="K82" s="72" t="n">
        <v>8658</v>
      </c>
      <c r="L82" s="72" t="n">
        <v>8075</v>
      </c>
    </row>
    <row r="83" customFormat="false" ht="17.25" hidden="false" customHeight="true" outlineLevel="0" collapsed="false">
      <c r="A83" s="59" t="s">
        <v>188</v>
      </c>
      <c r="B83" s="59"/>
      <c r="C83" s="59"/>
      <c r="D83" s="59"/>
      <c r="E83" s="56" t="n">
        <f aca="false">SUM(H83,K83)</f>
        <v>275197</v>
      </c>
      <c r="F83" s="56" t="n">
        <f aca="false">SUM(I83,L83)</f>
        <v>278575</v>
      </c>
      <c r="G83" s="60"/>
      <c r="H83" s="60" t="n">
        <f aca="false">SUM(H84:H86)</f>
        <v>173569</v>
      </c>
      <c r="I83" s="60" t="n">
        <f aca="false">SUM(I84:I86)</f>
        <v>165931</v>
      </c>
      <c r="J83" s="60"/>
      <c r="K83" s="60" t="n">
        <f aca="false">SUM(K84:K86)</f>
        <v>101628</v>
      </c>
      <c r="L83" s="61" t="n">
        <f aca="false">SUM(L84:L86)</f>
        <v>112644</v>
      </c>
    </row>
    <row r="84" customFormat="false" ht="17.25" hidden="false" customHeight="true" outlineLevel="0" collapsed="false">
      <c r="A84" s="62" t="s">
        <v>189</v>
      </c>
      <c r="B84" s="62"/>
      <c r="C84" s="62"/>
      <c r="D84" s="62"/>
      <c r="E84" s="56" t="n">
        <f aca="false">SUM(H84,K84)</f>
        <v>233119</v>
      </c>
      <c r="F84" s="56" t="n">
        <f aca="false">SUM(I84,L84)</f>
        <v>229679</v>
      </c>
      <c r="G84" s="60"/>
      <c r="H84" s="72" t="n">
        <v>170943</v>
      </c>
      <c r="I84" s="60" t="n">
        <v>160978</v>
      </c>
      <c r="J84" s="60"/>
      <c r="K84" s="72" t="n">
        <v>62176</v>
      </c>
      <c r="L84" s="61" t="n">
        <v>68701</v>
      </c>
    </row>
    <row r="85" customFormat="false" ht="17.25" hidden="false" customHeight="true" outlineLevel="0" collapsed="false">
      <c r="A85" s="62" t="s">
        <v>190</v>
      </c>
      <c r="B85" s="62"/>
      <c r="C85" s="62"/>
      <c r="D85" s="62"/>
      <c r="E85" s="56" t="n">
        <f aca="false">SUM(H85,K85)</f>
        <v>41114</v>
      </c>
      <c r="F85" s="56" t="n">
        <f aca="false">SUM(I85,L85)</f>
        <v>45896</v>
      </c>
      <c r="G85" s="60"/>
      <c r="H85" s="72" t="n">
        <v>1662</v>
      </c>
      <c r="I85" s="60" t="n">
        <v>1953</v>
      </c>
      <c r="J85" s="60"/>
      <c r="K85" s="72" t="n">
        <v>39452</v>
      </c>
      <c r="L85" s="61" t="n">
        <v>43943</v>
      </c>
    </row>
    <row r="86" customFormat="false" ht="17.25" hidden="false" customHeight="true" outlineLevel="0" collapsed="false">
      <c r="A86" s="62" t="s">
        <v>191</v>
      </c>
      <c r="B86" s="62"/>
      <c r="C86" s="62"/>
      <c r="D86" s="62"/>
      <c r="E86" s="56" t="n">
        <f aca="false">SUM(H86,K86)</f>
        <v>964</v>
      </c>
      <c r="F86" s="56" t="n">
        <f aca="false">SUM(I86,L86)</f>
        <v>3000</v>
      </c>
      <c r="G86" s="60"/>
      <c r="H86" s="72" t="n">
        <v>964</v>
      </c>
      <c r="I86" s="60" t="n">
        <v>3000</v>
      </c>
      <c r="J86" s="60"/>
      <c r="K86" s="72" t="n">
        <v>0</v>
      </c>
      <c r="L86" s="61" t="n">
        <v>0</v>
      </c>
    </row>
    <row r="87" customFormat="false" ht="28.5" hidden="false" customHeight="true" outlineLevel="0" collapsed="false">
      <c r="A87" s="59" t="s">
        <v>192</v>
      </c>
      <c r="B87" s="59"/>
      <c r="C87" s="59"/>
      <c r="D87" s="59"/>
      <c r="E87" s="56" t="n">
        <f aca="false">SUM(H87,K87)</f>
        <v>21026</v>
      </c>
      <c r="F87" s="56" t="n">
        <f aca="false">SUM(I87,L87)</f>
        <v>14999</v>
      </c>
      <c r="G87" s="60"/>
      <c r="H87" s="72" t="n">
        <v>12466</v>
      </c>
      <c r="I87" s="60" t="n">
        <v>10223</v>
      </c>
      <c r="J87" s="60"/>
      <c r="K87" s="72" t="n">
        <v>8560</v>
      </c>
      <c r="L87" s="61" t="n">
        <v>4776</v>
      </c>
    </row>
    <row r="88" s="58" customFormat="true" ht="45.75" hidden="false" customHeight="true" outlineLevel="0" collapsed="false">
      <c r="A88" s="64" t="s">
        <v>193</v>
      </c>
      <c r="B88" s="64"/>
      <c r="C88" s="64"/>
      <c r="D88" s="64"/>
      <c r="E88" s="56" t="n">
        <f aca="false">SUM(H88,K88)</f>
        <v>1227502</v>
      </c>
      <c r="F88" s="56" t="n">
        <f aca="false">SUM(I88,L88)</f>
        <v>1245351</v>
      </c>
      <c r="G88" s="57"/>
      <c r="H88" s="56" t="n">
        <f aca="false">SUM(H89,H91,H95,H103)</f>
        <v>760527</v>
      </c>
      <c r="I88" s="56" t="n">
        <f aca="false">SUM(I89,I91,I95,I103)</f>
        <v>775815</v>
      </c>
      <c r="J88" s="56"/>
      <c r="K88" s="56" t="n">
        <f aca="false">SUM(K89,K91,K95,K103)</f>
        <v>466975</v>
      </c>
      <c r="L88" s="56" t="n">
        <f aca="false">SUM(L89,L91,L95,L103)</f>
        <v>469536</v>
      </c>
    </row>
    <row r="89" customFormat="false" ht="17.25" hidden="false" customHeight="true" outlineLevel="0" collapsed="false">
      <c r="A89" s="59" t="s">
        <v>137</v>
      </c>
      <c r="B89" s="59"/>
      <c r="C89" s="59"/>
      <c r="D89" s="59"/>
      <c r="E89" s="56" t="n">
        <f aca="false">SUM(H89,K89)</f>
        <v>69299</v>
      </c>
      <c r="F89" s="56" t="n">
        <f aca="false">SUM(I89,L89)</f>
        <v>85396</v>
      </c>
      <c r="G89" s="60"/>
      <c r="H89" s="60" t="n">
        <f aca="false">SUM(H90)</f>
        <v>63107</v>
      </c>
      <c r="I89" s="60" t="n">
        <f aca="false">SUM(I90)</f>
        <v>77164</v>
      </c>
      <c r="J89" s="60"/>
      <c r="K89" s="60" t="n">
        <f aca="false">SUM(K90)</f>
        <v>6192</v>
      </c>
      <c r="L89" s="61" t="n">
        <f aca="false">SUM(L90)</f>
        <v>8232</v>
      </c>
    </row>
    <row r="90" customFormat="false" ht="28.5" hidden="false" customHeight="true" outlineLevel="0" collapsed="false">
      <c r="A90" s="62" t="s">
        <v>138</v>
      </c>
      <c r="B90" s="62"/>
      <c r="C90" s="62"/>
      <c r="D90" s="62"/>
      <c r="E90" s="56" t="n">
        <f aca="false">SUM(H90,K90)</f>
        <v>69299</v>
      </c>
      <c r="F90" s="56" t="n">
        <f aca="false">SUM(I90,L90)</f>
        <v>85396</v>
      </c>
      <c r="G90" s="60"/>
      <c r="H90" s="74" t="n">
        <v>63107</v>
      </c>
      <c r="I90" s="60" t="n">
        <v>77164</v>
      </c>
      <c r="J90" s="60"/>
      <c r="K90" s="74" t="n">
        <v>6192</v>
      </c>
      <c r="L90" s="61" t="n">
        <v>8232</v>
      </c>
    </row>
    <row r="91" customFormat="false" ht="17.25" hidden="false" customHeight="true" outlineLevel="0" collapsed="false">
      <c r="A91" s="59" t="s">
        <v>139</v>
      </c>
      <c r="B91" s="59"/>
      <c r="C91" s="59"/>
      <c r="D91" s="59"/>
      <c r="E91" s="56" t="n">
        <f aca="false">SUM(H91,K91)</f>
        <v>556444</v>
      </c>
      <c r="F91" s="56" t="n">
        <f aca="false">SUM(I91,L91)</f>
        <v>537554</v>
      </c>
      <c r="G91" s="60"/>
      <c r="H91" s="60" t="n">
        <f aca="false">SUM(H92:H94)</f>
        <v>375539</v>
      </c>
      <c r="I91" s="60" t="n">
        <f aca="false">SUM(I92:I94)</f>
        <v>364332</v>
      </c>
      <c r="J91" s="60"/>
      <c r="K91" s="60" t="n">
        <f aca="false">SUM(K92:K94)</f>
        <v>180905</v>
      </c>
      <c r="L91" s="61" t="n">
        <f aca="false">SUM(L92:L94)</f>
        <v>173222</v>
      </c>
    </row>
    <row r="92" customFormat="false" ht="17.25" hidden="false" customHeight="true" outlineLevel="0" collapsed="false">
      <c r="A92" s="62" t="s">
        <v>140</v>
      </c>
      <c r="B92" s="62"/>
      <c r="C92" s="62"/>
      <c r="D92" s="62"/>
      <c r="E92" s="56" t="n">
        <f aca="false">SUM(H92,K92)</f>
        <v>19542</v>
      </c>
      <c r="F92" s="56" t="n">
        <f aca="false">SUM(I92,L92)</f>
        <v>21471</v>
      </c>
      <c r="G92" s="60"/>
      <c r="H92" s="74" t="n">
        <v>16496</v>
      </c>
      <c r="I92" s="60" t="n">
        <v>18324</v>
      </c>
      <c r="J92" s="60"/>
      <c r="K92" s="74" t="n">
        <v>3046</v>
      </c>
      <c r="L92" s="61" t="n">
        <v>3147</v>
      </c>
    </row>
    <row r="93" customFormat="false" ht="17.25" hidden="false" customHeight="true" outlineLevel="0" collapsed="false">
      <c r="A93" s="62" t="s">
        <v>141</v>
      </c>
      <c r="B93" s="62"/>
      <c r="C93" s="62"/>
      <c r="D93" s="62"/>
      <c r="E93" s="56" t="n">
        <f aca="false">SUM(H93,K93)</f>
        <v>444027</v>
      </c>
      <c r="F93" s="56" t="n">
        <f aca="false">SUM(I93,L93)</f>
        <v>428887</v>
      </c>
      <c r="G93" s="60"/>
      <c r="H93" s="74" t="n">
        <v>269534</v>
      </c>
      <c r="I93" s="60" t="n">
        <v>264896</v>
      </c>
      <c r="J93" s="60"/>
      <c r="K93" s="74" t="n">
        <v>174493</v>
      </c>
      <c r="L93" s="61" t="n">
        <v>163991</v>
      </c>
    </row>
    <row r="94" customFormat="false" ht="17.25" hidden="false" customHeight="true" outlineLevel="0" collapsed="false">
      <c r="A94" s="62" t="s">
        <v>142</v>
      </c>
      <c r="B94" s="62"/>
      <c r="C94" s="62"/>
      <c r="D94" s="62"/>
      <c r="E94" s="56" t="n">
        <f aca="false">SUM(H94,K94)</f>
        <v>92875</v>
      </c>
      <c r="F94" s="56" t="n">
        <f aca="false">SUM(I94,L94)</f>
        <v>87196</v>
      </c>
      <c r="G94" s="60"/>
      <c r="H94" s="74" t="n">
        <v>89509</v>
      </c>
      <c r="I94" s="60" t="n">
        <v>81112</v>
      </c>
      <c r="J94" s="60"/>
      <c r="K94" s="74" t="n">
        <v>3366</v>
      </c>
      <c r="L94" s="75" t="n">
        <v>6084</v>
      </c>
    </row>
    <row r="95" customFormat="false" ht="17.25" hidden="false" customHeight="true" outlineLevel="0" collapsed="false">
      <c r="A95" s="59" t="s">
        <v>143</v>
      </c>
      <c r="B95" s="59"/>
      <c r="C95" s="59"/>
      <c r="D95" s="59"/>
      <c r="E95" s="56" t="n">
        <f aca="false">SUM(H95,K95)</f>
        <v>583499</v>
      </c>
      <c r="F95" s="56" t="n">
        <f aca="false">SUM(I95,L95)</f>
        <v>610247</v>
      </c>
      <c r="G95" s="60"/>
      <c r="H95" s="60" t="n">
        <f aca="false">SUM(H96:H102)</f>
        <v>312181</v>
      </c>
      <c r="I95" s="60" t="n">
        <f aca="false">SUM(I96:I102)</f>
        <v>326430</v>
      </c>
      <c r="J95" s="60"/>
      <c r="K95" s="60" t="n">
        <f aca="false">SUM(K96:K102)</f>
        <v>271318</v>
      </c>
      <c r="L95" s="61" t="n">
        <f aca="false">SUM(L96:L102)</f>
        <v>283817</v>
      </c>
    </row>
    <row r="96" customFormat="false" ht="17.25" hidden="false" customHeight="true" outlineLevel="0" collapsed="false">
      <c r="A96" s="62" t="s">
        <v>144</v>
      </c>
      <c r="B96" s="62"/>
      <c r="C96" s="62"/>
      <c r="D96" s="62"/>
      <c r="E96" s="56" t="n">
        <f aca="false">SUM(H96,K96)</f>
        <v>164605</v>
      </c>
      <c r="F96" s="56" t="n">
        <f aca="false">SUM(I96,L96)</f>
        <v>158768</v>
      </c>
      <c r="G96" s="60"/>
      <c r="H96" s="74" t="n">
        <v>102937</v>
      </c>
      <c r="I96" s="60" t="n">
        <v>97392</v>
      </c>
      <c r="J96" s="60"/>
      <c r="K96" s="74" t="n">
        <v>61668</v>
      </c>
      <c r="L96" s="61" t="n">
        <v>61376</v>
      </c>
    </row>
    <row r="97" customFormat="false" ht="28.5" hidden="false" customHeight="true" outlineLevel="0" collapsed="false">
      <c r="A97" s="62" t="s">
        <v>145</v>
      </c>
      <c r="B97" s="62"/>
      <c r="C97" s="62"/>
      <c r="D97" s="62"/>
      <c r="E97" s="56" t="n">
        <f aca="false">SUM(H97,K97)</f>
        <v>45262</v>
      </c>
      <c r="F97" s="56" t="n">
        <f aca="false">SUM(I97,L97)</f>
        <v>53347</v>
      </c>
      <c r="G97" s="60"/>
      <c r="H97" s="74" t="n">
        <v>21086</v>
      </c>
      <c r="I97" s="60" t="n">
        <v>24094</v>
      </c>
      <c r="J97" s="60"/>
      <c r="K97" s="74" t="n">
        <v>24176</v>
      </c>
      <c r="L97" s="61" t="n">
        <v>29253</v>
      </c>
    </row>
    <row r="98" customFormat="false" ht="28.5" hidden="false" customHeight="true" outlineLevel="0" collapsed="false">
      <c r="A98" s="62" t="s">
        <v>146</v>
      </c>
      <c r="B98" s="62"/>
      <c r="C98" s="62"/>
      <c r="D98" s="62"/>
      <c r="E98" s="56" t="n">
        <f aca="false">SUM(H98,K98)</f>
        <v>41813</v>
      </c>
      <c r="F98" s="56" t="n">
        <f aca="false">SUM(I98,L98)</f>
        <v>43789</v>
      </c>
      <c r="G98" s="60"/>
      <c r="H98" s="74" t="n">
        <v>34977</v>
      </c>
      <c r="I98" s="60" t="n">
        <v>37377</v>
      </c>
      <c r="J98" s="60"/>
      <c r="K98" s="74" t="n">
        <v>6836</v>
      </c>
      <c r="L98" s="61" t="n">
        <v>6412</v>
      </c>
    </row>
    <row r="99" customFormat="false" ht="28.5" hidden="false" customHeight="true" outlineLevel="0" collapsed="false">
      <c r="A99" s="62" t="s">
        <v>147</v>
      </c>
      <c r="B99" s="62"/>
      <c r="C99" s="62"/>
      <c r="D99" s="62"/>
      <c r="E99" s="56" t="n">
        <f aca="false">SUM(H99,K99)</f>
        <v>71398</v>
      </c>
      <c r="F99" s="56" t="n">
        <f aca="false">SUM(I99,L99)</f>
        <v>67263</v>
      </c>
      <c r="G99" s="60"/>
      <c r="H99" s="74" t="n">
        <v>44138</v>
      </c>
      <c r="I99" s="60" t="n">
        <v>42917</v>
      </c>
      <c r="J99" s="60"/>
      <c r="K99" s="74" t="n">
        <v>27260</v>
      </c>
      <c r="L99" s="61" t="n">
        <v>24346</v>
      </c>
    </row>
    <row r="100" customFormat="false" ht="17.25" hidden="false" customHeight="true" outlineLevel="0" collapsed="false">
      <c r="A100" s="62" t="s">
        <v>148</v>
      </c>
      <c r="B100" s="62"/>
      <c r="C100" s="62"/>
      <c r="D100" s="62"/>
      <c r="E100" s="56" t="n">
        <f aca="false">SUM(H100,K100)</f>
        <v>112152</v>
      </c>
      <c r="F100" s="56" t="n">
        <f aca="false">SUM(I100,L100)</f>
        <v>119692</v>
      </c>
      <c r="G100" s="60"/>
      <c r="H100" s="74" t="n">
        <v>35464</v>
      </c>
      <c r="I100" s="60" t="n">
        <v>40068</v>
      </c>
      <c r="J100" s="60"/>
      <c r="K100" s="74" t="n">
        <v>76688</v>
      </c>
      <c r="L100" s="61" t="n">
        <v>79624</v>
      </c>
    </row>
    <row r="101" customFormat="false" ht="17.25" hidden="false" customHeight="true" outlineLevel="0" collapsed="false">
      <c r="A101" s="62" t="s">
        <v>149</v>
      </c>
      <c r="B101" s="62"/>
      <c r="C101" s="62"/>
      <c r="D101" s="62"/>
      <c r="E101" s="56" t="n">
        <f aca="false">SUM(H101,K101)</f>
        <v>84728</v>
      </c>
      <c r="F101" s="56" t="n">
        <f aca="false">SUM(I101,L101)</f>
        <v>97275</v>
      </c>
      <c r="G101" s="60"/>
      <c r="H101" s="74" t="n">
        <v>32844</v>
      </c>
      <c r="I101" s="60" t="n">
        <v>41405</v>
      </c>
      <c r="J101" s="60"/>
      <c r="K101" s="74" t="n">
        <v>51884</v>
      </c>
      <c r="L101" s="61" t="n">
        <v>55870</v>
      </c>
    </row>
    <row r="102" customFormat="false" ht="17.25" hidden="false" customHeight="true" outlineLevel="0" collapsed="false">
      <c r="A102" s="62" t="s">
        <v>150</v>
      </c>
      <c r="B102" s="62"/>
      <c r="C102" s="62"/>
      <c r="D102" s="62"/>
      <c r="E102" s="56" t="n">
        <f aca="false">SUM(H102,K102)</f>
        <v>63541</v>
      </c>
      <c r="F102" s="56" t="n">
        <f aca="false">SUM(I102,L102)</f>
        <v>70113</v>
      </c>
      <c r="G102" s="60"/>
      <c r="H102" s="74" t="n">
        <v>40735</v>
      </c>
      <c r="I102" s="60" t="n">
        <v>43177</v>
      </c>
      <c r="J102" s="60"/>
      <c r="K102" s="74" t="n">
        <v>22806</v>
      </c>
      <c r="L102" s="61" t="n">
        <v>26936</v>
      </c>
    </row>
    <row r="103" customFormat="false" ht="17.25" hidden="false" customHeight="true" outlineLevel="0" collapsed="false">
      <c r="A103" s="59" t="s">
        <v>151</v>
      </c>
      <c r="B103" s="59"/>
      <c r="C103" s="59"/>
      <c r="D103" s="59"/>
      <c r="E103" s="56" t="n">
        <f aca="false">SUM(H103,K103)</f>
        <v>18260</v>
      </c>
      <c r="F103" s="56" t="n">
        <f aca="false">SUM(I103,L103)</f>
        <v>12154</v>
      </c>
      <c r="G103" s="60"/>
      <c r="H103" s="74" t="n">
        <v>9700</v>
      </c>
      <c r="I103" s="60" t="n">
        <v>7889</v>
      </c>
      <c r="J103" s="60"/>
      <c r="K103" s="74" t="n">
        <v>8560</v>
      </c>
      <c r="L103" s="61" t="n">
        <v>4265</v>
      </c>
    </row>
    <row r="104" s="58" customFormat="true" ht="45.75" hidden="false" customHeight="true" outlineLevel="0" collapsed="false">
      <c r="A104" s="64" t="s">
        <v>194</v>
      </c>
      <c r="B104" s="64"/>
      <c r="C104" s="64"/>
      <c r="D104" s="64"/>
      <c r="E104" s="56" t="n">
        <f aca="false">SUM(H104,K104)</f>
        <v>1227502</v>
      </c>
      <c r="F104" s="56" t="n">
        <f aca="false">SUM(I104,L104)</f>
        <v>1245351</v>
      </c>
      <c r="G104" s="57"/>
      <c r="H104" s="56" t="n">
        <f aca="false">SUM(H105:H110)</f>
        <v>760527</v>
      </c>
      <c r="I104" s="56" t="n">
        <f aca="false">SUM(I105:I110)</f>
        <v>775815</v>
      </c>
      <c r="J104" s="56"/>
      <c r="K104" s="56" t="n">
        <f aca="false">SUM(K105:K110)</f>
        <v>466975</v>
      </c>
      <c r="L104" s="56" t="n">
        <f aca="false">SUM(L105:L110)</f>
        <v>469536</v>
      </c>
    </row>
    <row r="105" customFormat="false" ht="17.25" hidden="false" customHeight="true" outlineLevel="0" collapsed="false">
      <c r="A105" s="59" t="s">
        <v>153</v>
      </c>
      <c r="B105" s="59"/>
      <c r="C105" s="59"/>
      <c r="D105" s="59"/>
      <c r="E105" s="56" t="n">
        <f aca="false">SUM(H105,K105)</f>
        <v>41784</v>
      </c>
      <c r="F105" s="56" t="n">
        <f aca="false">SUM(I105,L105)</f>
        <v>49432</v>
      </c>
      <c r="G105" s="60"/>
      <c r="H105" s="74" t="n">
        <v>16636</v>
      </c>
      <c r="I105" s="74" t="n">
        <v>15358</v>
      </c>
      <c r="J105" s="60"/>
      <c r="K105" s="74" t="n">
        <v>25148</v>
      </c>
      <c r="L105" s="61" t="n">
        <v>34074</v>
      </c>
    </row>
    <row r="106" customFormat="false" ht="17.25" hidden="false" customHeight="true" outlineLevel="0" collapsed="false">
      <c r="A106" s="59" t="s">
        <v>154</v>
      </c>
      <c r="B106" s="59"/>
      <c r="C106" s="59"/>
      <c r="D106" s="59"/>
      <c r="E106" s="56" t="n">
        <f aca="false">SUM(H106,K106)</f>
        <v>369968</v>
      </c>
      <c r="F106" s="56" t="n">
        <f aca="false">SUM(I106,L106)</f>
        <v>366768</v>
      </c>
      <c r="G106" s="60"/>
      <c r="H106" s="74" t="n">
        <v>194695</v>
      </c>
      <c r="I106" s="74" t="n">
        <v>193015</v>
      </c>
      <c r="J106" s="60"/>
      <c r="K106" s="74" t="n">
        <v>175273</v>
      </c>
      <c r="L106" s="61" t="n">
        <v>173753</v>
      </c>
    </row>
    <row r="107" customFormat="false" ht="17.25" hidden="false" customHeight="true" outlineLevel="0" collapsed="false">
      <c r="A107" s="59" t="s">
        <v>155</v>
      </c>
      <c r="B107" s="59"/>
      <c r="C107" s="59"/>
      <c r="D107" s="59"/>
      <c r="E107" s="56" t="n">
        <f aca="false">SUM(H107,K107)</f>
        <v>362873</v>
      </c>
      <c r="F107" s="56" t="n">
        <f aca="false">SUM(I107,L107)</f>
        <v>347323</v>
      </c>
      <c r="G107" s="60"/>
      <c r="H107" s="74" t="n">
        <v>253905</v>
      </c>
      <c r="I107" s="74" t="n">
        <v>241986</v>
      </c>
      <c r="J107" s="60"/>
      <c r="K107" s="74" t="n">
        <v>108968</v>
      </c>
      <c r="L107" s="61" t="n">
        <v>105337</v>
      </c>
    </row>
    <row r="108" customFormat="false" ht="17.25" hidden="false" customHeight="true" outlineLevel="0" collapsed="false">
      <c r="A108" s="59" t="s">
        <v>156</v>
      </c>
      <c r="B108" s="59"/>
      <c r="C108" s="59"/>
      <c r="D108" s="59"/>
      <c r="E108" s="56" t="n">
        <f aca="false">SUM(H108,K108)</f>
        <v>205682</v>
      </c>
      <c r="F108" s="56" t="n">
        <f aca="false">SUM(I108,L108)</f>
        <v>213609</v>
      </c>
      <c r="G108" s="60"/>
      <c r="H108" s="74" t="n">
        <v>137340</v>
      </c>
      <c r="I108" s="74" t="n">
        <v>146626</v>
      </c>
      <c r="J108" s="60"/>
      <c r="K108" s="74" t="n">
        <v>68342</v>
      </c>
      <c r="L108" s="61" t="n">
        <v>66983</v>
      </c>
    </row>
    <row r="109" customFormat="false" ht="17.25" hidden="false" customHeight="true" outlineLevel="0" collapsed="false">
      <c r="A109" s="59" t="s">
        <v>157</v>
      </c>
      <c r="B109" s="59"/>
      <c r="C109" s="59"/>
      <c r="D109" s="59"/>
      <c r="E109" s="56" t="n">
        <f aca="false">SUM(H109,K109)</f>
        <v>127008</v>
      </c>
      <c r="F109" s="56" t="n">
        <f aca="false">SUM(I109,L109)</f>
        <v>151422</v>
      </c>
      <c r="G109" s="60"/>
      <c r="H109" s="74" t="n">
        <v>84071</v>
      </c>
      <c r="I109" s="74" t="n">
        <v>102875</v>
      </c>
      <c r="J109" s="60"/>
      <c r="K109" s="74" t="n">
        <v>42937</v>
      </c>
      <c r="L109" s="61" t="n">
        <v>48547</v>
      </c>
    </row>
    <row r="110" customFormat="false" ht="17.25" hidden="false" customHeight="true" outlineLevel="0" collapsed="false">
      <c r="A110" s="59" t="s">
        <v>151</v>
      </c>
      <c r="B110" s="59"/>
      <c r="C110" s="59"/>
      <c r="D110" s="59"/>
      <c r="E110" s="56" t="n">
        <f aca="false">SUM(H110,K110)</f>
        <v>120187</v>
      </c>
      <c r="F110" s="56" t="n">
        <f aca="false">SUM(I110,L110)</f>
        <v>116797</v>
      </c>
      <c r="G110" s="60"/>
      <c r="H110" s="74" t="n">
        <v>73880</v>
      </c>
      <c r="I110" s="74" t="n">
        <v>75955</v>
      </c>
      <c r="J110" s="60"/>
      <c r="K110" s="74" t="n">
        <v>46307</v>
      </c>
      <c r="L110" s="61" t="n">
        <v>40842</v>
      </c>
    </row>
    <row r="111" s="58" customFormat="true" ht="45.75" hidden="false" customHeight="true" outlineLevel="0" collapsed="false">
      <c r="A111" s="64" t="s">
        <v>195</v>
      </c>
      <c r="B111" s="64"/>
      <c r="C111" s="64"/>
      <c r="D111" s="64"/>
      <c r="E111" s="56" t="n">
        <f aca="false">SUM(H111,K111)</f>
        <v>1227502</v>
      </c>
      <c r="F111" s="56" t="n">
        <f aca="false">SUM(I111,L111)</f>
        <v>1245351</v>
      </c>
      <c r="G111" s="57"/>
      <c r="H111" s="56" t="n">
        <f aca="false">SUM(H112:H117)</f>
        <v>760527</v>
      </c>
      <c r="I111" s="56" t="n">
        <f aca="false">SUM(I112:I117)</f>
        <v>775815</v>
      </c>
      <c r="J111" s="56"/>
      <c r="K111" s="56" t="n">
        <f aca="false">SUM(K112:K117)</f>
        <v>466975</v>
      </c>
      <c r="L111" s="56" t="n">
        <f aca="false">SUM(L112:L117)</f>
        <v>469536</v>
      </c>
    </row>
    <row r="112" customFormat="false" ht="28.5" hidden="false" customHeight="true" outlineLevel="0" collapsed="false">
      <c r="A112" s="59" t="s">
        <v>160</v>
      </c>
      <c r="B112" s="59"/>
      <c r="C112" s="59"/>
      <c r="D112" s="59"/>
      <c r="E112" s="56" t="n">
        <f aca="false">SUM(H112,K112)</f>
        <v>19134</v>
      </c>
      <c r="F112" s="56" t="n">
        <f aca="false">SUM(I112,L112)</f>
        <v>16443</v>
      </c>
      <c r="G112" s="60"/>
      <c r="H112" s="74" t="n">
        <v>8827</v>
      </c>
      <c r="I112" s="74" t="n">
        <v>6948</v>
      </c>
      <c r="J112" s="60"/>
      <c r="K112" s="74" t="n">
        <v>10307</v>
      </c>
      <c r="L112" s="74" t="n">
        <v>9495</v>
      </c>
    </row>
    <row r="113" customFormat="false" ht="17.25" hidden="false" customHeight="true" outlineLevel="0" collapsed="false">
      <c r="A113" s="59" t="s">
        <v>161</v>
      </c>
      <c r="B113" s="59"/>
      <c r="C113" s="59"/>
      <c r="D113" s="59"/>
      <c r="E113" s="56" t="n">
        <f aca="false">SUM(H113,K113)</f>
        <v>17836</v>
      </c>
      <c r="F113" s="56" t="n">
        <f aca="false">SUM(I113,L113)</f>
        <v>15878</v>
      </c>
      <c r="G113" s="60"/>
      <c r="H113" s="74" t="n">
        <v>5284</v>
      </c>
      <c r="I113" s="74" t="n">
        <v>4224</v>
      </c>
      <c r="J113" s="60"/>
      <c r="K113" s="74" t="n">
        <v>12552</v>
      </c>
      <c r="L113" s="74" t="n">
        <v>11654</v>
      </c>
    </row>
    <row r="114" customFormat="false" ht="17.25" hidden="false" customHeight="true" outlineLevel="0" collapsed="false">
      <c r="A114" s="59" t="s">
        <v>162</v>
      </c>
      <c r="B114" s="59"/>
      <c r="C114" s="59"/>
      <c r="D114" s="59"/>
      <c r="E114" s="56" t="n">
        <f aca="false">SUM(H114,K114)</f>
        <v>125522</v>
      </c>
      <c r="F114" s="56" t="n">
        <f aca="false">SUM(I114,L114)</f>
        <v>125964</v>
      </c>
      <c r="G114" s="60"/>
      <c r="H114" s="74" t="n">
        <v>54834</v>
      </c>
      <c r="I114" s="74" t="n">
        <v>52174</v>
      </c>
      <c r="J114" s="60"/>
      <c r="K114" s="74" t="n">
        <v>70688</v>
      </c>
      <c r="L114" s="74" t="n">
        <v>73790</v>
      </c>
    </row>
    <row r="115" customFormat="false" ht="17.25" hidden="false" customHeight="true" outlineLevel="0" collapsed="false">
      <c r="A115" s="59" t="s">
        <v>163</v>
      </c>
      <c r="B115" s="59"/>
      <c r="C115" s="59"/>
      <c r="D115" s="59"/>
      <c r="E115" s="56" t="n">
        <f aca="false">SUM(H115,K115)</f>
        <v>845893</v>
      </c>
      <c r="F115" s="56" t="n">
        <f aca="false">SUM(I115,L115)</f>
        <v>849332</v>
      </c>
      <c r="G115" s="60"/>
      <c r="H115" s="74" t="n">
        <v>524141</v>
      </c>
      <c r="I115" s="74" t="n">
        <v>520114</v>
      </c>
      <c r="J115" s="60"/>
      <c r="K115" s="74" t="n">
        <v>321752</v>
      </c>
      <c r="L115" s="74" t="n">
        <v>329218</v>
      </c>
    </row>
    <row r="116" customFormat="false" ht="17.25" hidden="false" customHeight="true" outlineLevel="0" collapsed="false">
      <c r="A116" s="59" t="s">
        <v>164</v>
      </c>
      <c r="B116" s="59"/>
      <c r="C116" s="59"/>
      <c r="D116" s="59"/>
      <c r="E116" s="56" t="n">
        <f aca="false">SUM(H116,K116)</f>
        <v>200878</v>
      </c>
      <c r="F116" s="56" t="n">
        <f aca="false">SUM(I116,L116)</f>
        <v>223918</v>
      </c>
      <c r="G116" s="60"/>
      <c r="H116" s="74" t="n">
        <v>157526</v>
      </c>
      <c r="I116" s="74" t="n">
        <v>182538</v>
      </c>
      <c r="J116" s="60"/>
      <c r="K116" s="74" t="n">
        <v>43352</v>
      </c>
      <c r="L116" s="74" t="n">
        <v>41380</v>
      </c>
    </row>
    <row r="117" customFormat="false" ht="17.25" hidden="false" customHeight="true" outlineLevel="0" collapsed="false">
      <c r="A117" s="59" t="s">
        <v>151</v>
      </c>
      <c r="B117" s="59"/>
      <c r="C117" s="59"/>
      <c r="D117" s="59"/>
      <c r="E117" s="56" t="n">
        <f aca="false">SUM(H117,K117)</f>
        <v>18239</v>
      </c>
      <c r="F117" s="56" t="n">
        <f aca="false">SUM(I117,L117)</f>
        <v>13816</v>
      </c>
      <c r="G117" s="60"/>
      <c r="H117" s="74" t="n">
        <v>9915</v>
      </c>
      <c r="I117" s="74" t="n">
        <v>9817</v>
      </c>
      <c r="J117" s="60"/>
      <c r="K117" s="74" t="n">
        <v>8324</v>
      </c>
      <c r="L117" s="74" t="n">
        <v>3999</v>
      </c>
    </row>
    <row r="118" s="58" customFormat="true" ht="56.45" hidden="false" customHeight="true" outlineLevel="0" collapsed="false">
      <c r="A118" s="64" t="s">
        <v>196</v>
      </c>
      <c r="B118" s="64"/>
      <c r="C118" s="64"/>
      <c r="D118" s="64"/>
      <c r="E118" s="56" t="n">
        <f aca="false">SUM(H118,K118)</f>
        <v>1227502</v>
      </c>
      <c r="F118" s="56" t="n">
        <f aca="false">SUM(I118,L118)</f>
        <v>1245351</v>
      </c>
      <c r="G118" s="57"/>
      <c r="H118" s="56" t="n">
        <f aca="false">SUM(H119:H121)</f>
        <v>760527</v>
      </c>
      <c r="I118" s="56" t="n">
        <f aca="false">SUM(I119:I121)</f>
        <v>775815</v>
      </c>
      <c r="J118" s="56"/>
      <c r="K118" s="56" t="n">
        <f aca="false">SUM(K119:K121)</f>
        <v>466975</v>
      </c>
      <c r="L118" s="56" t="n">
        <f aca="false">SUM(L119:L121)</f>
        <v>469536</v>
      </c>
    </row>
    <row r="119" customFormat="false" ht="17.25" hidden="false" customHeight="true" outlineLevel="0" collapsed="false">
      <c r="A119" s="59" t="s">
        <v>166</v>
      </c>
      <c r="B119" s="59"/>
      <c r="C119" s="59"/>
      <c r="D119" s="59"/>
      <c r="E119" s="56" t="n">
        <f aca="false">SUM(H119,K119)</f>
        <v>911828</v>
      </c>
      <c r="F119" s="56" t="n">
        <f aca="false">SUM(I119,L119)</f>
        <v>899305</v>
      </c>
      <c r="G119" s="60"/>
      <c r="H119" s="74" t="n">
        <v>549577</v>
      </c>
      <c r="I119" s="74" t="n">
        <v>549055</v>
      </c>
      <c r="J119" s="60"/>
      <c r="K119" s="74" t="n">
        <v>362251</v>
      </c>
      <c r="L119" s="61" t="n">
        <v>350250</v>
      </c>
    </row>
    <row r="120" customFormat="false" ht="17.25" hidden="false" customHeight="true" outlineLevel="0" collapsed="false">
      <c r="A120" s="59" t="s">
        <v>167</v>
      </c>
      <c r="B120" s="59"/>
      <c r="C120" s="59"/>
      <c r="D120" s="59"/>
      <c r="E120" s="56" t="n">
        <f aca="false">SUM(H120,K120)</f>
        <v>295893</v>
      </c>
      <c r="F120" s="56" t="n">
        <f aca="false">SUM(I120,L120)</f>
        <v>331953</v>
      </c>
      <c r="G120" s="60"/>
      <c r="H120" s="74" t="n">
        <v>200669</v>
      </c>
      <c r="I120" s="74" t="n">
        <v>217543</v>
      </c>
      <c r="J120" s="60"/>
      <c r="K120" s="74" t="n">
        <v>95224</v>
      </c>
      <c r="L120" s="61" t="n">
        <v>114410</v>
      </c>
    </row>
    <row r="121" customFormat="false" ht="17.25" hidden="false" customHeight="true" outlineLevel="0" collapsed="false">
      <c r="A121" s="59" t="s">
        <v>151</v>
      </c>
      <c r="B121" s="59"/>
      <c r="C121" s="59"/>
      <c r="D121" s="59"/>
      <c r="E121" s="56" t="n">
        <f aca="false">SUM(H121,K121)</f>
        <v>19781</v>
      </c>
      <c r="F121" s="56" t="n">
        <f aca="false">SUM(I121,L121)</f>
        <v>14093</v>
      </c>
      <c r="G121" s="60"/>
      <c r="H121" s="74" t="n">
        <v>10281</v>
      </c>
      <c r="I121" s="74" t="n">
        <v>9217</v>
      </c>
      <c r="J121" s="60"/>
      <c r="K121" s="74" t="n">
        <v>9500</v>
      </c>
      <c r="L121" s="61" t="n">
        <v>4876</v>
      </c>
    </row>
    <row r="122" s="58" customFormat="true" ht="56.45" hidden="false" customHeight="true" outlineLevel="0" collapsed="false">
      <c r="A122" s="64" t="s">
        <v>197</v>
      </c>
      <c r="B122" s="64"/>
      <c r="C122" s="64"/>
      <c r="D122" s="64"/>
      <c r="E122" s="56" t="n">
        <f aca="false">SUM(H122,K122)</f>
        <v>1227502</v>
      </c>
      <c r="F122" s="56" t="n">
        <f aca="false">SUM(I122,L122)</f>
        <v>1245351</v>
      </c>
      <c r="G122" s="57"/>
      <c r="H122" s="56" t="n">
        <f aca="false">SUM(H123:H125)</f>
        <v>760527</v>
      </c>
      <c r="I122" s="56" t="n">
        <f aca="false">SUM(I123:I125)</f>
        <v>775815</v>
      </c>
      <c r="J122" s="56"/>
      <c r="K122" s="56" t="n">
        <f aca="false">SUM(K123:K125)</f>
        <v>466975</v>
      </c>
      <c r="L122" s="56" t="n">
        <f aca="false">SUM(L123:L125)</f>
        <v>469536</v>
      </c>
    </row>
    <row r="123" customFormat="false" ht="17.25" hidden="false" customHeight="true" outlineLevel="0" collapsed="false">
      <c r="A123" s="59" t="s">
        <v>198</v>
      </c>
      <c r="B123" s="59"/>
      <c r="C123" s="59"/>
      <c r="D123" s="59"/>
      <c r="E123" s="56" t="n">
        <f aca="false">SUM(H123,K123)</f>
        <v>960517</v>
      </c>
      <c r="F123" s="56" t="n">
        <f aca="false">SUM(I123,L123)</f>
        <v>930002</v>
      </c>
      <c r="G123" s="60"/>
      <c r="H123" s="74" t="n">
        <v>574687</v>
      </c>
      <c r="I123" s="74" t="n">
        <v>563690</v>
      </c>
      <c r="J123" s="60"/>
      <c r="K123" s="74" t="n">
        <v>385830</v>
      </c>
      <c r="L123" s="61" t="n">
        <v>366312</v>
      </c>
    </row>
    <row r="124" customFormat="false" ht="17.25" hidden="false" customHeight="true" outlineLevel="0" collapsed="false">
      <c r="A124" s="59" t="s">
        <v>199</v>
      </c>
      <c r="B124" s="59"/>
      <c r="C124" s="59"/>
      <c r="D124" s="59"/>
      <c r="E124" s="56" t="n">
        <f aca="false">SUM(H124,K124)</f>
        <v>265253</v>
      </c>
      <c r="F124" s="56" t="n">
        <f aca="false">SUM(I124,L124)</f>
        <v>311479</v>
      </c>
      <c r="G124" s="60"/>
      <c r="H124" s="74" t="n">
        <v>184687</v>
      </c>
      <c r="I124" s="74" t="n">
        <v>208913</v>
      </c>
      <c r="J124" s="60"/>
      <c r="K124" s="74" t="n">
        <v>80566</v>
      </c>
      <c r="L124" s="61" t="n">
        <v>102566</v>
      </c>
    </row>
    <row r="125" customFormat="false" ht="17.25" hidden="false" customHeight="true" outlineLevel="0" collapsed="false">
      <c r="A125" s="59" t="s">
        <v>151</v>
      </c>
      <c r="B125" s="59"/>
      <c r="C125" s="59"/>
      <c r="D125" s="59"/>
      <c r="E125" s="56" t="n">
        <f aca="false">SUM(H125,K125)</f>
        <v>1732</v>
      </c>
      <c r="F125" s="56" t="n">
        <f aca="false">SUM(I125,L125)</f>
        <v>3870</v>
      </c>
      <c r="G125" s="60"/>
      <c r="H125" s="74" t="n">
        <v>1153</v>
      </c>
      <c r="I125" s="74" t="n">
        <v>3212</v>
      </c>
      <c r="J125" s="60"/>
      <c r="K125" s="74" t="n">
        <v>579</v>
      </c>
      <c r="L125" s="61" t="n">
        <v>658</v>
      </c>
    </row>
    <row r="126" s="58" customFormat="true" ht="45.75" hidden="false" customHeight="true" outlineLevel="0" collapsed="false">
      <c r="A126" s="64" t="s">
        <v>200</v>
      </c>
      <c r="B126" s="64"/>
      <c r="C126" s="64"/>
      <c r="D126" s="64"/>
      <c r="E126" s="56" t="n">
        <f aca="false">SUM(H126,K126)</f>
        <v>1227502</v>
      </c>
      <c r="F126" s="56" t="n">
        <f aca="false">SUM(I126,L126)</f>
        <v>1245351</v>
      </c>
      <c r="G126" s="57"/>
      <c r="H126" s="56" t="n">
        <f aca="false">SUM(H127,H131,H132)</f>
        <v>760527</v>
      </c>
      <c r="I126" s="56" t="n">
        <f aca="false">SUM(I127,I131:I132)</f>
        <v>775815</v>
      </c>
      <c r="J126" s="56"/>
      <c r="K126" s="56" t="n">
        <f aca="false">SUM(K127,K131,K132)</f>
        <v>466975</v>
      </c>
      <c r="L126" s="56" t="n">
        <f aca="false">SUM(L127,L131:L132)</f>
        <v>469536</v>
      </c>
    </row>
    <row r="127" customFormat="false" ht="17.25" hidden="false" customHeight="true" outlineLevel="0" collapsed="false">
      <c r="A127" s="59" t="s">
        <v>201</v>
      </c>
      <c r="B127" s="59"/>
      <c r="C127" s="59"/>
      <c r="D127" s="59"/>
      <c r="E127" s="56" t="n">
        <f aca="false">SUM(H127,K127)</f>
        <v>905549</v>
      </c>
      <c r="F127" s="56" t="n">
        <f aca="false">SUM(I127,L127)</f>
        <v>887157</v>
      </c>
      <c r="G127" s="60"/>
      <c r="H127" s="60" t="n">
        <f aca="false">SUM(H128:H130)</f>
        <v>545403</v>
      </c>
      <c r="I127" s="76" t="n">
        <f aca="false">SUM(I128:I130)</f>
        <v>533492</v>
      </c>
      <c r="J127" s="60"/>
      <c r="K127" s="60" t="n">
        <f aca="false">SUM(K128:K130)</f>
        <v>360146</v>
      </c>
      <c r="L127" s="77" t="n">
        <f aca="false">SUM(L128:L130)</f>
        <v>353665</v>
      </c>
    </row>
    <row r="128" customFormat="false" ht="17.25" hidden="false" customHeight="true" outlineLevel="0" collapsed="false">
      <c r="A128" s="62" t="s">
        <v>202</v>
      </c>
      <c r="B128" s="62"/>
      <c r="C128" s="62"/>
      <c r="D128" s="62"/>
      <c r="E128" s="56" t="n">
        <f aca="false">SUM(H128,K128)</f>
        <v>89643</v>
      </c>
      <c r="F128" s="56" t="n">
        <f aca="false">SUM(I128,L128)</f>
        <v>92198</v>
      </c>
      <c r="G128" s="60"/>
      <c r="H128" s="74" t="n">
        <v>50722</v>
      </c>
      <c r="I128" s="60" t="n">
        <v>54907</v>
      </c>
      <c r="J128" s="60"/>
      <c r="K128" s="74" t="n">
        <v>38921</v>
      </c>
      <c r="L128" s="61" t="n">
        <v>37291</v>
      </c>
    </row>
    <row r="129" customFormat="false" ht="28.5" hidden="false" customHeight="true" outlineLevel="0" collapsed="false">
      <c r="A129" s="62" t="s">
        <v>203</v>
      </c>
      <c r="B129" s="62"/>
      <c r="C129" s="62"/>
      <c r="D129" s="62"/>
      <c r="E129" s="56" t="n">
        <f aca="false">SUM(H129,K129)</f>
        <v>815494</v>
      </c>
      <c r="F129" s="56" t="n">
        <f aca="false">SUM(I129,L129)</f>
        <v>794266</v>
      </c>
      <c r="G129" s="60"/>
      <c r="H129" s="74" t="n">
        <v>494551</v>
      </c>
      <c r="I129" s="60" t="n">
        <v>478070</v>
      </c>
      <c r="J129" s="60"/>
      <c r="K129" s="74" t="n">
        <v>320943</v>
      </c>
      <c r="L129" s="61" t="n">
        <v>316196</v>
      </c>
    </row>
    <row r="130" customFormat="false" ht="17.25" hidden="false" customHeight="true" outlineLevel="0" collapsed="false">
      <c r="A130" s="62" t="s">
        <v>204</v>
      </c>
      <c r="B130" s="62"/>
      <c r="C130" s="62"/>
      <c r="D130" s="62"/>
      <c r="E130" s="56" t="n">
        <f aca="false">SUM(H130,K130)</f>
        <v>412</v>
      </c>
      <c r="F130" s="56" t="n">
        <f aca="false">SUM(I130,L130)</f>
        <v>693</v>
      </c>
      <c r="G130" s="60"/>
      <c r="H130" s="74" t="n">
        <v>130</v>
      </c>
      <c r="I130" s="60" t="n">
        <v>515</v>
      </c>
      <c r="J130" s="60"/>
      <c r="K130" s="74" t="n">
        <v>282</v>
      </c>
      <c r="L130" s="61" t="n">
        <v>178</v>
      </c>
    </row>
    <row r="131" customFormat="false" ht="17.25" hidden="false" customHeight="true" outlineLevel="0" collapsed="false">
      <c r="A131" s="59" t="s">
        <v>205</v>
      </c>
      <c r="B131" s="59"/>
      <c r="C131" s="59"/>
      <c r="D131" s="59"/>
      <c r="E131" s="56" t="n">
        <f aca="false">SUM(H131,K131)</f>
        <v>319413</v>
      </c>
      <c r="F131" s="56" t="n">
        <f aca="false">SUM(I131,L131)</f>
        <v>353840</v>
      </c>
      <c r="G131" s="60"/>
      <c r="H131" s="74" t="n">
        <v>214028</v>
      </c>
      <c r="I131" s="60" t="n">
        <v>238789</v>
      </c>
      <c r="J131" s="60"/>
      <c r="K131" s="74" t="n">
        <v>105385</v>
      </c>
      <c r="L131" s="61" t="n">
        <v>115051</v>
      </c>
    </row>
    <row r="132" customFormat="false" ht="17.25" hidden="false" customHeight="true" outlineLevel="0" collapsed="false">
      <c r="A132" s="59" t="s">
        <v>151</v>
      </c>
      <c r="B132" s="59"/>
      <c r="C132" s="59"/>
      <c r="D132" s="59"/>
      <c r="E132" s="56" t="n">
        <f aca="false">SUM(H132,K132)</f>
        <v>2540</v>
      </c>
      <c r="F132" s="56" t="n">
        <f aca="false">SUM(I132,L132)</f>
        <v>4354</v>
      </c>
      <c r="G132" s="60"/>
      <c r="H132" s="74" t="n">
        <v>1096</v>
      </c>
      <c r="I132" s="60" t="n">
        <v>3534</v>
      </c>
      <c r="J132" s="60"/>
      <c r="K132" s="74" t="n">
        <v>1444</v>
      </c>
      <c r="L132" s="61" t="n">
        <v>820</v>
      </c>
    </row>
    <row r="133" customFormat="false" ht="45.75" hidden="false" customHeight="true" outlineLevel="0" collapsed="false">
      <c r="A133" s="64" t="s">
        <v>206</v>
      </c>
      <c r="B133" s="64"/>
      <c r="C133" s="64"/>
      <c r="D133" s="64"/>
      <c r="E133" s="56" t="n">
        <f aca="false">SUM(E134,E137:E140,E141,E142)</f>
        <v>1158203</v>
      </c>
      <c r="F133" s="56" t="n">
        <f aca="false">SUM(I133,L133)</f>
        <v>1159955</v>
      </c>
      <c r="G133" s="56"/>
      <c r="H133" s="56" t="n">
        <f aca="false">SUM(H134,H137:H140,H141,H142)</f>
        <v>697420</v>
      </c>
      <c r="I133" s="56" t="n">
        <f aca="false">SUM(I134,I137:I140,I141:I142)</f>
        <v>698651</v>
      </c>
      <c r="J133" s="56"/>
      <c r="K133" s="56" t="n">
        <f aca="false">SUM(K134,K137:K140,K141,K142)</f>
        <v>460783</v>
      </c>
      <c r="L133" s="56" t="n">
        <f aca="false">SUM(L134,L137:L140,L141:L142)</f>
        <v>461304</v>
      </c>
    </row>
    <row r="134" customFormat="false" ht="17.25" hidden="false" customHeight="true" outlineLevel="0" collapsed="false">
      <c r="A134" s="59" t="s">
        <v>171</v>
      </c>
      <c r="B134" s="59"/>
      <c r="C134" s="59"/>
      <c r="D134" s="59"/>
      <c r="E134" s="56" t="n">
        <f aca="false">SUM(H134,K134)</f>
        <v>184270</v>
      </c>
      <c r="F134" s="56" t="n">
        <f aca="false">SUM(I134,L134)</f>
        <v>178075</v>
      </c>
      <c r="G134" s="60"/>
      <c r="H134" s="60" t="n">
        <f aca="false">SUM(H135:H136)</f>
        <v>134443</v>
      </c>
      <c r="I134" s="60" t="n">
        <f aca="false">SUM(I135:I136)</f>
        <v>129937</v>
      </c>
      <c r="J134" s="60"/>
      <c r="K134" s="60" t="n">
        <f aca="false">SUM(K135:K136)</f>
        <v>49827</v>
      </c>
      <c r="L134" s="61" t="n">
        <f aca="false">SUM(L135:L136)</f>
        <v>48138</v>
      </c>
    </row>
    <row r="135" customFormat="false" ht="17.25" hidden="false" customHeight="true" outlineLevel="0" collapsed="false">
      <c r="A135" s="62" t="s">
        <v>172</v>
      </c>
      <c r="B135" s="62"/>
      <c r="C135" s="62"/>
      <c r="D135" s="62"/>
      <c r="E135" s="56" t="n">
        <f aca="false">SUM(H135,K135)</f>
        <v>62875</v>
      </c>
      <c r="F135" s="56" t="n">
        <f aca="false">SUM(I135,L135)</f>
        <v>66735</v>
      </c>
      <c r="G135" s="60"/>
      <c r="H135" s="74" t="n">
        <v>59230</v>
      </c>
      <c r="I135" s="74" t="n">
        <v>60773</v>
      </c>
      <c r="J135" s="60"/>
      <c r="K135" s="74" t="n">
        <v>3645</v>
      </c>
      <c r="L135" s="61" t="n">
        <v>5962</v>
      </c>
    </row>
    <row r="136" customFormat="false" ht="17.25" hidden="false" customHeight="true" outlineLevel="0" collapsed="false">
      <c r="A136" s="62" t="s">
        <v>173</v>
      </c>
      <c r="B136" s="62"/>
      <c r="C136" s="62"/>
      <c r="D136" s="62"/>
      <c r="E136" s="56" t="n">
        <f aca="false">SUM(H136,K136)</f>
        <v>121395</v>
      </c>
      <c r="F136" s="56" t="n">
        <f aca="false">SUM(I136,L136)</f>
        <v>111340</v>
      </c>
      <c r="G136" s="60"/>
      <c r="H136" s="74" t="n">
        <v>75213</v>
      </c>
      <c r="I136" s="74" t="n">
        <v>69164</v>
      </c>
      <c r="J136" s="60"/>
      <c r="K136" s="74" t="n">
        <v>46182</v>
      </c>
      <c r="L136" s="61" t="n">
        <v>42176</v>
      </c>
    </row>
    <row r="137" customFormat="false" ht="17.25" hidden="false" customHeight="true" outlineLevel="0" collapsed="false">
      <c r="A137" s="59" t="s">
        <v>174</v>
      </c>
      <c r="B137" s="59"/>
      <c r="C137" s="59"/>
      <c r="D137" s="59"/>
      <c r="E137" s="56" t="n">
        <f aca="false">SUM(H137,K137)</f>
        <v>240634</v>
      </c>
      <c r="F137" s="56" t="n">
        <f aca="false">SUM(I137,L137)</f>
        <v>244176</v>
      </c>
      <c r="G137" s="60"/>
      <c r="H137" s="74" t="n">
        <v>138851</v>
      </c>
      <c r="I137" s="74" t="n">
        <v>143650</v>
      </c>
      <c r="J137" s="60"/>
      <c r="K137" s="74" t="n">
        <v>101783</v>
      </c>
      <c r="L137" s="61" t="n">
        <v>100526</v>
      </c>
    </row>
    <row r="138" customFormat="false" ht="17.25" hidden="false" customHeight="true" outlineLevel="0" collapsed="false">
      <c r="A138" s="59" t="s">
        <v>175</v>
      </c>
      <c r="B138" s="59"/>
      <c r="C138" s="59"/>
      <c r="D138" s="59"/>
      <c r="E138" s="56" t="n">
        <f aca="false">SUM(H138,K138)</f>
        <v>124016</v>
      </c>
      <c r="F138" s="56" t="n">
        <f aca="false">SUM(I138,L138)</f>
        <v>136014</v>
      </c>
      <c r="G138" s="60"/>
      <c r="H138" s="74" t="n">
        <v>81441</v>
      </c>
      <c r="I138" s="74" t="n">
        <v>87100</v>
      </c>
      <c r="J138" s="60"/>
      <c r="K138" s="74" t="n">
        <v>42575</v>
      </c>
      <c r="L138" s="61" t="n">
        <v>48914</v>
      </c>
    </row>
    <row r="139" customFormat="false" ht="17.25" hidden="false" customHeight="true" outlineLevel="0" collapsed="false">
      <c r="A139" s="59" t="s">
        <v>176</v>
      </c>
      <c r="B139" s="59"/>
      <c r="C139" s="59"/>
      <c r="D139" s="59"/>
      <c r="E139" s="56" t="n">
        <f aca="false">SUM(H139,K139)</f>
        <v>438864</v>
      </c>
      <c r="F139" s="56" t="n">
        <f aca="false">SUM(I139,L139)</f>
        <v>425562</v>
      </c>
      <c r="G139" s="60"/>
      <c r="H139" s="74" t="n">
        <v>257569</v>
      </c>
      <c r="I139" s="74" t="n">
        <v>252260</v>
      </c>
      <c r="J139" s="60"/>
      <c r="K139" s="74" t="n">
        <v>181295</v>
      </c>
      <c r="L139" s="61" t="n">
        <v>173302</v>
      </c>
    </row>
    <row r="140" customFormat="false" ht="17.25" hidden="false" customHeight="true" outlineLevel="0" collapsed="false">
      <c r="A140" s="59" t="s">
        <v>177</v>
      </c>
      <c r="B140" s="59"/>
      <c r="C140" s="59"/>
      <c r="D140" s="59"/>
      <c r="E140" s="56" t="n">
        <f aca="false">SUM(H140,K140)</f>
        <v>63541</v>
      </c>
      <c r="F140" s="56" t="n">
        <f aca="false">SUM(I140,L140)</f>
        <v>70113</v>
      </c>
      <c r="G140" s="60"/>
      <c r="H140" s="74" t="n">
        <v>40735</v>
      </c>
      <c r="I140" s="74" t="n">
        <v>43177</v>
      </c>
      <c r="J140" s="60"/>
      <c r="K140" s="74" t="n">
        <v>22806</v>
      </c>
      <c r="L140" s="61" t="n">
        <v>26936</v>
      </c>
    </row>
    <row r="141" customFormat="false" ht="17.25" hidden="false" customHeight="true" outlineLevel="0" collapsed="false">
      <c r="A141" s="59" t="s">
        <v>178</v>
      </c>
      <c r="B141" s="59"/>
      <c r="C141" s="59"/>
      <c r="D141" s="59"/>
      <c r="E141" s="56" t="n">
        <f aca="false">SUM(H141,K141)</f>
        <v>59374</v>
      </c>
      <c r="F141" s="56" t="n">
        <f aca="false">SUM(I141,L141)</f>
        <v>58050</v>
      </c>
      <c r="G141" s="60"/>
      <c r="H141" s="74" t="n">
        <v>11362</v>
      </c>
      <c r="I141" s="74" t="n">
        <v>9842</v>
      </c>
      <c r="J141" s="60"/>
      <c r="K141" s="74" t="n">
        <v>48012</v>
      </c>
      <c r="L141" s="75" t="n">
        <v>48208</v>
      </c>
    </row>
    <row r="142" customFormat="false" ht="17.25" hidden="false" customHeight="true" outlineLevel="0" collapsed="false">
      <c r="A142" s="59" t="s">
        <v>151</v>
      </c>
      <c r="B142" s="59"/>
      <c r="C142" s="59"/>
      <c r="D142" s="59"/>
      <c r="E142" s="56" t="n">
        <f aca="false">SUM(H142,K142)</f>
        <v>47504</v>
      </c>
      <c r="F142" s="56" t="n">
        <f aca="false">SUM(I142,L142)</f>
        <v>47965</v>
      </c>
      <c r="G142" s="60"/>
      <c r="H142" s="74" t="n">
        <v>33019</v>
      </c>
      <c r="I142" s="74" t="n">
        <v>32685</v>
      </c>
      <c r="J142" s="60"/>
      <c r="K142" s="74" t="n">
        <v>14485</v>
      </c>
      <c r="L142" s="61" t="n">
        <v>15280</v>
      </c>
    </row>
    <row r="143" customFormat="false" ht="34.5" hidden="false" customHeight="true" outlineLevel="0" collapsed="false">
      <c r="A143" s="64" t="s">
        <v>207</v>
      </c>
      <c r="B143" s="64"/>
      <c r="C143" s="64"/>
      <c r="D143" s="64"/>
      <c r="E143" s="56" t="n">
        <f aca="false">SUM(H143,K143)</f>
        <v>19318</v>
      </c>
      <c r="F143" s="56" t="n">
        <f aca="false">SUM(I143,L143)</f>
        <v>19052</v>
      </c>
      <c r="G143" s="57"/>
      <c r="H143" s="56" t="n">
        <f aca="false">SUM(H144:H145)</f>
        <v>15795</v>
      </c>
      <c r="I143" s="56" t="n">
        <f aca="false">SUM(I144:I145)</f>
        <v>13879</v>
      </c>
      <c r="J143" s="56"/>
      <c r="K143" s="56" t="n">
        <f aca="false">SUM(K144:K145)</f>
        <v>3523</v>
      </c>
      <c r="L143" s="78" t="n">
        <f aca="false">SUM(L144:L145)</f>
        <v>5173</v>
      </c>
    </row>
    <row r="144" customFormat="false" ht="28.5" hidden="false" customHeight="true" outlineLevel="0" collapsed="false">
      <c r="A144" s="59" t="s">
        <v>208</v>
      </c>
      <c r="B144" s="59"/>
      <c r="C144" s="59"/>
      <c r="D144" s="59"/>
      <c r="E144" s="56" t="n">
        <f aca="false">SUM(H144,K144)</f>
        <v>552</v>
      </c>
      <c r="F144" s="56" t="n">
        <f aca="false">SUM(I144,L144)</f>
        <v>394</v>
      </c>
      <c r="G144" s="60"/>
      <c r="H144" s="74" t="n">
        <v>120</v>
      </c>
      <c r="I144" s="74" t="n">
        <v>262</v>
      </c>
      <c r="J144" s="60"/>
      <c r="K144" s="74" t="n">
        <v>432</v>
      </c>
      <c r="L144" s="61" t="n">
        <v>132</v>
      </c>
    </row>
    <row r="145" customFormat="false" ht="28.5" hidden="false" customHeight="true" outlineLevel="0" collapsed="false">
      <c r="A145" s="59" t="s">
        <v>209</v>
      </c>
      <c r="B145" s="59"/>
      <c r="C145" s="59"/>
      <c r="D145" s="59"/>
      <c r="E145" s="56" t="n">
        <f aca="false">SUM(H145,K145)</f>
        <v>18766</v>
      </c>
      <c r="F145" s="56" t="n">
        <f aca="false">SUM(I145,L145)</f>
        <v>18658</v>
      </c>
      <c r="G145" s="60"/>
      <c r="H145" s="74" t="n">
        <v>15675</v>
      </c>
      <c r="I145" s="74" t="n">
        <v>13617</v>
      </c>
      <c r="J145" s="60"/>
      <c r="K145" s="74" t="n">
        <v>3091</v>
      </c>
      <c r="L145" s="61" t="n">
        <v>5041</v>
      </c>
    </row>
    <row r="146" customFormat="false" ht="34.5" hidden="false" customHeight="true" outlineLevel="0" collapsed="false">
      <c r="A146" s="64" t="s">
        <v>210</v>
      </c>
      <c r="B146" s="64"/>
      <c r="C146" s="64"/>
      <c r="D146" s="64"/>
      <c r="E146" s="56" t="n">
        <f aca="false">SUM(H146,K146)</f>
        <v>19318</v>
      </c>
      <c r="F146" s="56" t="n">
        <f aca="false">SUM(I146,L146)</f>
        <v>19052</v>
      </c>
      <c r="G146" s="57"/>
      <c r="H146" s="56" t="n">
        <f aca="false">SUM(H147:H150)</f>
        <v>15795</v>
      </c>
      <c r="I146" s="56" t="n">
        <f aca="false">SUM(I147:I150)</f>
        <v>13879</v>
      </c>
      <c r="J146" s="56"/>
      <c r="K146" s="56" t="n">
        <f aca="false">SUM(K147:K150)</f>
        <v>3523</v>
      </c>
      <c r="L146" s="56" t="n">
        <f aca="false">SUM(L147:L150)</f>
        <v>5173</v>
      </c>
    </row>
    <row r="147" customFormat="false" ht="17.25" hidden="false" customHeight="true" outlineLevel="0" collapsed="false">
      <c r="A147" s="59" t="s">
        <v>118</v>
      </c>
      <c r="B147" s="59"/>
      <c r="C147" s="59"/>
      <c r="D147" s="59"/>
      <c r="E147" s="56" t="n">
        <f aca="false">SUM(H147,K147)</f>
        <v>4142</v>
      </c>
      <c r="F147" s="56" t="n">
        <f aca="false">SUM(I147,L147)</f>
        <v>964</v>
      </c>
      <c r="G147" s="60"/>
      <c r="H147" s="74" t="n">
        <v>3824</v>
      </c>
      <c r="I147" s="74" t="n">
        <v>964</v>
      </c>
      <c r="J147" s="60"/>
      <c r="K147" s="74" t="n">
        <v>318</v>
      </c>
      <c r="L147" s="61" t="n">
        <v>0</v>
      </c>
    </row>
    <row r="148" customFormat="false" ht="17.25" hidden="false" customHeight="true" outlineLevel="0" collapsed="false">
      <c r="A148" s="59" t="s">
        <v>211</v>
      </c>
      <c r="B148" s="59"/>
      <c r="C148" s="59"/>
      <c r="D148" s="59"/>
      <c r="E148" s="56" t="n">
        <f aca="false">SUM(H148,K148)</f>
        <v>5567</v>
      </c>
      <c r="F148" s="56" t="n">
        <f aca="false">SUM(I148,L148)</f>
        <v>7212</v>
      </c>
      <c r="G148" s="60"/>
      <c r="H148" s="74" t="n">
        <v>5007</v>
      </c>
      <c r="I148" s="74" t="n">
        <v>5794</v>
      </c>
      <c r="J148" s="60"/>
      <c r="K148" s="74" t="n">
        <v>560</v>
      </c>
      <c r="L148" s="61" t="n">
        <v>1418</v>
      </c>
    </row>
    <row r="149" customFormat="false" ht="17.25" hidden="false" customHeight="true" outlineLevel="0" collapsed="false">
      <c r="A149" s="59" t="s">
        <v>120</v>
      </c>
      <c r="B149" s="59"/>
      <c r="C149" s="59"/>
      <c r="D149" s="59"/>
      <c r="E149" s="56" t="n">
        <f aca="false">SUM(H149,K149)</f>
        <v>7583</v>
      </c>
      <c r="F149" s="56" t="n">
        <f aca="false">SUM(I149,L149)</f>
        <v>6833</v>
      </c>
      <c r="G149" s="60"/>
      <c r="H149" s="74" t="n">
        <v>5563</v>
      </c>
      <c r="I149" s="74" t="n">
        <v>4019</v>
      </c>
      <c r="J149" s="60"/>
      <c r="K149" s="74" t="n">
        <v>2020</v>
      </c>
      <c r="L149" s="61" t="n">
        <v>2814</v>
      </c>
    </row>
    <row r="150" customFormat="false" ht="17.25" hidden="false" customHeight="true" outlineLevel="0" collapsed="false">
      <c r="A150" s="59" t="s">
        <v>121</v>
      </c>
      <c r="B150" s="59"/>
      <c r="C150" s="59"/>
      <c r="D150" s="59"/>
      <c r="E150" s="56" t="n">
        <f aca="false">SUM(H150,K150)</f>
        <v>2026</v>
      </c>
      <c r="F150" s="56" t="n">
        <f aca="false">SUM(I150,L150)</f>
        <v>4043</v>
      </c>
      <c r="G150" s="60"/>
      <c r="H150" s="74" t="n">
        <v>1401</v>
      </c>
      <c r="I150" s="74" t="n">
        <v>3102</v>
      </c>
      <c r="J150" s="60"/>
      <c r="K150" s="74" t="n">
        <v>625</v>
      </c>
      <c r="L150" s="61" t="n">
        <v>941</v>
      </c>
    </row>
    <row r="151" customFormat="false" ht="34.5" hidden="false" customHeight="true" outlineLevel="0" collapsed="false">
      <c r="A151" s="64" t="s">
        <v>212</v>
      </c>
      <c r="B151" s="64"/>
      <c r="C151" s="64"/>
      <c r="D151" s="64"/>
      <c r="E151" s="56" t="n">
        <f aca="false">SUM(H151,K151)</f>
        <v>19318</v>
      </c>
      <c r="F151" s="56" t="n">
        <f aca="false">SUM(I151,L151)</f>
        <v>19052</v>
      </c>
      <c r="G151" s="57"/>
      <c r="H151" s="56" t="n">
        <f aca="false">SUM(H152,H155:H157)</f>
        <v>15795</v>
      </c>
      <c r="I151" s="56" t="n">
        <f aca="false">SUM(I152,I155:I157)</f>
        <v>13879</v>
      </c>
      <c r="J151" s="56"/>
      <c r="K151" s="56" t="n">
        <f aca="false">SUM(K152,K155:K157)</f>
        <v>3523</v>
      </c>
      <c r="L151" s="56" t="n">
        <f aca="false">SUM(L152,L155:L157)</f>
        <v>5173</v>
      </c>
    </row>
    <row r="152" customFormat="false" ht="28.5" hidden="false" customHeight="true" outlineLevel="0" collapsed="false">
      <c r="A152" s="59" t="s">
        <v>130</v>
      </c>
      <c r="B152" s="59"/>
      <c r="C152" s="59"/>
      <c r="D152" s="59"/>
      <c r="E152" s="56" t="n">
        <f aca="false">SUM(H152,K152)</f>
        <v>9164</v>
      </c>
      <c r="F152" s="56" t="n">
        <f aca="false">SUM(I152,L152)</f>
        <v>10660</v>
      </c>
      <c r="G152" s="60"/>
      <c r="H152" s="60" t="n">
        <f aca="false">SUM(H153:H154)</f>
        <v>6655</v>
      </c>
      <c r="I152" s="76" t="n">
        <f aca="false">SUM(I153:I154)</f>
        <v>6687</v>
      </c>
      <c r="J152" s="60"/>
      <c r="K152" s="60" t="n">
        <f aca="false">SUM(K153:K154)</f>
        <v>2509</v>
      </c>
      <c r="L152" s="61" t="n">
        <f aca="false">SUM(L153:L154)</f>
        <v>3973</v>
      </c>
    </row>
    <row r="153" customFormat="false" ht="17.25" hidden="false" customHeight="true" outlineLevel="0" collapsed="false">
      <c r="A153" s="62" t="s">
        <v>131</v>
      </c>
      <c r="B153" s="62"/>
      <c r="C153" s="62"/>
      <c r="D153" s="62"/>
      <c r="E153" s="56" t="n">
        <f aca="false">SUM(H153,K153)</f>
        <v>7733</v>
      </c>
      <c r="F153" s="56" t="n">
        <f aca="false">SUM(I153,L153)</f>
        <v>9367</v>
      </c>
      <c r="G153" s="60"/>
      <c r="H153" s="79" t="n">
        <v>5776</v>
      </c>
      <c r="I153" s="60" t="n">
        <v>6122</v>
      </c>
      <c r="J153" s="60"/>
      <c r="K153" s="79" t="n">
        <v>1957</v>
      </c>
      <c r="L153" s="61" t="n">
        <v>3245</v>
      </c>
    </row>
    <row r="154" customFormat="false" ht="17.25" hidden="false" customHeight="true" outlineLevel="0" collapsed="false">
      <c r="A154" s="62" t="s">
        <v>132</v>
      </c>
      <c r="B154" s="62"/>
      <c r="C154" s="62"/>
      <c r="D154" s="62"/>
      <c r="E154" s="56" t="n">
        <f aca="false">SUM(H154,K154)</f>
        <v>1431</v>
      </c>
      <c r="F154" s="56" t="n">
        <f aca="false">SUM(I154,L154)</f>
        <v>1293</v>
      </c>
      <c r="G154" s="60"/>
      <c r="H154" s="79" t="n">
        <v>879</v>
      </c>
      <c r="I154" s="79" t="n">
        <v>565</v>
      </c>
      <c r="J154" s="60"/>
      <c r="K154" s="79" t="n">
        <v>552</v>
      </c>
      <c r="L154" s="61" t="n">
        <v>728</v>
      </c>
    </row>
    <row r="155" customFormat="false" ht="17.25" hidden="false" customHeight="true" outlineLevel="0" collapsed="false">
      <c r="A155" s="59" t="s">
        <v>133</v>
      </c>
      <c r="B155" s="59"/>
      <c r="C155" s="59"/>
      <c r="D155" s="59"/>
      <c r="E155" s="56" t="n">
        <f aca="false">SUM(H155,K155)</f>
        <v>512</v>
      </c>
      <c r="F155" s="56" t="n">
        <f aca="false">SUM(I155,L155)</f>
        <v>536</v>
      </c>
      <c r="G155" s="60"/>
      <c r="H155" s="74" t="n">
        <v>512</v>
      </c>
      <c r="I155" s="79" t="n">
        <v>536</v>
      </c>
      <c r="J155" s="60"/>
      <c r="K155" s="74" t="n">
        <v>0</v>
      </c>
      <c r="L155" s="61" t="n">
        <v>0</v>
      </c>
    </row>
    <row r="156" customFormat="false" ht="17.25" hidden="false" customHeight="true" outlineLevel="0" collapsed="false">
      <c r="A156" s="59" t="s">
        <v>134</v>
      </c>
      <c r="B156" s="59"/>
      <c r="C156" s="59"/>
      <c r="D156" s="59"/>
      <c r="E156" s="56" t="n">
        <f aca="false">SUM(H156,K156)</f>
        <v>9642</v>
      </c>
      <c r="F156" s="56" t="n">
        <f aca="false">SUM(I156,L156)</f>
        <v>7241</v>
      </c>
      <c r="G156" s="60"/>
      <c r="H156" s="74" t="n">
        <v>8628</v>
      </c>
      <c r="I156" s="79" t="n">
        <v>6041</v>
      </c>
      <c r="J156" s="60"/>
      <c r="K156" s="74" t="n">
        <v>1014</v>
      </c>
      <c r="L156" s="61" t="n">
        <v>1200</v>
      </c>
    </row>
    <row r="157" customFormat="false" ht="17.25" hidden="false" customHeight="true" outlineLevel="0" collapsed="false">
      <c r="A157" s="59" t="s">
        <v>135</v>
      </c>
      <c r="B157" s="59"/>
      <c r="C157" s="59"/>
      <c r="D157" s="59"/>
      <c r="E157" s="56" t="n">
        <f aca="false">SUM(H157,K157)</f>
        <v>0</v>
      </c>
      <c r="F157" s="56" t="n">
        <f aca="false">SUM(I157,L157)</f>
        <v>615</v>
      </c>
      <c r="G157" s="60"/>
      <c r="H157" s="74" t="n">
        <v>0</v>
      </c>
      <c r="I157" s="79" t="n">
        <v>615</v>
      </c>
      <c r="J157" s="60"/>
      <c r="K157" s="74" t="n">
        <v>0</v>
      </c>
      <c r="L157" s="61" t="n">
        <v>0</v>
      </c>
    </row>
    <row r="158" customFormat="false" ht="34.5" hidden="false" customHeight="true" outlineLevel="0" collapsed="false">
      <c r="A158" s="64" t="s">
        <v>213</v>
      </c>
      <c r="B158" s="64"/>
      <c r="C158" s="64"/>
      <c r="D158" s="64"/>
      <c r="E158" s="56" t="n">
        <f aca="false">SUM(E159,E161,E165)</f>
        <v>19318</v>
      </c>
      <c r="F158" s="56" t="n">
        <f aca="false">SUM(F159,F161,F165)</f>
        <v>19052</v>
      </c>
      <c r="G158" s="56"/>
      <c r="H158" s="56" t="n">
        <f aca="false">SUM(H159,H161,H165)</f>
        <v>15795</v>
      </c>
      <c r="I158" s="56" t="n">
        <f aca="false">SUM(I159,I161,I165)</f>
        <v>13879</v>
      </c>
      <c r="J158" s="56"/>
      <c r="K158" s="56" t="n">
        <f aca="false">SUM(K159,K161,K165)</f>
        <v>3523</v>
      </c>
      <c r="L158" s="56" t="n">
        <f aca="false">SUM(L159,L161,L165)</f>
        <v>5173</v>
      </c>
    </row>
    <row r="159" customFormat="false" ht="17.25" hidden="false" customHeight="true" outlineLevel="0" collapsed="false">
      <c r="A159" s="59" t="s">
        <v>137</v>
      </c>
      <c r="B159" s="59"/>
      <c r="C159" s="59"/>
      <c r="D159" s="59"/>
      <c r="E159" s="56" t="n">
        <f aca="false">SUM(H159,K159)</f>
        <v>4172</v>
      </c>
      <c r="F159" s="56" t="n">
        <f aca="false">SUM(I159,L159)</f>
        <v>1325</v>
      </c>
      <c r="G159" s="60"/>
      <c r="H159" s="60" t="n">
        <f aca="false">SUM(H160)</f>
        <v>4172</v>
      </c>
      <c r="I159" s="60" t="n">
        <f aca="false">SUM(I160)</f>
        <v>1325</v>
      </c>
      <c r="J159" s="60"/>
      <c r="K159" s="60" t="n">
        <f aca="false">SUM(K160)</f>
        <v>0</v>
      </c>
      <c r="L159" s="61" t="n">
        <f aca="false">SUM(L160)</f>
        <v>0</v>
      </c>
    </row>
    <row r="160" customFormat="false" ht="28.5" hidden="false" customHeight="true" outlineLevel="0" collapsed="false">
      <c r="A160" s="62" t="s">
        <v>138</v>
      </c>
      <c r="B160" s="62"/>
      <c r="C160" s="62"/>
      <c r="D160" s="62"/>
      <c r="E160" s="56" t="n">
        <f aca="false">SUM(H160,K160)</f>
        <v>4172</v>
      </c>
      <c r="F160" s="56" t="n">
        <f aca="false">SUM(I160,L160)</f>
        <v>1325</v>
      </c>
      <c r="G160" s="60"/>
      <c r="H160" s="79" t="n">
        <v>4172</v>
      </c>
      <c r="I160" s="79" t="n">
        <v>1325</v>
      </c>
      <c r="J160" s="60"/>
      <c r="K160" s="79" t="n">
        <v>0</v>
      </c>
      <c r="L160" s="61" t="n">
        <v>0</v>
      </c>
    </row>
    <row r="161" customFormat="false" ht="17.25" hidden="false" customHeight="true" outlineLevel="0" collapsed="false">
      <c r="A161" s="59" t="s">
        <v>139</v>
      </c>
      <c r="B161" s="59"/>
      <c r="C161" s="59"/>
      <c r="D161" s="59"/>
      <c r="E161" s="56" t="n">
        <f aca="false">SUM(H161,K161)</f>
        <v>7311</v>
      </c>
      <c r="F161" s="56" t="n">
        <f aca="false">SUM(I161,L161)</f>
        <v>6991</v>
      </c>
      <c r="G161" s="60"/>
      <c r="H161" s="60" t="n">
        <f aca="false">SUM(H162:H164)</f>
        <v>6762</v>
      </c>
      <c r="I161" s="79" t="n">
        <f aca="false">SUM(I162:I164)</f>
        <v>6793</v>
      </c>
      <c r="J161" s="60"/>
      <c r="K161" s="60" t="n">
        <f aca="false">SUM(K162:K164)</f>
        <v>549</v>
      </c>
      <c r="L161" s="61" t="n">
        <f aca="false">SUM(L162:L164)</f>
        <v>198</v>
      </c>
    </row>
    <row r="162" customFormat="false" ht="17.25" hidden="false" customHeight="true" outlineLevel="0" collapsed="false">
      <c r="A162" s="62" t="s">
        <v>140</v>
      </c>
      <c r="B162" s="62"/>
      <c r="C162" s="62"/>
      <c r="D162" s="62"/>
      <c r="E162" s="56" t="n">
        <f aca="false">SUM(H162,K162)</f>
        <v>0</v>
      </c>
      <c r="F162" s="56" t="n">
        <f aca="false">SUM(I162,L162)</f>
        <v>125</v>
      </c>
      <c r="G162" s="60"/>
      <c r="H162" s="79" t="n">
        <v>0</v>
      </c>
      <c r="I162" s="79" t="n">
        <v>125</v>
      </c>
      <c r="J162" s="60"/>
      <c r="K162" s="79" t="n">
        <v>0</v>
      </c>
      <c r="L162" s="61" t="n">
        <v>0</v>
      </c>
    </row>
    <row r="163" customFormat="false" ht="17.25" hidden="false" customHeight="true" outlineLevel="0" collapsed="false">
      <c r="A163" s="62" t="s">
        <v>141</v>
      </c>
      <c r="B163" s="62"/>
      <c r="C163" s="62"/>
      <c r="D163" s="62"/>
      <c r="E163" s="56" t="n">
        <f aca="false">SUM(H163,K163)</f>
        <v>2054</v>
      </c>
      <c r="F163" s="56" t="n">
        <f aca="false">SUM(I163,L163)</f>
        <v>2180</v>
      </c>
      <c r="G163" s="60"/>
      <c r="H163" s="79" t="n">
        <v>1505</v>
      </c>
      <c r="I163" s="79" t="n">
        <v>1982</v>
      </c>
      <c r="J163" s="60"/>
      <c r="K163" s="79" t="n">
        <v>549</v>
      </c>
      <c r="L163" s="61" t="n">
        <v>198</v>
      </c>
    </row>
    <row r="164" customFormat="false" ht="17.25" hidden="false" customHeight="true" outlineLevel="0" collapsed="false">
      <c r="A164" s="62" t="s">
        <v>142</v>
      </c>
      <c r="B164" s="62"/>
      <c r="C164" s="62"/>
      <c r="D164" s="62"/>
      <c r="E164" s="56" t="n">
        <f aca="false">SUM(H164,K164)</f>
        <v>5257</v>
      </c>
      <c r="F164" s="56" t="n">
        <f aca="false">SUM(I164,L164)</f>
        <v>4686</v>
      </c>
      <c r="G164" s="60"/>
      <c r="H164" s="79" t="n">
        <v>5257</v>
      </c>
      <c r="I164" s="79" t="n">
        <v>4686</v>
      </c>
      <c r="J164" s="60"/>
      <c r="K164" s="79" t="n">
        <v>0</v>
      </c>
      <c r="L164" s="61" t="n">
        <v>0</v>
      </c>
    </row>
    <row r="165" customFormat="false" ht="23.25" hidden="false" customHeight="true" outlineLevel="0" collapsed="false">
      <c r="A165" s="59" t="s">
        <v>143</v>
      </c>
      <c r="B165" s="59"/>
      <c r="C165" s="59"/>
      <c r="D165" s="59"/>
      <c r="E165" s="56" t="n">
        <f aca="false">SUM(H165,K165)</f>
        <v>7835</v>
      </c>
      <c r="F165" s="56" t="n">
        <f aca="false">SUM(I165,L165)</f>
        <v>10736</v>
      </c>
      <c r="G165" s="60"/>
      <c r="H165" s="60" t="n">
        <f aca="false">SUM(H166:H172)</f>
        <v>4861</v>
      </c>
      <c r="I165" s="60" t="n">
        <f aca="false">SUM(I166:I167,I168:I172)</f>
        <v>5761</v>
      </c>
      <c r="J165" s="60"/>
      <c r="K165" s="60" t="n">
        <f aca="false">SUM(K166:K172)</f>
        <v>2974</v>
      </c>
      <c r="L165" s="61" t="n">
        <f aca="false">SUM(L166:L167,L168:L172)</f>
        <v>4975</v>
      </c>
    </row>
    <row r="166" customFormat="false" ht="17.25" hidden="false" customHeight="true" outlineLevel="0" collapsed="false">
      <c r="A166" s="62" t="s">
        <v>144</v>
      </c>
      <c r="B166" s="62"/>
      <c r="C166" s="62"/>
      <c r="D166" s="62"/>
      <c r="E166" s="56" t="n">
        <f aca="false">SUM(H166,K166)</f>
        <v>1609</v>
      </c>
      <c r="F166" s="56" t="n">
        <f aca="false">SUM(I166,L166)</f>
        <v>1848</v>
      </c>
      <c r="G166" s="60"/>
      <c r="H166" s="79" t="n">
        <v>129</v>
      </c>
      <c r="I166" s="79" t="n">
        <v>1553</v>
      </c>
      <c r="J166" s="60"/>
      <c r="K166" s="79" t="n">
        <v>1480</v>
      </c>
      <c r="L166" s="61" t="n">
        <v>295</v>
      </c>
    </row>
    <row r="167" customFormat="false" ht="28.5" hidden="false" customHeight="true" outlineLevel="0" collapsed="false">
      <c r="A167" s="62" t="s">
        <v>145</v>
      </c>
      <c r="B167" s="62"/>
      <c r="C167" s="62"/>
      <c r="D167" s="62"/>
      <c r="E167" s="56" t="n">
        <f aca="false">SUM(H167,K167)</f>
        <v>0</v>
      </c>
      <c r="F167" s="56" t="n">
        <f aca="false">SUM(I167,L167)</f>
        <v>1561</v>
      </c>
      <c r="G167" s="60"/>
      <c r="H167" s="79" t="n">
        <v>0</v>
      </c>
      <c r="I167" s="79" t="n">
        <v>130</v>
      </c>
      <c r="J167" s="60"/>
      <c r="K167" s="79" t="n">
        <v>0</v>
      </c>
      <c r="L167" s="61" t="n">
        <v>1431</v>
      </c>
    </row>
    <row r="168" customFormat="false" ht="28.5" hidden="false" customHeight="true" outlineLevel="0" collapsed="false">
      <c r="A168" s="62" t="s">
        <v>146</v>
      </c>
      <c r="B168" s="62"/>
      <c r="C168" s="62"/>
      <c r="D168" s="62"/>
      <c r="E168" s="56" t="n">
        <f aca="false">SUM(H168,K168)</f>
        <v>1168</v>
      </c>
      <c r="F168" s="56" t="n">
        <f aca="false">SUM(I168,L168)</f>
        <v>1912</v>
      </c>
      <c r="G168" s="60"/>
      <c r="H168" s="79" t="n">
        <v>1034</v>
      </c>
      <c r="I168" s="79" t="n">
        <v>1912</v>
      </c>
      <c r="J168" s="60"/>
      <c r="K168" s="79" t="n">
        <v>134</v>
      </c>
      <c r="L168" s="75" t="n">
        <v>0</v>
      </c>
    </row>
    <row r="169" customFormat="false" ht="28.5" hidden="false" customHeight="true" outlineLevel="0" collapsed="false">
      <c r="A169" s="62" t="s">
        <v>147</v>
      </c>
      <c r="B169" s="62"/>
      <c r="C169" s="62"/>
      <c r="D169" s="62"/>
      <c r="E169" s="56" t="n">
        <f aca="false">SUM(H169,K169)</f>
        <v>1307</v>
      </c>
      <c r="F169" s="56" t="n">
        <f aca="false">SUM(I169,L169)</f>
        <v>688</v>
      </c>
      <c r="G169" s="60"/>
      <c r="H169" s="79" t="n">
        <v>1307</v>
      </c>
      <c r="I169" s="79" t="n">
        <v>262</v>
      </c>
      <c r="J169" s="60"/>
      <c r="K169" s="79" t="n">
        <v>0</v>
      </c>
      <c r="L169" s="61" t="n">
        <v>426</v>
      </c>
    </row>
    <row r="170" customFormat="false" ht="17.25" hidden="false" customHeight="true" outlineLevel="0" collapsed="false">
      <c r="A170" s="62" t="s">
        <v>148</v>
      </c>
      <c r="B170" s="62"/>
      <c r="C170" s="62"/>
      <c r="D170" s="62"/>
      <c r="E170" s="56" t="n">
        <f aca="false">SUM(H170,K170)</f>
        <v>554</v>
      </c>
      <c r="F170" s="56" t="n">
        <f aca="false">SUM(I170,L170)</f>
        <v>1047</v>
      </c>
      <c r="G170" s="60"/>
      <c r="H170" s="79" t="n">
        <v>421</v>
      </c>
      <c r="I170" s="79" t="n">
        <v>554</v>
      </c>
      <c r="J170" s="60"/>
      <c r="K170" s="79" t="n">
        <v>133</v>
      </c>
      <c r="L170" s="61" t="n">
        <v>493</v>
      </c>
    </row>
    <row r="171" customFormat="false" ht="17.25" hidden="false" customHeight="true" outlineLevel="0" collapsed="false">
      <c r="A171" s="62" t="s">
        <v>149</v>
      </c>
      <c r="B171" s="62"/>
      <c r="C171" s="62"/>
      <c r="D171" s="62"/>
      <c r="E171" s="56" t="n">
        <f aca="false">SUM(H171,K171)</f>
        <v>3077</v>
      </c>
      <c r="F171" s="56" t="n">
        <f aca="false">SUM(I171,L171)</f>
        <v>3680</v>
      </c>
      <c r="G171" s="60"/>
      <c r="H171" s="79" t="n">
        <v>1970</v>
      </c>
      <c r="I171" s="79" t="n">
        <v>1350</v>
      </c>
      <c r="J171" s="60"/>
      <c r="K171" s="79" t="n">
        <v>1107</v>
      </c>
      <c r="L171" s="61" t="n">
        <v>2330</v>
      </c>
    </row>
    <row r="172" customFormat="false" ht="17.25" hidden="false" customHeight="true" outlineLevel="0" collapsed="false">
      <c r="A172" s="62" t="s">
        <v>150</v>
      </c>
      <c r="B172" s="62"/>
      <c r="C172" s="62"/>
      <c r="D172" s="62"/>
      <c r="E172" s="56" t="n">
        <f aca="false">SUM(H172,K172)</f>
        <v>120</v>
      </c>
      <c r="F172" s="56" t="n">
        <f aca="false">SUM(I172,L172)</f>
        <v>0</v>
      </c>
      <c r="G172" s="60"/>
      <c r="H172" s="79" t="n">
        <v>0</v>
      </c>
      <c r="I172" s="60" t="n">
        <v>0</v>
      </c>
      <c r="J172" s="60"/>
      <c r="K172" s="79" t="n">
        <v>120</v>
      </c>
      <c r="L172" s="61" t="n">
        <v>0</v>
      </c>
    </row>
    <row r="173" customFormat="false" ht="34.5" hidden="false" customHeight="true" outlineLevel="0" collapsed="false">
      <c r="A173" s="64" t="s">
        <v>214</v>
      </c>
      <c r="B173" s="64"/>
      <c r="C173" s="64"/>
      <c r="D173" s="64"/>
      <c r="E173" s="56" t="n">
        <f aca="false">SUM(H173,K173)</f>
        <v>51210</v>
      </c>
      <c r="F173" s="56" t="n">
        <f aca="false">SUM(I173,L173)</f>
        <v>62187</v>
      </c>
      <c r="G173" s="57"/>
      <c r="H173" s="56" t="n">
        <f aca="false">SUM(H174,H179)</f>
        <v>39256</v>
      </c>
      <c r="I173" s="56" t="n">
        <f aca="false">SUM(I174,I179)</f>
        <v>39529</v>
      </c>
      <c r="J173" s="56"/>
      <c r="K173" s="56" t="n">
        <f aca="false">SUM(K174,K179)</f>
        <v>11954</v>
      </c>
      <c r="L173" s="56" t="n">
        <f aca="false">SUM(L174,L179)</f>
        <v>22658</v>
      </c>
    </row>
    <row r="174" customFormat="false" ht="17.25" hidden="false" customHeight="true" outlineLevel="0" collapsed="false">
      <c r="A174" s="59" t="s">
        <v>215</v>
      </c>
      <c r="B174" s="59"/>
      <c r="C174" s="59"/>
      <c r="D174" s="59"/>
      <c r="E174" s="56" t="n">
        <f aca="false">SUM(H174,K174)</f>
        <v>44307</v>
      </c>
      <c r="F174" s="56" t="n">
        <f aca="false">SUM(I174,L174)</f>
        <v>56727</v>
      </c>
      <c r="G174" s="60"/>
      <c r="H174" s="60" t="n">
        <f aca="false">SUM(H175:H178)</f>
        <v>35938</v>
      </c>
      <c r="I174" s="60" t="n">
        <f aca="false">SUM(I175:I178)</f>
        <v>36442</v>
      </c>
      <c r="J174" s="60"/>
      <c r="K174" s="60" t="n">
        <f aca="false">SUM(K175:K178)</f>
        <v>8369</v>
      </c>
      <c r="L174" s="61" t="n">
        <f aca="false">SUM(L175:L178)</f>
        <v>20285</v>
      </c>
    </row>
    <row r="175" customFormat="false" ht="17.25" hidden="false" customHeight="true" outlineLevel="0" collapsed="false">
      <c r="A175" s="62" t="s">
        <v>216</v>
      </c>
      <c r="B175" s="62"/>
      <c r="C175" s="62"/>
      <c r="D175" s="62"/>
      <c r="E175" s="56" t="n">
        <f aca="false">SUM(H175,K175)</f>
        <v>25820</v>
      </c>
      <c r="F175" s="56" t="n">
        <f aca="false">SUM(I175,L175)</f>
        <v>22067</v>
      </c>
      <c r="G175" s="60"/>
      <c r="H175" s="79" t="n">
        <v>22188</v>
      </c>
      <c r="I175" s="79" t="n">
        <v>15667</v>
      </c>
      <c r="J175" s="60"/>
      <c r="K175" s="79" t="n">
        <v>3632</v>
      </c>
      <c r="L175" s="61" t="n">
        <v>6400</v>
      </c>
    </row>
    <row r="176" customFormat="false" ht="17.25" hidden="false" customHeight="true" outlineLevel="0" collapsed="false">
      <c r="A176" s="62" t="s">
        <v>217</v>
      </c>
      <c r="B176" s="62"/>
      <c r="C176" s="62"/>
      <c r="D176" s="62"/>
      <c r="E176" s="56" t="n">
        <f aca="false">SUM(H176,K176)</f>
        <v>12323</v>
      </c>
      <c r="F176" s="56" t="n">
        <f aca="false">SUM(I176,L176)</f>
        <v>30977</v>
      </c>
      <c r="G176" s="60"/>
      <c r="H176" s="79" t="n">
        <v>7713</v>
      </c>
      <c r="I176" s="79" t="n">
        <v>17092</v>
      </c>
      <c r="J176" s="60"/>
      <c r="K176" s="79" t="n">
        <v>4610</v>
      </c>
      <c r="L176" s="61" t="n">
        <v>13885</v>
      </c>
    </row>
    <row r="177" customFormat="false" ht="17.25" hidden="false" customHeight="true" outlineLevel="0" collapsed="false">
      <c r="A177" s="62" t="s">
        <v>218</v>
      </c>
      <c r="B177" s="62"/>
      <c r="C177" s="62"/>
      <c r="D177" s="62"/>
      <c r="E177" s="56" t="n">
        <f aca="false">SUM(H177,K177)</f>
        <v>1796</v>
      </c>
      <c r="F177" s="56" t="n">
        <f aca="false">SUM(I177,L177)</f>
        <v>1992</v>
      </c>
      <c r="G177" s="60"/>
      <c r="H177" s="79" t="n">
        <v>1796</v>
      </c>
      <c r="I177" s="79" t="n">
        <v>1992</v>
      </c>
      <c r="J177" s="60"/>
      <c r="K177" s="79" t="n">
        <v>0</v>
      </c>
      <c r="L177" s="61" t="n">
        <v>0</v>
      </c>
    </row>
    <row r="178" customFormat="false" ht="17.25" hidden="false" customHeight="true" outlineLevel="0" collapsed="false">
      <c r="A178" s="80" t="s">
        <v>219</v>
      </c>
      <c r="B178" s="80"/>
      <c r="C178" s="80"/>
      <c r="D178" s="80"/>
      <c r="E178" s="56" t="n">
        <f aca="false">SUM(H178,K178)</f>
        <v>4368</v>
      </c>
      <c r="F178" s="56" t="n">
        <f aca="false">SUM(I178,L178)</f>
        <v>1691</v>
      </c>
      <c r="G178" s="60"/>
      <c r="H178" s="79" t="n">
        <v>4241</v>
      </c>
      <c r="I178" s="79" t="n">
        <v>1691</v>
      </c>
      <c r="J178" s="60"/>
      <c r="K178" s="79" t="n">
        <v>127</v>
      </c>
      <c r="L178" s="61" t="n">
        <v>0</v>
      </c>
    </row>
    <row r="179" customFormat="false" ht="17.25" hidden="false" customHeight="true" outlineLevel="0" collapsed="false">
      <c r="A179" s="59" t="s">
        <v>220</v>
      </c>
      <c r="B179" s="59"/>
      <c r="C179" s="59"/>
      <c r="D179" s="59"/>
      <c r="E179" s="56" t="n">
        <f aca="false">SUM(H179,K179)</f>
        <v>6903</v>
      </c>
      <c r="F179" s="56" t="n">
        <f aca="false">SUM(I179,L179)</f>
        <v>5460</v>
      </c>
      <c r="G179" s="60"/>
      <c r="H179" s="79" t="n">
        <v>3318</v>
      </c>
      <c r="I179" s="79" t="n">
        <v>3087</v>
      </c>
      <c r="J179" s="60"/>
      <c r="K179" s="79" t="n">
        <v>3585</v>
      </c>
      <c r="L179" s="61" t="n">
        <v>2373</v>
      </c>
    </row>
    <row r="180" customFormat="false" ht="34.5" hidden="false" customHeight="true" outlineLevel="0" collapsed="false">
      <c r="A180" s="64" t="s">
        <v>221</v>
      </c>
      <c r="B180" s="64"/>
      <c r="C180" s="64"/>
      <c r="D180" s="64"/>
      <c r="E180" s="56" t="n">
        <f aca="false">SUM(H180,K180)</f>
        <v>51210</v>
      </c>
      <c r="F180" s="56" t="n">
        <f aca="false">SUM(I180,L180)</f>
        <v>62187</v>
      </c>
      <c r="G180" s="57"/>
      <c r="H180" s="56" t="n">
        <f aca="false">SUM(H181:H184)</f>
        <v>39256</v>
      </c>
      <c r="I180" s="56" t="n">
        <f aca="false">SUM(I181:I184)</f>
        <v>39529</v>
      </c>
      <c r="J180" s="56"/>
      <c r="K180" s="56" t="n">
        <f aca="false">SUM(K181:K184)</f>
        <v>11954</v>
      </c>
      <c r="L180" s="56" t="n">
        <f aca="false">SUM(L181:L184)</f>
        <v>22658</v>
      </c>
    </row>
    <row r="181" customFormat="false" ht="17.25" hidden="false" customHeight="true" outlineLevel="0" collapsed="false">
      <c r="A181" s="59" t="s">
        <v>118</v>
      </c>
      <c r="B181" s="59"/>
      <c r="C181" s="59"/>
      <c r="D181" s="59"/>
      <c r="E181" s="56" t="n">
        <f aca="false">SUM(H181,K181)</f>
        <v>2978</v>
      </c>
      <c r="F181" s="56" t="n">
        <f aca="false">SUM(I181,L181)</f>
        <v>2700</v>
      </c>
      <c r="G181" s="60"/>
      <c r="H181" s="79" t="n">
        <v>2978</v>
      </c>
      <c r="I181" s="79" t="n">
        <v>2213</v>
      </c>
      <c r="J181" s="60"/>
      <c r="K181" s="79" t="n">
        <v>0</v>
      </c>
      <c r="L181" s="61" t="n">
        <v>487</v>
      </c>
    </row>
    <row r="182" customFormat="false" ht="17.25" hidden="false" customHeight="true" outlineLevel="0" collapsed="false">
      <c r="A182" s="59" t="s">
        <v>211</v>
      </c>
      <c r="B182" s="59"/>
      <c r="C182" s="59"/>
      <c r="D182" s="59"/>
      <c r="E182" s="56" t="n">
        <f aca="false">SUM(H182,K182)</f>
        <v>10819</v>
      </c>
      <c r="F182" s="56" t="n">
        <f aca="false">SUM(I182,L182)</f>
        <v>12438</v>
      </c>
      <c r="G182" s="60"/>
      <c r="H182" s="79" t="n">
        <v>10522</v>
      </c>
      <c r="I182" s="79" t="n">
        <v>8054</v>
      </c>
      <c r="J182" s="60"/>
      <c r="K182" s="79" t="n">
        <v>297</v>
      </c>
      <c r="L182" s="61" t="n">
        <v>4384</v>
      </c>
    </row>
    <row r="183" customFormat="false" ht="17.25" hidden="false" customHeight="true" outlineLevel="0" collapsed="false">
      <c r="A183" s="59" t="s">
        <v>120</v>
      </c>
      <c r="B183" s="59"/>
      <c r="C183" s="59"/>
      <c r="D183" s="59"/>
      <c r="E183" s="56" t="n">
        <f aca="false">SUM(H183,K183)</f>
        <v>18599</v>
      </c>
      <c r="F183" s="56" t="n">
        <f aca="false">SUM(I183,L183)</f>
        <v>24966</v>
      </c>
      <c r="G183" s="60"/>
      <c r="H183" s="79" t="n">
        <v>14483</v>
      </c>
      <c r="I183" s="79" t="n">
        <v>17331</v>
      </c>
      <c r="J183" s="60"/>
      <c r="K183" s="79" t="n">
        <v>4116</v>
      </c>
      <c r="L183" s="61" t="n">
        <v>7635</v>
      </c>
    </row>
    <row r="184" customFormat="false" ht="17.25" hidden="false" customHeight="true" outlineLevel="0" collapsed="false">
      <c r="A184" s="59" t="s">
        <v>121</v>
      </c>
      <c r="B184" s="59"/>
      <c r="C184" s="59"/>
      <c r="D184" s="59"/>
      <c r="E184" s="56" t="n">
        <f aca="false">SUM(H184,K184)</f>
        <v>18814</v>
      </c>
      <c r="F184" s="56" t="n">
        <f aca="false">SUM(I184,L184)</f>
        <v>22083</v>
      </c>
      <c r="G184" s="60"/>
      <c r="H184" s="79" t="n">
        <v>11273</v>
      </c>
      <c r="I184" s="79" t="n">
        <v>11931</v>
      </c>
      <c r="J184" s="60"/>
      <c r="K184" s="79" t="n">
        <v>7541</v>
      </c>
      <c r="L184" s="61" t="n">
        <v>10152</v>
      </c>
    </row>
    <row r="185" customFormat="false" ht="34.5" hidden="false" customHeight="true" outlineLevel="0" collapsed="false">
      <c r="A185" s="64" t="s">
        <v>222</v>
      </c>
      <c r="B185" s="64"/>
      <c r="C185" s="64"/>
      <c r="D185" s="64"/>
      <c r="E185" s="56" t="n">
        <f aca="false">SUM(H185,K185)</f>
        <v>1125936</v>
      </c>
      <c r="F185" s="56" t="n">
        <f aca="false">SUM(I185,L185)</f>
        <v>1087427</v>
      </c>
      <c r="G185" s="76"/>
      <c r="H185" s="56" t="n">
        <f aca="false">SUM(H186,H189)</f>
        <v>295301</v>
      </c>
      <c r="I185" s="56" t="n">
        <f aca="false">SUM(I186,I189)</f>
        <v>280521</v>
      </c>
      <c r="J185" s="56"/>
      <c r="K185" s="56" t="n">
        <f aca="false">SUM(K186,K189)</f>
        <v>830635</v>
      </c>
      <c r="L185" s="81" t="n">
        <f aca="false">SUM(L186,L189)</f>
        <v>806906</v>
      </c>
    </row>
    <row r="186" customFormat="false" ht="17.25" hidden="false" customHeight="true" outlineLevel="0" collapsed="false">
      <c r="A186" s="59" t="s">
        <v>94</v>
      </c>
      <c r="B186" s="59"/>
      <c r="C186" s="59"/>
      <c r="D186" s="59"/>
      <c r="E186" s="56" t="n">
        <f aca="false">SUM(H186,K186)</f>
        <v>126795</v>
      </c>
      <c r="F186" s="56" t="n">
        <f aca="false">SUM(I186,L186)</f>
        <v>125122</v>
      </c>
      <c r="G186" s="76"/>
      <c r="H186" s="60" t="n">
        <f aca="false">SUM(H187:H188)</f>
        <v>36904</v>
      </c>
      <c r="I186" s="60" t="n">
        <f aca="false">SUM(I187:I188)</f>
        <v>36339</v>
      </c>
      <c r="J186" s="60"/>
      <c r="K186" s="60" t="n">
        <f aca="false">SUM(K187:K188)</f>
        <v>89891</v>
      </c>
      <c r="L186" s="77" t="n">
        <f aca="false">SUM(L187:L188)</f>
        <v>88783</v>
      </c>
    </row>
    <row r="187" customFormat="false" ht="28.5" hidden="false" customHeight="true" outlineLevel="0" collapsed="false">
      <c r="A187" s="62" t="s">
        <v>223</v>
      </c>
      <c r="B187" s="62"/>
      <c r="C187" s="62"/>
      <c r="D187" s="62"/>
      <c r="E187" s="56" t="n">
        <f aca="false">SUM(H187,K187)</f>
        <v>1672</v>
      </c>
      <c r="F187" s="56" t="n">
        <f aca="false">SUM(I187,L187)</f>
        <v>1668</v>
      </c>
      <c r="G187" s="76"/>
      <c r="H187" s="74" t="n">
        <v>510</v>
      </c>
      <c r="I187" s="60" t="n">
        <v>1538</v>
      </c>
      <c r="J187" s="60"/>
      <c r="K187" s="74" t="n">
        <v>1162</v>
      </c>
      <c r="L187" s="74" t="n">
        <v>130</v>
      </c>
    </row>
    <row r="188" customFormat="false" ht="39.75" hidden="false" customHeight="true" outlineLevel="0" collapsed="false">
      <c r="A188" s="62" t="s">
        <v>224</v>
      </c>
      <c r="B188" s="62"/>
      <c r="C188" s="62"/>
      <c r="D188" s="62"/>
      <c r="E188" s="56" t="n">
        <f aca="false">SUM(H188,K188)</f>
        <v>125123</v>
      </c>
      <c r="F188" s="56" t="n">
        <f aca="false">SUM(I188,L188)</f>
        <v>123454</v>
      </c>
      <c r="G188" s="76"/>
      <c r="H188" s="74" t="n">
        <v>36394</v>
      </c>
      <c r="I188" s="60" t="n">
        <v>34801</v>
      </c>
      <c r="J188" s="60"/>
      <c r="K188" s="74" t="n">
        <v>88729</v>
      </c>
      <c r="L188" s="74" t="n">
        <v>88653</v>
      </c>
    </row>
    <row r="189" customFormat="false" ht="17.25" hidden="false" customHeight="true" outlineLevel="0" collapsed="false">
      <c r="A189" s="59" t="s">
        <v>95</v>
      </c>
      <c r="B189" s="59"/>
      <c r="C189" s="59"/>
      <c r="D189" s="59"/>
      <c r="E189" s="56" t="n">
        <f aca="false">SUM(H189,K189)</f>
        <v>999141</v>
      </c>
      <c r="F189" s="56" t="n">
        <f aca="false">SUM(I189,L189)</f>
        <v>962305</v>
      </c>
      <c r="G189" s="76"/>
      <c r="H189" s="60" t="n">
        <f aca="false">SUM(H190:H193)</f>
        <v>258397</v>
      </c>
      <c r="I189" s="60" t="n">
        <f aca="false">SUM(I190:I193)</f>
        <v>244182</v>
      </c>
      <c r="J189" s="60"/>
      <c r="K189" s="60" t="n">
        <f aca="false">SUM(K190:K193)</f>
        <v>740744</v>
      </c>
      <c r="L189" s="77" t="n">
        <f aca="false">SUM(L190:L193)</f>
        <v>718123</v>
      </c>
    </row>
    <row r="190" customFormat="false" ht="28.5" hidden="false" customHeight="true" outlineLevel="0" collapsed="false">
      <c r="A190" s="62" t="s">
        <v>225</v>
      </c>
      <c r="B190" s="62"/>
      <c r="C190" s="62"/>
      <c r="D190" s="62"/>
      <c r="E190" s="56" t="n">
        <f aca="false">SUM(H190,K190)</f>
        <v>114666</v>
      </c>
      <c r="F190" s="56" t="n">
        <f aca="false">SUM(I190,L190)</f>
        <v>93306</v>
      </c>
      <c r="G190" s="76"/>
      <c r="H190" s="74" t="n">
        <v>10406</v>
      </c>
      <c r="I190" s="74" t="n">
        <v>11130</v>
      </c>
      <c r="J190" s="60"/>
      <c r="K190" s="74" t="n">
        <v>104260</v>
      </c>
      <c r="L190" s="74" t="n">
        <v>82176</v>
      </c>
    </row>
    <row r="191" customFormat="false" ht="28.5" hidden="false" customHeight="true" outlineLevel="0" collapsed="false">
      <c r="A191" s="62" t="s">
        <v>226</v>
      </c>
      <c r="B191" s="62"/>
      <c r="C191" s="62"/>
      <c r="D191" s="62"/>
      <c r="E191" s="56" t="n">
        <f aca="false">SUM(H191,K191)</f>
        <v>815130</v>
      </c>
      <c r="F191" s="56" t="n">
        <f aca="false">SUM(I191,L191)</f>
        <v>815163</v>
      </c>
      <c r="G191" s="76"/>
      <c r="H191" s="74" t="n">
        <v>198420</v>
      </c>
      <c r="I191" s="74" t="n">
        <v>198033</v>
      </c>
      <c r="J191" s="60"/>
      <c r="K191" s="74" t="n">
        <v>616710</v>
      </c>
      <c r="L191" s="74" t="n">
        <v>617130</v>
      </c>
    </row>
    <row r="192" customFormat="false" ht="17.25" hidden="false" customHeight="true" outlineLevel="0" collapsed="false">
      <c r="A192" s="62" t="s">
        <v>227</v>
      </c>
      <c r="B192" s="62"/>
      <c r="C192" s="62"/>
      <c r="D192" s="62"/>
      <c r="E192" s="56" t="n">
        <f aca="false">SUM(H192,K192)</f>
        <v>28294</v>
      </c>
      <c r="F192" s="56" t="n">
        <f aca="false">SUM(I192,L192)</f>
        <v>24196</v>
      </c>
      <c r="G192" s="76"/>
      <c r="H192" s="74" t="n">
        <v>14986</v>
      </c>
      <c r="I192" s="74" t="n">
        <v>14689</v>
      </c>
      <c r="J192" s="60"/>
      <c r="K192" s="74" t="n">
        <v>13308</v>
      </c>
      <c r="L192" s="74" t="n">
        <v>9507</v>
      </c>
    </row>
    <row r="193" customFormat="false" ht="17.25" hidden="false" customHeight="true" outlineLevel="0" collapsed="false">
      <c r="A193" s="62" t="s">
        <v>178</v>
      </c>
      <c r="B193" s="62"/>
      <c r="C193" s="62"/>
      <c r="D193" s="62"/>
      <c r="E193" s="56" t="n">
        <f aca="false">SUM(H193,K193)</f>
        <v>41051</v>
      </c>
      <c r="F193" s="56" t="n">
        <f aca="false">SUM(I193,L193)</f>
        <v>29640</v>
      </c>
      <c r="G193" s="76"/>
      <c r="H193" s="74" t="n">
        <v>34585</v>
      </c>
      <c r="I193" s="74" t="n">
        <v>20330</v>
      </c>
      <c r="J193" s="60"/>
      <c r="K193" s="74" t="n">
        <v>6466</v>
      </c>
      <c r="L193" s="74" t="n">
        <v>9310</v>
      </c>
    </row>
    <row r="194" customFormat="false" ht="17.25" hidden="false" customHeight="true" outlineLevel="0" collapsed="false">
      <c r="A194" s="16"/>
      <c r="B194" s="16"/>
      <c r="C194" s="16"/>
      <c r="D194" s="16"/>
      <c r="E194" s="25"/>
      <c r="F194" s="25"/>
      <c r="G194" s="25"/>
      <c r="H194" s="25"/>
      <c r="I194" s="25"/>
      <c r="J194" s="25"/>
      <c r="K194" s="16"/>
      <c r="L194" s="82"/>
    </row>
    <row r="195" customFormat="false" ht="13.15" hidden="false" customHeight="true" outlineLevel="0" collapsed="false">
      <c r="A195" s="83"/>
      <c r="B195" s="83"/>
      <c r="C195" s="83"/>
      <c r="D195" s="83"/>
      <c r="E195" s="84"/>
      <c r="F195" s="84"/>
      <c r="G195" s="84"/>
      <c r="H195" s="84"/>
      <c r="I195" s="84"/>
      <c r="J195" s="84"/>
      <c r="K195" s="83"/>
      <c r="L195" s="36"/>
    </row>
    <row r="196" customFormat="false" ht="11.25" hidden="false" customHeight="true" outlineLevel="0" collapsed="false">
      <c r="A196" s="85" t="s">
        <v>111</v>
      </c>
      <c r="B196" s="85"/>
      <c r="C196" s="38" t="s">
        <v>228</v>
      </c>
      <c r="D196" s="38"/>
      <c r="E196" s="38"/>
      <c r="F196" s="38"/>
      <c r="G196" s="38"/>
      <c r="H196" s="38"/>
      <c r="I196" s="38"/>
      <c r="J196" s="38"/>
      <c r="K196" s="38"/>
      <c r="L196" s="38"/>
    </row>
    <row r="197" customFormat="false" ht="11.25" hidden="false" customHeight="true" outlineLevel="0" collapsed="false">
      <c r="A197" s="86"/>
      <c r="B197" s="86"/>
      <c r="C197" s="38"/>
      <c r="D197" s="38"/>
      <c r="E197" s="38"/>
      <c r="F197" s="38"/>
      <c r="G197" s="38"/>
      <c r="H197" s="38"/>
      <c r="I197" s="38"/>
      <c r="J197" s="38"/>
      <c r="K197" s="38"/>
      <c r="L197" s="38"/>
    </row>
    <row r="198" customFormat="false" ht="11.25" hidden="false" customHeight="true" outlineLevel="0" collapsed="false">
      <c r="A198" s="86"/>
      <c r="B198" s="86"/>
      <c r="C198" s="38"/>
      <c r="D198" s="38"/>
      <c r="E198" s="38"/>
      <c r="F198" s="38"/>
      <c r="G198" s="38"/>
      <c r="H198" s="38"/>
      <c r="I198" s="38"/>
      <c r="J198" s="38"/>
      <c r="K198" s="38"/>
      <c r="L198" s="38"/>
    </row>
    <row r="199" customFormat="false" ht="11.25" hidden="false" customHeight="true" outlineLevel="0" collapsed="false">
      <c r="A199" s="86"/>
      <c r="B199" s="86"/>
      <c r="C199" s="38"/>
      <c r="D199" s="38"/>
      <c r="E199" s="38"/>
      <c r="F199" s="38"/>
      <c r="G199" s="38"/>
      <c r="H199" s="38"/>
      <c r="I199" s="38"/>
      <c r="J199" s="38"/>
      <c r="K199" s="38"/>
      <c r="L199" s="38"/>
    </row>
    <row r="200" customFormat="false" ht="11.25" hidden="false" customHeight="true" outlineLevel="0" collapsed="false">
      <c r="A200" s="70" t="s">
        <v>229</v>
      </c>
      <c r="B200" s="38" t="s">
        <v>230</v>
      </c>
      <c r="C200" s="38"/>
      <c r="D200" s="38"/>
      <c r="E200" s="38"/>
      <c r="F200" s="38"/>
      <c r="G200" s="38"/>
      <c r="H200" s="38"/>
      <c r="I200" s="38"/>
      <c r="J200" s="38"/>
      <c r="K200" s="38"/>
      <c r="L200" s="38"/>
    </row>
    <row r="201" customFormat="false" ht="11.25" hidden="false" customHeight="true" outlineLevel="0" collapsed="false">
      <c r="B201" s="38"/>
      <c r="C201" s="38"/>
      <c r="D201" s="38"/>
      <c r="E201" s="38"/>
      <c r="F201" s="38"/>
      <c r="G201" s="38"/>
      <c r="H201" s="38"/>
      <c r="I201" s="38"/>
      <c r="J201" s="38"/>
      <c r="K201" s="38"/>
      <c r="L201" s="38"/>
    </row>
    <row r="202" customFormat="false" ht="11.25" hidden="false" customHeight="true" outlineLevel="0" collapsed="false">
      <c r="A202" s="70" t="s">
        <v>231</v>
      </c>
      <c r="B202" s="38" t="s">
        <v>232</v>
      </c>
      <c r="C202" s="38"/>
      <c r="D202" s="38"/>
      <c r="E202" s="38"/>
      <c r="F202" s="38"/>
      <c r="G202" s="38"/>
      <c r="H202" s="38"/>
      <c r="I202" s="38"/>
      <c r="J202" s="38"/>
      <c r="K202" s="38"/>
      <c r="L202" s="38"/>
    </row>
    <row r="203" customFormat="false" ht="11.25" hidden="false" customHeight="true" outlineLevel="0" collapsed="false">
      <c r="B203" s="38"/>
      <c r="C203" s="38"/>
      <c r="D203" s="38"/>
      <c r="E203" s="38"/>
      <c r="F203" s="38"/>
      <c r="G203" s="38"/>
      <c r="H203" s="38"/>
      <c r="I203" s="38"/>
      <c r="J203" s="38"/>
      <c r="K203" s="38"/>
      <c r="L203" s="38"/>
    </row>
    <row r="204" customFormat="false" ht="11.25" hidden="false" customHeight="true" outlineLevel="0" collapsed="false">
      <c r="B204" s="38"/>
      <c r="C204" s="38"/>
      <c r="D204" s="38"/>
      <c r="E204" s="38"/>
      <c r="F204" s="38"/>
      <c r="G204" s="38"/>
      <c r="H204" s="38"/>
      <c r="I204" s="38"/>
      <c r="J204" s="38"/>
      <c r="K204" s="38"/>
      <c r="L204" s="38"/>
    </row>
    <row r="205" customFormat="false" ht="11.25" hidden="false" customHeight="true" outlineLevel="0" collapsed="false">
      <c r="A205" s="70" t="s">
        <v>233</v>
      </c>
      <c r="B205" s="38" t="s">
        <v>234</v>
      </c>
      <c r="C205" s="38"/>
      <c r="D205" s="38"/>
      <c r="E205" s="38"/>
      <c r="F205" s="38"/>
      <c r="G205" s="38"/>
      <c r="H205" s="38"/>
      <c r="I205" s="38"/>
      <c r="J205" s="38"/>
      <c r="K205" s="38"/>
      <c r="L205" s="38"/>
    </row>
    <row r="206" customFormat="false" ht="11.25" hidden="false" customHeight="true" outlineLevel="0" collapsed="false">
      <c r="A206" s="87"/>
      <c r="B206" s="38"/>
      <c r="C206" s="38"/>
      <c r="D206" s="38"/>
      <c r="E206" s="38"/>
      <c r="F206" s="38"/>
      <c r="G206" s="38"/>
      <c r="H206" s="38"/>
      <c r="I206" s="38"/>
      <c r="J206" s="38"/>
      <c r="K206" s="38"/>
      <c r="L206" s="38"/>
    </row>
    <row r="207" customFormat="false" ht="11.25" hidden="false" customHeight="true" outlineLevel="0" collapsed="false">
      <c r="A207" s="70" t="s">
        <v>235</v>
      </c>
      <c r="B207" s="38" t="s">
        <v>236</v>
      </c>
      <c r="C207" s="38"/>
      <c r="D207" s="38"/>
      <c r="E207" s="38"/>
      <c r="F207" s="38"/>
      <c r="G207" s="38"/>
      <c r="H207" s="38"/>
      <c r="I207" s="38"/>
      <c r="J207" s="38"/>
      <c r="K207" s="38"/>
      <c r="L207" s="38"/>
    </row>
    <row r="208" customFormat="false" ht="11.25" hidden="false" customHeight="true" outlineLevel="0" collapsed="false">
      <c r="A208" s="87"/>
      <c r="B208" s="38"/>
      <c r="C208" s="38"/>
      <c r="D208" s="38"/>
      <c r="E208" s="38"/>
      <c r="F208" s="38"/>
      <c r="G208" s="38"/>
      <c r="H208" s="38"/>
      <c r="I208" s="38"/>
      <c r="J208" s="38"/>
      <c r="K208" s="38"/>
      <c r="L208" s="38"/>
      <c r="M208" s="0" t="s">
        <v>237</v>
      </c>
    </row>
    <row r="209" customFormat="false" ht="11.25" hidden="false" customHeight="true" outlineLevel="0" collapsed="false">
      <c r="A209" s="70" t="s">
        <v>238</v>
      </c>
      <c r="B209" s="38" t="s">
        <v>239</v>
      </c>
      <c r="C209" s="38"/>
      <c r="D209" s="38"/>
      <c r="E209" s="38"/>
      <c r="F209" s="38"/>
      <c r="G209" s="38"/>
      <c r="H209" s="38"/>
      <c r="I209" s="38"/>
      <c r="J209" s="38"/>
      <c r="K209" s="38"/>
      <c r="L209" s="38"/>
    </row>
    <row r="210" customFormat="false" ht="11.25" hidden="false" customHeight="true" outlineLevel="0" collapsed="false">
      <c r="A210" s="87"/>
      <c r="B210" s="38"/>
      <c r="C210" s="38"/>
      <c r="D210" s="38"/>
      <c r="E210" s="38"/>
      <c r="F210" s="38"/>
      <c r="G210" s="38"/>
      <c r="H210" s="38"/>
      <c r="I210" s="38"/>
      <c r="J210" s="38"/>
      <c r="K210" s="38"/>
      <c r="L210" s="38"/>
    </row>
    <row r="211" customFormat="false" ht="11.25" hidden="false" customHeight="true" outlineLevel="0" collapsed="false">
      <c r="A211" s="87"/>
      <c r="B211" s="38"/>
      <c r="C211" s="38"/>
      <c r="D211" s="38"/>
      <c r="E211" s="38"/>
      <c r="F211" s="38"/>
      <c r="G211" s="38"/>
      <c r="H211" s="38"/>
      <c r="I211" s="38"/>
      <c r="J211" s="38"/>
      <c r="K211" s="38"/>
      <c r="L211" s="38"/>
    </row>
    <row r="212" customFormat="false" ht="11.25" hidden="false" customHeight="true" outlineLevel="0" collapsed="false">
      <c r="A212" s="70" t="s">
        <v>240</v>
      </c>
      <c r="B212" s="38" t="s">
        <v>241</v>
      </c>
      <c r="C212" s="38"/>
      <c r="D212" s="38"/>
      <c r="E212" s="38"/>
      <c r="F212" s="38"/>
      <c r="G212" s="38"/>
      <c r="H212" s="38"/>
      <c r="I212" s="38"/>
      <c r="J212" s="38"/>
      <c r="K212" s="38"/>
      <c r="L212" s="38"/>
    </row>
    <row r="213" customFormat="false" ht="11.25" hidden="false" customHeight="true" outlineLevel="0" collapsed="false">
      <c r="A213" s="87"/>
      <c r="B213" s="38"/>
      <c r="C213" s="38"/>
      <c r="D213" s="38"/>
      <c r="E213" s="38"/>
      <c r="F213" s="38"/>
      <c r="G213" s="38"/>
      <c r="H213" s="38"/>
      <c r="I213" s="38"/>
      <c r="J213" s="38"/>
      <c r="K213" s="38"/>
      <c r="L213" s="38"/>
    </row>
    <row r="214" customFormat="false" ht="11.25" hidden="false" customHeight="true" outlineLevel="0" collapsed="false">
      <c r="A214" s="87"/>
      <c r="B214" s="38"/>
      <c r="C214" s="38"/>
      <c r="D214" s="38"/>
      <c r="E214" s="38"/>
      <c r="F214" s="38"/>
      <c r="G214" s="38"/>
      <c r="H214" s="38"/>
      <c r="I214" s="38"/>
      <c r="J214" s="38"/>
      <c r="K214" s="38"/>
      <c r="L214" s="38"/>
    </row>
    <row r="215" customFormat="false" ht="11.25" hidden="false" customHeight="false" outlineLevel="0" collapsed="false">
      <c r="A215" s="88" t="s">
        <v>113</v>
      </c>
      <c r="B215" s="88"/>
      <c r="C215" s="88"/>
      <c r="D215" s="89" t="s">
        <v>242</v>
      </c>
      <c r="E215" s="89"/>
      <c r="F215" s="89"/>
      <c r="G215" s="89"/>
      <c r="H215" s="89"/>
      <c r="I215" s="89"/>
      <c r="J215" s="89"/>
      <c r="K215" s="89"/>
      <c r="L215" s="89"/>
    </row>
    <row r="216" customFormat="false" ht="11.25" hidden="false" customHeight="true" outlineLevel="0" collapsed="false">
      <c r="D216" s="89"/>
      <c r="E216" s="89"/>
      <c r="F216" s="89"/>
      <c r="G216" s="89"/>
      <c r="H216" s="89"/>
      <c r="I216" s="89"/>
      <c r="J216" s="89"/>
      <c r="K216" s="89"/>
      <c r="L216" s="89"/>
    </row>
    <row r="217" customFormat="false" ht="11.25" hidden="true" customHeight="true" outlineLevel="0" collapsed="false">
      <c r="A217" s="0" t="s">
        <v>87</v>
      </c>
    </row>
    <row r="218" customFormat="false" ht="11.25" hidden="true" customHeight="true" outlineLevel="0" collapsed="false">
      <c r="A218" s="87"/>
    </row>
    <row r="220" customFormat="false" ht="11.25" hidden="true" customHeight="false" outlineLevel="0" collapsed="false">
      <c r="A220" s="87"/>
    </row>
    <row r="221" customFormat="false" ht="11.25" hidden="true" customHeight="false" outlineLevel="0" collapsed="false">
      <c r="A221" s="87"/>
    </row>
    <row r="234" customFormat="false" ht="11.25" hidden="true" customHeight="true" outlineLevel="0" collapsed="false">
      <c r="A234" s="70"/>
    </row>
  </sheetData>
  <mergeCells count="200">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6:B196"/>
    <mergeCell ref="C196:L199"/>
    <mergeCell ref="B200:L201"/>
    <mergeCell ref="B202:L204"/>
    <mergeCell ref="B205:L206"/>
    <mergeCell ref="B207:L208"/>
    <mergeCell ref="B209:L211"/>
    <mergeCell ref="B212:L214"/>
    <mergeCell ref="A215:C215"/>
    <mergeCell ref="D215:L216"/>
  </mergeCells>
  <hyperlinks>
    <hyperlink ref="K2" location="Índice!A1" display="Cuadro 10.3"/>
    <hyperlink ref="D215" r:id="rId1" display="INEGI. Dirección General de Estadísticas Sociodemográficas. Encuesta Nacional de Ocupación y Empleo 2016. Indicadores Estratégicos. www.inegi.org.mx (23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0" width="8.82"/>
    <col collapsed="false" customWidth="true" hidden="false" outlineLevel="0" max="2" min="2" style="90" width="79.5"/>
    <col collapsed="false" customWidth="true" hidden="false" outlineLevel="0" max="3" min="3" style="90" width="20.82"/>
    <col collapsed="false" customWidth="true" hidden="false" outlineLevel="0" max="4" min="4" style="90" width="5.82"/>
    <col collapsed="false" customWidth="true" hidden="false" outlineLevel="0" max="5" min="5" style="90" width="9.16"/>
    <col collapsed="false" customWidth="true" hidden="false" outlineLevel="0" max="6" min="6" style="90" width="19.15"/>
    <col collapsed="false" customWidth="true" hidden="false" outlineLevel="0" max="7" min="7" style="90" width="18.49"/>
    <col collapsed="false" customWidth="true" hidden="false" outlineLevel="0" max="8" min="8" style="90" width="11.99"/>
    <col collapsed="false" customWidth="false" hidden="false" outlineLevel="0" max="257" min="9" style="90" width="8.82"/>
  </cols>
  <sheetData>
    <row r="1" customFormat="false" ht="15.95" hidden="false" customHeight="true" outlineLevel="0" collapsed="false">
      <c r="A1" s="91"/>
      <c r="B1" s="91"/>
      <c r="C1" s="91"/>
      <c r="D1" s="91"/>
    </row>
    <row r="2" customFormat="false" ht="3.95" hidden="false" customHeight="true" outlineLevel="0" collapsed="false">
      <c r="A2" s="92"/>
      <c r="B2" s="93"/>
      <c r="C2" s="93"/>
      <c r="D2" s="93"/>
      <c r="E2" s="90" t="s">
        <v>87</v>
      </c>
    </row>
    <row r="3" customFormat="false" ht="12.75" hidden="false" customHeight="true" outlineLevel="0" collapsed="false">
      <c r="A3" s="93"/>
      <c r="B3" s="94" t="s">
        <v>243</v>
      </c>
      <c r="C3" s="95" t="s">
        <v>9</v>
      </c>
      <c r="D3" s="93"/>
      <c r="F3" s="96" t="s">
        <v>244</v>
      </c>
    </row>
    <row r="4" customFormat="false" ht="12.75" hidden="false" customHeight="true" outlineLevel="0" collapsed="false">
      <c r="A4" s="93"/>
      <c r="B4" s="94" t="s">
        <v>11</v>
      </c>
      <c r="C4" s="97"/>
      <c r="D4" s="93"/>
      <c r="F4" s="98" t="s">
        <v>245</v>
      </c>
    </row>
    <row r="5" customFormat="false" ht="12.75" hidden="false" customHeight="true" outlineLevel="0" collapsed="false">
      <c r="A5" s="93"/>
      <c r="B5" s="99" t="s">
        <v>246</v>
      </c>
      <c r="C5" s="100"/>
      <c r="D5" s="93"/>
      <c r="F5" s="98" t="s">
        <v>247</v>
      </c>
    </row>
    <row r="6" customFormat="false" ht="12.75" hidden="false" customHeight="true" outlineLevel="0" collapsed="false">
      <c r="A6" s="93"/>
      <c r="B6" s="93"/>
      <c r="C6" s="100"/>
      <c r="D6" s="93"/>
      <c r="F6" s="98" t="s">
        <v>248</v>
      </c>
    </row>
    <row r="7" customFormat="false" ht="11.25" hidden="false" customHeight="true" outlineLevel="0" collapsed="false">
      <c r="A7" s="93"/>
      <c r="B7" s="101"/>
      <c r="C7" s="93"/>
      <c r="D7" s="93"/>
      <c r="E7" s="102" t="s">
        <v>249</v>
      </c>
      <c r="F7" s="103" t="s">
        <v>250</v>
      </c>
      <c r="G7" s="104" t="n">
        <v>39.9</v>
      </c>
    </row>
    <row r="8" customFormat="false" ht="11.25" hidden="false" customHeight="true" outlineLevel="0" collapsed="false">
      <c r="A8" s="93"/>
      <c r="B8" s="93"/>
      <c r="C8" s="93"/>
      <c r="D8" s="93"/>
      <c r="F8" s="103" t="s">
        <v>251</v>
      </c>
      <c r="G8" s="104" t="n">
        <v>60.1</v>
      </c>
    </row>
    <row r="9" customFormat="false" ht="11.25" hidden="false" customHeight="true" outlineLevel="0" collapsed="false">
      <c r="A9" s="93"/>
      <c r="B9" s="93"/>
      <c r="C9" s="93"/>
      <c r="D9" s="93"/>
      <c r="G9" s="104"/>
    </row>
    <row r="10" customFormat="false" ht="11.25" hidden="false" customHeight="true" outlineLevel="0" collapsed="false">
      <c r="A10" s="93"/>
      <c r="B10" s="93"/>
      <c r="C10" s="93"/>
      <c r="D10" s="93"/>
      <c r="G10" s="104"/>
    </row>
    <row r="11" customFormat="false" ht="11.25" hidden="false" customHeight="true" outlineLevel="0" collapsed="false">
      <c r="A11" s="93"/>
      <c r="B11" s="93"/>
      <c r="C11" s="93"/>
      <c r="D11" s="93"/>
      <c r="F11" s="103" t="s">
        <v>93</v>
      </c>
      <c r="G11" s="104" t="n">
        <v>3.8</v>
      </c>
    </row>
    <row r="12" customFormat="false" ht="11.25" hidden="false" customHeight="true" outlineLevel="0" collapsed="false">
      <c r="A12" s="93"/>
      <c r="B12" s="93"/>
      <c r="C12" s="93"/>
      <c r="D12" s="93"/>
      <c r="E12" s="102" t="s">
        <v>252</v>
      </c>
      <c r="F12" s="90" t="s">
        <v>92</v>
      </c>
      <c r="G12" s="104" t="n">
        <v>96.2</v>
      </c>
    </row>
    <row r="13" customFormat="false" ht="11.25" hidden="false" customHeight="true" outlineLevel="0" collapsed="false">
      <c r="A13" s="93"/>
      <c r="B13" s="93"/>
      <c r="C13" s="93"/>
      <c r="D13" s="93"/>
    </row>
    <row r="14" customFormat="false" ht="11.25" hidden="false" customHeight="true" outlineLevel="0" collapsed="false">
      <c r="A14" s="93"/>
      <c r="B14" s="93"/>
      <c r="C14" s="93"/>
      <c r="D14" s="93"/>
    </row>
    <row r="15" customFormat="false" ht="11.25" hidden="false" customHeight="true" outlineLevel="0" collapsed="false">
      <c r="A15" s="93"/>
      <c r="B15" s="93"/>
      <c r="C15" s="93"/>
      <c r="D15" s="93"/>
    </row>
    <row r="16" customFormat="false" ht="11.25" hidden="false" customHeight="true" outlineLevel="0" collapsed="false">
      <c r="A16" s="93"/>
      <c r="B16" s="93"/>
      <c r="C16" s="93"/>
      <c r="D16" s="93"/>
    </row>
    <row r="17" customFormat="false" ht="11.25" hidden="false" customHeight="true" outlineLevel="0" collapsed="false">
      <c r="A17" s="93"/>
      <c r="B17" s="93"/>
      <c r="C17" s="93"/>
      <c r="D17" s="93"/>
    </row>
    <row r="18" customFormat="false" ht="11.25" hidden="false" customHeight="true" outlineLevel="0" collapsed="false">
      <c r="A18" s="93"/>
      <c r="B18" s="93"/>
      <c r="C18" s="93"/>
      <c r="D18" s="93"/>
    </row>
    <row r="19" customFormat="false" ht="11.25" hidden="false" customHeight="true" outlineLevel="0" collapsed="false">
      <c r="A19" s="93"/>
      <c r="B19" s="93"/>
      <c r="C19" s="93"/>
      <c r="D19" s="93"/>
    </row>
    <row r="20" customFormat="false" ht="11.25" hidden="false" customHeight="true" outlineLevel="0" collapsed="false">
      <c r="A20" s="93"/>
      <c r="B20" s="93"/>
      <c r="C20" s="93"/>
      <c r="D20" s="93"/>
    </row>
    <row r="21" customFormat="false" ht="11.25" hidden="false" customHeight="true" outlineLevel="0" collapsed="false">
      <c r="A21" s="93"/>
      <c r="B21" s="93"/>
      <c r="C21" s="93"/>
      <c r="D21" s="93"/>
    </row>
    <row r="22" customFormat="false" ht="11.25" hidden="false" customHeight="true" outlineLevel="0" collapsed="false">
      <c r="A22" s="93"/>
      <c r="B22" s="93"/>
      <c r="C22" s="93"/>
      <c r="D22" s="93"/>
    </row>
    <row r="23" customFormat="false" ht="11.25" hidden="false" customHeight="true" outlineLevel="0" collapsed="false">
      <c r="A23" s="93"/>
      <c r="B23" s="93"/>
      <c r="C23" s="93"/>
      <c r="D23" s="93"/>
    </row>
    <row r="24" customFormat="false" ht="11.25" hidden="false" customHeight="true" outlineLevel="0" collapsed="false">
      <c r="A24" s="93"/>
      <c r="B24" s="93"/>
      <c r="C24" s="93"/>
      <c r="D24" s="93"/>
    </row>
    <row r="25" customFormat="false" ht="11.25" hidden="false" customHeight="true" outlineLevel="0" collapsed="false">
      <c r="A25" s="93"/>
      <c r="B25" s="93"/>
      <c r="C25" s="93"/>
      <c r="D25" s="93"/>
    </row>
    <row r="26" customFormat="false" ht="11.25" hidden="false" customHeight="true" outlineLevel="0" collapsed="false">
      <c r="A26" s="93"/>
      <c r="B26" s="93"/>
      <c r="C26" s="93"/>
      <c r="D26" s="93"/>
    </row>
    <row r="27" customFormat="false" ht="11.25" hidden="false" customHeight="true" outlineLevel="0" collapsed="false">
      <c r="A27" s="93"/>
      <c r="B27" s="93"/>
      <c r="C27" s="93"/>
      <c r="D27" s="93"/>
    </row>
    <row r="28" s="106" customFormat="true" ht="11.25" hidden="false" customHeight="true" outlineLevel="0" collapsed="false">
      <c r="A28" s="105"/>
      <c r="B28" s="93"/>
      <c r="C28" s="93"/>
      <c r="D28" s="105"/>
      <c r="E28" s="90"/>
      <c r="F28" s="90"/>
      <c r="G28" s="90"/>
    </row>
    <row r="29" s="106" customFormat="true" ht="11.25" hidden="false" customHeight="true" outlineLevel="0" collapsed="false">
      <c r="A29" s="105"/>
      <c r="B29" s="93"/>
      <c r="C29" s="93"/>
      <c r="D29" s="105"/>
      <c r="E29" s="90"/>
      <c r="F29" s="90"/>
      <c r="G29" s="90"/>
    </row>
    <row r="30" s="106" customFormat="true" ht="11.25" hidden="false" customHeight="true" outlineLevel="0" collapsed="false">
      <c r="A30" s="105"/>
      <c r="B30" s="93"/>
      <c r="C30" s="93"/>
      <c r="D30" s="105"/>
      <c r="E30" s="90"/>
      <c r="F30" s="90"/>
      <c r="G30" s="90"/>
    </row>
    <row r="31" s="106" customFormat="true" ht="11.25" hidden="false" customHeight="true" outlineLevel="0" collapsed="false">
      <c r="A31" s="105"/>
      <c r="B31" s="93"/>
      <c r="C31" s="93"/>
      <c r="D31" s="105"/>
      <c r="E31" s="90"/>
      <c r="F31" s="90"/>
      <c r="G31" s="90"/>
    </row>
    <row r="32" s="106" customFormat="true" ht="11.25" hidden="false" customHeight="true" outlineLevel="0" collapsed="false">
      <c r="A32" s="105"/>
      <c r="B32" s="107"/>
      <c r="C32" s="107"/>
      <c r="D32" s="105"/>
      <c r="E32" s="90"/>
      <c r="F32" s="90"/>
      <c r="G32" s="90"/>
    </row>
    <row r="33" s="106" customFormat="true" ht="11.25" hidden="false" customHeight="true" outlineLevel="0" collapsed="false">
      <c r="A33" s="105"/>
      <c r="B33" s="105"/>
      <c r="C33" s="105"/>
      <c r="D33" s="105"/>
      <c r="E33" s="90"/>
      <c r="F33" s="90"/>
      <c r="G33" s="90"/>
    </row>
    <row r="34" s="106" customFormat="true" ht="11.25" hidden="false" customHeight="true" outlineLevel="0" collapsed="false">
      <c r="A34" s="105"/>
      <c r="B34" s="105"/>
      <c r="C34" s="105"/>
      <c r="D34" s="105"/>
      <c r="E34" s="90"/>
      <c r="F34" s="90"/>
      <c r="G34" s="90"/>
    </row>
    <row r="35" s="106" customFormat="true" ht="11.25" hidden="false" customHeight="true" outlineLevel="0" collapsed="false">
      <c r="A35" s="106" t="s">
        <v>87</v>
      </c>
      <c r="E35" s="90"/>
      <c r="F35" s="90"/>
      <c r="G35" s="90"/>
    </row>
    <row r="36" s="106" customFormat="true" ht="11.25" hidden="false" customHeight="true" outlineLevel="0" collapsed="false">
      <c r="E36" s="90"/>
      <c r="F36" s="90"/>
      <c r="G36" s="90"/>
    </row>
    <row r="37" s="106" customFormat="true" ht="11.25" hidden="false" customHeight="true" outlineLevel="0" collapsed="false">
      <c r="E37" s="90"/>
      <c r="F37" s="90"/>
      <c r="G37" s="90"/>
    </row>
    <row r="38" s="106" customFormat="true" ht="11.25" hidden="false" customHeight="true" outlineLevel="0" collapsed="false">
      <c r="E38" s="90"/>
      <c r="F38" s="90"/>
      <c r="G38" s="90"/>
    </row>
    <row r="39" s="106" customFormat="true" ht="11.25" hidden="false" customHeight="true" outlineLevel="0" collapsed="false">
      <c r="E39" s="90"/>
      <c r="F39" s="90"/>
      <c r="G39" s="90"/>
    </row>
    <row r="40" s="106" customFormat="true" ht="11.25" hidden="false" customHeight="true" outlineLevel="0" collapsed="false">
      <c r="E40" s="90"/>
      <c r="F40" s="90"/>
      <c r="G40" s="90"/>
    </row>
    <row r="41" s="106" customFormat="true" ht="11.25" hidden="false" customHeight="true" outlineLevel="0" collapsed="false">
      <c r="E41" s="90"/>
      <c r="F41" s="90"/>
      <c r="G41" s="90"/>
    </row>
    <row r="42" s="106" customFormat="true" ht="11.25" hidden="false" customHeight="true" outlineLevel="0" collapsed="false">
      <c r="E42" s="90"/>
      <c r="F42" s="90"/>
      <c r="G42" s="90"/>
    </row>
    <row r="43" s="106" customFormat="true" ht="11.25" hidden="false" customHeight="true" outlineLevel="0" collapsed="false">
      <c r="E43" s="90"/>
      <c r="F43" s="90"/>
      <c r="G43" s="90"/>
    </row>
    <row r="44" s="106" customFormat="true" ht="11.25" hidden="false" customHeight="true" outlineLevel="0" collapsed="false">
      <c r="E44" s="90"/>
      <c r="F44" s="90"/>
      <c r="G44" s="90"/>
    </row>
    <row r="45" s="106" customFormat="true" ht="11.25" hidden="false" customHeight="true" outlineLevel="0" collapsed="false">
      <c r="E45" s="90"/>
      <c r="F45" s="90"/>
      <c r="G45" s="90"/>
    </row>
    <row r="46" s="106" customFormat="true" ht="11.25" hidden="false" customHeight="true" outlineLevel="0" collapsed="false">
      <c r="E46" s="90"/>
      <c r="F46" s="90"/>
      <c r="G46" s="90"/>
    </row>
    <row r="47" s="106" customFormat="true" ht="11.25" hidden="false" customHeight="true" outlineLevel="0" collapsed="false">
      <c r="E47" s="90"/>
      <c r="F47" s="90"/>
      <c r="G47" s="90"/>
    </row>
    <row r="48" s="106" customFormat="true" ht="11.25" hidden="false" customHeight="true" outlineLevel="0" collapsed="false">
      <c r="E48" s="90"/>
      <c r="F48" s="90"/>
      <c r="G48" s="90"/>
    </row>
    <row r="49" s="106" customFormat="true" ht="11.25" hidden="false" customHeight="true" outlineLevel="0" collapsed="false">
      <c r="E49" s="90"/>
      <c r="F49" s="90"/>
      <c r="G49" s="90"/>
    </row>
    <row r="50" s="106" customFormat="true" ht="11.25" hidden="false" customHeight="true" outlineLevel="0" collapsed="false">
      <c r="E50" s="90"/>
      <c r="F50" s="90"/>
      <c r="G50" s="90"/>
    </row>
    <row r="51" s="106" customFormat="true" ht="11.25" hidden="false" customHeight="true" outlineLevel="0" collapsed="false">
      <c r="E51" s="90"/>
      <c r="F51" s="90"/>
      <c r="G51" s="90"/>
    </row>
    <row r="52" s="106" customFormat="true" ht="11.25" hidden="false" customHeight="true" outlineLevel="0" collapsed="false">
      <c r="E52" s="90"/>
      <c r="F52" s="90"/>
      <c r="G52" s="90"/>
    </row>
    <row r="53" s="106" customFormat="true" ht="11.25" hidden="false" customHeight="true" outlineLevel="0" collapsed="false">
      <c r="E53" s="90"/>
      <c r="F53" s="90"/>
      <c r="G53" s="90"/>
    </row>
    <row r="54" s="106" customFormat="true" ht="11.25" hidden="false" customHeight="true" outlineLevel="0" collapsed="false">
      <c r="E54" s="90"/>
      <c r="F54" s="90"/>
      <c r="G54" s="90"/>
    </row>
    <row r="55" s="106" customFormat="true" ht="11.25" hidden="false" customHeight="true" outlineLevel="0" collapsed="false">
      <c r="E55" s="90"/>
      <c r="F55" s="90"/>
      <c r="G55" s="90"/>
    </row>
    <row r="56" s="106" customFormat="true" ht="11.25" hidden="false" customHeight="true" outlineLevel="0" collapsed="false">
      <c r="E56" s="90"/>
      <c r="F56" s="90"/>
      <c r="G56" s="90"/>
    </row>
    <row r="57" s="106" customFormat="true" ht="11.25" hidden="false" customHeight="true" outlineLevel="0" collapsed="false">
      <c r="E57" s="90"/>
      <c r="F57" s="90"/>
      <c r="G57" s="90"/>
    </row>
    <row r="58" s="106" customFormat="true" ht="11.25" hidden="false" customHeight="true" outlineLevel="0" collapsed="false">
      <c r="E58" s="90"/>
      <c r="F58" s="90"/>
      <c r="G58" s="90"/>
    </row>
    <row r="59" s="106" customFormat="true" ht="11.25" hidden="false" customHeight="true" outlineLevel="0" collapsed="false">
      <c r="E59" s="90"/>
      <c r="F59" s="90"/>
      <c r="G59" s="90"/>
    </row>
    <row r="60" s="106" customFormat="true" ht="11.25" hidden="false" customHeight="true" outlineLevel="0" collapsed="false">
      <c r="E60" s="90"/>
      <c r="F60" s="90"/>
      <c r="G60" s="90"/>
    </row>
    <row r="61" s="106" customFormat="true" ht="11.25" hidden="false" customHeight="true" outlineLevel="0" collapsed="false">
      <c r="E61" s="90"/>
      <c r="F61" s="90"/>
      <c r="G61" s="90"/>
    </row>
    <row r="62" s="106" customFormat="true" ht="11.25" hidden="false" customHeight="true" outlineLevel="0" collapsed="false">
      <c r="E62" s="90"/>
      <c r="F62" s="90"/>
      <c r="G62" s="90"/>
    </row>
    <row r="63" s="106" customFormat="true" ht="11.25" hidden="false" customHeight="true" outlineLevel="0" collapsed="false">
      <c r="E63" s="90"/>
      <c r="F63" s="90"/>
      <c r="G63" s="90"/>
    </row>
    <row r="64" s="106" customFormat="true" ht="11.25" hidden="false" customHeight="true" outlineLevel="0" collapsed="false">
      <c r="E64" s="90"/>
      <c r="F64" s="90"/>
      <c r="G64" s="90"/>
    </row>
    <row r="65" s="106" customFormat="true" ht="11.25" hidden="false" customHeight="true" outlineLevel="0" collapsed="false">
      <c r="E65" s="90"/>
      <c r="F65" s="90"/>
      <c r="G65" s="90"/>
    </row>
    <row r="66" s="106" customFormat="true" ht="11.25" hidden="false" customHeight="true" outlineLevel="0" collapsed="false">
      <c r="E66" s="90"/>
      <c r="F66" s="90"/>
      <c r="G66" s="90"/>
    </row>
    <row r="67" s="106" customFormat="true" ht="11.25" hidden="false" customHeight="true" outlineLevel="0" collapsed="false">
      <c r="E67" s="90"/>
      <c r="F67" s="90"/>
      <c r="G67" s="90"/>
    </row>
    <row r="68" s="106" customFormat="true" ht="11.25" hidden="false" customHeight="true" outlineLevel="0" collapsed="false">
      <c r="E68" s="90"/>
      <c r="F68" s="90"/>
      <c r="G68" s="90"/>
    </row>
    <row r="69" s="106" customFormat="true" ht="7.5" hidden="false" customHeight="true" outlineLevel="0" collapsed="false">
      <c r="E69" s="90"/>
      <c r="F69" s="90"/>
      <c r="G69" s="90"/>
    </row>
    <row r="70" s="106" customFormat="true" ht="11.25" hidden="false" customHeight="true" outlineLevel="0" collapsed="false">
      <c r="E70" s="90"/>
      <c r="F70" s="90"/>
      <c r="G70" s="90"/>
    </row>
    <row r="71" s="106" customFormat="true" ht="11.25" hidden="false" customHeight="true" outlineLevel="0" collapsed="false">
      <c r="E71" s="90"/>
      <c r="F71" s="90"/>
      <c r="G71" s="90"/>
    </row>
    <row r="72" s="106" customFormat="true" ht="11.25" hidden="false" customHeight="true" outlineLevel="0" collapsed="false">
      <c r="E72" s="90"/>
      <c r="F72" s="90"/>
      <c r="G72" s="90"/>
    </row>
    <row r="73" s="106" customFormat="true" ht="11.25" hidden="false" customHeight="true" outlineLevel="0" collapsed="false">
      <c r="E73" s="90"/>
      <c r="F73" s="90"/>
      <c r="G73" s="90"/>
    </row>
    <row r="74" s="106" customFormat="true" ht="11.25" hidden="false" customHeight="true" outlineLevel="0" collapsed="false">
      <c r="E74" s="90"/>
      <c r="F74" s="90"/>
      <c r="G74" s="90"/>
    </row>
    <row r="75" s="106" customFormat="true" ht="11.25" hidden="false" customHeight="true" outlineLevel="0" collapsed="false">
      <c r="E75" s="90"/>
      <c r="F75" s="90"/>
      <c r="G75" s="90"/>
    </row>
    <row r="76" s="106" customFormat="true" ht="11.25" hidden="false" customHeight="true" outlineLevel="0" collapsed="false">
      <c r="E76" s="90"/>
      <c r="F76" s="90"/>
      <c r="G76" s="90"/>
    </row>
    <row r="77" s="106" customFormat="true" ht="11.25" hidden="false" customHeight="true" outlineLevel="0" collapsed="false">
      <c r="E77" s="90"/>
      <c r="F77" s="90"/>
      <c r="G77" s="90"/>
    </row>
    <row r="78" s="106" customFormat="true" ht="11.25" hidden="false" customHeight="true" outlineLevel="0" collapsed="false">
      <c r="E78" s="90"/>
      <c r="F78" s="90"/>
      <c r="G78" s="90"/>
    </row>
    <row r="79" s="106" customFormat="true" ht="11.25" hidden="false" customHeight="true" outlineLevel="0" collapsed="false">
      <c r="E79" s="90"/>
      <c r="F79" s="90"/>
      <c r="G79" s="90"/>
    </row>
    <row r="80" s="106" customFormat="true" ht="11.25" hidden="false" customHeight="true" outlineLevel="0" collapsed="false">
      <c r="E80" s="90"/>
      <c r="F80" s="90"/>
      <c r="G80" s="90"/>
    </row>
    <row r="81" s="106" customFormat="true" ht="11.25" hidden="false" customHeight="true" outlineLevel="0" collapsed="false">
      <c r="E81" s="90"/>
      <c r="F81" s="90"/>
      <c r="G81" s="90"/>
    </row>
    <row r="82" s="106" customFormat="true" ht="11.25" hidden="false" customHeight="true" outlineLevel="0" collapsed="false">
      <c r="E82" s="90"/>
      <c r="F82" s="90"/>
      <c r="G82" s="90"/>
    </row>
    <row r="83" s="106" customFormat="true" ht="11.25" hidden="false" customHeight="true" outlineLevel="0" collapsed="false">
      <c r="E83" s="90"/>
      <c r="F83" s="90"/>
      <c r="G83" s="90"/>
    </row>
    <row r="84" s="106" customFormat="true" ht="11.25" hidden="false" customHeight="true" outlineLevel="0" collapsed="false">
      <c r="E84" s="90"/>
      <c r="F84" s="90"/>
      <c r="G84" s="90"/>
    </row>
    <row r="85" s="106" customFormat="true" ht="11.25" hidden="false" customHeight="true" outlineLevel="0" collapsed="false">
      <c r="E85" s="90"/>
      <c r="F85" s="90"/>
      <c r="G85" s="90"/>
    </row>
    <row r="86" s="106" customFormat="true" ht="11.25" hidden="false" customHeight="true" outlineLevel="0" collapsed="false">
      <c r="E86" s="90"/>
      <c r="F86" s="90"/>
      <c r="G86" s="90"/>
    </row>
    <row r="87" s="106" customFormat="true" ht="11.25" hidden="false" customHeight="true" outlineLevel="0" collapsed="false">
      <c r="E87" s="90"/>
      <c r="F87" s="90"/>
      <c r="G87" s="90"/>
    </row>
    <row r="88" s="106" customFormat="true" ht="11.25" hidden="false" customHeight="true" outlineLevel="0" collapsed="false">
      <c r="E88" s="90"/>
      <c r="F88" s="90"/>
      <c r="G88" s="90"/>
    </row>
    <row r="89" s="106" customFormat="true" ht="11.25" hidden="false" customHeight="true" outlineLevel="0" collapsed="false">
      <c r="E89" s="90"/>
      <c r="F89" s="90"/>
      <c r="G89" s="90"/>
    </row>
    <row r="90" s="106" customFormat="true" ht="11.25" hidden="false" customHeight="true" outlineLevel="0" collapsed="false">
      <c r="E90" s="90"/>
      <c r="F90" s="90"/>
      <c r="G90" s="90"/>
    </row>
    <row r="91" s="106" customFormat="true" ht="11.25" hidden="false" customHeight="true" outlineLevel="0" collapsed="false">
      <c r="E91" s="90"/>
      <c r="F91" s="90"/>
      <c r="G91" s="90"/>
    </row>
    <row r="92" s="106" customFormat="true" ht="11.25" hidden="false" customHeight="true" outlineLevel="0" collapsed="false">
      <c r="E92" s="90"/>
      <c r="F92" s="90"/>
      <c r="G92" s="90"/>
    </row>
    <row r="93" s="106" customFormat="true" ht="11.25" hidden="false" customHeight="true" outlineLevel="0" collapsed="false">
      <c r="E93" s="90"/>
      <c r="F93" s="90"/>
      <c r="G93" s="90"/>
    </row>
    <row r="94" s="106" customFormat="true" ht="11.25" hidden="false" customHeight="true" outlineLevel="0" collapsed="false">
      <c r="E94" s="90"/>
      <c r="F94" s="90"/>
      <c r="G94" s="90"/>
    </row>
    <row r="95" s="106" customFormat="true" ht="11.25" hidden="false" customHeight="true" outlineLevel="0" collapsed="false">
      <c r="E95" s="90"/>
      <c r="F95" s="90"/>
      <c r="G95" s="90"/>
    </row>
    <row r="96" s="106" customFormat="true" ht="11.25" hidden="false" customHeight="true" outlineLevel="0" collapsed="false">
      <c r="E96" s="90"/>
      <c r="F96" s="90"/>
      <c r="G96" s="90"/>
    </row>
    <row r="97" s="106" customFormat="true" ht="11.25" hidden="false" customHeight="true" outlineLevel="0" collapsed="false">
      <c r="E97" s="90"/>
      <c r="F97" s="90"/>
      <c r="G97" s="90"/>
    </row>
    <row r="98" s="106" customFormat="true" ht="11.25" hidden="false" customHeight="true" outlineLevel="0" collapsed="false">
      <c r="E98" s="90"/>
      <c r="F98" s="90"/>
      <c r="G98" s="90"/>
    </row>
    <row r="99" s="106" customFormat="true" ht="11.25" hidden="false" customHeight="true" outlineLevel="0" collapsed="false">
      <c r="E99" s="90"/>
      <c r="F99" s="90"/>
      <c r="G99" s="90"/>
    </row>
    <row r="100" s="106" customFormat="true" ht="11.25" hidden="false" customHeight="true" outlineLevel="0" collapsed="false">
      <c r="E100" s="90"/>
      <c r="F100" s="90"/>
      <c r="G100" s="90"/>
    </row>
    <row r="101" s="106" customFormat="true" ht="11.25" hidden="false" customHeight="true" outlineLevel="0" collapsed="false">
      <c r="E101" s="90"/>
      <c r="F101" s="90"/>
      <c r="G101" s="90"/>
    </row>
    <row r="102" s="106" customFormat="true" ht="11.25" hidden="false" customHeight="true" outlineLevel="0" collapsed="false">
      <c r="E102" s="90"/>
      <c r="F102" s="90"/>
      <c r="G102" s="90"/>
    </row>
    <row r="103" s="106" customFormat="true" ht="11.25" hidden="false" customHeight="true" outlineLevel="0" collapsed="false">
      <c r="E103" s="90"/>
      <c r="F103" s="90"/>
      <c r="G103" s="90"/>
    </row>
    <row r="104" s="106" customFormat="true" ht="11.25" hidden="false" customHeight="true" outlineLevel="0" collapsed="false">
      <c r="E104" s="90"/>
      <c r="F104" s="90"/>
      <c r="G104" s="90"/>
    </row>
    <row r="105" s="106" customFormat="true" ht="11.25" hidden="false" customHeight="true" outlineLevel="0" collapsed="false">
      <c r="E105" s="90"/>
      <c r="F105" s="90"/>
      <c r="G105" s="90"/>
    </row>
    <row r="106" s="106" customFormat="true" ht="11.25" hidden="false" customHeight="true" outlineLevel="0" collapsed="false">
      <c r="E106" s="90"/>
      <c r="F106" s="90"/>
      <c r="G106" s="90"/>
    </row>
    <row r="107" s="106" customFormat="true" ht="11.25" hidden="false" customHeight="true" outlineLevel="0" collapsed="false">
      <c r="E107" s="90"/>
      <c r="F107" s="90"/>
      <c r="G107" s="90"/>
    </row>
    <row r="108" s="106" customFormat="true" ht="11.25" hidden="false" customHeight="true" outlineLevel="0" collapsed="false">
      <c r="E108" s="90"/>
      <c r="F108" s="90"/>
      <c r="G108" s="90"/>
    </row>
    <row r="109" s="106" customFormat="true" ht="11.25" hidden="false" customHeight="true" outlineLevel="0" collapsed="false">
      <c r="E109" s="90"/>
      <c r="F109" s="90"/>
      <c r="G109" s="90"/>
    </row>
    <row r="110" s="106" customFormat="true" ht="11.25" hidden="false" customHeight="true" outlineLevel="0" collapsed="false">
      <c r="E110" s="90"/>
      <c r="F110" s="90"/>
      <c r="G110" s="90"/>
    </row>
    <row r="111" s="106" customFormat="true" ht="11.25" hidden="false" customHeight="true" outlineLevel="0" collapsed="false">
      <c r="E111" s="90"/>
      <c r="F111" s="90"/>
      <c r="G111" s="90"/>
    </row>
    <row r="112" s="106" customFormat="true" ht="11.25" hidden="false" customHeight="true" outlineLevel="0" collapsed="false">
      <c r="E112" s="90"/>
      <c r="F112" s="90"/>
      <c r="G112" s="90"/>
    </row>
    <row r="113" s="106" customFormat="true" ht="11.25" hidden="false" customHeight="true" outlineLevel="0" collapsed="false">
      <c r="E113" s="90"/>
      <c r="F113" s="90"/>
      <c r="G113" s="90"/>
    </row>
    <row r="114" s="106" customFormat="true" ht="11.25" hidden="false" customHeight="true" outlineLevel="0" collapsed="false">
      <c r="E114" s="90"/>
      <c r="F114" s="90"/>
      <c r="G114" s="90"/>
    </row>
    <row r="115" s="106" customFormat="true" ht="23.25" hidden="false" customHeight="true" outlineLevel="0" collapsed="false">
      <c r="E115" s="90"/>
      <c r="F115" s="90"/>
      <c r="G115" s="90"/>
    </row>
    <row r="116" s="106" customFormat="true" ht="11.25" hidden="false" customHeight="true" outlineLevel="0" collapsed="false">
      <c r="E116" s="90"/>
      <c r="F116" s="90"/>
      <c r="G116" s="90"/>
    </row>
    <row r="117" s="106" customFormat="true" ht="11.25" hidden="false" customHeight="true" outlineLevel="0" collapsed="false">
      <c r="E117" s="90"/>
      <c r="F117" s="90"/>
      <c r="G117" s="90"/>
    </row>
    <row r="118" s="106" customFormat="true" ht="11.25" hidden="false" customHeight="true" outlineLevel="0" collapsed="false">
      <c r="E118" s="90"/>
      <c r="F118" s="90"/>
      <c r="G118" s="90"/>
    </row>
    <row r="119" s="106" customFormat="true" ht="11.25" hidden="false" customHeight="true" outlineLevel="0" collapsed="false">
      <c r="E119" s="90"/>
      <c r="F119" s="90"/>
      <c r="G119" s="90"/>
    </row>
    <row r="120" s="106" customFormat="true" ht="11.25" hidden="false" customHeight="true" outlineLevel="0" collapsed="false">
      <c r="E120" s="90"/>
      <c r="F120" s="90"/>
      <c r="G120" s="90"/>
    </row>
    <row r="121" s="106" customFormat="true" ht="11.25" hidden="false" customHeight="true" outlineLevel="0" collapsed="false">
      <c r="E121" s="90"/>
      <c r="F121" s="90"/>
      <c r="G121" s="90"/>
    </row>
    <row r="122" s="106" customFormat="true" ht="11.25" hidden="false" customHeight="true" outlineLevel="0" collapsed="false">
      <c r="E122" s="90"/>
      <c r="F122" s="90"/>
      <c r="G122" s="90"/>
    </row>
    <row r="123" s="106" customFormat="true" ht="11.25" hidden="false" customHeight="true" outlineLevel="0" collapsed="false">
      <c r="E123" s="90"/>
      <c r="F123" s="90"/>
      <c r="G123" s="90"/>
    </row>
    <row r="124" s="106" customFormat="true" ht="11.25" hidden="false" customHeight="true" outlineLevel="0" collapsed="false">
      <c r="E124" s="90"/>
      <c r="F124" s="90"/>
      <c r="G124" s="90"/>
      <c r="H124" s="90"/>
      <c r="I124" s="90"/>
      <c r="J124" s="90"/>
      <c r="K124" s="90"/>
      <c r="L124" s="90"/>
    </row>
    <row r="125" s="106" customFormat="true" ht="11.25" hidden="false" customHeight="true" outlineLevel="0" collapsed="false">
      <c r="E125" s="90"/>
      <c r="F125" s="90"/>
      <c r="G125" s="90"/>
      <c r="H125" s="90"/>
      <c r="I125" s="90"/>
      <c r="J125" s="90"/>
      <c r="K125" s="90"/>
      <c r="L125" s="90"/>
    </row>
    <row r="126" s="106" customFormat="true" ht="11.25" hidden="false" customHeight="true" outlineLevel="0" collapsed="false">
      <c r="E126" s="90"/>
      <c r="F126" s="90"/>
      <c r="G126" s="90"/>
      <c r="H126" s="90"/>
      <c r="I126" s="90"/>
      <c r="J126" s="90"/>
      <c r="K126" s="90"/>
      <c r="L126" s="90"/>
    </row>
    <row r="127" s="106" customFormat="true" ht="11.25" hidden="false" customHeight="true" outlineLevel="0" collapsed="false">
      <c r="E127" s="90"/>
      <c r="F127" s="90"/>
      <c r="G127" s="90"/>
      <c r="H127" s="90"/>
      <c r="I127" s="90"/>
      <c r="J127" s="90"/>
      <c r="K127" s="90"/>
      <c r="L127" s="90"/>
    </row>
    <row r="128" s="106" customFormat="true" ht="11.25" hidden="false" customHeight="true" outlineLevel="0" collapsed="false">
      <c r="E128" s="90"/>
      <c r="F128" s="90"/>
      <c r="G128" s="90"/>
      <c r="H128" s="90"/>
      <c r="I128" s="90"/>
      <c r="J128" s="90"/>
      <c r="K128" s="90"/>
      <c r="L128" s="90"/>
    </row>
    <row r="129" s="106" customFormat="true" ht="11.25" hidden="false" customHeight="true" outlineLevel="0" collapsed="false">
      <c r="E129" s="90"/>
      <c r="F129" s="90"/>
      <c r="G129" s="90"/>
      <c r="H129" s="90"/>
      <c r="I129" s="90"/>
      <c r="J129" s="90"/>
      <c r="K129" s="90"/>
      <c r="L129" s="90"/>
    </row>
    <row r="130" s="106" customFormat="true" ht="11.25" hidden="false" customHeight="true" outlineLevel="0" collapsed="false">
      <c r="E130" s="90"/>
      <c r="F130" s="90"/>
      <c r="G130" s="90"/>
      <c r="H130" s="90"/>
      <c r="I130" s="90"/>
      <c r="J130" s="90"/>
      <c r="K130" s="90"/>
      <c r="L130" s="90"/>
    </row>
    <row r="131" s="106" customFormat="true" ht="11.25" hidden="false" customHeight="true" outlineLevel="0" collapsed="false">
      <c r="E131" s="90"/>
      <c r="F131" s="90"/>
      <c r="G131" s="90"/>
      <c r="H131" s="90"/>
      <c r="I131" s="90"/>
      <c r="J131" s="90"/>
      <c r="K131" s="90"/>
      <c r="L131" s="90"/>
    </row>
    <row r="132" s="106" customFormat="true" ht="11.25" hidden="false" customHeight="true" outlineLevel="0" collapsed="false">
      <c r="E132" s="90"/>
      <c r="F132" s="90"/>
      <c r="G132" s="90"/>
      <c r="H132" s="90"/>
      <c r="I132" s="90"/>
      <c r="J132" s="90"/>
      <c r="K132" s="90"/>
      <c r="L132" s="90"/>
    </row>
    <row r="133" s="106" customFormat="true" ht="11.25" hidden="false" customHeight="true" outlineLevel="0" collapsed="false">
      <c r="E133" s="90"/>
      <c r="F133" s="90"/>
      <c r="G133" s="90"/>
      <c r="H133" s="90"/>
      <c r="I133" s="90"/>
      <c r="J133" s="90"/>
      <c r="K133" s="90"/>
      <c r="L133" s="90"/>
    </row>
    <row r="134" s="106" customFormat="true" ht="11.25" hidden="false" customHeight="true" outlineLevel="0" collapsed="false">
      <c r="E134" s="90"/>
      <c r="F134" s="90"/>
      <c r="G134" s="90"/>
      <c r="H134" s="90"/>
      <c r="I134" s="90"/>
      <c r="J134" s="90"/>
      <c r="K134" s="90"/>
      <c r="L134" s="90"/>
    </row>
    <row r="135" s="106" customFormat="true" ht="11.25" hidden="false" customHeight="true" outlineLevel="0" collapsed="false">
      <c r="E135" s="90"/>
      <c r="F135" s="90"/>
      <c r="G135" s="90"/>
      <c r="H135" s="90"/>
      <c r="I135" s="90"/>
      <c r="J135" s="90"/>
      <c r="K135" s="90"/>
      <c r="L135" s="90"/>
    </row>
    <row r="136" s="106" customFormat="true" ht="11.25" hidden="false" customHeight="true" outlineLevel="0" collapsed="false">
      <c r="E136" s="90"/>
      <c r="F136" s="90"/>
      <c r="G136" s="90"/>
      <c r="H136" s="90"/>
      <c r="I136" s="90"/>
      <c r="J136" s="90"/>
      <c r="K136" s="90"/>
      <c r="L136" s="90"/>
    </row>
    <row r="137" s="106" customFormat="true" ht="11.25" hidden="false" customHeight="true" outlineLevel="0" collapsed="false">
      <c r="E137" s="90"/>
      <c r="F137" s="90"/>
      <c r="G137" s="90"/>
      <c r="H137" s="90"/>
      <c r="I137" s="90"/>
      <c r="J137" s="90"/>
      <c r="K137" s="90"/>
      <c r="L137" s="90"/>
    </row>
  </sheetData>
  <mergeCells count="2">
    <mergeCell ref="B8:C31"/>
    <mergeCell ref="B32:C32"/>
  </mergeCells>
  <hyperlinks>
    <hyperlink ref="C3" location="Índice!A1" display="Gráfica 10.1"/>
    <hyperlink ref="F4" r:id="rId1" display="Notas metodológicas"/>
    <hyperlink ref="F5" r:id="rId2" display="Relaciones analíticas"/>
    <hyperlink ref="F6" r:id="rId3" location="10_TRABAJO" display="Glosario"/>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44" width="9.16"/>
    <col collapsed="false" customWidth="true" hidden="false" outlineLevel="0" max="6" min="6" style="44" width="13.82"/>
    <col collapsed="false" customWidth="true" hidden="false" outlineLevel="0" max="7" min="7" style="44" width="2.5"/>
    <col collapsed="false" customWidth="true" hidden="false" outlineLevel="0" max="8" min="8" style="44" width="13.33"/>
    <col collapsed="false" customWidth="true" hidden="false" outlineLevel="0" max="9" min="9" style="44" width="13.16"/>
    <col collapsed="false" customWidth="true" hidden="false" outlineLevel="0" max="10" min="10" style="44" width="2.5"/>
    <col collapsed="false" customWidth="true" hidden="false" outlineLevel="0" max="11" min="11" style="44" width="16.99"/>
    <col collapsed="false" customWidth="true" hidden="false" outlineLevel="0" max="12" min="12" style="44" width="2.5"/>
    <col collapsed="false" customWidth="false" hidden="false" outlineLevel="0" max="13" min="13" style="44" width="14.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3"/>
      <c r="K2" s="13"/>
      <c r="L2" s="13"/>
      <c r="M2" s="10" t="s">
        <v>253</v>
      </c>
      <c r="N2" s="0" t="s">
        <v>87</v>
      </c>
    </row>
    <row r="3" customFormat="false" ht="12.75" hidden="false" customHeight="false" outlineLevel="0" collapsed="false">
      <c r="A3" s="12" t="s">
        <v>15</v>
      </c>
      <c r="B3" s="12"/>
      <c r="C3" s="12"/>
      <c r="D3" s="12"/>
      <c r="E3" s="12"/>
      <c r="F3" s="12"/>
      <c r="G3" s="12"/>
      <c r="H3" s="12"/>
      <c r="I3" s="12"/>
      <c r="J3" s="13"/>
      <c r="K3" s="13"/>
      <c r="L3" s="13"/>
      <c r="M3" s="108"/>
      <c r="N3" s="11"/>
    </row>
    <row r="4" customFormat="false" ht="12.75" hidden="false" customHeight="false" outlineLevel="0" collapsed="false">
      <c r="A4" s="12" t="s">
        <v>16</v>
      </c>
      <c r="B4" s="12"/>
      <c r="C4" s="12"/>
      <c r="D4" s="12"/>
      <c r="E4" s="12"/>
      <c r="F4" s="12"/>
      <c r="G4" s="12"/>
      <c r="H4" s="12"/>
      <c r="I4" s="12"/>
      <c r="J4" s="109"/>
      <c r="K4" s="109"/>
      <c r="L4" s="109"/>
      <c r="M4" s="109"/>
      <c r="N4" s="11"/>
    </row>
    <row r="5" customFormat="false" ht="12.75" hidden="false" customHeight="false" outlineLevel="0" collapsed="false">
      <c r="A5" s="8"/>
      <c r="B5" s="109"/>
      <c r="C5" s="109"/>
      <c r="D5" s="109"/>
      <c r="E5" s="109"/>
      <c r="F5" s="109"/>
      <c r="G5" s="109"/>
      <c r="H5" s="109"/>
      <c r="I5" s="109"/>
      <c r="J5" s="109"/>
      <c r="K5" s="109"/>
      <c r="L5" s="109"/>
      <c r="M5" s="109"/>
      <c r="N5" s="11"/>
    </row>
    <row r="6" customFormat="false" ht="1.5" hidden="false" customHeight="true" outlineLevel="0" collapsed="false">
      <c r="A6" s="110"/>
      <c r="B6" s="110"/>
      <c r="C6" s="110"/>
      <c r="D6" s="110"/>
      <c r="E6" s="110"/>
      <c r="F6" s="110"/>
      <c r="G6" s="110"/>
      <c r="H6" s="110"/>
      <c r="I6" s="110"/>
      <c r="J6" s="110"/>
      <c r="K6" s="110"/>
      <c r="L6" s="110"/>
      <c r="M6" s="110"/>
      <c r="N6" s="111"/>
    </row>
    <row r="7" customFormat="false" ht="12.75" hidden="false" customHeight="true" outlineLevel="0" collapsed="false">
      <c r="A7" s="112" t="s">
        <v>254</v>
      </c>
      <c r="B7" s="112"/>
      <c r="C7" s="112"/>
      <c r="D7" s="112"/>
      <c r="E7" s="18" t="s">
        <v>89</v>
      </c>
      <c r="F7" s="113" t="s">
        <v>255</v>
      </c>
      <c r="G7" s="113"/>
      <c r="H7" s="113"/>
      <c r="I7" s="113"/>
      <c r="J7" s="113"/>
      <c r="K7" s="113"/>
      <c r="L7" s="113"/>
      <c r="M7" s="113"/>
      <c r="N7" s="111"/>
    </row>
    <row r="8" customFormat="false" ht="12.75" hidden="false" customHeight="true" outlineLevel="0" collapsed="false">
      <c r="A8" s="112"/>
      <c r="B8" s="112"/>
      <c r="C8" s="112"/>
      <c r="D8" s="112"/>
      <c r="E8" s="18"/>
      <c r="F8" s="113"/>
      <c r="G8" s="113"/>
      <c r="H8" s="113"/>
      <c r="I8" s="113"/>
      <c r="J8" s="113"/>
      <c r="K8" s="113"/>
      <c r="L8" s="113"/>
      <c r="M8" s="113"/>
      <c r="N8" s="111"/>
    </row>
    <row r="9" customFormat="false" ht="11.25" hidden="false" customHeight="true" outlineLevel="0" collapsed="false">
      <c r="A9" s="112"/>
      <c r="B9" s="112"/>
      <c r="C9" s="112"/>
      <c r="D9" s="112"/>
      <c r="E9" s="18"/>
      <c r="F9" s="114" t="s">
        <v>256</v>
      </c>
      <c r="G9" s="115"/>
      <c r="H9" s="114" t="s">
        <v>257</v>
      </c>
      <c r="I9" s="114" t="s">
        <v>258</v>
      </c>
      <c r="J9" s="115"/>
      <c r="K9" s="114" t="s">
        <v>259</v>
      </c>
      <c r="L9" s="115"/>
      <c r="M9" s="114" t="s">
        <v>151</v>
      </c>
    </row>
    <row r="10" customFormat="false" ht="11.25" hidden="false" customHeight="true" outlineLevel="0" collapsed="false">
      <c r="A10" s="112"/>
      <c r="B10" s="112"/>
      <c r="C10" s="112"/>
      <c r="D10" s="112"/>
      <c r="E10" s="18"/>
      <c r="F10" s="114"/>
      <c r="G10" s="115"/>
      <c r="H10" s="114"/>
      <c r="I10" s="114"/>
      <c r="J10" s="116" t="s">
        <v>233</v>
      </c>
      <c r="K10" s="114"/>
      <c r="L10" s="115"/>
      <c r="M10" s="114"/>
    </row>
    <row r="11" customFormat="false" ht="11.25" hidden="false" customHeight="true" outlineLevel="0" collapsed="false">
      <c r="A11" s="112"/>
      <c r="B11" s="112"/>
      <c r="C11" s="112"/>
      <c r="D11" s="112"/>
      <c r="E11" s="18"/>
      <c r="F11" s="114"/>
      <c r="G11" s="115"/>
      <c r="H11" s="114"/>
      <c r="I11" s="114"/>
      <c r="J11" s="115"/>
      <c r="K11" s="114"/>
      <c r="L11" s="116" t="s">
        <v>235</v>
      </c>
      <c r="M11" s="114"/>
    </row>
    <row r="12" customFormat="false" ht="11.25" hidden="false" customHeight="true" outlineLevel="0" collapsed="false">
      <c r="A12" s="112"/>
      <c r="B12" s="112"/>
      <c r="C12" s="112"/>
      <c r="D12" s="112"/>
      <c r="E12" s="18"/>
      <c r="F12" s="114"/>
      <c r="G12" s="116" t="s">
        <v>231</v>
      </c>
      <c r="H12" s="114"/>
      <c r="I12" s="114"/>
      <c r="J12" s="115"/>
      <c r="K12" s="114"/>
      <c r="L12" s="115"/>
      <c r="M12" s="114"/>
    </row>
    <row r="13" customFormat="false" ht="1.5" hidden="false" customHeight="true" outlineLevel="0" collapsed="false">
      <c r="A13" s="16"/>
      <c r="B13" s="16"/>
      <c r="C13" s="16"/>
      <c r="D13" s="16"/>
      <c r="E13" s="117"/>
      <c r="F13" s="25"/>
      <c r="G13" s="25"/>
      <c r="H13" s="25"/>
      <c r="I13" s="25"/>
      <c r="J13" s="25"/>
      <c r="K13" s="25"/>
      <c r="L13" s="25"/>
      <c r="M13" s="25"/>
    </row>
    <row r="14" customFormat="false" ht="23.25" hidden="false" customHeight="true" outlineLevel="0" collapsed="false">
      <c r="A14" s="118" t="s">
        <v>260</v>
      </c>
      <c r="B14" s="118"/>
      <c r="C14" s="118"/>
      <c r="D14" s="118"/>
      <c r="E14" s="119" t="n">
        <f aca="false">SUM(E15:E76)</f>
        <v>1373008</v>
      </c>
      <c r="F14" s="120" t="n">
        <v>28.876816449722</v>
      </c>
      <c r="G14" s="120"/>
      <c r="H14" s="120" t="n">
        <v>5.28984536142542</v>
      </c>
      <c r="I14" s="120" t="n">
        <v>33.6597456096395</v>
      </c>
      <c r="J14" s="120"/>
      <c r="K14" s="120" t="n">
        <v>31.038493584888</v>
      </c>
      <c r="L14" s="120"/>
      <c r="M14" s="120" t="n">
        <v>1.13509899432486</v>
      </c>
    </row>
    <row r="15" customFormat="false" ht="23.25" hidden="false" customHeight="true" outlineLevel="0" collapsed="false">
      <c r="A15" s="121" t="s">
        <v>261</v>
      </c>
      <c r="B15" s="121"/>
      <c r="C15" s="121"/>
      <c r="D15" s="121"/>
      <c r="E15" s="119" t="n">
        <v>4537</v>
      </c>
      <c r="F15" s="122" t="n">
        <v>17.280141062376</v>
      </c>
      <c r="G15" s="122"/>
      <c r="H15" s="122" t="n">
        <v>20.3438395415472</v>
      </c>
      <c r="I15" s="122" t="n">
        <v>24.2891778708397</v>
      </c>
      <c r="J15" s="122"/>
      <c r="K15" s="122" t="n">
        <v>36.0811108662111</v>
      </c>
      <c r="L15" s="122"/>
      <c r="M15" s="122" t="n">
        <v>2.00573065902578</v>
      </c>
    </row>
    <row r="16" customFormat="false" ht="12" hidden="false" customHeight="true" outlineLevel="0" collapsed="false">
      <c r="A16" s="121" t="s">
        <v>262</v>
      </c>
      <c r="B16" s="121"/>
      <c r="C16" s="121"/>
      <c r="D16" s="121"/>
      <c r="E16" s="119" t="n">
        <v>9379</v>
      </c>
      <c r="F16" s="122" t="n">
        <v>20.4392792408572</v>
      </c>
      <c r="G16" s="122"/>
      <c r="H16" s="122" t="n">
        <v>11.5257490137541</v>
      </c>
      <c r="I16" s="122" t="n">
        <v>36.8056295980381</v>
      </c>
      <c r="J16" s="122"/>
      <c r="K16" s="122" t="n">
        <v>30.6962362725237</v>
      </c>
      <c r="L16" s="122"/>
      <c r="M16" s="122" t="n">
        <v>0.53310587482674</v>
      </c>
    </row>
    <row r="17" customFormat="false" ht="12" hidden="false" customHeight="true" outlineLevel="0" collapsed="false">
      <c r="A17" s="121" t="s">
        <v>263</v>
      </c>
      <c r="B17" s="121"/>
      <c r="C17" s="121"/>
      <c r="D17" s="121"/>
      <c r="E17" s="119" t="n">
        <v>3209</v>
      </c>
      <c r="F17" s="122" t="n">
        <v>20.1620442505453</v>
      </c>
      <c r="G17" s="122"/>
      <c r="H17" s="122" t="n">
        <v>30.9753817388594</v>
      </c>
      <c r="I17" s="122" t="n">
        <v>18.4169523215955</v>
      </c>
      <c r="J17" s="122"/>
      <c r="K17" s="122" t="n">
        <v>29.4795886569024</v>
      </c>
      <c r="L17" s="122"/>
      <c r="M17" s="122" t="n">
        <v>0.96603303209722</v>
      </c>
    </row>
    <row r="18" customFormat="false" ht="12" hidden="false" customHeight="true" outlineLevel="0" collapsed="false">
      <c r="A18" s="121" t="s">
        <v>264</v>
      </c>
      <c r="B18" s="121"/>
      <c r="C18" s="121"/>
      <c r="D18" s="121"/>
      <c r="E18" s="119" t="n">
        <v>6151</v>
      </c>
      <c r="F18" s="122" t="n">
        <v>17.2980003251503</v>
      </c>
      <c r="G18" s="122"/>
      <c r="H18" s="122" t="n">
        <v>0.71533084051373</v>
      </c>
      <c r="I18" s="122" t="n">
        <v>45.8787189074947</v>
      </c>
      <c r="J18" s="122"/>
      <c r="K18" s="122" t="n">
        <v>35.7177694683791</v>
      </c>
      <c r="L18" s="122"/>
      <c r="M18" s="122" t="n">
        <v>0.39018045846203</v>
      </c>
    </row>
    <row r="19" customFormat="false" ht="12" hidden="false" customHeight="true" outlineLevel="0" collapsed="false">
      <c r="A19" s="121" t="s">
        <v>265</v>
      </c>
      <c r="B19" s="121"/>
      <c r="C19" s="121"/>
      <c r="D19" s="121"/>
      <c r="E19" s="119" t="n">
        <v>7959</v>
      </c>
      <c r="F19" s="122" t="n">
        <v>17.2257821334338</v>
      </c>
      <c r="G19" s="122"/>
      <c r="H19" s="122" t="n">
        <v>23.8974745571051</v>
      </c>
      <c r="I19" s="122" t="n">
        <v>22.8420655861289</v>
      </c>
      <c r="J19" s="122"/>
      <c r="K19" s="122" t="n">
        <v>33.144867445659</v>
      </c>
      <c r="L19" s="122"/>
      <c r="M19" s="122" t="n">
        <v>2.88981027767307</v>
      </c>
    </row>
    <row r="20" customFormat="false" ht="12" hidden="false" customHeight="true" outlineLevel="0" collapsed="false">
      <c r="A20" s="121" t="s">
        <v>266</v>
      </c>
      <c r="B20" s="121"/>
      <c r="C20" s="121"/>
      <c r="D20" s="121"/>
      <c r="E20" s="119" t="n">
        <v>2100</v>
      </c>
      <c r="F20" s="122" t="n">
        <v>10.5238095238095</v>
      </c>
      <c r="G20" s="122"/>
      <c r="H20" s="122" t="n">
        <v>46.3333333333333</v>
      </c>
      <c r="I20" s="122" t="n">
        <v>16.4761904761904</v>
      </c>
      <c r="J20" s="122"/>
      <c r="K20" s="122" t="n">
        <v>26.047619047619</v>
      </c>
      <c r="L20" s="122"/>
      <c r="M20" s="122" t="n">
        <v>0.61904761904761</v>
      </c>
    </row>
    <row r="21" customFormat="false" ht="12" hidden="false" customHeight="true" outlineLevel="0" collapsed="false">
      <c r="A21" s="121" t="s">
        <v>267</v>
      </c>
      <c r="B21" s="121"/>
      <c r="C21" s="121"/>
      <c r="D21" s="121"/>
      <c r="E21" s="119" t="n">
        <v>3141</v>
      </c>
      <c r="F21" s="122" t="n">
        <v>13.8490926456542</v>
      </c>
      <c r="G21" s="122"/>
      <c r="H21" s="122" t="n">
        <v>33.8427252467367</v>
      </c>
      <c r="I21" s="122" t="n">
        <v>21.6173193250557</v>
      </c>
      <c r="J21" s="122"/>
      <c r="K21" s="122" t="n">
        <v>27.1887933779051</v>
      </c>
      <c r="L21" s="122"/>
      <c r="M21" s="122" t="n">
        <v>3.5020694046482</v>
      </c>
    </row>
    <row r="22" customFormat="false" ht="12" hidden="false" customHeight="true" outlineLevel="0" collapsed="false">
      <c r="A22" s="121" t="s">
        <v>268</v>
      </c>
      <c r="B22" s="121"/>
      <c r="C22" s="121"/>
      <c r="D22" s="121"/>
      <c r="E22" s="119" t="n">
        <v>1889</v>
      </c>
      <c r="F22" s="122" t="n">
        <v>8.62890418210693</v>
      </c>
      <c r="G22" s="122"/>
      <c r="H22" s="122" t="n">
        <v>53.1498147167813</v>
      </c>
      <c r="I22" s="122" t="n">
        <v>15.7226045526733</v>
      </c>
      <c r="J22" s="122"/>
      <c r="K22" s="122" t="n">
        <v>19.9576495500264</v>
      </c>
      <c r="L22" s="122"/>
      <c r="M22" s="122" t="n">
        <v>2.54102699841185</v>
      </c>
    </row>
    <row r="23" customFormat="false" ht="12" hidden="false" customHeight="true" outlineLevel="0" collapsed="false">
      <c r="A23" s="121" t="s">
        <v>269</v>
      </c>
      <c r="B23" s="121"/>
      <c r="C23" s="121"/>
      <c r="D23" s="121"/>
      <c r="E23" s="119" t="n">
        <v>7211</v>
      </c>
      <c r="F23" s="122" t="n">
        <v>25.4194979891831</v>
      </c>
      <c r="G23" s="122"/>
      <c r="H23" s="122" t="n">
        <v>9.37456663430869</v>
      </c>
      <c r="I23" s="122" t="n">
        <v>27.7631396477603</v>
      </c>
      <c r="J23" s="122"/>
      <c r="K23" s="122" t="n">
        <v>36.1808348356677</v>
      </c>
      <c r="L23" s="122"/>
      <c r="M23" s="122" t="n">
        <v>1.26196089308001</v>
      </c>
    </row>
    <row r="24" customFormat="false" ht="12" hidden="false" customHeight="true" outlineLevel="0" collapsed="false">
      <c r="A24" s="121" t="s">
        <v>270</v>
      </c>
      <c r="B24" s="121"/>
      <c r="C24" s="121"/>
      <c r="D24" s="121"/>
      <c r="E24" s="119" t="n">
        <v>19335</v>
      </c>
      <c r="F24" s="122" t="n">
        <v>22.6945952935091</v>
      </c>
      <c r="G24" s="122"/>
      <c r="H24" s="122" t="n">
        <v>14.2746314972847</v>
      </c>
      <c r="I24" s="122" t="n">
        <v>25.0478407033876</v>
      </c>
      <c r="J24" s="122"/>
      <c r="K24" s="122" t="n">
        <v>36.5709852598913</v>
      </c>
      <c r="L24" s="122"/>
      <c r="M24" s="122" t="n">
        <v>1.41194724592707</v>
      </c>
    </row>
    <row r="25" customFormat="false" ht="12" hidden="false" customHeight="true" outlineLevel="0" collapsed="false">
      <c r="A25" s="121" t="s">
        <v>271</v>
      </c>
      <c r="B25" s="121"/>
      <c r="C25" s="121"/>
      <c r="D25" s="121"/>
      <c r="E25" s="119" t="n">
        <v>4047</v>
      </c>
      <c r="F25" s="122" t="n">
        <v>16.4319248826291</v>
      </c>
      <c r="G25" s="122"/>
      <c r="H25" s="122" t="n">
        <v>29.7010130961205</v>
      </c>
      <c r="I25" s="122" t="n">
        <v>27.6748208549542</v>
      </c>
      <c r="J25" s="122"/>
      <c r="K25" s="122" t="n">
        <v>25.5003706449221</v>
      </c>
      <c r="L25" s="122"/>
      <c r="M25" s="122" t="n">
        <v>0.69187052137385</v>
      </c>
    </row>
    <row r="26" customFormat="false" ht="12" hidden="false" customHeight="true" outlineLevel="0" collapsed="false">
      <c r="A26" s="121" t="s">
        <v>272</v>
      </c>
      <c r="B26" s="121"/>
      <c r="C26" s="121"/>
      <c r="D26" s="121"/>
      <c r="E26" s="119" t="n">
        <v>377117</v>
      </c>
      <c r="F26" s="122" t="n">
        <v>37.3000951959206</v>
      </c>
      <c r="G26" s="122"/>
      <c r="H26" s="122" t="n">
        <v>0.83581487973228</v>
      </c>
      <c r="I26" s="122" t="n">
        <v>28.0424907919823</v>
      </c>
      <c r="J26" s="122"/>
      <c r="K26" s="122" t="n">
        <v>32.4337009469209</v>
      </c>
      <c r="L26" s="122"/>
      <c r="M26" s="122" t="n">
        <v>1.38789818544377</v>
      </c>
    </row>
    <row r="27" customFormat="false" ht="12" hidden="false" customHeight="true" outlineLevel="0" collapsed="false">
      <c r="A27" s="121" t="s">
        <v>273</v>
      </c>
      <c r="B27" s="121"/>
      <c r="C27" s="121"/>
      <c r="D27" s="121"/>
      <c r="E27" s="119" t="n">
        <v>1901</v>
      </c>
      <c r="F27" s="122" t="n">
        <v>13.9400315623356</v>
      </c>
      <c r="G27" s="122"/>
      <c r="H27" s="122" t="n">
        <v>40.5049973698053</v>
      </c>
      <c r="I27" s="122" t="n">
        <v>20.7785376117832</v>
      </c>
      <c r="J27" s="122"/>
      <c r="K27" s="122" t="n">
        <v>22.9352972119936</v>
      </c>
      <c r="L27" s="122"/>
      <c r="M27" s="122" t="n">
        <v>1.84113624408206</v>
      </c>
    </row>
    <row r="28" customFormat="false" ht="12" hidden="false" customHeight="true" outlineLevel="0" collapsed="false">
      <c r="A28" s="121" t="s">
        <v>274</v>
      </c>
      <c r="B28" s="121"/>
      <c r="C28" s="121"/>
      <c r="D28" s="121"/>
      <c r="E28" s="119" t="n">
        <v>602</v>
      </c>
      <c r="F28" s="122" t="n">
        <v>12.2923588039867</v>
      </c>
      <c r="G28" s="122"/>
      <c r="H28" s="122" t="n">
        <v>51.8272425249169</v>
      </c>
      <c r="I28" s="122" t="n">
        <v>10.6312292358804</v>
      </c>
      <c r="J28" s="122"/>
      <c r="K28" s="122" t="n">
        <v>23.421926910299</v>
      </c>
      <c r="L28" s="122"/>
      <c r="M28" s="122" t="n">
        <v>1.82724252491694</v>
      </c>
    </row>
    <row r="29" customFormat="false" ht="12" hidden="false" customHeight="true" outlineLevel="0" collapsed="false">
      <c r="A29" s="121" t="s">
        <v>275</v>
      </c>
      <c r="B29" s="121"/>
      <c r="C29" s="121"/>
      <c r="D29" s="121"/>
      <c r="E29" s="119" t="n">
        <v>694</v>
      </c>
      <c r="F29" s="122" t="n">
        <v>11.9596541786743</v>
      </c>
      <c r="G29" s="122"/>
      <c r="H29" s="122" t="n">
        <v>42.7953890489913</v>
      </c>
      <c r="I29" s="122" t="n">
        <v>15.4178674351585</v>
      </c>
      <c r="J29" s="122"/>
      <c r="K29" s="122" t="n">
        <v>29.6829971181556</v>
      </c>
      <c r="L29" s="122"/>
      <c r="M29" s="122" t="n">
        <v>0.14409221902017</v>
      </c>
    </row>
    <row r="30" customFormat="false" ht="12" hidden="false" customHeight="true" outlineLevel="0" collapsed="false">
      <c r="A30" s="121" t="s">
        <v>276</v>
      </c>
      <c r="B30" s="121"/>
      <c r="C30" s="121"/>
      <c r="D30" s="121"/>
      <c r="E30" s="119" t="n">
        <v>65239</v>
      </c>
      <c r="F30" s="122" t="n">
        <v>27.8606355094345</v>
      </c>
      <c r="G30" s="122"/>
      <c r="H30" s="122" t="n">
        <v>9.64300495102622</v>
      </c>
      <c r="I30" s="122" t="n">
        <v>23.1855178650807</v>
      </c>
      <c r="J30" s="122"/>
      <c r="K30" s="122" t="n">
        <v>38.0416621959257</v>
      </c>
      <c r="L30" s="122"/>
      <c r="M30" s="122" t="n">
        <v>1.26917947853277</v>
      </c>
    </row>
    <row r="31" customFormat="false" ht="12" hidden="false" customHeight="true" outlineLevel="0" collapsed="false">
      <c r="A31" s="121" t="s">
        <v>277</v>
      </c>
      <c r="B31" s="121"/>
      <c r="C31" s="121"/>
      <c r="D31" s="121"/>
      <c r="E31" s="119" t="n">
        <v>1422</v>
      </c>
      <c r="F31" s="122" t="n">
        <v>8.29817158931083</v>
      </c>
      <c r="G31" s="122"/>
      <c r="H31" s="122" t="n">
        <v>52.3206751054852</v>
      </c>
      <c r="I31" s="122" t="n">
        <v>12.7988748241912</v>
      </c>
      <c r="J31" s="122"/>
      <c r="K31" s="122" t="n">
        <v>25.4571026722925</v>
      </c>
      <c r="L31" s="122"/>
      <c r="M31" s="122" t="n">
        <v>1.12517580872011</v>
      </c>
    </row>
    <row r="32" customFormat="false" ht="12" hidden="false" customHeight="true" outlineLevel="0" collapsed="false">
      <c r="A32" s="121" t="s">
        <v>278</v>
      </c>
      <c r="B32" s="121"/>
      <c r="C32" s="121"/>
      <c r="D32" s="121"/>
      <c r="E32" s="119" t="n">
        <v>59305</v>
      </c>
      <c r="F32" s="122" t="n">
        <v>27.6182446673973</v>
      </c>
      <c r="G32" s="122"/>
      <c r="H32" s="122" t="n">
        <v>5.1783154877329</v>
      </c>
      <c r="I32" s="122" t="n">
        <v>28.958772447517</v>
      </c>
      <c r="J32" s="122"/>
      <c r="K32" s="122" t="n">
        <v>37.5701880111289</v>
      </c>
      <c r="L32" s="122"/>
      <c r="M32" s="122" t="n">
        <v>0.67447938622375</v>
      </c>
    </row>
    <row r="33" customFormat="false" ht="12" hidden="false" customHeight="true" outlineLevel="0" collapsed="false">
      <c r="A33" s="121" t="s">
        <v>279</v>
      </c>
      <c r="B33" s="121"/>
      <c r="C33" s="121"/>
      <c r="D33" s="121"/>
      <c r="E33" s="119" t="n">
        <v>867</v>
      </c>
      <c r="F33" s="122" t="n">
        <v>10.957324106113</v>
      </c>
      <c r="G33" s="122"/>
      <c r="H33" s="122" t="n">
        <v>45.0980392156862</v>
      </c>
      <c r="I33" s="122" t="n">
        <v>17.6470588235294</v>
      </c>
      <c r="J33" s="122"/>
      <c r="K33" s="122" t="n">
        <v>25.9515570934256</v>
      </c>
      <c r="L33" s="122"/>
      <c r="M33" s="122" t="n">
        <v>0.34602076124567</v>
      </c>
    </row>
    <row r="34" customFormat="false" ht="12" hidden="false" customHeight="true" outlineLevel="0" collapsed="false">
      <c r="A34" s="121" t="s">
        <v>280</v>
      </c>
      <c r="B34" s="121"/>
      <c r="C34" s="121"/>
      <c r="D34" s="121"/>
      <c r="E34" s="119" t="n">
        <v>371</v>
      </c>
      <c r="F34" s="122" t="n">
        <v>15.9029649595687</v>
      </c>
      <c r="G34" s="122"/>
      <c r="H34" s="122" t="n">
        <v>46.0916442048517</v>
      </c>
      <c r="I34" s="122" t="n">
        <v>18.5983827493261</v>
      </c>
      <c r="J34" s="122"/>
      <c r="K34" s="122" t="n">
        <v>17.7897574123989</v>
      </c>
      <c r="L34" s="122"/>
      <c r="M34" s="122" t="n">
        <v>1.61725067385444</v>
      </c>
    </row>
    <row r="35" customFormat="false" ht="12" hidden="false" customHeight="true" outlineLevel="0" collapsed="false">
      <c r="A35" s="121" t="s">
        <v>281</v>
      </c>
      <c r="B35" s="121"/>
      <c r="C35" s="121"/>
      <c r="D35" s="121"/>
      <c r="E35" s="119" t="n">
        <v>1852</v>
      </c>
      <c r="F35" s="122" t="n">
        <v>9.98920086393088</v>
      </c>
      <c r="G35" s="122"/>
      <c r="H35" s="122" t="n">
        <v>42.0626349892008</v>
      </c>
      <c r="I35" s="122" t="n">
        <v>19.5464362850971</v>
      </c>
      <c r="J35" s="122"/>
      <c r="K35" s="122" t="n">
        <v>27.1598272138229</v>
      </c>
      <c r="L35" s="122"/>
      <c r="M35" s="122" t="n">
        <v>1.24190064794816</v>
      </c>
    </row>
    <row r="36" customFormat="false" ht="12" hidden="false" customHeight="true" outlineLevel="0" collapsed="false">
      <c r="A36" s="121" t="s">
        <v>282</v>
      </c>
      <c r="B36" s="121"/>
      <c r="C36" s="121"/>
      <c r="D36" s="121"/>
      <c r="E36" s="119" t="n">
        <v>3071</v>
      </c>
      <c r="F36" s="122" t="n">
        <v>17.909475740801</v>
      </c>
      <c r="G36" s="122"/>
      <c r="H36" s="122" t="n">
        <v>18.0071637902963</v>
      </c>
      <c r="I36" s="122" t="n">
        <v>39.6287854119179</v>
      </c>
      <c r="J36" s="122"/>
      <c r="K36" s="122" t="n">
        <v>23.868446760013</v>
      </c>
      <c r="L36" s="122"/>
      <c r="M36" s="122" t="n">
        <v>0.58612829697167</v>
      </c>
    </row>
    <row r="37" customFormat="false" ht="12" hidden="false" customHeight="true" outlineLevel="0" collapsed="false">
      <c r="A37" s="121" t="s">
        <v>283</v>
      </c>
      <c r="B37" s="121"/>
      <c r="C37" s="121"/>
      <c r="D37" s="121"/>
      <c r="E37" s="119" t="n">
        <v>819</v>
      </c>
      <c r="F37" s="122" t="n">
        <v>12.2100122100122</v>
      </c>
      <c r="G37" s="122"/>
      <c r="H37" s="122" t="n">
        <v>33.3333333333333</v>
      </c>
      <c r="I37" s="122" t="n">
        <v>21.6117216117216</v>
      </c>
      <c r="J37" s="122"/>
      <c r="K37" s="122" t="n">
        <v>31.2576312576312</v>
      </c>
      <c r="L37" s="122"/>
      <c r="M37" s="122" t="n">
        <v>1.58730158730158</v>
      </c>
    </row>
    <row r="38" customFormat="false" ht="12" hidden="false" customHeight="true" outlineLevel="0" collapsed="false">
      <c r="A38" s="121" t="s">
        <v>284</v>
      </c>
      <c r="B38" s="121"/>
      <c r="C38" s="121"/>
      <c r="D38" s="121"/>
      <c r="E38" s="119" t="n">
        <v>10468</v>
      </c>
      <c r="F38" s="122" t="n">
        <v>22.2200993504012</v>
      </c>
      <c r="G38" s="122"/>
      <c r="H38" s="122" t="n">
        <v>24.6465418418036</v>
      </c>
      <c r="I38" s="122" t="n">
        <v>20.1375620940007</v>
      </c>
      <c r="J38" s="122"/>
      <c r="K38" s="122" t="n">
        <v>28.5059228123805</v>
      </c>
      <c r="L38" s="122"/>
      <c r="M38" s="122" t="n">
        <v>4.48987390141383</v>
      </c>
    </row>
    <row r="39" customFormat="false" ht="12" hidden="false" customHeight="true" outlineLevel="0" collapsed="false">
      <c r="A39" s="121" t="s">
        <v>285</v>
      </c>
      <c r="B39" s="121"/>
      <c r="C39" s="121"/>
      <c r="D39" s="121"/>
      <c r="E39" s="119" t="n">
        <v>1612</v>
      </c>
      <c r="F39" s="122" t="n">
        <v>18.5483870967741</v>
      </c>
      <c r="G39" s="122"/>
      <c r="H39" s="122" t="n">
        <v>11.228287841191</v>
      </c>
      <c r="I39" s="122" t="n">
        <v>40.818858560794</v>
      </c>
      <c r="J39" s="122"/>
      <c r="K39" s="122" t="n">
        <v>27.2332506203474</v>
      </c>
      <c r="L39" s="122"/>
      <c r="M39" s="122" t="n">
        <v>2.1712158808933</v>
      </c>
    </row>
    <row r="40" customFormat="false" ht="12" hidden="false" customHeight="true" outlineLevel="0" collapsed="false">
      <c r="A40" s="121" t="s">
        <v>286</v>
      </c>
      <c r="B40" s="121"/>
      <c r="C40" s="121"/>
      <c r="D40" s="121"/>
      <c r="E40" s="119" t="n">
        <v>11401</v>
      </c>
      <c r="F40" s="122" t="n">
        <v>13.0514867116919</v>
      </c>
      <c r="G40" s="122"/>
      <c r="H40" s="122" t="n">
        <v>56.6529251820015</v>
      </c>
      <c r="I40" s="122" t="n">
        <v>10.2184018945706</v>
      </c>
      <c r="J40" s="122"/>
      <c r="K40" s="122" t="n">
        <v>17.4458380843785</v>
      </c>
      <c r="L40" s="122"/>
      <c r="M40" s="122" t="n">
        <v>2.63134812735724</v>
      </c>
    </row>
    <row r="41" customFormat="false" ht="12" hidden="false" customHeight="true" outlineLevel="0" collapsed="false">
      <c r="A41" s="121" t="s">
        <v>287</v>
      </c>
      <c r="B41" s="121"/>
      <c r="C41" s="121"/>
      <c r="D41" s="121"/>
      <c r="E41" s="119" t="n">
        <v>1861</v>
      </c>
      <c r="F41" s="122" t="n">
        <v>15.153143471252</v>
      </c>
      <c r="G41" s="122"/>
      <c r="H41" s="122" t="n">
        <v>29.1778613648576</v>
      </c>
      <c r="I41" s="122" t="n">
        <v>23.1595916174099</v>
      </c>
      <c r="J41" s="122"/>
      <c r="K41" s="122" t="n">
        <v>30.413756045137</v>
      </c>
      <c r="L41" s="122"/>
      <c r="M41" s="122" t="n">
        <v>2.09564750134336</v>
      </c>
    </row>
    <row r="42" customFormat="false" ht="12" hidden="false" customHeight="true" outlineLevel="0" collapsed="false">
      <c r="A42" s="121" t="s">
        <v>288</v>
      </c>
      <c r="B42" s="121"/>
      <c r="C42" s="121"/>
      <c r="D42" s="121"/>
      <c r="E42" s="119" t="n">
        <v>12729</v>
      </c>
      <c r="F42" s="122" t="n">
        <v>15.9714038809018</v>
      </c>
      <c r="G42" s="122"/>
      <c r="H42" s="122" t="n">
        <v>31.0786393275198</v>
      </c>
      <c r="I42" s="122" t="n">
        <v>19.6559038416214</v>
      </c>
      <c r="J42" s="122"/>
      <c r="K42" s="122" t="n">
        <v>32.5005892057506</v>
      </c>
      <c r="L42" s="122"/>
      <c r="M42" s="122" t="n">
        <v>0.79346374420614</v>
      </c>
    </row>
    <row r="43" customFormat="false" ht="12" hidden="false" customHeight="true" outlineLevel="0" collapsed="false">
      <c r="A43" s="121" t="s">
        <v>289</v>
      </c>
      <c r="B43" s="121"/>
      <c r="C43" s="121"/>
      <c r="D43" s="121"/>
      <c r="E43" s="119" t="n">
        <v>41705</v>
      </c>
      <c r="F43" s="122" t="n">
        <v>29.2818606881668</v>
      </c>
      <c r="G43" s="122"/>
      <c r="H43" s="122" t="n">
        <v>2.23714182951684</v>
      </c>
      <c r="I43" s="122" t="n">
        <v>27.5626423690205</v>
      </c>
      <c r="J43" s="122"/>
      <c r="K43" s="122" t="n">
        <v>39.9544419134396</v>
      </c>
      <c r="L43" s="122"/>
      <c r="M43" s="122" t="n">
        <v>0.96391319985613</v>
      </c>
    </row>
    <row r="44" customFormat="false" ht="12" hidden="false" customHeight="true" outlineLevel="0" collapsed="false">
      <c r="A44" s="121" t="s">
        <v>290</v>
      </c>
      <c r="B44" s="121"/>
      <c r="C44" s="121"/>
      <c r="D44" s="121"/>
      <c r="E44" s="119" t="n">
        <v>260</v>
      </c>
      <c r="F44" s="122" t="n">
        <v>8.07692307692307</v>
      </c>
      <c r="G44" s="122"/>
      <c r="H44" s="122" t="n">
        <v>67.3076923076923</v>
      </c>
      <c r="I44" s="122" t="n">
        <v>12.3076923076923</v>
      </c>
      <c r="J44" s="122"/>
      <c r="K44" s="122" t="n">
        <v>9.23076923076923</v>
      </c>
      <c r="L44" s="122"/>
      <c r="M44" s="122" t="n">
        <v>3.07692307692307</v>
      </c>
    </row>
    <row r="45" customFormat="false" ht="12" hidden="false" customHeight="true" outlineLevel="0" collapsed="false">
      <c r="A45" s="121" t="s">
        <v>291</v>
      </c>
      <c r="B45" s="121"/>
      <c r="C45" s="121"/>
      <c r="D45" s="121"/>
      <c r="E45" s="119" t="n">
        <v>2412</v>
      </c>
      <c r="F45" s="122" t="n">
        <v>11.4842454394693</v>
      </c>
      <c r="G45" s="122"/>
      <c r="H45" s="122" t="n">
        <v>32.2139303482587</v>
      </c>
      <c r="I45" s="122" t="n">
        <v>36.0696517412935</v>
      </c>
      <c r="J45" s="122"/>
      <c r="K45" s="122" t="n">
        <v>19.4444444444444</v>
      </c>
      <c r="L45" s="122"/>
      <c r="M45" s="122" t="n">
        <v>0.78772802653399</v>
      </c>
    </row>
    <row r="46" customFormat="false" ht="12" hidden="false" customHeight="true" outlineLevel="0" collapsed="false">
      <c r="A46" s="121" t="s">
        <v>292</v>
      </c>
      <c r="B46" s="121"/>
      <c r="C46" s="121"/>
      <c r="D46" s="121"/>
      <c r="E46" s="119" t="n">
        <v>3441</v>
      </c>
      <c r="F46" s="122" t="n">
        <v>12.2348154606219</v>
      </c>
      <c r="G46" s="122"/>
      <c r="H46" s="122" t="n">
        <v>42.1098517872711</v>
      </c>
      <c r="I46" s="122" t="n">
        <v>14.3272304562627</v>
      </c>
      <c r="J46" s="122"/>
      <c r="K46" s="122" t="n">
        <v>29.9040976460331</v>
      </c>
      <c r="L46" s="122"/>
      <c r="M46" s="122" t="n">
        <v>1.4240046498111</v>
      </c>
    </row>
    <row r="47" customFormat="false" ht="12" hidden="false" customHeight="true" outlineLevel="0" collapsed="false">
      <c r="A47" s="121" t="s">
        <v>293</v>
      </c>
      <c r="B47" s="121"/>
      <c r="C47" s="121"/>
      <c r="D47" s="121"/>
      <c r="E47" s="119" t="n">
        <v>14895</v>
      </c>
      <c r="F47" s="122" t="n">
        <v>21.4635783820073</v>
      </c>
      <c r="G47" s="122"/>
      <c r="H47" s="122" t="n">
        <v>16.0590802282645</v>
      </c>
      <c r="I47" s="122" t="n">
        <v>20.6445115810674</v>
      </c>
      <c r="J47" s="122"/>
      <c r="K47" s="122" t="n">
        <v>39.7918764686136</v>
      </c>
      <c r="L47" s="122"/>
      <c r="M47" s="122" t="n">
        <v>2.04095334004699</v>
      </c>
    </row>
    <row r="48" customFormat="false" ht="12" hidden="false" customHeight="true" outlineLevel="0" collapsed="false">
      <c r="A48" s="121" t="s">
        <v>294</v>
      </c>
      <c r="B48" s="121"/>
      <c r="C48" s="121"/>
      <c r="D48" s="121"/>
      <c r="E48" s="119" t="n">
        <v>575889</v>
      </c>
      <c r="F48" s="122" t="n">
        <v>28.0821477750052</v>
      </c>
      <c r="G48" s="122"/>
      <c r="H48" s="122" t="n">
        <v>0.26133508367063</v>
      </c>
      <c r="I48" s="122" t="n">
        <v>43.123240763411</v>
      </c>
      <c r="J48" s="122"/>
      <c r="K48" s="122" t="n">
        <v>27.6893637489168</v>
      </c>
      <c r="L48" s="122"/>
      <c r="M48" s="122" t="n">
        <v>0.84391262899621</v>
      </c>
    </row>
    <row r="49" customFormat="false" ht="12" hidden="false" customHeight="true" outlineLevel="0" collapsed="false">
      <c r="A49" s="121" t="s">
        <v>295</v>
      </c>
      <c r="B49" s="121"/>
      <c r="C49" s="121"/>
      <c r="D49" s="121"/>
      <c r="E49" s="119" t="n">
        <v>1550</v>
      </c>
      <c r="F49" s="122" t="n">
        <v>12.3225806451612</v>
      </c>
      <c r="G49" s="122"/>
      <c r="H49" s="122" t="n">
        <v>34.516129032258</v>
      </c>
      <c r="I49" s="122" t="n">
        <v>24.7096774193548</v>
      </c>
      <c r="J49" s="122"/>
      <c r="K49" s="122" t="n">
        <v>27.0322580645161</v>
      </c>
      <c r="L49" s="122"/>
      <c r="M49" s="122" t="n">
        <v>1.41935483870967</v>
      </c>
    </row>
    <row r="50" customFormat="false" ht="12" hidden="false" customHeight="true" outlineLevel="0" collapsed="false">
      <c r="A50" s="121" t="s">
        <v>296</v>
      </c>
      <c r="B50" s="121"/>
      <c r="C50" s="121"/>
      <c r="D50" s="121"/>
      <c r="E50" s="119" t="n">
        <v>1098</v>
      </c>
      <c r="F50" s="122" t="n">
        <v>15.9380692167577</v>
      </c>
      <c r="G50" s="122"/>
      <c r="H50" s="122" t="n">
        <v>29.5081967213114</v>
      </c>
      <c r="I50" s="122" t="n">
        <v>18.943533697632</v>
      </c>
      <c r="J50" s="122"/>
      <c r="K50" s="122" t="n">
        <v>34.5173041894353</v>
      </c>
      <c r="L50" s="122"/>
      <c r="M50" s="122" t="n">
        <v>1.09289617486338</v>
      </c>
    </row>
    <row r="51" customFormat="false" ht="12" hidden="false" customHeight="true" outlineLevel="0" collapsed="false">
      <c r="A51" s="121" t="s">
        <v>297</v>
      </c>
      <c r="B51" s="121"/>
      <c r="C51" s="121"/>
      <c r="D51" s="121"/>
      <c r="E51" s="119" t="n">
        <v>1335</v>
      </c>
      <c r="F51" s="122" t="n">
        <v>14.4569288389513</v>
      </c>
      <c r="G51" s="122"/>
      <c r="H51" s="122" t="n">
        <v>37.752808988764</v>
      </c>
      <c r="I51" s="122" t="n">
        <v>14.2322097378277</v>
      </c>
      <c r="J51" s="122"/>
      <c r="K51" s="122" t="n">
        <v>32.3595505617977</v>
      </c>
      <c r="L51" s="122"/>
      <c r="M51" s="122" t="n">
        <v>1.19850187265917</v>
      </c>
    </row>
    <row r="52" customFormat="false" ht="12" hidden="false" customHeight="true" outlineLevel="0" collapsed="false">
      <c r="A52" s="121" t="s">
        <v>298</v>
      </c>
      <c r="B52" s="121"/>
      <c r="C52" s="121"/>
      <c r="D52" s="121"/>
      <c r="E52" s="119" t="n">
        <v>9477</v>
      </c>
      <c r="F52" s="122" t="n">
        <v>15.2896486229819</v>
      </c>
      <c r="G52" s="122"/>
      <c r="H52" s="122" t="n">
        <v>20.3967500263796</v>
      </c>
      <c r="I52" s="122" t="n">
        <v>29.3763849319404</v>
      </c>
      <c r="J52" s="122"/>
      <c r="K52" s="122" t="n">
        <v>33.8398227287116</v>
      </c>
      <c r="L52" s="122"/>
      <c r="M52" s="122" t="n">
        <v>1.09739368998628</v>
      </c>
    </row>
    <row r="53" customFormat="false" ht="12" hidden="false" customHeight="true" outlineLevel="0" collapsed="false">
      <c r="A53" s="121" t="s">
        <v>299</v>
      </c>
      <c r="B53" s="121"/>
      <c r="C53" s="121"/>
      <c r="D53" s="121"/>
      <c r="E53" s="119" t="n">
        <v>354</v>
      </c>
      <c r="F53" s="122" t="n">
        <v>18.0790960451977</v>
      </c>
      <c r="G53" s="122"/>
      <c r="H53" s="122" t="n">
        <v>26.2711864406779</v>
      </c>
      <c r="I53" s="122" t="n">
        <v>24.0112994350282</v>
      </c>
      <c r="J53" s="122"/>
      <c r="K53" s="122" t="n">
        <v>30.5084745762711</v>
      </c>
      <c r="L53" s="122"/>
      <c r="M53" s="122" t="n">
        <v>1.12994350282485</v>
      </c>
    </row>
    <row r="54" customFormat="false" ht="12" hidden="false" customHeight="true" outlineLevel="0" collapsed="false">
      <c r="A54" s="121" t="s">
        <v>300</v>
      </c>
      <c r="B54" s="121"/>
      <c r="C54" s="121"/>
      <c r="D54" s="121"/>
      <c r="E54" s="119" t="n">
        <v>572</v>
      </c>
      <c r="F54" s="122" t="n">
        <v>10.4895104895104</v>
      </c>
      <c r="G54" s="122"/>
      <c r="H54" s="122" t="n">
        <v>28.1468531468531</v>
      </c>
      <c r="I54" s="122" t="n">
        <v>18.006993006993</v>
      </c>
      <c r="J54" s="122"/>
      <c r="K54" s="122" t="n">
        <v>43.006993006993</v>
      </c>
      <c r="L54" s="122"/>
      <c r="M54" s="122" t="n">
        <v>0.34965034965034</v>
      </c>
    </row>
    <row r="55" customFormat="false" ht="12" hidden="false" customHeight="true" outlineLevel="0" collapsed="false">
      <c r="A55" s="121" t="s">
        <v>301</v>
      </c>
      <c r="B55" s="121"/>
      <c r="C55" s="121"/>
      <c r="D55" s="121"/>
      <c r="E55" s="119" t="n">
        <v>1030</v>
      </c>
      <c r="F55" s="122" t="n">
        <v>12.4271844660194</v>
      </c>
      <c r="G55" s="122"/>
      <c r="H55" s="122" t="n">
        <v>27.9611650485436</v>
      </c>
      <c r="I55" s="122" t="n">
        <v>33.4951456310679</v>
      </c>
      <c r="J55" s="122"/>
      <c r="K55" s="122" t="n">
        <v>25.1456310679611</v>
      </c>
      <c r="L55" s="122"/>
      <c r="M55" s="122" t="n">
        <v>0.97087378640776</v>
      </c>
    </row>
    <row r="56" customFormat="false" ht="12" hidden="false" customHeight="true" outlineLevel="0" collapsed="false">
      <c r="A56" s="121" t="s">
        <v>302</v>
      </c>
      <c r="B56" s="121"/>
      <c r="C56" s="121"/>
      <c r="D56" s="121"/>
      <c r="E56" s="119" t="n">
        <v>1433</v>
      </c>
      <c r="F56" s="122" t="n">
        <v>12.4214933705512</v>
      </c>
      <c r="G56" s="122"/>
      <c r="H56" s="122" t="n">
        <v>29.5882763433356</v>
      </c>
      <c r="I56" s="122" t="n">
        <v>28.5415212840195</v>
      </c>
      <c r="J56" s="122"/>
      <c r="K56" s="122" t="n">
        <v>29.030006978367</v>
      </c>
      <c r="L56" s="122"/>
      <c r="M56" s="122" t="n">
        <v>0.41870202372644</v>
      </c>
    </row>
    <row r="57" customFormat="false" ht="12" hidden="false" customHeight="true" outlineLevel="0" collapsed="false">
      <c r="A57" s="121" t="s">
        <v>303</v>
      </c>
      <c r="B57" s="121"/>
      <c r="C57" s="121"/>
      <c r="D57" s="121"/>
      <c r="E57" s="119" t="n">
        <v>16616</v>
      </c>
      <c r="F57" s="122" t="n">
        <v>15.4429465575349</v>
      </c>
      <c r="G57" s="122"/>
      <c r="H57" s="122" t="n">
        <v>15.9364467982667</v>
      </c>
      <c r="I57" s="122" t="n">
        <v>33.5519980741454</v>
      </c>
      <c r="J57" s="122"/>
      <c r="K57" s="122" t="n">
        <v>34.0755897929706</v>
      </c>
      <c r="L57" s="122"/>
      <c r="M57" s="122" t="n">
        <v>0.99301877708233</v>
      </c>
    </row>
    <row r="58" customFormat="false" ht="12" hidden="false" customHeight="true" outlineLevel="0" collapsed="false">
      <c r="A58" s="121" t="s">
        <v>304</v>
      </c>
      <c r="B58" s="121"/>
      <c r="C58" s="121"/>
      <c r="D58" s="121"/>
      <c r="E58" s="119" t="n">
        <v>1543</v>
      </c>
      <c r="F58" s="122" t="n">
        <v>10.8230719377835</v>
      </c>
      <c r="G58" s="122"/>
      <c r="H58" s="122" t="n">
        <v>58.9112119248217</v>
      </c>
      <c r="I58" s="122" t="n">
        <v>11.2767336357744</v>
      </c>
      <c r="J58" s="122"/>
      <c r="K58" s="122" t="n">
        <v>18.0168502916396</v>
      </c>
      <c r="L58" s="122"/>
      <c r="M58" s="122" t="n">
        <v>0.97213220998055</v>
      </c>
    </row>
    <row r="59" customFormat="false" ht="12" hidden="false" customHeight="true" outlineLevel="0" collapsed="false">
      <c r="A59" s="121" t="s">
        <v>305</v>
      </c>
      <c r="B59" s="121"/>
      <c r="C59" s="121"/>
      <c r="D59" s="121"/>
      <c r="E59" s="119" t="n">
        <v>1324</v>
      </c>
      <c r="F59" s="122" t="n">
        <v>10.5740181268882</v>
      </c>
      <c r="G59" s="122"/>
      <c r="H59" s="122" t="n">
        <v>24.6223564954682</v>
      </c>
      <c r="I59" s="122" t="n">
        <v>41.465256797583</v>
      </c>
      <c r="J59" s="122"/>
      <c r="K59" s="122" t="n">
        <v>22.809667673716</v>
      </c>
      <c r="L59" s="122"/>
      <c r="M59" s="122" t="n">
        <v>0.52870090634441</v>
      </c>
    </row>
    <row r="60" customFormat="false" ht="12" hidden="false" customHeight="true" outlineLevel="0" collapsed="false">
      <c r="A60" s="121" t="s">
        <v>306</v>
      </c>
      <c r="B60" s="121"/>
      <c r="C60" s="121"/>
      <c r="D60" s="121"/>
      <c r="E60" s="119" t="n">
        <v>7568</v>
      </c>
      <c r="F60" s="122" t="n">
        <v>14.2970401691331</v>
      </c>
      <c r="G60" s="122"/>
      <c r="H60" s="122" t="n">
        <v>38.887420718816</v>
      </c>
      <c r="I60" s="122" t="n">
        <v>17.3361522198731</v>
      </c>
      <c r="J60" s="122"/>
      <c r="K60" s="122" t="n">
        <v>28.276955602537</v>
      </c>
      <c r="L60" s="122"/>
      <c r="M60" s="122" t="n">
        <v>1.20243128964059</v>
      </c>
    </row>
    <row r="61" customFormat="false" ht="12" hidden="false" customHeight="true" outlineLevel="0" collapsed="false">
      <c r="A61" s="121" t="s">
        <v>307</v>
      </c>
      <c r="B61" s="121"/>
      <c r="C61" s="121"/>
      <c r="D61" s="121"/>
      <c r="E61" s="119" t="n">
        <v>738</v>
      </c>
      <c r="F61" s="122" t="n">
        <v>13.9566395663956</v>
      </c>
      <c r="G61" s="122"/>
      <c r="H61" s="122" t="n">
        <v>40.5149051490514</v>
      </c>
      <c r="I61" s="122" t="n">
        <v>15.5826558265582</v>
      </c>
      <c r="J61" s="122"/>
      <c r="K61" s="122" t="n">
        <v>29.2682926829268</v>
      </c>
      <c r="L61" s="122"/>
      <c r="M61" s="122" t="n">
        <v>0.67750677506775</v>
      </c>
    </row>
    <row r="62" customFormat="false" ht="11.25" hidden="false" customHeight="true" outlineLevel="0" collapsed="false">
      <c r="A62" s="121" t="s">
        <v>308</v>
      </c>
      <c r="B62" s="121"/>
      <c r="C62" s="121"/>
      <c r="D62" s="121"/>
      <c r="E62" s="119" t="n">
        <v>24437</v>
      </c>
      <c r="F62" s="122" t="n">
        <v>29.2261734255432</v>
      </c>
      <c r="G62" s="122"/>
      <c r="H62" s="122" t="n">
        <v>7.48455211359823</v>
      </c>
      <c r="I62" s="122" t="n">
        <v>26.5376273683349</v>
      </c>
      <c r="J62" s="122"/>
      <c r="K62" s="122" t="n">
        <v>35.4503416949707</v>
      </c>
      <c r="L62" s="122"/>
      <c r="M62" s="122" t="n">
        <v>1.30130539755289</v>
      </c>
    </row>
    <row r="63" customFormat="false" ht="12" hidden="false" customHeight="true" outlineLevel="0" collapsed="false">
      <c r="A63" s="121" t="s">
        <v>309</v>
      </c>
      <c r="B63" s="121"/>
      <c r="C63" s="121"/>
      <c r="D63" s="121"/>
      <c r="E63" s="119" t="n">
        <v>2030</v>
      </c>
      <c r="F63" s="122" t="n">
        <v>14.8275862068965</v>
      </c>
      <c r="G63" s="122"/>
      <c r="H63" s="122" t="n">
        <v>9.26108374384236</v>
      </c>
      <c r="I63" s="122" t="n">
        <v>40.2463054187192</v>
      </c>
      <c r="J63" s="122"/>
      <c r="K63" s="122" t="n">
        <v>33.8916256157635</v>
      </c>
      <c r="L63" s="122"/>
      <c r="M63" s="122" t="n">
        <v>1.77339901477832</v>
      </c>
    </row>
    <row r="64" customFormat="false" ht="12" hidden="false" customHeight="true" outlineLevel="0" collapsed="false">
      <c r="A64" s="121" t="s">
        <v>310</v>
      </c>
      <c r="B64" s="121"/>
      <c r="C64" s="121"/>
      <c r="D64" s="121"/>
      <c r="E64" s="119" t="n">
        <v>10435</v>
      </c>
      <c r="F64" s="122" t="n">
        <v>24.2069956875898</v>
      </c>
      <c r="G64" s="122"/>
      <c r="H64" s="122" t="n">
        <v>13.579300431241</v>
      </c>
      <c r="I64" s="122" t="n">
        <v>22.5970292285577</v>
      </c>
      <c r="J64" s="122"/>
      <c r="K64" s="122" t="n">
        <v>38.9746046957355</v>
      </c>
      <c r="L64" s="122"/>
      <c r="M64" s="122" t="n">
        <v>0.64206995687589</v>
      </c>
    </row>
    <row r="65" customFormat="false" ht="12" hidden="false" customHeight="true" outlineLevel="0" collapsed="false">
      <c r="A65" s="121" t="s">
        <v>311</v>
      </c>
      <c r="B65" s="121"/>
      <c r="C65" s="121"/>
      <c r="D65" s="121"/>
      <c r="E65" s="119" t="n">
        <v>1662</v>
      </c>
      <c r="F65" s="122" t="n">
        <v>15.0421179302045</v>
      </c>
      <c r="G65" s="122"/>
      <c r="H65" s="122" t="n">
        <v>14.7412755716004</v>
      </c>
      <c r="I65" s="122" t="n">
        <v>41.696750902527</v>
      </c>
      <c r="J65" s="122"/>
      <c r="K65" s="122" t="n">
        <v>27.4969915764139</v>
      </c>
      <c r="L65" s="122"/>
      <c r="M65" s="122" t="n">
        <v>1.02286401925391</v>
      </c>
    </row>
    <row r="66" customFormat="false" ht="12" hidden="false" customHeight="true" outlineLevel="0" collapsed="false">
      <c r="A66" s="121" t="s">
        <v>312</v>
      </c>
      <c r="B66" s="121"/>
      <c r="C66" s="121"/>
      <c r="D66" s="121"/>
      <c r="E66" s="119" t="n">
        <v>2751</v>
      </c>
      <c r="F66" s="122" t="n">
        <v>8.79680116321337</v>
      </c>
      <c r="G66" s="122"/>
      <c r="H66" s="122" t="n">
        <v>49.4729189385678</v>
      </c>
      <c r="I66" s="122" t="n">
        <v>19.7382769901853</v>
      </c>
      <c r="J66" s="122"/>
      <c r="K66" s="122" t="n">
        <v>19.8473282442748</v>
      </c>
      <c r="L66" s="122"/>
      <c r="M66" s="122" t="n">
        <v>2.14467466375863</v>
      </c>
    </row>
    <row r="67" customFormat="false" ht="12" hidden="false" customHeight="true" outlineLevel="0" collapsed="false">
      <c r="A67" s="121" t="s">
        <v>313</v>
      </c>
      <c r="B67" s="121"/>
      <c r="C67" s="121"/>
      <c r="D67" s="121"/>
      <c r="E67" s="119" t="n">
        <v>6059</v>
      </c>
      <c r="F67" s="122" t="n">
        <v>11.3550090774055</v>
      </c>
      <c r="G67" s="122"/>
      <c r="H67" s="122" t="n">
        <v>20.6799801947516</v>
      </c>
      <c r="I67" s="122" t="n">
        <v>32.9757385707212</v>
      </c>
      <c r="J67" s="122"/>
      <c r="K67" s="122" t="n">
        <v>34.2465753424657</v>
      </c>
      <c r="L67" s="122"/>
      <c r="M67" s="122" t="n">
        <v>0.74269681465588</v>
      </c>
    </row>
    <row r="68" customFormat="false" ht="12" hidden="false" customHeight="true" outlineLevel="0" collapsed="false">
      <c r="A68" s="121" t="s">
        <v>314</v>
      </c>
      <c r="B68" s="121"/>
      <c r="C68" s="121"/>
      <c r="D68" s="121"/>
      <c r="E68" s="119" t="n">
        <v>590</v>
      </c>
      <c r="F68" s="122" t="n">
        <v>9.15254237288135</v>
      </c>
      <c r="G68" s="122"/>
      <c r="H68" s="122" t="n">
        <v>57.6271186440678</v>
      </c>
      <c r="I68" s="122" t="n">
        <v>17.457627118644</v>
      </c>
      <c r="J68" s="122"/>
      <c r="K68" s="122" t="n">
        <v>13.2203389830508</v>
      </c>
      <c r="L68" s="122"/>
      <c r="M68" s="122" t="n">
        <v>2.54237288135593</v>
      </c>
    </row>
    <row r="69" customFormat="false" ht="12" hidden="false" customHeight="true" outlineLevel="0" collapsed="false">
      <c r="A69" s="121" t="s">
        <v>315</v>
      </c>
      <c r="B69" s="121"/>
      <c r="C69" s="121"/>
      <c r="D69" s="121"/>
      <c r="E69" s="119" t="n">
        <v>653</v>
      </c>
      <c r="F69" s="122" t="n">
        <v>17.4578866768759</v>
      </c>
      <c r="G69" s="122"/>
      <c r="H69" s="122" t="n">
        <v>37.3660030627871</v>
      </c>
      <c r="I69" s="122" t="n">
        <v>14.0888208269525</v>
      </c>
      <c r="J69" s="122"/>
      <c r="K69" s="122" t="n">
        <v>29.709035222052</v>
      </c>
      <c r="L69" s="122"/>
      <c r="M69" s="122" t="n">
        <v>1.37825421133231</v>
      </c>
    </row>
    <row r="70" customFormat="false" ht="12" hidden="false" customHeight="true" outlineLevel="0" collapsed="false">
      <c r="A70" s="121" t="s">
        <v>316</v>
      </c>
      <c r="B70" s="121"/>
      <c r="C70" s="121"/>
      <c r="D70" s="121"/>
      <c r="E70" s="119" t="n">
        <v>848</v>
      </c>
      <c r="F70" s="122" t="n">
        <v>15.2122641509434</v>
      </c>
      <c r="G70" s="122"/>
      <c r="H70" s="122" t="n">
        <v>32.9009433962264</v>
      </c>
      <c r="I70" s="122" t="n">
        <v>12.7358490566037</v>
      </c>
      <c r="J70" s="122"/>
      <c r="K70" s="122" t="n">
        <v>35.6132075471698</v>
      </c>
      <c r="L70" s="122"/>
      <c r="M70" s="122" t="n">
        <v>3.5377358490566</v>
      </c>
    </row>
    <row r="71" customFormat="false" ht="12" hidden="false" customHeight="true" outlineLevel="0" collapsed="false">
      <c r="A71" s="121" t="s">
        <v>317</v>
      </c>
      <c r="B71" s="121"/>
      <c r="C71" s="121"/>
      <c r="D71" s="121"/>
      <c r="E71" s="119" t="n">
        <v>1784</v>
      </c>
      <c r="F71" s="122" t="n">
        <v>28.1950672645739</v>
      </c>
      <c r="G71" s="122"/>
      <c r="H71" s="122" t="n">
        <v>7.06278026905829</v>
      </c>
      <c r="I71" s="122" t="n">
        <v>32.3430493273542</v>
      </c>
      <c r="J71" s="122"/>
      <c r="K71" s="122" t="n">
        <v>29.2040358744394</v>
      </c>
      <c r="L71" s="122"/>
      <c r="M71" s="122" t="n">
        <v>3.19506726457399</v>
      </c>
    </row>
    <row r="72" customFormat="false" ht="12" hidden="false" customHeight="true" outlineLevel="0" collapsed="false">
      <c r="A72" s="121" t="s">
        <v>318</v>
      </c>
      <c r="B72" s="121"/>
      <c r="C72" s="121"/>
      <c r="D72" s="121"/>
      <c r="E72" s="119" t="n">
        <v>3805</v>
      </c>
      <c r="F72" s="122" t="n">
        <v>25.7555847568988</v>
      </c>
      <c r="G72" s="122"/>
      <c r="H72" s="122" t="n">
        <v>2.68068331143232</v>
      </c>
      <c r="I72" s="122" t="n">
        <v>36.2680683311432</v>
      </c>
      <c r="J72" s="122"/>
      <c r="K72" s="122" t="n">
        <v>32.7989487516425</v>
      </c>
      <c r="L72" s="122"/>
      <c r="M72" s="122" t="n">
        <v>2.49671484888304</v>
      </c>
    </row>
    <row r="73" customFormat="false" ht="12" hidden="false" customHeight="true" outlineLevel="0" collapsed="false">
      <c r="A73" s="121" t="s">
        <v>319</v>
      </c>
      <c r="B73" s="121"/>
      <c r="C73" s="121"/>
      <c r="D73" s="121"/>
      <c r="E73" s="119" t="n">
        <v>1028</v>
      </c>
      <c r="F73" s="122" t="n">
        <v>7.97665369649805</v>
      </c>
      <c r="G73" s="122"/>
      <c r="H73" s="122" t="n">
        <v>49.9027237354085</v>
      </c>
      <c r="I73" s="122" t="n">
        <v>21.1089494163424</v>
      </c>
      <c r="J73" s="122"/>
      <c r="K73" s="122" t="n">
        <v>20.2334630350194</v>
      </c>
      <c r="L73" s="122"/>
      <c r="M73" s="122" t="n">
        <v>0.77821011673151</v>
      </c>
    </row>
    <row r="74" customFormat="false" ht="12" hidden="false" customHeight="true" outlineLevel="0" collapsed="false">
      <c r="A74" s="121" t="s">
        <v>320</v>
      </c>
      <c r="B74" s="121"/>
      <c r="C74" s="121"/>
      <c r="D74" s="121"/>
      <c r="E74" s="119" t="n">
        <v>10587</v>
      </c>
      <c r="F74" s="122" t="n">
        <v>19.6089543780107</v>
      </c>
      <c r="G74" s="122"/>
      <c r="H74" s="122" t="n">
        <v>17.4931519788419</v>
      </c>
      <c r="I74" s="122" t="n">
        <v>28.7522433172759</v>
      </c>
      <c r="J74" s="122"/>
      <c r="K74" s="122" t="n">
        <v>32.7099272692925</v>
      </c>
      <c r="L74" s="122"/>
      <c r="M74" s="122" t="n">
        <v>1.43572305657882</v>
      </c>
    </row>
    <row r="75" customFormat="false" ht="12" hidden="false" customHeight="true" outlineLevel="0" collapsed="false">
      <c r="A75" s="121" t="s">
        <v>321</v>
      </c>
      <c r="B75" s="121"/>
      <c r="C75" s="121"/>
      <c r="D75" s="121"/>
      <c r="E75" s="119" t="n">
        <v>1498</v>
      </c>
      <c r="F75" s="122" t="n">
        <v>14.018691588785</v>
      </c>
      <c r="G75" s="122"/>
      <c r="H75" s="122" t="n">
        <v>48.5981308411215</v>
      </c>
      <c r="I75" s="122" t="n">
        <v>16.2216288384512</v>
      </c>
      <c r="J75" s="122"/>
      <c r="K75" s="122" t="n">
        <v>19.0253671562082</v>
      </c>
      <c r="L75" s="122"/>
      <c r="M75" s="122" t="n">
        <v>2.13618157543391</v>
      </c>
    </row>
    <row r="76" customFormat="false" ht="12" hidden="false" customHeight="true" outlineLevel="0" collapsed="false">
      <c r="A76" s="121" t="s">
        <v>322</v>
      </c>
      <c r="B76" s="121"/>
      <c r="C76" s="121"/>
      <c r="D76" s="121"/>
      <c r="E76" s="119" t="n">
        <v>1312</v>
      </c>
      <c r="F76" s="122" t="n">
        <v>13.1859756097561</v>
      </c>
      <c r="G76" s="122"/>
      <c r="H76" s="122" t="n">
        <v>29.7256097560975</v>
      </c>
      <c r="I76" s="122" t="n">
        <v>18.2164634146341</v>
      </c>
      <c r="J76" s="122"/>
      <c r="K76" s="122" t="n">
        <v>37.1951219512195</v>
      </c>
      <c r="L76" s="122"/>
      <c r="M76" s="122" t="n">
        <v>1.67682926829268</v>
      </c>
    </row>
    <row r="77" customFormat="false" ht="15" hidden="false" customHeight="true" outlineLevel="0" collapsed="false">
      <c r="A77" s="35"/>
      <c r="B77" s="35"/>
      <c r="C77" s="35"/>
      <c r="D77" s="35"/>
      <c r="E77" s="25"/>
      <c r="F77" s="25"/>
      <c r="G77" s="25"/>
      <c r="H77" s="25"/>
      <c r="I77" s="25"/>
      <c r="J77" s="25"/>
      <c r="K77" s="25"/>
      <c r="L77" s="25"/>
      <c r="M77" s="25"/>
    </row>
    <row r="78" customFormat="false" ht="10.5" hidden="false" customHeight="true" outlineLevel="0" collapsed="false">
      <c r="A78" s="27"/>
      <c r="B78" s="27"/>
      <c r="C78" s="27"/>
      <c r="D78" s="27"/>
    </row>
    <row r="79" customFormat="false" ht="11.25" hidden="false" customHeight="true" outlineLevel="0" collapsed="false">
      <c r="A79" s="37" t="s">
        <v>111</v>
      </c>
      <c r="B79" s="37"/>
      <c r="C79" s="123" t="s">
        <v>323</v>
      </c>
      <c r="D79" s="123"/>
      <c r="E79" s="123"/>
      <c r="F79" s="123"/>
      <c r="G79" s="123"/>
      <c r="H79" s="123"/>
      <c r="I79" s="123"/>
      <c r="J79" s="123"/>
      <c r="K79" s="123"/>
      <c r="L79" s="123"/>
      <c r="M79" s="123"/>
    </row>
    <row r="80" customFormat="false" ht="11.25" hidden="false" customHeight="false" outlineLevel="0" collapsed="false">
      <c r="A80" s="124"/>
      <c r="B80" s="27"/>
      <c r="C80" s="123"/>
      <c r="D80" s="123"/>
      <c r="E80" s="123"/>
      <c r="F80" s="123"/>
      <c r="G80" s="123"/>
      <c r="H80" s="123"/>
      <c r="I80" s="123"/>
      <c r="J80" s="123"/>
      <c r="K80" s="123"/>
      <c r="L80" s="123"/>
      <c r="M80" s="123"/>
    </row>
    <row r="81" customFormat="false" ht="11.25" hidden="false" customHeight="false" outlineLevel="0" collapsed="false">
      <c r="A81" s="124"/>
      <c r="B81" s="27"/>
      <c r="C81" s="123"/>
      <c r="D81" s="123"/>
      <c r="E81" s="123"/>
      <c r="F81" s="123"/>
      <c r="G81" s="123"/>
      <c r="H81" s="123"/>
      <c r="I81" s="123"/>
      <c r="J81" s="123"/>
      <c r="K81" s="123"/>
      <c r="L81" s="123"/>
      <c r="M81" s="123"/>
    </row>
    <row r="82" customFormat="false" ht="11.25" hidden="false" customHeight="false" outlineLevel="0" collapsed="false">
      <c r="A82" s="124"/>
      <c r="B82" s="27"/>
      <c r="C82" s="123"/>
      <c r="D82" s="123"/>
      <c r="E82" s="123"/>
      <c r="F82" s="123"/>
      <c r="G82" s="123"/>
      <c r="H82" s="123"/>
      <c r="I82" s="123"/>
      <c r="J82" s="123"/>
      <c r="K82" s="123"/>
      <c r="L82" s="123"/>
      <c r="M82" s="123"/>
    </row>
    <row r="83" customFormat="false" ht="11.25" hidden="false" customHeight="false" outlineLevel="0" collapsed="false">
      <c r="A83" s="124"/>
      <c r="B83" s="27"/>
      <c r="C83" s="123"/>
      <c r="D83" s="123"/>
      <c r="E83" s="123"/>
      <c r="F83" s="123"/>
      <c r="G83" s="123"/>
      <c r="H83" s="123"/>
      <c r="I83" s="123"/>
      <c r="J83" s="123"/>
      <c r="K83" s="123"/>
      <c r="L83" s="123"/>
      <c r="M83" s="123"/>
    </row>
    <row r="84" customFormat="false" ht="11.25" hidden="false" customHeight="false" outlineLevel="0" collapsed="false">
      <c r="A84" s="124"/>
      <c r="B84" s="27"/>
      <c r="C84" s="123"/>
      <c r="D84" s="123"/>
      <c r="E84" s="123"/>
      <c r="F84" s="123"/>
      <c r="G84" s="123"/>
      <c r="H84" s="123"/>
      <c r="I84" s="123"/>
      <c r="J84" s="123"/>
      <c r="K84" s="123"/>
      <c r="L84" s="123"/>
      <c r="M84" s="123"/>
    </row>
    <row r="85" customFormat="false" ht="11.25" hidden="false" customHeight="false" outlineLevel="0" collapsed="false">
      <c r="A85" s="124"/>
      <c r="B85" s="27"/>
      <c r="C85" s="123"/>
      <c r="D85" s="123"/>
      <c r="E85" s="123"/>
      <c r="F85" s="123"/>
      <c r="G85" s="123"/>
      <c r="H85" s="123"/>
      <c r="I85" s="123"/>
      <c r="J85" s="123"/>
      <c r="K85" s="123"/>
      <c r="L85" s="123"/>
      <c r="M85" s="123"/>
    </row>
    <row r="86" customFormat="false" ht="11.25" hidden="false" customHeight="false" outlineLevel="0" collapsed="false">
      <c r="A86" s="124"/>
      <c r="B86" s="27"/>
      <c r="C86" s="123"/>
      <c r="D86" s="123"/>
      <c r="E86" s="123"/>
      <c r="F86" s="123"/>
      <c r="G86" s="123"/>
      <c r="H86" s="123"/>
      <c r="I86" s="123"/>
      <c r="J86" s="123"/>
      <c r="K86" s="123"/>
      <c r="L86" s="123"/>
      <c r="M86" s="123"/>
    </row>
    <row r="87" customFormat="false" ht="11.25" hidden="false" customHeight="true" outlineLevel="0" collapsed="false">
      <c r="A87" s="27"/>
      <c r="B87" s="27"/>
      <c r="C87" s="125" t="s">
        <v>324</v>
      </c>
      <c r="D87" s="125"/>
      <c r="E87" s="125"/>
      <c r="F87" s="125"/>
      <c r="G87" s="125"/>
      <c r="H87" s="125"/>
      <c r="I87" s="125"/>
      <c r="J87" s="125"/>
      <c r="K87" s="125"/>
      <c r="L87" s="125"/>
      <c r="M87" s="125"/>
    </row>
    <row r="88" customFormat="false" ht="11.25" hidden="false" customHeight="true" outlineLevel="0" collapsed="false">
      <c r="A88" s="124"/>
      <c r="C88" s="37" t="s">
        <v>325</v>
      </c>
      <c r="D88" s="37"/>
      <c r="E88" s="37"/>
      <c r="F88" s="37"/>
      <c r="G88" s="37"/>
      <c r="H88" s="37"/>
      <c r="I88" s="37"/>
      <c r="J88" s="37"/>
      <c r="K88" s="37"/>
      <c r="L88" s="37"/>
      <c r="M88" s="37"/>
    </row>
    <row r="89" customFormat="false" ht="11.25" hidden="false" customHeight="true" outlineLevel="0" collapsed="false">
      <c r="A89" s="124" t="s">
        <v>229</v>
      </c>
      <c r="B89" s="126" t="s">
        <v>326</v>
      </c>
      <c r="C89" s="126"/>
      <c r="D89" s="126"/>
      <c r="E89" s="126"/>
      <c r="F89" s="126"/>
      <c r="G89" s="126"/>
      <c r="H89" s="126"/>
      <c r="I89" s="126"/>
      <c r="J89" s="126"/>
      <c r="K89" s="126"/>
      <c r="L89" s="126"/>
      <c r="M89" s="126"/>
    </row>
    <row r="90" customFormat="false" ht="11.25" hidden="false" customHeight="true" outlineLevel="0" collapsed="false">
      <c r="A90" s="124" t="s">
        <v>231</v>
      </c>
      <c r="B90" s="126" t="s">
        <v>327</v>
      </c>
      <c r="C90" s="126"/>
      <c r="D90" s="126"/>
      <c r="E90" s="126"/>
      <c r="F90" s="126"/>
      <c r="G90" s="126"/>
      <c r="H90" s="126"/>
      <c r="I90" s="126"/>
      <c r="J90" s="126"/>
      <c r="K90" s="126"/>
      <c r="L90" s="126"/>
      <c r="M90" s="126"/>
    </row>
    <row r="91" customFormat="false" ht="11.25" hidden="false" customHeight="true" outlineLevel="0" collapsed="false">
      <c r="A91" s="124" t="s">
        <v>233</v>
      </c>
      <c r="B91" s="127" t="s">
        <v>328</v>
      </c>
      <c r="C91" s="127"/>
      <c r="D91" s="127"/>
      <c r="E91" s="127"/>
      <c r="F91" s="127"/>
      <c r="G91" s="127"/>
      <c r="H91" s="127"/>
      <c r="I91" s="127"/>
      <c r="J91" s="127"/>
      <c r="K91" s="127"/>
      <c r="L91" s="127"/>
      <c r="M91" s="127"/>
    </row>
    <row r="92" customFormat="false" ht="11.25" hidden="false" customHeight="true" outlineLevel="0" collapsed="false">
      <c r="A92" s="124"/>
      <c r="B92" s="127"/>
      <c r="C92" s="127"/>
      <c r="D92" s="127"/>
      <c r="E92" s="127"/>
      <c r="F92" s="127"/>
      <c r="G92" s="127"/>
      <c r="H92" s="127"/>
      <c r="I92" s="127"/>
      <c r="J92" s="127"/>
      <c r="K92" s="127"/>
      <c r="L92" s="127"/>
      <c r="M92" s="127"/>
    </row>
    <row r="93" customFormat="false" ht="11.25" hidden="false" customHeight="true" outlineLevel="0" collapsed="false">
      <c r="A93" s="124" t="s">
        <v>235</v>
      </c>
      <c r="B93" s="127" t="s">
        <v>329</v>
      </c>
      <c r="C93" s="127"/>
      <c r="D93" s="127"/>
      <c r="E93" s="127"/>
      <c r="F93" s="127"/>
      <c r="G93" s="127"/>
      <c r="H93" s="127"/>
      <c r="I93" s="127"/>
      <c r="J93" s="127"/>
      <c r="K93" s="127"/>
      <c r="L93" s="127"/>
      <c r="M93" s="127"/>
    </row>
    <row r="94" customFormat="false" ht="11.25" hidden="false" customHeight="true" outlineLevel="0" collapsed="false">
      <c r="A94" s="124"/>
      <c r="B94" s="127"/>
      <c r="C94" s="127"/>
      <c r="D94" s="127"/>
      <c r="E94" s="127"/>
      <c r="F94" s="127"/>
      <c r="G94" s="127"/>
      <c r="H94" s="127"/>
      <c r="I94" s="127"/>
      <c r="J94" s="127"/>
      <c r="K94" s="127"/>
      <c r="L94" s="127"/>
      <c r="M94" s="127"/>
    </row>
    <row r="95" customFormat="false" ht="11.25" hidden="false" customHeight="true" outlineLevel="0" collapsed="false">
      <c r="A95" s="124" t="s">
        <v>238</v>
      </c>
      <c r="B95" s="121" t="s">
        <v>330</v>
      </c>
      <c r="C95" s="121"/>
      <c r="D95" s="121"/>
      <c r="E95" s="121"/>
      <c r="F95" s="121"/>
      <c r="G95" s="121"/>
      <c r="H95" s="121"/>
      <c r="I95" s="121"/>
      <c r="J95" s="121"/>
      <c r="K95" s="121"/>
      <c r="L95" s="121"/>
      <c r="M95" s="121"/>
    </row>
    <row r="96" customFormat="false" ht="11.25" hidden="false" customHeight="true" outlineLevel="0" collapsed="false">
      <c r="A96" s="37" t="s">
        <v>113</v>
      </c>
      <c r="B96" s="37"/>
      <c r="C96" s="37"/>
      <c r="D96" s="128" t="s">
        <v>331</v>
      </c>
      <c r="E96" s="128"/>
      <c r="F96" s="128"/>
      <c r="G96" s="128"/>
      <c r="H96" s="128"/>
      <c r="I96" s="128"/>
      <c r="J96" s="128"/>
      <c r="K96" s="128"/>
      <c r="L96" s="128"/>
      <c r="M96" s="128"/>
    </row>
    <row r="97" customFormat="false" ht="11.25" hidden="true" customHeight="true" outlineLevel="0" collapsed="false">
      <c r="A97" s="129" t="s">
        <v>87</v>
      </c>
      <c r="B97" s="129"/>
      <c r="C97" s="129"/>
      <c r="D97" s="128"/>
      <c r="E97" s="128"/>
      <c r="F97" s="128"/>
      <c r="G97" s="128"/>
      <c r="H97" s="128"/>
      <c r="I97" s="128"/>
      <c r="J97" s="128"/>
      <c r="K97" s="128"/>
      <c r="L97" s="128"/>
      <c r="M97" s="128"/>
    </row>
  </sheetData>
  <mergeCells count="87">
    <mergeCell ref="A2:I2"/>
    <mergeCell ref="A3:I3"/>
    <mergeCell ref="A4:I4"/>
    <mergeCell ref="A6:M6"/>
    <mergeCell ref="A7:D12"/>
    <mergeCell ref="E7:E12"/>
    <mergeCell ref="F7:M8"/>
    <mergeCell ref="F9:F12"/>
    <mergeCell ref="H9:H12"/>
    <mergeCell ref="I9:I12"/>
    <mergeCell ref="K9:K12"/>
    <mergeCell ref="M9:M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B79"/>
    <mergeCell ref="C79:M86"/>
    <mergeCell ref="C87:M87"/>
    <mergeCell ref="C88:M88"/>
    <mergeCell ref="B89:M89"/>
    <mergeCell ref="B90:M90"/>
    <mergeCell ref="B91:M92"/>
    <mergeCell ref="B93:M94"/>
    <mergeCell ref="B95:M95"/>
    <mergeCell ref="A96:C96"/>
    <mergeCell ref="D96:M96"/>
  </mergeCells>
  <hyperlinks>
    <hyperlink ref="M2" location="Índice!A1" display="Cuadro 10.4"/>
    <hyperlink ref="D9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44" width="10.82"/>
    <col collapsed="false" customWidth="true" hidden="false" outlineLevel="0" max="6" min="6" style="44" width="4.65"/>
    <col collapsed="false" customWidth="true" hidden="false" outlineLevel="0" max="7" min="7" style="44" width="9.82"/>
    <col collapsed="false" customWidth="true" hidden="false" outlineLevel="0" max="8" min="8" style="44" width="2.5"/>
    <col collapsed="false" customWidth="true" hidden="false" outlineLevel="0" max="9" min="9" style="44" width="14.16"/>
    <col collapsed="false" customWidth="true" hidden="false" outlineLevel="0" max="10" min="10" style="44" width="2.65"/>
    <col collapsed="false" customWidth="true" hidden="false" outlineLevel="0" max="11" min="11" style="44" width="13.16"/>
    <col collapsed="false" customWidth="true" hidden="false" outlineLevel="0" max="12" min="12" style="44" width="12.82"/>
    <col collapsed="false" customWidth="true" hidden="false" outlineLevel="0" max="13" min="13" style="44" width="2.5"/>
    <col collapsed="false" customWidth="true" hidden="false" outlineLevel="0" max="14" min="14" style="0" width="14.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30" t="s">
        <v>14</v>
      </c>
      <c r="B2" s="130"/>
      <c r="C2" s="130"/>
      <c r="D2" s="130"/>
      <c r="E2" s="130"/>
      <c r="F2" s="130"/>
      <c r="G2" s="130"/>
      <c r="H2" s="130"/>
      <c r="I2" s="130"/>
      <c r="J2" s="130"/>
      <c r="K2" s="130"/>
      <c r="L2" s="130"/>
      <c r="M2" s="130"/>
      <c r="N2" s="10" t="s">
        <v>332</v>
      </c>
      <c r="O2" s="0" t="s">
        <v>87</v>
      </c>
    </row>
    <row r="3" customFormat="false" ht="12.75" hidden="false" customHeight="false" outlineLevel="0" collapsed="false">
      <c r="A3" s="12" t="s">
        <v>18</v>
      </c>
      <c r="B3" s="12"/>
      <c r="C3" s="12"/>
      <c r="D3" s="12"/>
      <c r="E3" s="12"/>
      <c r="F3" s="12"/>
      <c r="G3" s="12"/>
      <c r="H3" s="12"/>
      <c r="I3" s="12"/>
      <c r="J3" s="12"/>
      <c r="K3" s="12"/>
      <c r="L3" s="12"/>
      <c r="M3" s="12"/>
      <c r="O3" s="11"/>
    </row>
    <row r="4" customFormat="false" ht="12.75" hidden="false" customHeight="false" outlineLevel="0" collapsed="false">
      <c r="A4" s="7" t="s">
        <v>16</v>
      </c>
      <c r="B4" s="7"/>
      <c r="C4" s="7"/>
      <c r="D4" s="7"/>
      <c r="E4" s="7"/>
      <c r="F4" s="7"/>
      <c r="G4" s="7"/>
      <c r="H4" s="7"/>
      <c r="I4" s="7"/>
      <c r="J4" s="7"/>
      <c r="K4" s="7"/>
      <c r="L4" s="7"/>
      <c r="M4" s="7"/>
      <c r="O4" s="11"/>
    </row>
    <row r="5" customFormat="false" ht="12.75" hidden="false" customHeight="false" outlineLevel="0" collapsed="false">
      <c r="A5" s="8"/>
      <c r="B5" s="109"/>
      <c r="C5" s="109"/>
      <c r="D5" s="109"/>
      <c r="E5" s="109"/>
      <c r="F5" s="109"/>
      <c r="G5" s="109"/>
      <c r="H5" s="109"/>
      <c r="I5" s="109"/>
      <c r="J5" s="109"/>
      <c r="K5" s="109"/>
      <c r="L5" s="109"/>
      <c r="M5" s="109"/>
      <c r="O5" s="11"/>
    </row>
    <row r="6" customFormat="false" ht="1.5" hidden="false" customHeight="true" outlineLevel="0" collapsed="false">
      <c r="A6" s="110"/>
      <c r="B6" s="110"/>
      <c r="C6" s="110"/>
      <c r="D6" s="110"/>
      <c r="E6" s="110"/>
      <c r="F6" s="110"/>
      <c r="G6" s="110"/>
      <c r="H6" s="110"/>
      <c r="I6" s="110"/>
      <c r="J6" s="110"/>
      <c r="K6" s="110"/>
      <c r="L6" s="110"/>
      <c r="M6" s="110"/>
      <c r="N6" s="131"/>
      <c r="O6" s="111"/>
    </row>
    <row r="7" customFormat="false" ht="10.5" hidden="false" customHeight="true" outlineLevel="0" collapsed="false">
      <c r="A7" s="112" t="s">
        <v>254</v>
      </c>
      <c r="B7" s="112"/>
      <c r="C7" s="112"/>
      <c r="D7" s="112"/>
      <c r="E7" s="18" t="s">
        <v>89</v>
      </c>
      <c r="F7" s="18"/>
      <c r="G7" s="113" t="s">
        <v>333</v>
      </c>
      <c r="H7" s="113"/>
      <c r="I7" s="113"/>
      <c r="J7" s="113"/>
      <c r="K7" s="113"/>
      <c r="L7" s="113"/>
      <c r="M7" s="113"/>
      <c r="N7" s="113"/>
      <c r="O7" s="111"/>
    </row>
    <row r="8" customFormat="false" ht="12.75" hidden="false" customHeight="true" outlineLevel="0" collapsed="false">
      <c r="A8" s="112"/>
      <c r="B8" s="112"/>
      <c r="C8" s="112"/>
      <c r="D8" s="112"/>
      <c r="E8" s="18"/>
      <c r="F8" s="18"/>
      <c r="G8" s="113"/>
      <c r="H8" s="113"/>
      <c r="I8" s="113"/>
      <c r="J8" s="113"/>
      <c r="K8" s="113"/>
      <c r="L8" s="113"/>
      <c r="M8" s="113"/>
      <c r="N8" s="113"/>
      <c r="O8" s="111"/>
    </row>
    <row r="9" customFormat="false" ht="24" hidden="false" customHeight="true" outlineLevel="0" collapsed="false">
      <c r="A9" s="112"/>
      <c r="B9" s="112"/>
      <c r="C9" s="112"/>
      <c r="D9" s="112"/>
      <c r="E9" s="18"/>
      <c r="F9" s="18"/>
      <c r="G9" s="132" t="s">
        <v>137</v>
      </c>
      <c r="H9" s="19" t="s">
        <v>229</v>
      </c>
      <c r="I9" s="115" t="s">
        <v>139</v>
      </c>
      <c r="J9" s="133" t="s">
        <v>231</v>
      </c>
      <c r="K9" s="132" t="s">
        <v>144</v>
      </c>
      <c r="L9" s="134" t="s">
        <v>334</v>
      </c>
      <c r="M9" s="135" t="s">
        <v>233</v>
      </c>
      <c r="N9" s="136" t="s">
        <v>335</v>
      </c>
    </row>
    <row r="10" customFormat="false" ht="1.5" hidden="false" customHeight="true" outlineLevel="0" collapsed="false">
      <c r="A10" s="16"/>
      <c r="B10" s="16"/>
      <c r="C10" s="16"/>
      <c r="D10" s="16"/>
      <c r="E10" s="117"/>
      <c r="F10" s="117"/>
      <c r="G10" s="25"/>
      <c r="H10" s="25"/>
      <c r="I10" s="25"/>
      <c r="J10" s="25"/>
      <c r="K10" s="25"/>
      <c r="L10" s="25"/>
      <c r="M10" s="25"/>
      <c r="N10" s="16"/>
    </row>
    <row r="11" customFormat="false" ht="23.25" hidden="false" customHeight="true" outlineLevel="0" collapsed="false">
      <c r="A11" s="118" t="s">
        <v>260</v>
      </c>
      <c r="B11" s="118"/>
      <c r="C11" s="118"/>
      <c r="D11" s="118"/>
      <c r="E11" s="119" t="n">
        <f aca="false">SUM(E12:E73)</f>
        <v>1373008</v>
      </c>
      <c r="F11" s="119"/>
      <c r="G11" s="120" t="n">
        <v>6.59828639017398</v>
      </c>
      <c r="H11" s="120"/>
      <c r="I11" s="120" t="n">
        <v>38.8253382354654</v>
      </c>
      <c r="J11" s="120"/>
      <c r="K11" s="120" t="n">
        <v>16.155259109925</v>
      </c>
      <c r="L11" s="120" t="n">
        <v>36.9492384603731</v>
      </c>
      <c r="M11" s="120"/>
      <c r="N11" s="120" t="n">
        <v>1.47187780406232</v>
      </c>
    </row>
    <row r="12" customFormat="false" ht="23.25" hidden="false" customHeight="true" outlineLevel="0" collapsed="false">
      <c r="A12" s="121" t="s">
        <v>261</v>
      </c>
      <c r="B12" s="121"/>
      <c r="C12" s="121"/>
      <c r="D12" s="121"/>
      <c r="E12" s="119" t="n">
        <v>4537</v>
      </c>
      <c r="F12" s="137"/>
      <c r="G12" s="122" t="n">
        <v>26.5153184923958</v>
      </c>
      <c r="H12" s="122"/>
      <c r="I12" s="122" t="n">
        <v>23.4957020057306</v>
      </c>
      <c r="J12" s="122"/>
      <c r="K12" s="122" t="n">
        <v>14.5911395195062</v>
      </c>
      <c r="L12" s="122" t="n">
        <v>33.4802733083535</v>
      </c>
      <c r="M12" s="122"/>
      <c r="N12" s="122" t="n">
        <v>1.91756667401366</v>
      </c>
    </row>
    <row r="13" customFormat="false" ht="12" hidden="false" customHeight="true" outlineLevel="0" collapsed="false">
      <c r="A13" s="121" t="s">
        <v>262</v>
      </c>
      <c r="B13" s="121"/>
      <c r="C13" s="121"/>
      <c r="D13" s="121"/>
      <c r="E13" s="119" t="n">
        <v>9379</v>
      </c>
      <c r="F13" s="137"/>
      <c r="G13" s="122" t="n">
        <v>15.3747734300032</v>
      </c>
      <c r="H13" s="122"/>
      <c r="I13" s="122" t="n">
        <v>40.9318690691971</v>
      </c>
      <c r="J13" s="122"/>
      <c r="K13" s="122" t="n">
        <v>13.8394285105021</v>
      </c>
      <c r="L13" s="122" t="n">
        <v>29.1502292355261</v>
      </c>
      <c r="M13" s="122"/>
      <c r="N13" s="122" t="n">
        <v>0.70369975477129</v>
      </c>
    </row>
    <row r="14" customFormat="false" ht="12" hidden="false" customHeight="true" outlineLevel="0" collapsed="false">
      <c r="A14" s="121" t="s">
        <v>263</v>
      </c>
      <c r="B14" s="121"/>
      <c r="C14" s="121"/>
      <c r="D14" s="121"/>
      <c r="E14" s="119" t="n">
        <v>3209</v>
      </c>
      <c r="F14" s="137"/>
      <c r="G14" s="122" t="n">
        <v>35.8678716110938</v>
      </c>
      <c r="H14" s="122"/>
      <c r="I14" s="122" t="n">
        <v>18.7285758803365</v>
      </c>
      <c r="J14" s="122"/>
      <c r="K14" s="122" t="n">
        <v>9.78497974446868</v>
      </c>
      <c r="L14" s="122" t="n">
        <v>34.4967279526332</v>
      </c>
      <c r="M14" s="122"/>
      <c r="N14" s="122" t="n">
        <v>1.12184481146774</v>
      </c>
    </row>
    <row r="15" customFormat="false" ht="12" hidden="false" customHeight="true" outlineLevel="0" collapsed="false">
      <c r="A15" s="121" t="s">
        <v>264</v>
      </c>
      <c r="B15" s="121"/>
      <c r="C15" s="121"/>
      <c r="D15" s="121"/>
      <c r="E15" s="119" t="n">
        <v>6151</v>
      </c>
      <c r="F15" s="137"/>
      <c r="G15" s="122" t="n">
        <v>1.17054137538611</v>
      </c>
      <c r="H15" s="122"/>
      <c r="I15" s="122" t="n">
        <v>48.4636644448057</v>
      </c>
      <c r="J15" s="122"/>
      <c r="K15" s="122" t="n">
        <v>14.8918874979678</v>
      </c>
      <c r="L15" s="122" t="n">
        <v>34.7585758413266</v>
      </c>
      <c r="M15" s="122"/>
      <c r="N15" s="122" t="n">
        <v>0.71533084051373</v>
      </c>
    </row>
    <row r="16" customFormat="false" ht="12" hidden="false" customHeight="true" outlineLevel="0" collapsed="false">
      <c r="A16" s="121" t="s">
        <v>265</v>
      </c>
      <c r="B16" s="121"/>
      <c r="C16" s="121"/>
      <c r="D16" s="121"/>
      <c r="E16" s="119" t="n">
        <v>7959</v>
      </c>
      <c r="F16" s="137"/>
      <c r="G16" s="122" t="n">
        <v>30.4560874481718</v>
      </c>
      <c r="H16" s="122"/>
      <c r="I16" s="122" t="n">
        <v>23.5708003518029</v>
      </c>
      <c r="J16" s="122"/>
      <c r="K16" s="122" t="n">
        <v>15.0144490513883</v>
      </c>
      <c r="L16" s="122" t="n">
        <v>27.8050006282196</v>
      </c>
      <c r="M16" s="122"/>
      <c r="N16" s="122" t="n">
        <v>3.15366252041713</v>
      </c>
    </row>
    <row r="17" customFormat="false" ht="12" hidden="false" customHeight="true" outlineLevel="0" collapsed="false">
      <c r="A17" s="121" t="s">
        <v>266</v>
      </c>
      <c r="B17" s="121"/>
      <c r="C17" s="121"/>
      <c r="D17" s="121"/>
      <c r="E17" s="119" t="n">
        <v>2100</v>
      </c>
      <c r="F17" s="137"/>
      <c r="G17" s="122" t="n">
        <v>53.3809523809524</v>
      </c>
      <c r="H17" s="122"/>
      <c r="I17" s="122" t="n">
        <v>19.047619047619</v>
      </c>
      <c r="J17" s="122"/>
      <c r="K17" s="122" t="n">
        <v>12.7142857142857</v>
      </c>
      <c r="L17" s="122" t="n">
        <v>14.2857142857142</v>
      </c>
      <c r="M17" s="122"/>
      <c r="N17" s="122" t="n">
        <v>0.57142857142857</v>
      </c>
    </row>
    <row r="18" customFormat="false" ht="12" hidden="false" customHeight="true" outlineLevel="0" collapsed="false">
      <c r="A18" s="121" t="s">
        <v>336</v>
      </c>
      <c r="B18" s="121"/>
      <c r="C18" s="121"/>
      <c r="D18" s="121"/>
      <c r="E18" s="119" t="n">
        <v>3141</v>
      </c>
      <c r="F18" s="137"/>
      <c r="G18" s="122" t="n">
        <v>36.5170327921044</v>
      </c>
      <c r="H18" s="122"/>
      <c r="I18" s="122" t="n">
        <v>23.6548869786692</v>
      </c>
      <c r="J18" s="122"/>
      <c r="K18" s="122" t="n">
        <v>11.556829035339</v>
      </c>
      <c r="L18" s="122" t="n">
        <v>24.3234638650111</v>
      </c>
      <c r="M18" s="122"/>
      <c r="N18" s="122" t="n">
        <v>3.94778732887615</v>
      </c>
    </row>
    <row r="19" customFormat="false" ht="12" hidden="false" customHeight="true" outlineLevel="0" collapsed="false">
      <c r="A19" s="121" t="s">
        <v>337</v>
      </c>
      <c r="B19" s="121"/>
      <c r="C19" s="121"/>
      <c r="D19" s="121"/>
      <c r="E19" s="119" t="n">
        <v>1889</v>
      </c>
      <c r="F19" s="137"/>
      <c r="G19" s="122" t="n">
        <v>58.4436209634727</v>
      </c>
      <c r="H19" s="122"/>
      <c r="I19" s="122" t="n">
        <v>17.9989412387506</v>
      </c>
      <c r="J19" s="122"/>
      <c r="K19" s="122" t="n">
        <v>5.50555849655902</v>
      </c>
      <c r="L19" s="122" t="n">
        <v>15.299100052938</v>
      </c>
      <c r="M19" s="122"/>
      <c r="N19" s="122" t="n">
        <v>2.75277924827951</v>
      </c>
    </row>
    <row r="20" customFormat="false" ht="12" hidden="false" customHeight="true" outlineLevel="0" collapsed="false">
      <c r="A20" s="121" t="s">
        <v>269</v>
      </c>
      <c r="B20" s="121"/>
      <c r="C20" s="121"/>
      <c r="D20" s="121"/>
      <c r="E20" s="119" t="n">
        <v>7211</v>
      </c>
      <c r="F20" s="137"/>
      <c r="G20" s="122" t="n">
        <v>10.8861461655803</v>
      </c>
      <c r="H20" s="122"/>
      <c r="I20" s="122" t="n">
        <v>30.4950769657467</v>
      </c>
      <c r="J20" s="122"/>
      <c r="K20" s="122" t="n">
        <v>14.8800443766467</v>
      </c>
      <c r="L20" s="122" t="n">
        <v>42.1162113437803</v>
      </c>
      <c r="M20" s="122"/>
      <c r="N20" s="122" t="n">
        <v>1.62252114824573</v>
      </c>
    </row>
    <row r="21" customFormat="false" ht="12" hidden="false" customHeight="true" outlineLevel="0" collapsed="false">
      <c r="A21" s="121" t="s">
        <v>270</v>
      </c>
      <c r="B21" s="121"/>
      <c r="C21" s="121"/>
      <c r="D21" s="121"/>
      <c r="E21" s="119" t="n">
        <v>19335</v>
      </c>
      <c r="F21" s="137"/>
      <c r="G21" s="122" t="n">
        <v>17.5536591673131</v>
      </c>
      <c r="H21" s="122"/>
      <c r="I21" s="122" t="n">
        <v>29.7129557796741</v>
      </c>
      <c r="J21" s="122"/>
      <c r="K21" s="122" t="n">
        <v>18.1846392552366</v>
      </c>
      <c r="L21" s="122" t="n">
        <v>32.3920351693819</v>
      </c>
      <c r="M21" s="122"/>
      <c r="N21" s="122" t="n">
        <v>2.1567106283941</v>
      </c>
    </row>
    <row r="22" customFormat="false" ht="12" hidden="false" customHeight="true" outlineLevel="0" collapsed="false">
      <c r="A22" s="121" t="s">
        <v>271</v>
      </c>
      <c r="B22" s="121"/>
      <c r="C22" s="121"/>
      <c r="D22" s="121"/>
      <c r="E22" s="119" t="n">
        <v>4047</v>
      </c>
      <c r="F22" s="137"/>
      <c r="G22" s="122" t="n">
        <v>37.3857178156659</v>
      </c>
      <c r="H22" s="122"/>
      <c r="I22" s="122" t="n">
        <v>29.2315295280454</v>
      </c>
      <c r="J22" s="122"/>
      <c r="K22" s="122" t="n">
        <v>8.20360761057573</v>
      </c>
      <c r="L22" s="122" t="n">
        <v>24.4625648628613</v>
      </c>
      <c r="M22" s="122"/>
      <c r="N22" s="122" t="n">
        <v>0.71658018285149</v>
      </c>
    </row>
    <row r="23" customFormat="false" ht="12" hidden="false" customHeight="true" outlineLevel="0" collapsed="false">
      <c r="A23" s="121" t="s">
        <v>272</v>
      </c>
      <c r="B23" s="121"/>
      <c r="C23" s="121"/>
      <c r="D23" s="121"/>
      <c r="E23" s="119" t="n">
        <v>377117</v>
      </c>
      <c r="F23" s="137"/>
      <c r="G23" s="122" t="n">
        <v>1.03973037545377</v>
      </c>
      <c r="H23" s="122"/>
      <c r="I23" s="122" t="n">
        <v>33.7595494236536</v>
      </c>
      <c r="J23" s="122"/>
      <c r="K23" s="122" t="n">
        <v>17.3672891967214</v>
      </c>
      <c r="L23" s="122" t="n">
        <v>46.2392307957477</v>
      </c>
      <c r="M23" s="122"/>
      <c r="N23" s="122" t="n">
        <v>1.59420020842338</v>
      </c>
    </row>
    <row r="24" customFormat="false" ht="12" hidden="false" customHeight="true" outlineLevel="0" collapsed="false">
      <c r="A24" s="121" t="s">
        <v>338</v>
      </c>
      <c r="B24" s="121"/>
      <c r="C24" s="121"/>
      <c r="D24" s="121"/>
      <c r="E24" s="119" t="n">
        <v>1901</v>
      </c>
      <c r="F24" s="137"/>
      <c r="G24" s="122" t="n">
        <v>44.4502893214097</v>
      </c>
      <c r="H24" s="122"/>
      <c r="I24" s="122" t="n">
        <v>23.9873750657548</v>
      </c>
      <c r="J24" s="122"/>
      <c r="K24" s="122" t="n">
        <v>6.04944765912677</v>
      </c>
      <c r="L24" s="122" t="n">
        <v>23.1983166754339</v>
      </c>
      <c r="M24" s="122"/>
      <c r="N24" s="122" t="n">
        <v>2.31457127827459</v>
      </c>
    </row>
    <row r="25" customFormat="false" ht="12" hidden="false" customHeight="true" outlineLevel="0" collapsed="false">
      <c r="A25" s="121" t="s">
        <v>339</v>
      </c>
      <c r="B25" s="121"/>
      <c r="C25" s="121"/>
      <c r="D25" s="121"/>
      <c r="E25" s="119" t="n">
        <v>602</v>
      </c>
      <c r="F25" s="137"/>
      <c r="G25" s="122" t="n">
        <v>63.953488372093</v>
      </c>
      <c r="H25" s="122"/>
      <c r="I25" s="122" t="n">
        <v>7.30897009966777</v>
      </c>
      <c r="J25" s="122"/>
      <c r="K25" s="122" t="n">
        <v>3.82059800664451</v>
      </c>
      <c r="L25" s="122" t="n">
        <v>22.5913621262458</v>
      </c>
      <c r="M25" s="122"/>
      <c r="N25" s="122" t="n">
        <v>2.32558139534883</v>
      </c>
    </row>
    <row r="26" customFormat="false" ht="12" hidden="false" customHeight="true" outlineLevel="0" collapsed="false">
      <c r="A26" s="121" t="s">
        <v>340</v>
      </c>
      <c r="B26" s="121"/>
      <c r="C26" s="121"/>
      <c r="D26" s="121"/>
      <c r="E26" s="119" t="n">
        <v>694</v>
      </c>
      <c r="F26" s="137"/>
      <c r="G26" s="122" t="n">
        <v>44.5244956772334</v>
      </c>
      <c r="H26" s="122"/>
      <c r="I26" s="122" t="n">
        <v>18.2997118155619</v>
      </c>
      <c r="J26" s="122"/>
      <c r="K26" s="122" t="n">
        <v>14.5533141210374</v>
      </c>
      <c r="L26" s="122" t="n">
        <v>22.4783861671469</v>
      </c>
      <c r="M26" s="122"/>
      <c r="N26" s="122" t="n">
        <v>0.14409221902017</v>
      </c>
    </row>
    <row r="27" customFormat="false" ht="12" hidden="false" customHeight="true" outlineLevel="0" collapsed="false">
      <c r="A27" s="121" t="s">
        <v>276</v>
      </c>
      <c r="B27" s="121"/>
      <c r="C27" s="121"/>
      <c r="D27" s="121"/>
      <c r="E27" s="119" t="n">
        <v>65239</v>
      </c>
      <c r="F27" s="137"/>
      <c r="G27" s="122" t="n">
        <v>12.7791658363862</v>
      </c>
      <c r="H27" s="122"/>
      <c r="I27" s="122" t="n">
        <v>24.571192078358</v>
      </c>
      <c r="J27" s="122"/>
      <c r="K27" s="122" t="n">
        <v>23.1027452903937</v>
      </c>
      <c r="L27" s="122" t="n">
        <v>37.896043777495</v>
      </c>
      <c r="M27" s="122"/>
      <c r="N27" s="122" t="n">
        <v>1.65085301736691</v>
      </c>
    </row>
    <row r="28" customFormat="false" ht="12" hidden="false" customHeight="true" outlineLevel="0" collapsed="false">
      <c r="A28" s="121" t="s">
        <v>277</v>
      </c>
      <c r="B28" s="121"/>
      <c r="C28" s="121"/>
      <c r="D28" s="121"/>
      <c r="E28" s="119" t="n">
        <v>1422</v>
      </c>
      <c r="F28" s="137"/>
      <c r="G28" s="122" t="n">
        <v>66.7369901547116</v>
      </c>
      <c r="H28" s="122"/>
      <c r="I28" s="122" t="n">
        <v>12.3769338959212</v>
      </c>
      <c r="J28" s="122"/>
      <c r="K28" s="122" t="n">
        <v>5.48523206751054</v>
      </c>
      <c r="L28" s="122" t="n">
        <v>14.0646976090014</v>
      </c>
      <c r="M28" s="122"/>
      <c r="N28" s="122" t="n">
        <v>1.33614627285513</v>
      </c>
    </row>
    <row r="29" customFormat="false" ht="12" hidden="false" customHeight="true" outlineLevel="0" collapsed="false">
      <c r="A29" s="121" t="s">
        <v>278</v>
      </c>
      <c r="B29" s="121"/>
      <c r="C29" s="121"/>
      <c r="D29" s="121"/>
      <c r="E29" s="119" t="n">
        <v>59305</v>
      </c>
      <c r="F29" s="137"/>
      <c r="G29" s="122" t="n">
        <v>8.34499620605345</v>
      </c>
      <c r="H29" s="122"/>
      <c r="I29" s="122" t="n">
        <v>31.882640586797</v>
      </c>
      <c r="J29" s="122"/>
      <c r="K29" s="122" t="n">
        <v>20.0775651294157</v>
      </c>
      <c r="L29" s="122" t="n">
        <v>38.6999409830537</v>
      </c>
      <c r="M29" s="122"/>
      <c r="N29" s="122" t="n">
        <v>0.99485709468004</v>
      </c>
    </row>
    <row r="30" customFormat="false" ht="12" hidden="false" customHeight="true" outlineLevel="0" collapsed="false">
      <c r="A30" s="121" t="s">
        <v>341</v>
      </c>
      <c r="B30" s="121"/>
      <c r="C30" s="121"/>
      <c r="D30" s="121"/>
      <c r="E30" s="119" t="n">
        <v>867</v>
      </c>
      <c r="F30" s="137"/>
      <c r="G30" s="122" t="n">
        <v>50.4036908881199</v>
      </c>
      <c r="H30" s="122"/>
      <c r="I30" s="122" t="n">
        <v>20.0692041522491</v>
      </c>
      <c r="J30" s="122"/>
      <c r="K30" s="122" t="n">
        <v>6.92041522491349</v>
      </c>
      <c r="L30" s="122" t="n">
        <v>22.1453287197231</v>
      </c>
      <c r="M30" s="122"/>
      <c r="N30" s="122" t="n">
        <v>0.46136101499423</v>
      </c>
    </row>
    <row r="31" customFormat="false" ht="12" hidden="false" customHeight="true" outlineLevel="0" collapsed="false">
      <c r="A31" s="121" t="s">
        <v>342</v>
      </c>
      <c r="B31" s="121"/>
      <c r="C31" s="121"/>
      <c r="D31" s="121"/>
      <c r="E31" s="119" t="n">
        <v>371</v>
      </c>
      <c r="F31" s="137"/>
      <c r="G31" s="122" t="n">
        <v>47.4393530997304</v>
      </c>
      <c r="H31" s="122"/>
      <c r="I31" s="122" t="n">
        <v>18.3288409703504</v>
      </c>
      <c r="J31" s="122"/>
      <c r="K31" s="122" t="n">
        <v>6.73854447439353</v>
      </c>
      <c r="L31" s="122" t="n">
        <v>25.3369272237196</v>
      </c>
      <c r="M31" s="122"/>
      <c r="N31" s="122" t="n">
        <v>2.15633423180593</v>
      </c>
    </row>
    <row r="32" customFormat="false" ht="12" hidden="false" customHeight="true" outlineLevel="0" collapsed="false">
      <c r="A32" s="121" t="s">
        <v>281</v>
      </c>
      <c r="B32" s="121"/>
      <c r="C32" s="121"/>
      <c r="D32" s="121"/>
      <c r="E32" s="119" t="n">
        <v>1852</v>
      </c>
      <c r="F32" s="137"/>
      <c r="G32" s="122" t="n">
        <v>48.8120950323974</v>
      </c>
      <c r="H32" s="122"/>
      <c r="I32" s="122" t="n">
        <v>19.0064794816414</v>
      </c>
      <c r="J32" s="122"/>
      <c r="K32" s="122" t="n">
        <v>9.61123110151187</v>
      </c>
      <c r="L32" s="122" t="n">
        <v>21.3822894168466</v>
      </c>
      <c r="M32" s="122"/>
      <c r="N32" s="122" t="n">
        <v>1.18790496760259</v>
      </c>
    </row>
    <row r="33" customFormat="false" ht="12" hidden="false" customHeight="true" outlineLevel="0" collapsed="false">
      <c r="A33" s="121" t="s">
        <v>282</v>
      </c>
      <c r="B33" s="121"/>
      <c r="C33" s="121"/>
      <c r="D33" s="121"/>
      <c r="E33" s="119" t="n">
        <v>3071</v>
      </c>
      <c r="F33" s="137"/>
      <c r="G33" s="122" t="n">
        <v>20.0586128296971</v>
      </c>
      <c r="H33" s="122"/>
      <c r="I33" s="122" t="n">
        <v>40.6707912732009</v>
      </c>
      <c r="J33" s="122"/>
      <c r="K33" s="122" t="n">
        <v>11.950504721589</v>
      </c>
      <c r="L33" s="122" t="n">
        <v>26.7339628785411</v>
      </c>
      <c r="M33" s="122"/>
      <c r="N33" s="122" t="n">
        <v>0.58612829697167</v>
      </c>
    </row>
    <row r="34" customFormat="false" ht="12" hidden="false" customHeight="true" outlineLevel="0" collapsed="false">
      <c r="A34" s="121" t="s">
        <v>343</v>
      </c>
      <c r="B34" s="121"/>
      <c r="C34" s="121"/>
      <c r="D34" s="121"/>
      <c r="E34" s="119" t="n">
        <v>819</v>
      </c>
      <c r="F34" s="137"/>
      <c r="G34" s="122" t="n">
        <v>37.9731379731379</v>
      </c>
      <c r="H34" s="122"/>
      <c r="I34" s="122" t="n">
        <v>25.8852258852258</v>
      </c>
      <c r="J34" s="122"/>
      <c r="K34" s="122" t="n">
        <v>12.3321123321123</v>
      </c>
      <c r="L34" s="122" t="n">
        <v>22.1001221001221</v>
      </c>
      <c r="M34" s="122"/>
      <c r="N34" s="122" t="n">
        <v>1.7094017094017</v>
      </c>
    </row>
    <row r="35" customFormat="false" ht="12" hidden="false" customHeight="true" outlineLevel="0" collapsed="false">
      <c r="A35" s="121" t="s">
        <v>344</v>
      </c>
      <c r="B35" s="121"/>
      <c r="C35" s="121"/>
      <c r="D35" s="121"/>
      <c r="E35" s="119" t="n">
        <v>10468</v>
      </c>
      <c r="F35" s="137"/>
      <c r="G35" s="122" t="n">
        <v>28.3053114252961</v>
      </c>
      <c r="H35" s="122"/>
      <c r="I35" s="122" t="n">
        <v>21.1979365685899</v>
      </c>
      <c r="J35" s="122"/>
      <c r="K35" s="122" t="n">
        <v>10.7374856706152</v>
      </c>
      <c r="L35" s="122" t="n">
        <v>34.6102407336645</v>
      </c>
      <c r="M35" s="122"/>
      <c r="N35" s="122" t="n">
        <v>5.14902560183416</v>
      </c>
    </row>
    <row r="36" customFormat="false" ht="12" hidden="false" customHeight="true" outlineLevel="0" collapsed="false">
      <c r="A36" s="121" t="s">
        <v>285</v>
      </c>
      <c r="B36" s="121"/>
      <c r="C36" s="121"/>
      <c r="D36" s="121"/>
      <c r="E36" s="119" t="n">
        <v>1612</v>
      </c>
      <c r="F36" s="137"/>
      <c r="G36" s="122" t="n">
        <v>15.2605459057071</v>
      </c>
      <c r="H36" s="122"/>
      <c r="I36" s="122" t="n">
        <v>40.5707196029776</v>
      </c>
      <c r="J36" s="122"/>
      <c r="K36" s="122" t="n">
        <v>9.42928039702233</v>
      </c>
      <c r="L36" s="122" t="n">
        <v>32.0719602977667</v>
      </c>
      <c r="M36" s="122"/>
      <c r="N36" s="122" t="n">
        <v>2.66749379652605</v>
      </c>
    </row>
    <row r="37" customFormat="false" ht="12" hidden="false" customHeight="true" outlineLevel="0" collapsed="false">
      <c r="A37" s="121" t="s">
        <v>345</v>
      </c>
      <c r="B37" s="121"/>
      <c r="C37" s="121"/>
      <c r="D37" s="121"/>
      <c r="E37" s="119" t="n">
        <v>11401</v>
      </c>
      <c r="F37" s="137"/>
      <c r="G37" s="122" t="n">
        <v>58.8281729672835</v>
      </c>
      <c r="H37" s="122"/>
      <c r="I37" s="122" t="n">
        <v>11.3411104289097</v>
      </c>
      <c r="J37" s="122"/>
      <c r="K37" s="122" t="n">
        <v>6.85904745197789</v>
      </c>
      <c r="L37" s="122" t="n">
        <v>20.349092184896</v>
      </c>
      <c r="M37" s="122"/>
      <c r="N37" s="122" t="n">
        <v>2.62257696693272</v>
      </c>
    </row>
    <row r="38" customFormat="false" ht="12" hidden="false" customHeight="true" outlineLevel="0" collapsed="false">
      <c r="A38" s="121" t="s">
        <v>346</v>
      </c>
      <c r="B38" s="121"/>
      <c r="C38" s="121"/>
      <c r="D38" s="121"/>
      <c r="E38" s="119" t="n">
        <v>1861</v>
      </c>
      <c r="F38" s="137"/>
      <c r="G38" s="122" t="n">
        <v>31.9720580333154</v>
      </c>
      <c r="H38" s="122"/>
      <c r="I38" s="122" t="n">
        <v>29.3927995701235</v>
      </c>
      <c r="J38" s="122"/>
      <c r="K38" s="122" t="n">
        <v>7.84524449220849</v>
      </c>
      <c r="L38" s="122" t="n">
        <v>28.7479849543256</v>
      </c>
      <c r="M38" s="122"/>
      <c r="N38" s="122" t="n">
        <v>2.04191295002686</v>
      </c>
    </row>
    <row r="39" customFormat="false" ht="12" hidden="false" customHeight="true" outlineLevel="0" collapsed="false">
      <c r="A39" s="121" t="s">
        <v>288</v>
      </c>
      <c r="B39" s="121"/>
      <c r="C39" s="121"/>
      <c r="D39" s="121"/>
      <c r="E39" s="119" t="n">
        <v>12729</v>
      </c>
      <c r="F39" s="137"/>
      <c r="G39" s="122" t="n">
        <v>37.300652054364</v>
      </c>
      <c r="H39" s="122"/>
      <c r="I39" s="122" t="n">
        <v>20.1586927488412</v>
      </c>
      <c r="J39" s="122"/>
      <c r="K39" s="122" t="n">
        <v>17.7940136695734</v>
      </c>
      <c r="L39" s="122" t="n">
        <v>24.1102993165213</v>
      </c>
      <c r="M39" s="122"/>
      <c r="N39" s="122" t="n">
        <v>0.63634221069997</v>
      </c>
    </row>
    <row r="40" customFormat="false" ht="12" hidden="false" customHeight="true" outlineLevel="0" collapsed="false">
      <c r="A40" s="121" t="s">
        <v>289</v>
      </c>
      <c r="B40" s="121"/>
      <c r="C40" s="121"/>
      <c r="D40" s="121"/>
      <c r="E40" s="119" t="n">
        <v>41705</v>
      </c>
      <c r="F40" s="137"/>
      <c r="G40" s="122" t="n">
        <v>2.72868960556288</v>
      </c>
      <c r="H40" s="122"/>
      <c r="I40" s="122" t="n">
        <v>28.552931303201</v>
      </c>
      <c r="J40" s="122"/>
      <c r="K40" s="122" t="n">
        <v>22.9732645965711</v>
      </c>
      <c r="L40" s="122" t="n">
        <v>44.3879630739719</v>
      </c>
      <c r="M40" s="122"/>
      <c r="N40" s="122" t="n">
        <v>1.35715142069296</v>
      </c>
    </row>
    <row r="41" customFormat="false" ht="12" hidden="false" customHeight="true" outlineLevel="0" collapsed="false">
      <c r="A41" s="121" t="s">
        <v>347</v>
      </c>
      <c r="B41" s="121"/>
      <c r="C41" s="121"/>
      <c r="D41" s="121"/>
      <c r="E41" s="119" t="n">
        <v>260</v>
      </c>
      <c r="F41" s="137"/>
      <c r="G41" s="122" t="n">
        <v>67.3076923076923</v>
      </c>
      <c r="H41" s="122"/>
      <c r="I41" s="122" t="n">
        <v>16.1538461538461</v>
      </c>
      <c r="J41" s="122"/>
      <c r="K41" s="122" t="n">
        <v>1.53846153846153</v>
      </c>
      <c r="L41" s="122" t="n">
        <v>11.9230769230769</v>
      </c>
      <c r="M41" s="122"/>
      <c r="N41" s="122" t="n">
        <v>3.07692307692307</v>
      </c>
    </row>
    <row r="42" customFormat="false" ht="12" hidden="false" customHeight="true" outlineLevel="0" collapsed="false">
      <c r="A42" s="121" t="s">
        <v>291</v>
      </c>
      <c r="B42" s="121"/>
      <c r="C42" s="121"/>
      <c r="D42" s="121"/>
      <c r="E42" s="119" t="n">
        <v>2412</v>
      </c>
      <c r="F42" s="137"/>
      <c r="G42" s="122" t="n">
        <v>32.9601990049751</v>
      </c>
      <c r="H42" s="122"/>
      <c r="I42" s="122" t="n">
        <v>37.396351575456</v>
      </c>
      <c r="J42" s="122"/>
      <c r="K42" s="122" t="n">
        <v>10.9038142620232</v>
      </c>
      <c r="L42" s="122" t="n">
        <v>17.8275290215588</v>
      </c>
      <c r="M42" s="122"/>
      <c r="N42" s="122" t="n">
        <v>0.91210613598673</v>
      </c>
    </row>
    <row r="43" customFormat="false" ht="12" hidden="false" customHeight="true" outlineLevel="0" collapsed="false">
      <c r="A43" s="121" t="s">
        <v>292</v>
      </c>
      <c r="B43" s="121"/>
      <c r="C43" s="121"/>
      <c r="D43" s="121"/>
      <c r="E43" s="119" t="n">
        <v>3441</v>
      </c>
      <c r="F43" s="137"/>
      <c r="G43" s="122" t="n">
        <v>55.2455681487939</v>
      </c>
      <c r="H43" s="122"/>
      <c r="I43" s="122" t="n">
        <v>12.2348154606219</v>
      </c>
      <c r="J43" s="122"/>
      <c r="K43" s="122" t="n">
        <v>11.0723626852659</v>
      </c>
      <c r="L43" s="122" t="n">
        <v>20.0232490555071</v>
      </c>
      <c r="M43" s="122"/>
      <c r="N43" s="122" t="n">
        <v>1.4240046498111</v>
      </c>
    </row>
    <row r="44" customFormat="false" ht="12" hidden="false" customHeight="true" outlineLevel="0" collapsed="false">
      <c r="A44" s="121" t="s">
        <v>293</v>
      </c>
      <c r="B44" s="121"/>
      <c r="C44" s="121"/>
      <c r="D44" s="121"/>
      <c r="E44" s="119" t="n">
        <v>14895</v>
      </c>
      <c r="F44" s="137"/>
      <c r="G44" s="122" t="n">
        <v>27.3111782477341</v>
      </c>
      <c r="H44" s="122"/>
      <c r="I44" s="122" t="n">
        <v>19.1406512252433</v>
      </c>
      <c r="J44" s="122"/>
      <c r="K44" s="122" t="n">
        <v>16.8042967438737</v>
      </c>
      <c r="L44" s="122" t="n">
        <v>34.817052702249</v>
      </c>
      <c r="M44" s="122"/>
      <c r="N44" s="122" t="n">
        <v>1.92682108089963</v>
      </c>
    </row>
    <row r="45" customFormat="false" ht="12" hidden="false" customHeight="true" outlineLevel="0" collapsed="false">
      <c r="A45" s="121" t="s">
        <v>294</v>
      </c>
      <c r="B45" s="121"/>
      <c r="C45" s="121"/>
      <c r="D45" s="121"/>
      <c r="E45" s="119" t="n">
        <v>575889</v>
      </c>
      <c r="F45" s="137"/>
      <c r="G45" s="122" t="n">
        <v>0.32575722057549</v>
      </c>
      <c r="H45" s="122"/>
      <c r="I45" s="122" t="n">
        <v>50.410235305762</v>
      </c>
      <c r="J45" s="122"/>
      <c r="K45" s="122" t="n">
        <v>14.5436012842752</v>
      </c>
      <c r="L45" s="122" t="n">
        <v>33.3944562233347</v>
      </c>
      <c r="M45" s="122"/>
      <c r="N45" s="122" t="n">
        <v>1.32594996605248</v>
      </c>
    </row>
    <row r="46" customFormat="false" ht="12" hidden="false" customHeight="true" outlineLevel="0" collapsed="false">
      <c r="A46" s="121" t="s">
        <v>295</v>
      </c>
      <c r="B46" s="121"/>
      <c r="C46" s="121"/>
      <c r="D46" s="121"/>
      <c r="E46" s="119" t="n">
        <v>1550</v>
      </c>
      <c r="F46" s="137"/>
      <c r="G46" s="122" t="n">
        <v>40.0645161290322</v>
      </c>
      <c r="H46" s="122"/>
      <c r="I46" s="122" t="n">
        <v>26.7096774193548</v>
      </c>
      <c r="J46" s="122"/>
      <c r="K46" s="122" t="n">
        <v>10.774193548387</v>
      </c>
      <c r="L46" s="122" t="n">
        <v>20.9032258064516</v>
      </c>
      <c r="M46" s="122"/>
      <c r="N46" s="122" t="n">
        <v>1.54838709677419</v>
      </c>
    </row>
    <row r="47" customFormat="false" ht="12" hidden="false" customHeight="true" outlineLevel="0" collapsed="false">
      <c r="A47" s="121" t="s">
        <v>348</v>
      </c>
      <c r="B47" s="121"/>
      <c r="C47" s="121"/>
      <c r="D47" s="121"/>
      <c r="E47" s="119" t="n">
        <v>1098</v>
      </c>
      <c r="F47" s="137"/>
      <c r="G47" s="122" t="n">
        <v>42.8961748633879</v>
      </c>
      <c r="H47" s="122"/>
      <c r="I47" s="122" t="n">
        <v>18.943533697632</v>
      </c>
      <c r="J47" s="122"/>
      <c r="K47" s="122" t="n">
        <v>10.2003642987249</v>
      </c>
      <c r="L47" s="122" t="n">
        <v>26.1384335154827</v>
      </c>
      <c r="M47" s="122"/>
      <c r="N47" s="122" t="n">
        <v>1.82149362477231</v>
      </c>
    </row>
    <row r="48" customFormat="false" ht="12" hidden="false" customHeight="true" outlineLevel="0" collapsed="false">
      <c r="A48" s="121" t="s">
        <v>349</v>
      </c>
      <c r="B48" s="121"/>
      <c r="C48" s="121"/>
      <c r="D48" s="121"/>
      <c r="E48" s="119" t="n">
        <v>1335</v>
      </c>
      <c r="F48" s="137"/>
      <c r="G48" s="122" t="n">
        <v>52.3595505617977</v>
      </c>
      <c r="H48" s="122"/>
      <c r="I48" s="122" t="n">
        <v>13.7078651685393</v>
      </c>
      <c r="J48" s="122"/>
      <c r="K48" s="122" t="n">
        <v>7.11610486891385</v>
      </c>
      <c r="L48" s="122" t="n">
        <v>24.8689138576779</v>
      </c>
      <c r="M48" s="122"/>
      <c r="N48" s="122" t="n">
        <v>1.94756554307116</v>
      </c>
    </row>
    <row r="49" customFormat="false" ht="12" hidden="false" customHeight="true" outlineLevel="0" collapsed="false">
      <c r="A49" s="121" t="s">
        <v>298</v>
      </c>
      <c r="B49" s="121"/>
      <c r="C49" s="121"/>
      <c r="D49" s="121"/>
      <c r="E49" s="119" t="n">
        <v>9477</v>
      </c>
      <c r="F49" s="137"/>
      <c r="G49" s="122" t="n">
        <v>22.8658858288487</v>
      </c>
      <c r="H49" s="122"/>
      <c r="I49" s="122" t="n">
        <v>29.0703809222327</v>
      </c>
      <c r="J49" s="122"/>
      <c r="K49" s="122" t="n">
        <v>19.9113643558088</v>
      </c>
      <c r="L49" s="122" t="n">
        <v>26.9072491294713</v>
      </c>
      <c r="M49" s="122"/>
      <c r="N49" s="122" t="n">
        <v>1.24511976363828</v>
      </c>
    </row>
    <row r="50" customFormat="false" ht="12" hidden="false" customHeight="true" outlineLevel="0" collapsed="false">
      <c r="A50" s="121" t="s">
        <v>350</v>
      </c>
      <c r="B50" s="121"/>
      <c r="C50" s="121"/>
      <c r="D50" s="121"/>
      <c r="E50" s="119" t="n">
        <v>354</v>
      </c>
      <c r="F50" s="137"/>
      <c r="G50" s="122" t="n">
        <v>27.4011299435028</v>
      </c>
      <c r="H50" s="122"/>
      <c r="I50" s="122" t="n">
        <v>24.5762711864406</v>
      </c>
      <c r="J50" s="122"/>
      <c r="K50" s="122" t="n">
        <v>4.23728813559322</v>
      </c>
      <c r="L50" s="122" t="n">
        <v>42.9378531073446</v>
      </c>
      <c r="M50" s="122"/>
      <c r="N50" s="122" t="n">
        <v>0.84745762711864</v>
      </c>
    </row>
    <row r="51" customFormat="false" ht="12" hidden="false" customHeight="true" outlineLevel="0" collapsed="false">
      <c r="A51" s="121" t="s">
        <v>351</v>
      </c>
      <c r="B51" s="121"/>
      <c r="C51" s="121"/>
      <c r="D51" s="121"/>
      <c r="E51" s="119" t="n">
        <v>572</v>
      </c>
      <c r="F51" s="137"/>
      <c r="G51" s="122" t="n">
        <v>41.4335664335664</v>
      </c>
      <c r="H51" s="122"/>
      <c r="I51" s="122" t="n">
        <v>23.6013986013986</v>
      </c>
      <c r="J51" s="122"/>
      <c r="K51" s="122" t="n">
        <v>9.61538461538461</v>
      </c>
      <c r="L51" s="122" t="n">
        <v>24.8251748251748</v>
      </c>
      <c r="M51" s="122"/>
      <c r="N51" s="122" t="n">
        <v>0.52447552447552</v>
      </c>
    </row>
    <row r="52" customFormat="false" ht="12" hidden="false" customHeight="true" outlineLevel="0" collapsed="false">
      <c r="A52" s="121" t="s">
        <v>352</v>
      </c>
      <c r="B52" s="121"/>
      <c r="C52" s="121"/>
      <c r="D52" s="121"/>
      <c r="E52" s="119" t="n">
        <v>1030</v>
      </c>
      <c r="F52" s="137"/>
      <c r="G52" s="122" t="n">
        <v>32.2330097087378</v>
      </c>
      <c r="H52" s="122"/>
      <c r="I52" s="122" t="n">
        <v>33.3980582524271</v>
      </c>
      <c r="J52" s="122"/>
      <c r="K52" s="122" t="n">
        <v>10.0970873786407</v>
      </c>
      <c r="L52" s="122" t="n">
        <v>23.5922330097087</v>
      </c>
      <c r="M52" s="122"/>
      <c r="N52" s="122" t="n">
        <v>0.67961165048543</v>
      </c>
    </row>
    <row r="53" customFormat="false" ht="12" hidden="false" customHeight="true" outlineLevel="0" collapsed="false">
      <c r="A53" s="121" t="s">
        <v>353</v>
      </c>
      <c r="B53" s="121"/>
      <c r="C53" s="121"/>
      <c r="D53" s="121"/>
      <c r="E53" s="119" t="n">
        <v>1433</v>
      </c>
      <c r="F53" s="137"/>
      <c r="G53" s="122" t="n">
        <v>30.5652477320307</v>
      </c>
      <c r="H53" s="122"/>
      <c r="I53" s="122" t="n">
        <v>33.4263782274947</v>
      </c>
      <c r="J53" s="122"/>
      <c r="K53" s="122" t="n">
        <v>11.3747383112351</v>
      </c>
      <c r="L53" s="122" t="n">
        <v>23.5868806699232</v>
      </c>
      <c r="M53" s="122"/>
      <c r="N53" s="122" t="n">
        <v>1.04675505931612</v>
      </c>
    </row>
    <row r="54" customFormat="false" ht="12" hidden="false" customHeight="true" outlineLevel="0" collapsed="false">
      <c r="A54" s="121" t="s">
        <v>303</v>
      </c>
      <c r="B54" s="121"/>
      <c r="C54" s="121"/>
      <c r="D54" s="121"/>
      <c r="E54" s="119" t="n">
        <v>16616</v>
      </c>
      <c r="F54" s="137"/>
      <c r="G54" s="122" t="n">
        <v>24.5606644198363</v>
      </c>
      <c r="H54" s="122"/>
      <c r="I54" s="122" t="n">
        <v>34.8098218584496</v>
      </c>
      <c r="J54" s="122"/>
      <c r="K54" s="122" t="n">
        <v>14.5823302840635</v>
      </c>
      <c r="L54" s="122" t="n">
        <v>24.8074145402022</v>
      </c>
      <c r="M54" s="122"/>
      <c r="N54" s="122" t="n">
        <v>1.23976889744824</v>
      </c>
    </row>
    <row r="55" customFormat="false" ht="12" hidden="false" customHeight="true" outlineLevel="0" collapsed="false">
      <c r="A55" s="121" t="s">
        <v>354</v>
      </c>
      <c r="B55" s="121"/>
      <c r="C55" s="121"/>
      <c r="D55" s="121"/>
      <c r="E55" s="119" t="n">
        <v>1543</v>
      </c>
      <c r="F55" s="137"/>
      <c r="G55" s="122" t="n">
        <v>62.6053143227479</v>
      </c>
      <c r="H55" s="122"/>
      <c r="I55" s="122" t="n">
        <v>13.0913804277381</v>
      </c>
      <c r="J55" s="122"/>
      <c r="K55" s="122" t="n">
        <v>4.79585223590408</v>
      </c>
      <c r="L55" s="122" t="n">
        <v>18.3408943616331</v>
      </c>
      <c r="M55" s="122"/>
      <c r="N55" s="122" t="n">
        <v>1.16655865197666</v>
      </c>
    </row>
    <row r="56" customFormat="false" ht="12" hidden="false" customHeight="true" outlineLevel="0" collapsed="false">
      <c r="A56" s="121" t="s">
        <v>305</v>
      </c>
      <c r="B56" s="121"/>
      <c r="C56" s="121"/>
      <c r="D56" s="121"/>
      <c r="E56" s="119" t="n">
        <v>1324</v>
      </c>
      <c r="F56" s="137"/>
      <c r="G56" s="122" t="n">
        <v>27.7945619335347</v>
      </c>
      <c r="H56" s="122"/>
      <c r="I56" s="122" t="n">
        <v>45.3172205438066</v>
      </c>
      <c r="J56" s="122"/>
      <c r="K56" s="122" t="n">
        <v>7.62839879154078</v>
      </c>
      <c r="L56" s="122" t="n">
        <v>18.202416918429</v>
      </c>
      <c r="M56" s="122"/>
      <c r="N56" s="122" t="n">
        <v>1.05740181268882</v>
      </c>
    </row>
    <row r="57" customFormat="false" ht="12" hidden="false" customHeight="true" outlineLevel="0" collapsed="false">
      <c r="A57" s="121" t="s">
        <v>306</v>
      </c>
      <c r="B57" s="121"/>
      <c r="C57" s="121"/>
      <c r="D57" s="121"/>
      <c r="E57" s="119" t="n">
        <v>7568</v>
      </c>
      <c r="F57" s="137"/>
      <c r="G57" s="122" t="n">
        <v>45.203488372093</v>
      </c>
      <c r="H57" s="122"/>
      <c r="I57" s="122" t="n">
        <v>17.1511627906976</v>
      </c>
      <c r="J57" s="122"/>
      <c r="K57" s="122" t="n">
        <v>13.5174418604651</v>
      </c>
      <c r="L57" s="122" t="n">
        <v>22.8858350951374</v>
      </c>
      <c r="M57" s="122"/>
      <c r="N57" s="122" t="n">
        <v>1.24207188160676</v>
      </c>
    </row>
    <row r="58" customFormat="false" ht="12" hidden="false" customHeight="true" outlineLevel="0" collapsed="false">
      <c r="A58" s="121" t="s">
        <v>355</v>
      </c>
      <c r="B58" s="121"/>
      <c r="C58" s="121"/>
      <c r="D58" s="121"/>
      <c r="E58" s="119" t="n">
        <v>738</v>
      </c>
      <c r="F58" s="137"/>
      <c r="G58" s="122" t="n">
        <v>44.579945799458</v>
      </c>
      <c r="H58" s="122"/>
      <c r="I58" s="122" t="n">
        <v>19.9186991869918</v>
      </c>
      <c r="J58" s="122"/>
      <c r="K58" s="122" t="n">
        <v>9.48509485094851</v>
      </c>
      <c r="L58" s="122" t="n">
        <v>25.2032520325203</v>
      </c>
      <c r="M58" s="122"/>
      <c r="N58" s="122" t="n">
        <v>0.8130081300813</v>
      </c>
    </row>
    <row r="59" customFormat="false" ht="12" hidden="false" customHeight="true" outlineLevel="0" collapsed="false">
      <c r="A59" s="121" t="s">
        <v>308</v>
      </c>
      <c r="B59" s="121"/>
      <c r="C59" s="121"/>
      <c r="D59" s="121"/>
      <c r="E59" s="119" t="n">
        <v>24437</v>
      </c>
      <c r="F59" s="137"/>
      <c r="G59" s="122" t="n">
        <v>9.88255514179318</v>
      </c>
      <c r="H59" s="122"/>
      <c r="I59" s="122" t="n">
        <v>28.2440561443712</v>
      </c>
      <c r="J59" s="122"/>
      <c r="K59" s="122" t="n">
        <v>20.5999099725825</v>
      </c>
      <c r="L59" s="122" t="n">
        <v>40.0212792077587</v>
      </c>
      <c r="M59" s="122"/>
      <c r="N59" s="122" t="n">
        <v>1.25219953349429</v>
      </c>
    </row>
    <row r="60" customFormat="false" ht="12" hidden="false" customHeight="true" outlineLevel="0" collapsed="false">
      <c r="A60" s="121" t="s">
        <v>309</v>
      </c>
      <c r="B60" s="121"/>
      <c r="C60" s="121"/>
      <c r="D60" s="121"/>
      <c r="E60" s="119" t="n">
        <v>2030</v>
      </c>
      <c r="F60" s="137"/>
      <c r="G60" s="122" t="n">
        <v>9.85221674876847</v>
      </c>
      <c r="H60" s="122"/>
      <c r="I60" s="122" t="n">
        <v>53.8423645320197</v>
      </c>
      <c r="J60" s="122"/>
      <c r="K60" s="122" t="n">
        <v>10.2463054187192</v>
      </c>
      <c r="L60" s="122" t="n">
        <v>24.1871921182266</v>
      </c>
      <c r="M60" s="122"/>
      <c r="N60" s="122" t="n">
        <v>1.87192118226601</v>
      </c>
    </row>
    <row r="61" customFormat="false" ht="12" hidden="false" customHeight="true" outlineLevel="0" collapsed="false">
      <c r="A61" s="121" t="s">
        <v>310</v>
      </c>
      <c r="B61" s="121"/>
      <c r="C61" s="121"/>
      <c r="D61" s="121"/>
      <c r="E61" s="119" t="n">
        <v>10435</v>
      </c>
      <c r="F61" s="137"/>
      <c r="G61" s="122" t="n">
        <v>15.8792525155725</v>
      </c>
      <c r="H61" s="122"/>
      <c r="I61" s="122" t="n">
        <v>24.6574029707714</v>
      </c>
      <c r="J61" s="122"/>
      <c r="K61" s="122" t="n">
        <v>20.7091518926689</v>
      </c>
      <c r="L61" s="122" t="n">
        <v>37.8342117872544</v>
      </c>
      <c r="M61" s="122"/>
      <c r="N61" s="122" t="n">
        <v>0.91998083373263</v>
      </c>
    </row>
    <row r="62" customFormat="false" ht="12" hidden="false" customHeight="true" outlineLevel="0" collapsed="false">
      <c r="A62" s="121" t="s">
        <v>311</v>
      </c>
      <c r="B62" s="121"/>
      <c r="C62" s="121"/>
      <c r="D62" s="121"/>
      <c r="E62" s="119" t="n">
        <v>1662</v>
      </c>
      <c r="F62" s="137"/>
      <c r="G62" s="122" t="n">
        <v>22.4428399518652</v>
      </c>
      <c r="H62" s="122"/>
      <c r="I62" s="122" t="n">
        <v>40.9747292418772</v>
      </c>
      <c r="J62" s="122"/>
      <c r="K62" s="122" t="n">
        <v>11.5523465703971</v>
      </c>
      <c r="L62" s="122" t="n">
        <v>24.1275571600481</v>
      </c>
      <c r="M62" s="122"/>
      <c r="N62" s="122" t="n">
        <v>0.90252707581227</v>
      </c>
    </row>
    <row r="63" customFormat="false" ht="12" hidden="false" customHeight="true" outlineLevel="0" collapsed="false">
      <c r="A63" s="121" t="s">
        <v>312</v>
      </c>
      <c r="B63" s="121"/>
      <c r="C63" s="121"/>
      <c r="D63" s="121"/>
      <c r="E63" s="119" t="n">
        <v>2751</v>
      </c>
      <c r="F63" s="137"/>
      <c r="G63" s="122" t="n">
        <v>52.3809523809524</v>
      </c>
      <c r="H63" s="122"/>
      <c r="I63" s="122" t="n">
        <v>19.7382769901853</v>
      </c>
      <c r="J63" s="122"/>
      <c r="K63" s="122" t="n">
        <v>10.8687749909123</v>
      </c>
      <c r="L63" s="122" t="n">
        <v>14.6128680479825</v>
      </c>
      <c r="M63" s="122"/>
      <c r="N63" s="122" t="n">
        <v>2.39912758996728</v>
      </c>
    </row>
    <row r="64" customFormat="false" ht="12" hidden="false" customHeight="true" outlineLevel="0" collapsed="false">
      <c r="A64" s="121" t="s">
        <v>313</v>
      </c>
      <c r="B64" s="121"/>
      <c r="C64" s="121"/>
      <c r="D64" s="121"/>
      <c r="E64" s="119" t="n">
        <v>6059</v>
      </c>
      <c r="F64" s="137"/>
      <c r="G64" s="122" t="n">
        <v>30.0544644330747</v>
      </c>
      <c r="H64" s="122"/>
      <c r="I64" s="122" t="n">
        <v>33.9660009902624</v>
      </c>
      <c r="J64" s="122"/>
      <c r="K64" s="122" t="n">
        <v>11.8831490344941</v>
      </c>
      <c r="L64" s="122" t="n">
        <v>23.2216537382406</v>
      </c>
      <c r="M64" s="122"/>
      <c r="N64" s="122" t="n">
        <v>0.87473180392804</v>
      </c>
    </row>
    <row r="65" customFormat="false" ht="12" hidden="false" customHeight="true" outlineLevel="0" collapsed="false">
      <c r="A65" s="121" t="s">
        <v>356</v>
      </c>
      <c r="B65" s="121"/>
      <c r="C65" s="121"/>
      <c r="D65" s="121"/>
      <c r="E65" s="119" t="n">
        <v>590</v>
      </c>
      <c r="F65" s="137"/>
      <c r="G65" s="122" t="n">
        <v>62.3728813559322</v>
      </c>
      <c r="H65" s="122"/>
      <c r="I65" s="122" t="n">
        <v>17.2881355932203</v>
      </c>
      <c r="J65" s="122"/>
      <c r="K65" s="122" t="n">
        <v>3.05084745762711</v>
      </c>
      <c r="L65" s="122" t="n">
        <v>14.5762711864406</v>
      </c>
      <c r="M65" s="122"/>
      <c r="N65" s="122" t="n">
        <v>2.71186440677966</v>
      </c>
    </row>
    <row r="66" customFormat="false" ht="12" hidden="false" customHeight="true" outlineLevel="0" collapsed="false">
      <c r="A66" s="121" t="s">
        <v>357</v>
      </c>
      <c r="B66" s="121"/>
      <c r="C66" s="121"/>
      <c r="D66" s="121"/>
      <c r="E66" s="119" t="n">
        <v>653</v>
      </c>
      <c r="F66" s="137"/>
      <c r="G66" s="122" t="n">
        <v>42.5727411944869</v>
      </c>
      <c r="H66" s="122"/>
      <c r="I66" s="122" t="n">
        <v>18.2235834609494</v>
      </c>
      <c r="J66" s="122"/>
      <c r="K66" s="122" t="n">
        <v>8.26952526799387</v>
      </c>
      <c r="L66" s="122" t="n">
        <v>30.0153139356814</v>
      </c>
      <c r="M66" s="122"/>
      <c r="N66" s="122" t="n">
        <v>0.9188361408882</v>
      </c>
    </row>
    <row r="67" customFormat="false" ht="12" hidden="false" customHeight="true" outlineLevel="0" collapsed="false">
      <c r="A67" s="121" t="s">
        <v>358</v>
      </c>
      <c r="B67" s="121"/>
      <c r="C67" s="121"/>
      <c r="D67" s="121"/>
      <c r="E67" s="119" t="n">
        <v>848</v>
      </c>
      <c r="F67" s="137"/>
      <c r="G67" s="122" t="n">
        <v>46.4622641509434</v>
      </c>
      <c r="H67" s="122"/>
      <c r="I67" s="122" t="n">
        <v>12.9716981132075</v>
      </c>
      <c r="J67" s="122"/>
      <c r="K67" s="122" t="n">
        <v>7.0754716981132</v>
      </c>
      <c r="L67" s="122" t="n">
        <v>29.5990566037735</v>
      </c>
      <c r="M67" s="122"/>
      <c r="N67" s="122" t="n">
        <v>3.89150943396226</v>
      </c>
    </row>
    <row r="68" customFormat="false" ht="12" hidden="false" customHeight="true" outlineLevel="0" collapsed="false">
      <c r="A68" s="121" t="s">
        <v>317</v>
      </c>
      <c r="B68" s="121"/>
      <c r="C68" s="121"/>
      <c r="D68" s="121"/>
      <c r="E68" s="119" t="n">
        <v>1784</v>
      </c>
      <c r="F68" s="137"/>
      <c r="G68" s="122" t="n">
        <v>7.45515695067264</v>
      </c>
      <c r="H68" s="122"/>
      <c r="I68" s="122" t="n">
        <v>43.6659192825112</v>
      </c>
      <c r="J68" s="122"/>
      <c r="K68" s="122" t="n">
        <v>8.40807174887892</v>
      </c>
      <c r="L68" s="122" t="n">
        <v>36.7152466367713</v>
      </c>
      <c r="M68" s="122"/>
      <c r="N68" s="122" t="n">
        <v>3.75560538116591</v>
      </c>
    </row>
    <row r="69" customFormat="false" ht="12" hidden="false" customHeight="true" outlineLevel="0" collapsed="false">
      <c r="A69" s="121" t="s">
        <v>318</v>
      </c>
      <c r="B69" s="121"/>
      <c r="C69" s="121"/>
      <c r="D69" s="121"/>
      <c r="E69" s="119" t="n">
        <v>3805</v>
      </c>
      <c r="F69" s="137"/>
      <c r="G69" s="122" t="n">
        <v>3.44283837056504</v>
      </c>
      <c r="H69" s="122"/>
      <c r="I69" s="122" t="n">
        <v>47.2536136662286</v>
      </c>
      <c r="J69" s="122"/>
      <c r="K69" s="122" t="n">
        <v>12.8515111695138</v>
      </c>
      <c r="L69" s="122" t="n">
        <v>33.8764783180026</v>
      </c>
      <c r="M69" s="122"/>
      <c r="N69" s="122" t="n">
        <v>2.57555847568988</v>
      </c>
    </row>
    <row r="70" customFormat="false" ht="12" hidden="false" customHeight="true" outlineLevel="0" collapsed="false">
      <c r="A70" s="121" t="s">
        <v>359</v>
      </c>
      <c r="B70" s="121"/>
      <c r="C70" s="121"/>
      <c r="D70" s="121"/>
      <c r="E70" s="119" t="n">
        <v>1028</v>
      </c>
      <c r="F70" s="137"/>
      <c r="G70" s="122" t="n">
        <v>53.7937743190661</v>
      </c>
      <c r="H70" s="122"/>
      <c r="I70" s="122" t="n">
        <v>21.5953307392996</v>
      </c>
      <c r="J70" s="122"/>
      <c r="K70" s="122" t="n">
        <v>7.97665369649805</v>
      </c>
      <c r="L70" s="122" t="n">
        <v>15.5642023346303</v>
      </c>
      <c r="M70" s="122"/>
      <c r="N70" s="122" t="n">
        <v>1.07003891050583</v>
      </c>
    </row>
    <row r="71" customFormat="false" ht="12" hidden="false" customHeight="true" outlineLevel="0" collapsed="false">
      <c r="A71" s="121" t="s">
        <v>320</v>
      </c>
      <c r="B71" s="121"/>
      <c r="C71" s="121"/>
      <c r="D71" s="121"/>
      <c r="E71" s="119" t="n">
        <v>10587</v>
      </c>
      <c r="F71" s="137"/>
      <c r="G71" s="122" t="n">
        <v>25.3140644186266</v>
      </c>
      <c r="H71" s="122"/>
      <c r="I71" s="122" t="n">
        <v>29.961273259658</v>
      </c>
      <c r="J71" s="122"/>
      <c r="K71" s="122" t="n">
        <v>11.6180221025786</v>
      </c>
      <c r="L71" s="122" t="n">
        <v>31.453669594786</v>
      </c>
      <c r="M71" s="122"/>
      <c r="N71" s="122" t="n">
        <v>1.65297062435061</v>
      </c>
    </row>
    <row r="72" customFormat="false" ht="12" hidden="false" customHeight="true" outlineLevel="0" collapsed="false">
      <c r="A72" s="121" t="s">
        <v>360</v>
      </c>
      <c r="B72" s="121"/>
      <c r="C72" s="121"/>
      <c r="D72" s="121"/>
      <c r="E72" s="119" t="n">
        <v>1498</v>
      </c>
      <c r="F72" s="137"/>
      <c r="G72" s="122" t="n">
        <v>51.4686248331108</v>
      </c>
      <c r="H72" s="122"/>
      <c r="I72" s="122" t="n">
        <v>17.6234979973297</v>
      </c>
      <c r="J72" s="122"/>
      <c r="K72" s="122" t="n">
        <v>5.40720961281709</v>
      </c>
      <c r="L72" s="122" t="n">
        <v>23.6315086782376</v>
      </c>
      <c r="M72" s="122"/>
      <c r="N72" s="122" t="n">
        <v>1.86915887850467</v>
      </c>
    </row>
    <row r="73" customFormat="false" ht="12" hidden="false" customHeight="true" outlineLevel="0" collapsed="false">
      <c r="A73" s="121" t="s">
        <v>322</v>
      </c>
      <c r="B73" s="121"/>
      <c r="C73" s="121"/>
      <c r="D73" s="121"/>
      <c r="E73" s="119" t="n">
        <v>1312</v>
      </c>
      <c r="F73" s="137"/>
      <c r="G73" s="122" t="n">
        <v>33.9939024390244</v>
      </c>
      <c r="H73" s="122"/>
      <c r="I73" s="122" t="n">
        <v>17.6067073170731</v>
      </c>
      <c r="J73" s="122"/>
      <c r="K73" s="122" t="n">
        <v>17.3780487804878</v>
      </c>
      <c r="L73" s="122" t="n">
        <v>29.420731707317</v>
      </c>
      <c r="M73" s="122"/>
      <c r="N73" s="122" t="n">
        <v>1.60060975609756</v>
      </c>
    </row>
    <row r="74" customFormat="false" ht="17.25" hidden="false" customHeight="true" outlineLevel="0" collapsed="false">
      <c r="A74" s="35"/>
      <c r="B74" s="35"/>
      <c r="C74" s="35"/>
      <c r="D74" s="35"/>
      <c r="E74" s="25"/>
      <c r="F74" s="25"/>
      <c r="G74" s="25"/>
      <c r="H74" s="25"/>
      <c r="I74" s="25"/>
      <c r="J74" s="25"/>
      <c r="K74" s="25"/>
      <c r="L74" s="25"/>
      <c r="M74" s="25"/>
    </row>
    <row r="75" customFormat="false" ht="11.25" hidden="false" customHeight="true" outlineLevel="0" collapsed="false">
      <c r="A75" s="27"/>
      <c r="B75" s="27"/>
      <c r="C75" s="27"/>
      <c r="D75" s="27"/>
      <c r="N75" s="138"/>
    </row>
    <row r="76" customFormat="false" ht="12" hidden="false" customHeight="true" outlineLevel="0" collapsed="false">
      <c r="A76" s="124" t="s">
        <v>229</v>
      </c>
      <c r="B76" s="126" t="s">
        <v>361</v>
      </c>
      <c r="C76" s="126"/>
      <c r="D76" s="126"/>
      <c r="E76" s="126"/>
      <c r="F76" s="126"/>
      <c r="G76" s="126"/>
      <c r="H76" s="126"/>
      <c r="I76" s="126"/>
      <c r="J76" s="126"/>
      <c r="K76" s="126"/>
      <c r="L76" s="126"/>
      <c r="M76" s="126"/>
      <c r="N76" s="126"/>
      <c r="O76" s="139"/>
    </row>
    <row r="77" customFormat="false" ht="12" hidden="false" customHeight="true" outlineLevel="0" collapsed="false">
      <c r="A77" s="124" t="s">
        <v>231</v>
      </c>
      <c r="B77" s="126" t="s">
        <v>362</v>
      </c>
      <c r="C77" s="126"/>
      <c r="D77" s="126"/>
      <c r="E77" s="126"/>
      <c r="F77" s="126"/>
      <c r="G77" s="126"/>
      <c r="H77" s="126"/>
      <c r="I77" s="126"/>
      <c r="J77" s="126"/>
      <c r="K77" s="126"/>
      <c r="L77" s="126"/>
      <c r="M77" s="126"/>
      <c r="N77" s="126"/>
      <c r="O77" s="139"/>
    </row>
    <row r="78" customFormat="false" ht="12" hidden="false" customHeight="true" outlineLevel="0" collapsed="false">
      <c r="A78" s="124" t="s">
        <v>233</v>
      </c>
      <c r="B78" s="126" t="s">
        <v>363</v>
      </c>
      <c r="C78" s="126"/>
      <c r="D78" s="126"/>
      <c r="E78" s="126"/>
      <c r="F78" s="126"/>
      <c r="G78" s="126"/>
      <c r="H78" s="126"/>
      <c r="I78" s="126"/>
      <c r="J78" s="126"/>
      <c r="K78" s="126"/>
      <c r="L78" s="126"/>
      <c r="M78" s="126"/>
      <c r="N78" s="126"/>
      <c r="O78" s="139"/>
    </row>
    <row r="79" customFormat="false" ht="12" hidden="false" customHeight="true" outlineLevel="0" collapsed="false">
      <c r="A79" s="124" t="s">
        <v>235</v>
      </c>
      <c r="B79" s="121" t="s">
        <v>330</v>
      </c>
      <c r="C79" s="121"/>
      <c r="D79" s="121"/>
      <c r="E79" s="121"/>
      <c r="F79" s="121"/>
      <c r="G79" s="121"/>
      <c r="H79" s="121"/>
      <c r="I79" s="121"/>
      <c r="J79" s="121"/>
      <c r="K79" s="121"/>
      <c r="L79" s="121"/>
      <c r="M79" s="121"/>
      <c r="N79" s="121"/>
      <c r="O79" s="140"/>
    </row>
    <row r="80" customFormat="false" ht="11.25" hidden="false" customHeight="true" outlineLevel="0" collapsed="false">
      <c r="A80" s="37" t="s">
        <v>113</v>
      </c>
      <c r="B80" s="37"/>
      <c r="C80" s="37"/>
      <c r="D80" s="128" t="s">
        <v>331</v>
      </c>
      <c r="E80" s="128"/>
      <c r="F80" s="128"/>
      <c r="G80" s="128"/>
      <c r="H80" s="128"/>
      <c r="I80" s="128"/>
      <c r="J80" s="128"/>
      <c r="K80" s="128"/>
      <c r="L80" s="128"/>
      <c r="M80" s="128"/>
      <c r="N80" s="128"/>
    </row>
    <row r="81" customFormat="false" ht="11.25" hidden="true" customHeight="false" outlineLevel="0" collapsed="false">
      <c r="A81" s="0" t="s">
        <v>87</v>
      </c>
      <c r="B81" s="27"/>
      <c r="C81" s="27"/>
      <c r="D81" s="141"/>
      <c r="E81" s="141"/>
      <c r="F81" s="141"/>
      <c r="G81" s="141"/>
      <c r="H81" s="141"/>
      <c r="I81" s="141"/>
      <c r="J81" s="141"/>
      <c r="K81" s="141"/>
      <c r="L81" s="141"/>
      <c r="M81" s="141"/>
      <c r="N81" s="141"/>
      <c r="O81" s="142"/>
    </row>
  </sheetData>
  <mergeCells count="77">
    <mergeCell ref="A2:M2"/>
    <mergeCell ref="A3:M3"/>
    <mergeCell ref="A4:M4"/>
    <mergeCell ref="A6:M6"/>
    <mergeCell ref="A7:D9"/>
    <mergeCell ref="E7:E9"/>
    <mergeCell ref="G7:N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B76:N76"/>
    <mergeCell ref="B77:N77"/>
    <mergeCell ref="B78:N78"/>
    <mergeCell ref="B79:N79"/>
    <mergeCell ref="A80:C80"/>
    <mergeCell ref="D80:N80"/>
  </mergeCells>
  <hyperlinks>
    <hyperlink ref="N2" location="Índice!A1" display="Cuadro 10.5"/>
    <hyperlink ref="D80"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44" width="15.82"/>
    <col collapsed="false" customWidth="true" hidden="false" outlineLevel="0" max="6" min="6" style="44" width="17.82"/>
    <col collapsed="false" customWidth="true" hidden="false" outlineLevel="0" max="7" min="7" style="44" width="18.82"/>
    <col collapsed="false" customWidth="true" hidden="false" outlineLevel="0" max="8" min="8" style="44" width="19.65"/>
    <col collapsed="false" customWidth="true" hidden="false" outlineLevel="0" max="9" min="9" style="44"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20</v>
      </c>
      <c r="B2" s="12"/>
      <c r="C2" s="12"/>
      <c r="D2" s="12"/>
      <c r="E2" s="12"/>
      <c r="F2" s="12"/>
      <c r="G2" s="12"/>
      <c r="H2" s="12"/>
      <c r="I2" s="10" t="s">
        <v>364</v>
      </c>
      <c r="J2" s="0" t="s">
        <v>87</v>
      </c>
    </row>
    <row r="3" customFormat="false" ht="12.75" hidden="false" customHeight="false" outlineLevel="0" collapsed="false">
      <c r="A3" s="12" t="s">
        <v>21</v>
      </c>
      <c r="B3" s="12"/>
      <c r="C3" s="12"/>
      <c r="D3" s="12"/>
      <c r="E3" s="12"/>
      <c r="F3" s="12"/>
      <c r="G3" s="12"/>
      <c r="H3" s="12"/>
      <c r="I3" s="108" t="s">
        <v>365</v>
      </c>
      <c r="J3" s="11"/>
    </row>
    <row r="4" customFormat="false" ht="12.75" hidden="false" customHeight="false" outlineLevel="0" collapsed="false">
      <c r="A4" s="12" t="s">
        <v>16</v>
      </c>
      <c r="B4" s="12"/>
      <c r="C4" s="12"/>
      <c r="D4" s="12"/>
      <c r="E4" s="12"/>
      <c r="F4" s="12"/>
      <c r="G4" s="12"/>
      <c r="H4" s="12"/>
      <c r="I4" s="109"/>
      <c r="J4" s="11"/>
    </row>
    <row r="5" customFormat="false" ht="12.75" hidden="false" customHeight="true" outlineLevel="0" collapsed="false">
      <c r="A5" s="143"/>
      <c r="B5" s="144"/>
      <c r="C5" s="144"/>
      <c r="D5" s="144"/>
      <c r="E5" s="144"/>
      <c r="F5" s="144"/>
      <c r="G5" s="144"/>
      <c r="H5" s="144"/>
      <c r="I5" s="144"/>
      <c r="J5" s="111"/>
    </row>
    <row r="6" customFormat="false" ht="1.5" hidden="false" customHeight="true" outlineLevel="0" collapsed="false">
      <c r="A6" s="110"/>
      <c r="B6" s="145"/>
      <c r="C6" s="145"/>
      <c r="D6" s="145"/>
      <c r="E6" s="145"/>
      <c r="F6" s="145"/>
      <c r="G6" s="145"/>
      <c r="H6" s="145"/>
      <c r="I6" s="145"/>
      <c r="J6" s="111"/>
    </row>
    <row r="7" customFormat="false" ht="24" hidden="false" customHeight="true" outlineLevel="0" collapsed="false">
      <c r="A7" s="112" t="s">
        <v>366</v>
      </c>
      <c r="B7" s="112"/>
      <c r="C7" s="112"/>
      <c r="D7" s="112"/>
      <c r="E7" s="18" t="s">
        <v>89</v>
      </c>
      <c r="F7" s="113" t="s">
        <v>367</v>
      </c>
      <c r="G7" s="113"/>
      <c r="H7" s="113"/>
      <c r="I7" s="113"/>
      <c r="J7" s="146"/>
    </row>
    <row r="8" customFormat="false" ht="14.25" hidden="false" customHeight="true" outlineLevel="0" collapsed="false">
      <c r="A8" s="112"/>
      <c r="B8" s="112"/>
      <c r="C8" s="112"/>
      <c r="D8" s="112"/>
      <c r="E8" s="18"/>
      <c r="F8" s="134" t="s">
        <v>368</v>
      </c>
      <c r="G8" s="132" t="s">
        <v>369</v>
      </c>
      <c r="H8" s="132" t="s">
        <v>370</v>
      </c>
      <c r="I8" s="134" t="s">
        <v>371</v>
      </c>
    </row>
    <row r="9" customFormat="false" ht="1.5" hidden="false" customHeight="true" outlineLevel="0" collapsed="false">
      <c r="A9" s="16"/>
      <c r="B9" s="16"/>
      <c r="C9" s="16"/>
      <c r="D9" s="16"/>
      <c r="E9" s="117"/>
      <c r="F9" s="25"/>
      <c r="G9" s="25"/>
      <c r="H9" s="25"/>
      <c r="I9" s="25"/>
    </row>
    <row r="10" customFormat="false" ht="23.25" hidden="false" customHeight="true" outlineLevel="0" collapsed="false">
      <c r="A10" s="118" t="s">
        <v>89</v>
      </c>
      <c r="B10" s="118"/>
      <c r="C10" s="118"/>
      <c r="D10" s="118"/>
      <c r="E10" s="119" t="n">
        <f aca="false">SUM(E21,E32)</f>
        <v>1373008</v>
      </c>
      <c r="F10" s="120" t="n">
        <v>3.9009969351963</v>
      </c>
      <c r="G10" s="120" t="n">
        <v>29.5222606131938</v>
      </c>
      <c r="H10" s="120" t="n">
        <v>22.3647640800344</v>
      </c>
      <c r="I10" s="120" t="n">
        <v>18.6711220910584</v>
      </c>
    </row>
    <row r="11" customFormat="false" ht="28.5" hidden="false" customHeight="true" outlineLevel="0" collapsed="false">
      <c r="A11" s="147" t="s">
        <v>372</v>
      </c>
      <c r="B11" s="147"/>
      <c r="C11" s="147"/>
      <c r="D11" s="147"/>
      <c r="E11" s="119" t="n">
        <f aca="false">SUM(E22,E33)</f>
        <v>44359</v>
      </c>
      <c r="F11" s="122" t="n">
        <v>0.85664690367231</v>
      </c>
      <c r="G11" s="122" t="n">
        <v>5.96045898239365</v>
      </c>
      <c r="H11" s="122" t="n">
        <v>13.6657724475303</v>
      </c>
      <c r="I11" s="122" t="n">
        <v>24.1822403570865</v>
      </c>
    </row>
    <row r="12" customFormat="false" ht="17.25" hidden="false" customHeight="true" outlineLevel="0" collapsed="false">
      <c r="A12" s="147" t="s">
        <v>373</v>
      </c>
      <c r="B12" s="147"/>
      <c r="C12" s="147"/>
      <c r="D12" s="147"/>
      <c r="E12" s="119" t="n">
        <f aca="false">SUM(E23,E34)</f>
        <v>263984</v>
      </c>
      <c r="F12" s="122" t="n">
        <v>1.82511061276441</v>
      </c>
      <c r="G12" s="122" t="n">
        <v>9.15093338990241</v>
      </c>
      <c r="H12" s="122" t="n">
        <v>15.9778622946845</v>
      </c>
      <c r="I12" s="122" t="n">
        <v>29.2407873204436</v>
      </c>
    </row>
    <row r="13" customFormat="false" ht="27" hidden="false" customHeight="true" outlineLevel="0" collapsed="false">
      <c r="A13" s="147" t="s">
        <v>374</v>
      </c>
      <c r="B13" s="147"/>
      <c r="C13" s="147"/>
      <c r="D13" s="147"/>
      <c r="E13" s="119" t="n">
        <f aca="false">SUM(E24,E35)</f>
        <v>88138</v>
      </c>
      <c r="F13" s="122" t="n">
        <v>1.01772220835507</v>
      </c>
      <c r="G13" s="122" t="n">
        <v>20.6256098391159</v>
      </c>
      <c r="H13" s="122" t="n">
        <v>30.0891783339762</v>
      </c>
      <c r="I13" s="122" t="n">
        <v>27.5443055208877</v>
      </c>
    </row>
    <row r="14" customFormat="false" ht="36.75" hidden="false" customHeight="true" outlineLevel="0" collapsed="false">
      <c r="A14" s="147" t="s">
        <v>375</v>
      </c>
      <c r="B14" s="147"/>
      <c r="C14" s="147"/>
      <c r="D14" s="147"/>
      <c r="E14" s="119" t="n">
        <f aca="false">SUM(E25,E36)</f>
        <v>156792</v>
      </c>
      <c r="F14" s="122" t="n">
        <v>5.97798357059033</v>
      </c>
      <c r="G14" s="122" t="n">
        <v>25.7117710087249</v>
      </c>
      <c r="H14" s="122" t="n">
        <v>23.7072044492065</v>
      </c>
      <c r="I14" s="122" t="n">
        <v>17.9313995612021</v>
      </c>
    </row>
    <row r="15" customFormat="false" ht="27" hidden="false" customHeight="true" outlineLevel="0" collapsed="false">
      <c r="A15" s="147" t="s">
        <v>376</v>
      </c>
      <c r="B15" s="147"/>
      <c r="C15" s="147"/>
      <c r="D15" s="147"/>
      <c r="E15" s="119" t="n">
        <f aca="false">SUM(E26,E37)</f>
        <v>112988</v>
      </c>
      <c r="F15" s="122" t="n">
        <v>5.85194887952703</v>
      </c>
      <c r="G15" s="122" t="n">
        <v>28.4800155768754</v>
      </c>
      <c r="H15" s="122" t="n">
        <v>28.1967996601409</v>
      </c>
      <c r="I15" s="122" t="n">
        <v>19.8251141714164</v>
      </c>
    </row>
    <row r="16" customFormat="false" ht="36.75" hidden="false" customHeight="true" outlineLevel="0" collapsed="false">
      <c r="A16" s="147" t="s">
        <v>377</v>
      </c>
      <c r="B16" s="147"/>
      <c r="C16" s="147"/>
      <c r="D16" s="147"/>
      <c r="E16" s="119" t="n">
        <f aca="false">SUM(E27,E38)</f>
        <v>72630</v>
      </c>
      <c r="F16" s="122" t="n">
        <v>6.86080132176786</v>
      </c>
      <c r="G16" s="122" t="n">
        <v>26.3527467988434</v>
      </c>
      <c r="H16" s="122" t="n">
        <v>19.5841938592867</v>
      </c>
      <c r="I16" s="122" t="n">
        <v>10.9032080407545</v>
      </c>
    </row>
    <row r="17" customFormat="false" ht="17.25" hidden="false" customHeight="true" outlineLevel="0" collapsed="false">
      <c r="A17" s="147" t="s">
        <v>378</v>
      </c>
      <c r="B17" s="147"/>
      <c r="C17" s="147"/>
      <c r="D17" s="147"/>
      <c r="E17" s="119" t="n">
        <f aca="false">SUM(E28,E39)</f>
        <v>140178</v>
      </c>
      <c r="F17" s="122" t="n">
        <v>3.29866312830829</v>
      </c>
      <c r="G17" s="122" t="n">
        <v>23.5593317068298</v>
      </c>
      <c r="H17" s="122" t="n">
        <v>31.1033115039449</v>
      </c>
      <c r="I17" s="122" t="n">
        <v>24.4724564482301</v>
      </c>
    </row>
    <row r="18" customFormat="false" ht="48" hidden="false" customHeight="true" outlineLevel="0" collapsed="false">
      <c r="A18" s="147" t="s">
        <v>379</v>
      </c>
      <c r="B18" s="147"/>
      <c r="C18" s="147"/>
      <c r="D18" s="147"/>
      <c r="E18" s="119" t="n">
        <f aca="false">SUM(E29,E40)</f>
        <v>321973</v>
      </c>
      <c r="F18" s="122" t="n">
        <v>1.25724827858236</v>
      </c>
      <c r="G18" s="122" t="n">
        <v>52.2329512101946</v>
      </c>
      <c r="H18" s="122" t="n">
        <v>20.7206815478316</v>
      </c>
      <c r="I18" s="122" t="n">
        <v>10.3387551130063</v>
      </c>
    </row>
    <row r="19" customFormat="false" ht="27" hidden="false" customHeight="true" outlineLevel="0" collapsed="false">
      <c r="A19" s="147" t="s">
        <v>380</v>
      </c>
      <c r="B19" s="147"/>
      <c r="C19" s="147"/>
      <c r="D19" s="147"/>
      <c r="E19" s="119" t="n">
        <f aca="false">SUM(E30,E41)</f>
        <v>156381</v>
      </c>
      <c r="F19" s="122" t="n">
        <v>11.3031634277821</v>
      </c>
      <c r="G19" s="122" t="n">
        <v>42.2992563035151</v>
      </c>
      <c r="H19" s="122" t="n">
        <v>23.9057174464928</v>
      </c>
      <c r="I19" s="122" t="n">
        <v>10.644515638089</v>
      </c>
    </row>
    <row r="20" s="44" customFormat="true" ht="17.25" hidden="false" customHeight="true" outlineLevel="0" collapsed="false">
      <c r="A20" s="147" t="s">
        <v>151</v>
      </c>
      <c r="B20" s="147"/>
      <c r="C20" s="147"/>
      <c r="D20" s="147"/>
      <c r="E20" s="119" t="n">
        <f aca="false">SUM(E31,E42)</f>
        <v>15585</v>
      </c>
      <c r="F20" s="122" t="n">
        <v>0.96246390760346</v>
      </c>
      <c r="G20" s="122" t="n">
        <v>8.86108437600256</v>
      </c>
      <c r="H20" s="122" t="n">
        <v>8.70067372473532</v>
      </c>
      <c r="I20" s="122" t="n">
        <v>9.54764196342637</v>
      </c>
      <c r="J20" s="0"/>
    </row>
    <row r="21" s="44" customFormat="true" ht="23.25" hidden="false" customHeight="true" outlineLevel="0" collapsed="false">
      <c r="A21" s="148" t="s">
        <v>108</v>
      </c>
      <c r="B21" s="148"/>
      <c r="C21" s="148"/>
      <c r="D21" s="148"/>
      <c r="E21" s="119" t="n">
        <f aca="false">SUM(E22:E31)</f>
        <v>867927</v>
      </c>
      <c r="F21" s="122" t="n">
        <v>2.89978304627002</v>
      </c>
      <c r="G21" s="122" t="n">
        <v>25.5037578045158</v>
      </c>
      <c r="H21" s="122" t="n">
        <v>23.9913034160707</v>
      </c>
      <c r="I21" s="122" t="n">
        <v>20.3344290476042</v>
      </c>
      <c r="J21" s="0"/>
    </row>
    <row r="22" s="44" customFormat="true" ht="28.5" hidden="false" customHeight="true" outlineLevel="0" collapsed="false">
      <c r="A22" s="147" t="s">
        <v>381</v>
      </c>
      <c r="B22" s="147"/>
      <c r="C22" s="147"/>
      <c r="D22" s="147"/>
      <c r="E22" s="119" t="n">
        <v>28406</v>
      </c>
      <c r="F22" s="122" t="n">
        <v>1.0173906921073</v>
      </c>
      <c r="G22" s="122" t="n">
        <v>5.61853129620502</v>
      </c>
      <c r="H22" s="122" t="n">
        <v>12.4797577976483</v>
      </c>
      <c r="I22" s="122" t="n">
        <v>22.5515736112089</v>
      </c>
      <c r="J22" s="0"/>
    </row>
    <row r="23" s="44" customFormat="true" ht="17.25" hidden="false" customHeight="true" outlineLevel="0" collapsed="false">
      <c r="A23" s="147" t="s">
        <v>373</v>
      </c>
      <c r="B23" s="147"/>
      <c r="C23" s="147"/>
      <c r="D23" s="147"/>
      <c r="E23" s="119" t="n">
        <v>163081</v>
      </c>
      <c r="F23" s="122" t="n">
        <v>1.61392191610304</v>
      </c>
      <c r="G23" s="122" t="n">
        <v>9.89753558047841</v>
      </c>
      <c r="H23" s="122" t="n">
        <v>17.2264089624174</v>
      </c>
      <c r="I23" s="122" t="n">
        <v>27.4066261551008</v>
      </c>
      <c r="J23" s="0"/>
    </row>
    <row r="24" s="44" customFormat="true" ht="27" hidden="false" customHeight="true" outlineLevel="0" collapsed="false">
      <c r="A24" s="147" t="s">
        <v>374</v>
      </c>
      <c r="B24" s="147"/>
      <c r="C24" s="147"/>
      <c r="D24" s="147"/>
      <c r="E24" s="119" t="n">
        <v>34407</v>
      </c>
      <c r="F24" s="122" t="n">
        <v>1.0085157090127</v>
      </c>
      <c r="G24" s="122" t="n">
        <v>20.5568634289534</v>
      </c>
      <c r="H24" s="122" t="n">
        <v>31.1128549423082</v>
      </c>
      <c r="I24" s="122" t="n">
        <v>25.7621995524166</v>
      </c>
      <c r="J24" s="0"/>
    </row>
    <row r="25" s="44" customFormat="true" ht="36.75" hidden="false" customHeight="true" outlineLevel="0" collapsed="false">
      <c r="A25" s="147" t="s">
        <v>382</v>
      </c>
      <c r="B25" s="147"/>
      <c r="C25" s="147"/>
      <c r="D25" s="147"/>
      <c r="E25" s="119" t="n">
        <v>88095</v>
      </c>
      <c r="F25" s="122" t="n">
        <v>3.34638742266871</v>
      </c>
      <c r="G25" s="122" t="n">
        <v>21.0204892445655</v>
      </c>
      <c r="H25" s="122" t="n">
        <v>24.2794710255973</v>
      </c>
      <c r="I25" s="122" t="n">
        <v>20.2463249900675</v>
      </c>
      <c r="J25" s="0"/>
    </row>
    <row r="26" s="44" customFormat="true" ht="27.75" hidden="false" customHeight="true" outlineLevel="0" collapsed="false">
      <c r="A26" s="147" t="s">
        <v>376</v>
      </c>
      <c r="B26" s="147"/>
      <c r="C26" s="147"/>
      <c r="D26" s="147"/>
      <c r="E26" s="119" t="n">
        <v>65756</v>
      </c>
      <c r="F26" s="122" t="n">
        <v>3.02938134923048</v>
      </c>
      <c r="G26" s="122" t="n">
        <v>22.1759231096782</v>
      </c>
      <c r="H26" s="122" t="n">
        <v>31.0709288886185</v>
      </c>
      <c r="I26" s="122" t="n">
        <v>23.7301539023054</v>
      </c>
      <c r="J26" s="0"/>
    </row>
    <row r="27" s="44" customFormat="true" ht="36.75" hidden="false" customHeight="true" outlineLevel="0" collapsed="false">
      <c r="A27" s="147" t="s">
        <v>377</v>
      </c>
      <c r="B27" s="147"/>
      <c r="C27" s="147"/>
      <c r="D27" s="147"/>
      <c r="E27" s="119" t="n">
        <v>69162</v>
      </c>
      <c r="F27" s="122" t="n">
        <v>6.81588155345421</v>
      </c>
      <c r="G27" s="122" t="n">
        <v>25.4055695324021</v>
      </c>
      <c r="H27" s="122" t="n">
        <v>19.7998901130678</v>
      </c>
      <c r="I27" s="122" t="n">
        <v>11.0219484688123</v>
      </c>
      <c r="J27" s="0"/>
    </row>
    <row r="28" s="44" customFormat="true" ht="17.25" hidden="false" customHeight="true" outlineLevel="0" collapsed="false">
      <c r="A28" s="147" t="s">
        <v>378</v>
      </c>
      <c r="B28" s="147"/>
      <c r="C28" s="147"/>
      <c r="D28" s="147"/>
      <c r="E28" s="119" t="n">
        <v>127250</v>
      </c>
      <c r="F28" s="122" t="n">
        <v>2.20510805500982</v>
      </c>
      <c r="G28" s="122" t="n">
        <v>21.9009823182711</v>
      </c>
      <c r="H28" s="122" t="n">
        <v>32.1862475442043</v>
      </c>
      <c r="I28" s="122" t="n">
        <v>25.9206286836935</v>
      </c>
      <c r="J28" s="0"/>
    </row>
    <row r="29" s="44" customFormat="true" ht="48" hidden="false" customHeight="true" outlineLevel="0" collapsed="false">
      <c r="A29" s="147" t="s">
        <v>379</v>
      </c>
      <c r="B29" s="147"/>
      <c r="C29" s="147"/>
      <c r="D29" s="147"/>
      <c r="E29" s="119" t="n">
        <v>193653</v>
      </c>
      <c r="F29" s="122" t="n">
        <v>1.03380789350022</v>
      </c>
      <c r="G29" s="122" t="n">
        <v>42.4966305711762</v>
      </c>
      <c r="H29" s="122" t="n">
        <v>23.1135071493857</v>
      </c>
      <c r="I29" s="122" t="n">
        <v>15.0640578767176</v>
      </c>
      <c r="J29" s="0"/>
    </row>
    <row r="30" s="44" customFormat="true" ht="27.75" hidden="false" customHeight="true" outlineLevel="0" collapsed="false">
      <c r="A30" s="147" t="s">
        <v>380</v>
      </c>
      <c r="B30" s="147"/>
      <c r="C30" s="147"/>
      <c r="D30" s="147"/>
      <c r="E30" s="119" t="n">
        <v>90094</v>
      </c>
      <c r="F30" s="122" t="n">
        <v>8.16813550291917</v>
      </c>
      <c r="G30" s="122" t="n">
        <v>38.6918107754123</v>
      </c>
      <c r="H30" s="122" t="n">
        <v>26.2536905898284</v>
      </c>
      <c r="I30" s="122" t="n">
        <v>13.6535174373432</v>
      </c>
      <c r="J30" s="0"/>
    </row>
    <row r="31" s="44" customFormat="true" ht="17.25" hidden="false" customHeight="true" outlineLevel="0" collapsed="false">
      <c r="A31" s="147" t="s">
        <v>151</v>
      </c>
      <c r="B31" s="147"/>
      <c r="C31" s="147"/>
      <c r="D31" s="147"/>
      <c r="E31" s="119" t="n">
        <v>8023</v>
      </c>
      <c r="F31" s="122" t="n">
        <v>0.98466907640533</v>
      </c>
      <c r="G31" s="122" t="n">
        <v>10.5820765299763</v>
      </c>
      <c r="H31" s="122" t="n">
        <v>12.4641655241181</v>
      </c>
      <c r="I31" s="122" t="n">
        <v>12.5015580206905</v>
      </c>
      <c r="J31" s="0"/>
    </row>
    <row r="32" s="44" customFormat="true" ht="23.25" hidden="false" customHeight="true" outlineLevel="0" collapsed="false">
      <c r="A32" s="148" t="s">
        <v>109</v>
      </c>
      <c r="B32" s="148"/>
      <c r="C32" s="148"/>
      <c r="D32" s="148"/>
      <c r="E32" s="119" t="n">
        <f aca="false">SUM(E33:E42)</f>
        <v>505081</v>
      </c>
      <c r="F32" s="122" t="n">
        <v>5.62147457536514</v>
      </c>
      <c r="G32" s="122" t="n">
        <v>36.4276225001534</v>
      </c>
      <c r="H32" s="122" t="n">
        <v>19.5697323795589</v>
      </c>
      <c r="I32" s="122" t="n">
        <v>15.8129092165415</v>
      </c>
      <c r="J32" s="0"/>
    </row>
    <row r="33" s="44" customFormat="true" ht="28.5" hidden="false" customHeight="true" outlineLevel="0" collapsed="false">
      <c r="A33" s="147" t="s">
        <v>381</v>
      </c>
      <c r="B33" s="147"/>
      <c r="C33" s="147"/>
      <c r="D33" s="147"/>
      <c r="E33" s="119" t="n">
        <v>15953</v>
      </c>
      <c r="F33" s="122" t="n">
        <v>0.57042562527424</v>
      </c>
      <c r="G33" s="122" t="n">
        <v>6.56929731085062</v>
      </c>
      <c r="H33" s="122" t="n">
        <v>15.7775966902776</v>
      </c>
      <c r="I33" s="122" t="n">
        <v>27.0858145803297</v>
      </c>
      <c r="J33" s="0"/>
    </row>
    <row r="34" s="44" customFormat="true" ht="17.25" hidden="false" customHeight="true" outlineLevel="0" collapsed="false">
      <c r="A34" s="147" t="s">
        <v>373</v>
      </c>
      <c r="B34" s="147"/>
      <c r="C34" s="147"/>
      <c r="D34" s="147"/>
      <c r="E34" s="119" t="n">
        <v>100903</v>
      </c>
      <c r="F34" s="122" t="n">
        <v>2.16643707322874</v>
      </c>
      <c r="G34" s="122" t="n">
        <v>7.94426330237951</v>
      </c>
      <c r="H34" s="122" t="n">
        <v>13.9599417262123</v>
      </c>
      <c r="I34" s="122" t="n">
        <v>32.2051871599457</v>
      </c>
      <c r="J34" s="0"/>
    </row>
    <row r="35" s="44" customFormat="true" ht="27" hidden="false" customHeight="true" outlineLevel="0" collapsed="false">
      <c r="A35" s="147" t="s">
        <v>374</v>
      </c>
      <c r="B35" s="147"/>
      <c r="C35" s="147"/>
      <c r="D35" s="147"/>
      <c r="E35" s="119" t="n">
        <v>53731</v>
      </c>
      <c r="F35" s="122" t="n">
        <v>1.02361765089054</v>
      </c>
      <c r="G35" s="122" t="n">
        <v>20.6696320559825</v>
      </c>
      <c r="H35" s="122" t="n">
        <v>29.4336602706072</v>
      </c>
      <c r="I35" s="122" t="n">
        <v>28.6854888239563</v>
      </c>
      <c r="J35" s="0"/>
    </row>
    <row r="36" s="44" customFormat="true" ht="36.75" hidden="false" customHeight="true" outlineLevel="0" collapsed="false">
      <c r="A36" s="147" t="s">
        <v>382</v>
      </c>
      <c r="B36" s="147"/>
      <c r="C36" s="147"/>
      <c r="D36" s="147"/>
      <c r="E36" s="119" t="n">
        <v>68697</v>
      </c>
      <c r="F36" s="122" t="n">
        <v>9.35266459961861</v>
      </c>
      <c r="G36" s="122" t="n">
        <v>31.727731924247</v>
      </c>
      <c r="H36" s="122" t="n">
        <v>22.9733467254756</v>
      </c>
      <c r="I36" s="122" t="n">
        <v>14.9628076917478</v>
      </c>
      <c r="J36" s="0"/>
    </row>
    <row r="37" s="44" customFormat="true" ht="27.75" hidden="false" customHeight="true" outlineLevel="0" collapsed="false">
      <c r="A37" s="147" t="s">
        <v>376</v>
      </c>
      <c r="B37" s="147"/>
      <c r="C37" s="147"/>
      <c r="D37" s="147"/>
      <c r="E37" s="119" t="n">
        <v>47232</v>
      </c>
      <c r="F37" s="122" t="n">
        <v>9.78150406504065</v>
      </c>
      <c r="G37" s="122" t="n">
        <v>37.25652100271</v>
      </c>
      <c r="H37" s="122" t="n">
        <v>24.195460704607</v>
      </c>
      <c r="I37" s="122" t="n">
        <v>14.3885501355013</v>
      </c>
      <c r="J37" s="0"/>
    </row>
    <row r="38" s="44" customFormat="true" ht="36.75" hidden="false" customHeight="true" outlineLevel="0" collapsed="false">
      <c r="A38" s="147" t="s">
        <v>377</v>
      </c>
      <c r="B38" s="147"/>
      <c r="C38" s="147"/>
      <c r="D38" s="147"/>
      <c r="E38" s="119" t="n">
        <v>3468</v>
      </c>
      <c r="F38" s="122" t="n">
        <v>7.75663206459054</v>
      </c>
      <c r="G38" s="122" t="n">
        <v>45.2422145328719</v>
      </c>
      <c r="H38" s="122" t="n">
        <v>15.2825836216839</v>
      </c>
      <c r="I38" s="122" t="n">
        <v>8.53517877739331</v>
      </c>
      <c r="J38" s="0"/>
    </row>
    <row r="39" s="44" customFormat="true" ht="17.25" hidden="false" customHeight="true" outlineLevel="0" collapsed="false">
      <c r="A39" s="147" t="s">
        <v>378</v>
      </c>
      <c r="B39" s="147"/>
      <c r="C39" s="147"/>
      <c r="D39" s="147"/>
      <c r="E39" s="119" t="n">
        <v>12928</v>
      </c>
      <c r="F39" s="122" t="n">
        <v>14.0625</v>
      </c>
      <c r="G39" s="122" t="n">
        <v>39.8824257425742</v>
      </c>
      <c r="H39" s="122" t="n">
        <v>20.4439975247524</v>
      </c>
      <c r="I39" s="122" t="n">
        <v>10.2181311881188</v>
      </c>
      <c r="J39" s="0"/>
    </row>
    <row r="40" s="44" customFormat="true" ht="48" hidden="false" customHeight="true" outlineLevel="0" collapsed="false">
      <c r="A40" s="147" t="s">
        <v>379</v>
      </c>
      <c r="B40" s="147"/>
      <c r="C40" s="147"/>
      <c r="D40" s="147"/>
      <c r="E40" s="119" t="n">
        <v>128320</v>
      </c>
      <c r="F40" s="122" t="n">
        <v>1.59445137157107</v>
      </c>
      <c r="G40" s="122" t="n">
        <v>66.9264339152119</v>
      </c>
      <c r="H40" s="122" t="n">
        <v>17.1095698254364</v>
      </c>
      <c r="I40" s="122" t="n">
        <v>3.2076059850374</v>
      </c>
      <c r="J40" s="0"/>
    </row>
    <row r="41" s="44" customFormat="true" ht="27" hidden="false" customHeight="true" outlineLevel="0" collapsed="false">
      <c r="A41" s="147" t="s">
        <v>380</v>
      </c>
      <c r="B41" s="147"/>
      <c r="C41" s="147"/>
      <c r="D41" s="147"/>
      <c r="E41" s="119" t="n">
        <v>66287</v>
      </c>
      <c r="F41" s="122" t="n">
        <v>15.5641377645692</v>
      </c>
      <c r="G41" s="122" t="n">
        <v>47.2023171964336</v>
      </c>
      <c r="H41" s="122" t="n">
        <v>20.7144689003877</v>
      </c>
      <c r="I41" s="122" t="n">
        <v>6.55482975545733</v>
      </c>
      <c r="J41" s="0"/>
    </row>
    <row r="42" s="44" customFormat="true" ht="17.25" hidden="false" customHeight="true" outlineLevel="0" collapsed="false">
      <c r="A42" s="147" t="s">
        <v>151</v>
      </c>
      <c r="B42" s="147"/>
      <c r="C42" s="147"/>
      <c r="D42" s="147"/>
      <c r="E42" s="119" t="n">
        <v>7562</v>
      </c>
      <c r="F42" s="122" t="n">
        <v>0.93890505157365</v>
      </c>
      <c r="G42" s="122" t="n">
        <v>7.03517587939698</v>
      </c>
      <c r="H42" s="122" t="n">
        <v>4.70774927267918</v>
      </c>
      <c r="I42" s="122" t="n">
        <v>6.41364718328484</v>
      </c>
      <c r="J42" s="0"/>
    </row>
    <row r="43" customFormat="false" ht="16.5" hidden="false" customHeight="true" outlineLevel="0" collapsed="false">
      <c r="A43" s="35"/>
      <c r="B43" s="35"/>
      <c r="C43" s="35"/>
      <c r="D43" s="35"/>
      <c r="E43" s="25"/>
      <c r="F43" s="25"/>
      <c r="G43" s="25"/>
      <c r="H43" s="25"/>
      <c r="I43" s="25"/>
    </row>
    <row r="44" customFormat="false" ht="11.25" hidden="false" customHeight="true" outlineLevel="0" collapsed="false">
      <c r="A44" s="27"/>
      <c r="B44" s="27"/>
      <c r="C44" s="27"/>
      <c r="D44" s="27"/>
    </row>
    <row r="45" customFormat="false" ht="11.25" hidden="true" customHeight="false" outlineLevel="0" collapsed="false">
      <c r="A45" s="0" t="s">
        <v>87</v>
      </c>
    </row>
  </sheetData>
  <mergeCells count="40">
    <mergeCell ref="A2:H2"/>
    <mergeCell ref="A3:H3"/>
    <mergeCell ref="A4:H4"/>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44" width="21.15"/>
    <col collapsed="false" customWidth="true" hidden="false" outlineLevel="0" max="6" min="6" style="44" width="22.33"/>
    <col collapsed="false" customWidth="true" hidden="false" outlineLevel="0" max="7" min="7" style="44" width="23.99"/>
    <col collapsed="false" customWidth="true" hidden="false" outlineLevel="0" max="8" min="8" style="44" width="2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0</v>
      </c>
      <c r="B2" s="12"/>
      <c r="C2" s="12"/>
      <c r="D2" s="12"/>
      <c r="E2" s="12"/>
      <c r="F2" s="12"/>
      <c r="G2" s="12"/>
      <c r="H2" s="10" t="s">
        <v>364</v>
      </c>
      <c r="I2" s="0" t="s">
        <v>87</v>
      </c>
    </row>
    <row r="3" customFormat="false" ht="12.75" hidden="false" customHeight="false" outlineLevel="0" collapsed="false">
      <c r="A3" s="12" t="s">
        <v>21</v>
      </c>
      <c r="B3" s="12"/>
      <c r="C3" s="12"/>
      <c r="D3" s="12"/>
      <c r="E3" s="12"/>
      <c r="F3" s="12"/>
      <c r="G3" s="12"/>
      <c r="H3" s="36" t="s">
        <v>383</v>
      </c>
      <c r="I3" s="11"/>
    </row>
    <row r="4" customFormat="false" ht="12.75" hidden="false" customHeight="false" outlineLevel="0" collapsed="false">
      <c r="A4" s="12" t="s">
        <v>16</v>
      </c>
      <c r="B4" s="12"/>
      <c r="C4" s="12"/>
      <c r="D4" s="12"/>
      <c r="E4" s="12"/>
      <c r="F4" s="12"/>
      <c r="G4" s="12"/>
      <c r="H4" s="109"/>
      <c r="I4" s="11"/>
    </row>
    <row r="5" customFormat="false" ht="12.75" hidden="false" customHeight="true" outlineLevel="0" collapsed="false">
      <c r="A5" s="143"/>
      <c r="B5" s="144"/>
      <c r="C5" s="144"/>
      <c r="D5" s="144"/>
      <c r="E5" s="144"/>
      <c r="F5" s="144"/>
      <c r="G5" s="144"/>
      <c r="H5" s="144"/>
      <c r="I5" s="111"/>
    </row>
    <row r="6" customFormat="false" ht="1.5" hidden="false" customHeight="true" outlineLevel="0" collapsed="false">
      <c r="A6" s="110"/>
      <c r="B6" s="145"/>
      <c r="C6" s="145"/>
      <c r="D6" s="145"/>
      <c r="E6" s="145"/>
      <c r="F6" s="145"/>
      <c r="G6" s="145"/>
      <c r="H6" s="145"/>
      <c r="I6" s="111"/>
    </row>
    <row r="7" customFormat="false" ht="24.75" hidden="false" customHeight="true" outlineLevel="0" collapsed="false">
      <c r="A7" s="149" t="s">
        <v>366</v>
      </c>
      <c r="B7" s="149"/>
      <c r="C7" s="149"/>
      <c r="D7" s="149"/>
      <c r="E7" s="150" t="s">
        <v>367</v>
      </c>
      <c r="F7" s="150"/>
      <c r="G7" s="150"/>
      <c r="H7" s="150"/>
      <c r="I7" s="111"/>
    </row>
    <row r="8" customFormat="false" ht="14.25" hidden="false" customHeight="true" outlineLevel="0" collapsed="false">
      <c r="A8" s="149"/>
      <c r="B8" s="149"/>
      <c r="C8" s="149"/>
      <c r="D8" s="149"/>
      <c r="E8" s="134" t="s">
        <v>384</v>
      </c>
      <c r="F8" s="132" t="s">
        <v>385</v>
      </c>
      <c r="G8" s="132" t="s">
        <v>386</v>
      </c>
      <c r="H8" s="134" t="s">
        <v>151</v>
      </c>
    </row>
    <row r="9" customFormat="false" ht="1.5" hidden="false" customHeight="true" outlineLevel="0" collapsed="false">
      <c r="A9" s="16"/>
      <c r="B9" s="16"/>
      <c r="C9" s="16"/>
      <c r="D9" s="16"/>
      <c r="E9" s="25"/>
      <c r="F9" s="25"/>
      <c r="G9" s="25"/>
      <c r="H9" s="25"/>
    </row>
    <row r="10" customFormat="false" ht="23.25" hidden="false" customHeight="true" outlineLevel="0" collapsed="false">
      <c r="A10" s="118" t="s">
        <v>89</v>
      </c>
      <c r="B10" s="118"/>
      <c r="C10" s="118"/>
      <c r="D10" s="118"/>
      <c r="E10" s="120" t="n">
        <v>10.5022694696607</v>
      </c>
      <c r="F10" s="120" t="n">
        <v>3.95394637176185</v>
      </c>
      <c r="G10" s="120" t="n">
        <v>1.34660540943679</v>
      </c>
      <c r="H10" s="120" t="n">
        <v>9.73803502965751</v>
      </c>
    </row>
    <row r="11" customFormat="false" ht="28.5" hidden="false" customHeight="true" outlineLevel="0" collapsed="false">
      <c r="A11" s="147" t="s">
        <v>387</v>
      </c>
      <c r="B11" s="147"/>
      <c r="C11" s="147"/>
      <c r="D11" s="147"/>
      <c r="E11" s="122" t="n">
        <v>25.5686557406614</v>
      </c>
      <c r="F11" s="122" t="n">
        <v>17.4305101557744</v>
      </c>
      <c r="G11" s="122" t="n">
        <v>0.25699407110169</v>
      </c>
      <c r="H11" s="122" t="n">
        <v>12.0787213417795</v>
      </c>
    </row>
    <row r="12" customFormat="false" ht="17.25" hidden="false" customHeight="true" outlineLevel="0" collapsed="false">
      <c r="A12" s="147" t="s">
        <v>373</v>
      </c>
      <c r="B12" s="147"/>
      <c r="C12" s="147"/>
      <c r="D12" s="147"/>
      <c r="E12" s="122" t="n">
        <v>24.2173768107158</v>
      </c>
      <c r="F12" s="122" t="n">
        <v>9.31988302321352</v>
      </c>
      <c r="G12" s="122" t="n">
        <v>0.50684889993332</v>
      </c>
      <c r="H12" s="122" t="n">
        <v>9.76119764834232</v>
      </c>
    </row>
    <row r="13" customFormat="false" ht="27" hidden="false" customHeight="true" outlineLevel="0" collapsed="false">
      <c r="A13" s="147" t="s">
        <v>374</v>
      </c>
      <c r="B13" s="147"/>
      <c r="C13" s="147"/>
      <c r="D13" s="147"/>
      <c r="E13" s="122" t="n">
        <v>10.2623159136808</v>
      </c>
      <c r="F13" s="122" t="n">
        <v>1.92085139213506</v>
      </c>
      <c r="G13" s="122" t="n">
        <v>0.38916244979464</v>
      </c>
      <c r="H13" s="122" t="n">
        <v>8.1508543420545</v>
      </c>
    </row>
    <row r="14" customFormat="false" ht="36.75" hidden="false" customHeight="true" outlineLevel="0" collapsed="false">
      <c r="A14" s="147" t="s">
        <v>382</v>
      </c>
      <c r="B14" s="147"/>
      <c r="C14" s="147"/>
      <c r="D14" s="147"/>
      <c r="E14" s="122" t="n">
        <v>10.4482371549568</v>
      </c>
      <c r="F14" s="122" t="n">
        <v>4.696668197357</v>
      </c>
      <c r="G14" s="122" t="n">
        <v>1.47201387825909</v>
      </c>
      <c r="H14" s="122" t="n">
        <v>10.054722179703</v>
      </c>
    </row>
    <row r="15" customFormat="false" ht="27" hidden="false" customHeight="true" outlineLevel="0" collapsed="false">
      <c r="A15" s="147" t="s">
        <v>376</v>
      </c>
      <c r="B15" s="147"/>
      <c r="C15" s="147"/>
      <c r="D15" s="147"/>
      <c r="E15" s="122" t="n">
        <v>8.2504336743725</v>
      </c>
      <c r="F15" s="122" t="n">
        <v>1.50015930895316</v>
      </c>
      <c r="G15" s="122" t="n">
        <v>0.66024710588735</v>
      </c>
      <c r="H15" s="122" t="n">
        <v>7.2352816228272</v>
      </c>
    </row>
    <row r="16" customFormat="false" ht="36.75" hidden="false" customHeight="true" outlineLevel="0" collapsed="false">
      <c r="A16" s="147" t="s">
        <v>377</v>
      </c>
      <c r="B16" s="147"/>
      <c r="C16" s="147"/>
      <c r="D16" s="147"/>
      <c r="E16" s="122" t="n">
        <v>5.05438524025884</v>
      </c>
      <c r="F16" s="122" t="n">
        <v>3.0937629078893</v>
      </c>
      <c r="G16" s="122" t="n">
        <v>13.2589838909541</v>
      </c>
      <c r="H16" s="122" t="n">
        <v>14.891917940245</v>
      </c>
    </row>
    <row r="17" customFormat="false" ht="17.25" hidden="false" customHeight="true" outlineLevel="0" collapsed="false">
      <c r="A17" s="147" t="s">
        <v>378</v>
      </c>
      <c r="B17" s="147"/>
      <c r="C17" s="147"/>
      <c r="D17" s="147"/>
      <c r="E17" s="122" t="n">
        <v>6.76354349469959</v>
      </c>
      <c r="F17" s="122" t="n">
        <v>2.27068441552882</v>
      </c>
      <c r="G17" s="122" t="n">
        <v>0.64774786343078</v>
      </c>
      <c r="H17" s="122" t="n">
        <v>7.88426143902752</v>
      </c>
    </row>
    <row r="18" customFormat="false" ht="48" hidden="false" customHeight="true" outlineLevel="0" collapsed="false">
      <c r="A18" s="147" t="s">
        <v>379</v>
      </c>
      <c r="B18" s="147"/>
      <c r="C18" s="147"/>
      <c r="D18" s="147"/>
      <c r="E18" s="122" t="n">
        <v>4.90755436014821</v>
      </c>
      <c r="F18" s="122" t="n">
        <v>1.36688480089945</v>
      </c>
      <c r="G18" s="122" t="n">
        <v>0.0229832936302112</v>
      </c>
      <c r="H18" s="122" t="n">
        <v>9.15294139570709</v>
      </c>
    </row>
    <row r="19" customFormat="false" ht="27" hidden="false" customHeight="true" outlineLevel="0" collapsed="false">
      <c r="A19" s="147" t="s">
        <v>380</v>
      </c>
      <c r="B19" s="147"/>
      <c r="C19" s="147"/>
      <c r="D19" s="147"/>
      <c r="E19" s="122" t="n">
        <v>2.68127202153714</v>
      </c>
      <c r="F19" s="122" t="n">
        <v>0.60109604107915</v>
      </c>
      <c r="G19" s="122" t="n">
        <v>1.87426861319469</v>
      </c>
      <c r="H19" s="122" t="n">
        <v>6.69071050830983</v>
      </c>
    </row>
    <row r="20" customFormat="false" ht="17.25" hidden="false" customHeight="true" outlineLevel="0" collapsed="false">
      <c r="A20" s="147" t="s">
        <v>151</v>
      </c>
      <c r="B20" s="147"/>
      <c r="C20" s="147"/>
      <c r="D20" s="147"/>
      <c r="E20" s="122" t="n">
        <v>6.60891883221046</v>
      </c>
      <c r="F20" s="122" t="n">
        <v>2.75906320179659</v>
      </c>
      <c r="G20" s="122" t="n">
        <v>0.6223933269169</v>
      </c>
      <c r="H20" s="122" t="n">
        <v>61.9377606673083</v>
      </c>
    </row>
    <row r="21" s="44" customFormat="true" ht="23.25" hidden="false" customHeight="true" outlineLevel="0" collapsed="false">
      <c r="A21" s="37" t="s">
        <v>108</v>
      </c>
      <c r="B21" s="37"/>
      <c r="C21" s="37"/>
      <c r="D21" s="37"/>
      <c r="E21" s="122" t="n">
        <v>11.3108590929882</v>
      </c>
      <c r="F21" s="122" t="n">
        <v>4.66122150826048</v>
      </c>
      <c r="G21" s="122" t="n">
        <v>1.61061932627974</v>
      </c>
      <c r="H21" s="122" t="n">
        <v>9.68802675801075</v>
      </c>
      <c r="I21" s="0"/>
    </row>
    <row r="22" s="44" customFormat="true" ht="28.5" hidden="false" customHeight="true" outlineLevel="0" collapsed="false">
      <c r="A22" s="147" t="s">
        <v>381</v>
      </c>
      <c r="B22" s="147"/>
      <c r="C22" s="147"/>
      <c r="D22" s="147"/>
      <c r="E22" s="122" t="n">
        <v>24.5405900161937</v>
      </c>
      <c r="F22" s="122" t="n">
        <v>20.2246004365274</v>
      </c>
      <c r="G22" s="122" t="n">
        <v>0.18305991691896</v>
      </c>
      <c r="H22" s="122" t="n">
        <v>13.3844962331901</v>
      </c>
      <c r="I22" s="0"/>
    </row>
    <row r="23" s="44" customFormat="true" ht="17.25" hidden="false" customHeight="true" outlineLevel="0" collapsed="false">
      <c r="A23" s="147" t="s">
        <v>373</v>
      </c>
      <c r="B23" s="147"/>
      <c r="C23" s="147"/>
      <c r="D23" s="147"/>
      <c r="E23" s="122" t="n">
        <v>22.9707936546869</v>
      </c>
      <c r="F23" s="122" t="n">
        <v>10.4426634617153</v>
      </c>
      <c r="G23" s="122" t="n">
        <v>0.40838601676467</v>
      </c>
      <c r="H23" s="122" t="n">
        <v>10.0336642527333</v>
      </c>
      <c r="I23" s="0"/>
    </row>
    <row r="24" s="44" customFormat="true" ht="27" hidden="false" customHeight="true" outlineLevel="0" collapsed="false">
      <c r="A24" s="147" t="s">
        <v>374</v>
      </c>
      <c r="B24" s="147"/>
      <c r="C24" s="147"/>
      <c r="D24" s="147"/>
      <c r="E24" s="122" t="n">
        <v>11.2331792949109</v>
      </c>
      <c r="F24" s="122" t="n">
        <v>2.57505740111023</v>
      </c>
      <c r="G24" s="122" t="n">
        <v>0.27901299154241</v>
      </c>
      <c r="H24" s="122" t="n">
        <v>7.4723166797454</v>
      </c>
      <c r="I24" s="0"/>
    </row>
    <row r="25" s="44" customFormat="true" ht="36.75" hidden="false" customHeight="true" outlineLevel="0" collapsed="false">
      <c r="A25" s="147" t="s">
        <v>382</v>
      </c>
      <c r="B25" s="147"/>
      <c r="C25" s="147"/>
      <c r="D25" s="147"/>
      <c r="E25" s="122" t="n">
        <v>13.3832794142686</v>
      </c>
      <c r="F25" s="122" t="n">
        <v>6.20580055621772</v>
      </c>
      <c r="G25" s="122" t="n">
        <v>0.98757023667631</v>
      </c>
      <c r="H25" s="122" t="n">
        <v>10.5306771099381</v>
      </c>
      <c r="I25" s="0"/>
    </row>
    <row r="26" s="44" customFormat="true" ht="25.5" hidden="false" customHeight="true" outlineLevel="0" collapsed="false">
      <c r="A26" s="147" t="s">
        <v>376</v>
      </c>
      <c r="B26" s="147"/>
      <c r="C26" s="147"/>
      <c r="D26" s="147"/>
      <c r="E26" s="122" t="n">
        <v>10.730579718961</v>
      </c>
      <c r="F26" s="122" t="n">
        <v>1.99069286452947</v>
      </c>
      <c r="G26" s="122" t="n">
        <v>0.33609100310237</v>
      </c>
      <c r="H26" s="122" t="n">
        <v>6.93624916357442</v>
      </c>
      <c r="I26" s="0"/>
    </row>
    <row r="27" s="44" customFormat="true" ht="36.75" hidden="false" customHeight="true" outlineLevel="0" collapsed="false">
      <c r="A27" s="147" t="s">
        <v>377</v>
      </c>
      <c r="B27" s="147"/>
      <c r="C27" s="147"/>
      <c r="D27" s="147"/>
      <c r="E27" s="122" t="n">
        <v>5.20372458864694</v>
      </c>
      <c r="F27" s="122" t="n">
        <v>3.19395043521008</v>
      </c>
      <c r="G27" s="122" t="n">
        <v>13.4148810040195</v>
      </c>
      <c r="H27" s="122" t="n">
        <v>15.1441543043868</v>
      </c>
      <c r="I27" s="0"/>
    </row>
    <row r="28" s="44" customFormat="true" ht="18" hidden="false" customHeight="true" outlineLevel="0" collapsed="false">
      <c r="A28" s="147" t="s">
        <v>378</v>
      </c>
      <c r="B28" s="147"/>
      <c r="C28" s="147"/>
      <c r="D28" s="147"/>
      <c r="E28" s="122" t="n">
        <v>7.13005893909626</v>
      </c>
      <c r="F28" s="122" t="n">
        <v>2.34734774066797</v>
      </c>
      <c r="G28" s="122" t="n">
        <v>0.51630648330058</v>
      </c>
      <c r="H28" s="122" t="n">
        <v>7.79332023575638</v>
      </c>
      <c r="I28" s="0"/>
    </row>
    <row r="29" s="44" customFormat="true" ht="48" hidden="false" customHeight="true" outlineLevel="0" collapsed="false">
      <c r="A29" s="147" t="s">
        <v>379</v>
      </c>
      <c r="B29" s="147"/>
      <c r="C29" s="147"/>
      <c r="D29" s="147"/>
      <c r="E29" s="122" t="n">
        <v>7.47419353172943</v>
      </c>
      <c r="F29" s="122" t="n">
        <v>1.93955167232111</v>
      </c>
      <c r="G29" s="122" t="n">
        <v>0.0278849281963099</v>
      </c>
      <c r="H29" s="122" t="n">
        <v>8.85036637697324</v>
      </c>
      <c r="I29" s="0"/>
    </row>
    <row r="30" s="44" customFormat="true" ht="27.75" hidden="false" customHeight="true" outlineLevel="0" collapsed="false">
      <c r="A30" s="147" t="s">
        <v>380</v>
      </c>
      <c r="B30" s="147"/>
      <c r="C30" s="147"/>
      <c r="D30" s="147"/>
      <c r="E30" s="122" t="n">
        <v>3.39645259395742</v>
      </c>
      <c r="F30" s="122" t="n">
        <v>0.83024396741181</v>
      </c>
      <c r="G30" s="122" t="n">
        <v>2.24654250005549</v>
      </c>
      <c r="H30" s="122" t="n">
        <v>6.75960663307212</v>
      </c>
      <c r="I30" s="0"/>
    </row>
    <row r="31" s="44" customFormat="true" ht="17.25" hidden="false" customHeight="true" outlineLevel="0" collapsed="false">
      <c r="A31" s="147" t="s">
        <v>151</v>
      </c>
      <c r="B31" s="147"/>
      <c r="C31" s="147"/>
      <c r="D31" s="147"/>
      <c r="E31" s="122" t="n">
        <v>10.233079895301</v>
      </c>
      <c r="F31" s="122" t="n">
        <v>3.97606880219369</v>
      </c>
      <c r="G31" s="122" t="n">
        <v>0.7603140969712</v>
      </c>
      <c r="H31" s="122" t="n">
        <v>48.4980680543437</v>
      </c>
      <c r="I31" s="0"/>
    </row>
    <row r="32" s="44" customFormat="true" ht="24" hidden="false" customHeight="true" outlineLevel="0" collapsed="false">
      <c r="A32" s="37" t="s">
        <v>109</v>
      </c>
      <c r="B32" s="37"/>
      <c r="C32" s="37"/>
      <c r="D32" s="37"/>
      <c r="E32" s="122" t="n">
        <v>9.11279576939144</v>
      </c>
      <c r="F32" s="122" t="n">
        <v>2.73857064510444</v>
      </c>
      <c r="G32" s="122" t="n">
        <v>0.89292608512298</v>
      </c>
      <c r="H32" s="122" t="n">
        <v>9.82396882876212</v>
      </c>
      <c r="I32" s="0"/>
    </row>
    <row r="33" s="44" customFormat="true" ht="28.5" hidden="false" customHeight="true" outlineLevel="0" collapsed="false">
      <c r="A33" s="147" t="s">
        <v>381</v>
      </c>
      <c r="B33" s="147"/>
      <c r="C33" s="147"/>
      <c r="D33" s="147"/>
      <c r="E33" s="122" t="n">
        <v>27.3992352535573</v>
      </c>
      <c r="F33" s="122" t="n">
        <v>12.455337554065</v>
      </c>
      <c r="G33" s="122" t="n">
        <v>0.38864163480223</v>
      </c>
      <c r="H33" s="122" t="n">
        <v>9.7536513508431</v>
      </c>
      <c r="I33" s="0"/>
    </row>
    <row r="34" s="44" customFormat="true" ht="17.25" hidden="false" customHeight="true" outlineLevel="0" collapsed="false">
      <c r="A34" s="147" t="s">
        <v>373</v>
      </c>
      <c r="B34" s="147"/>
      <c r="C34" s="147"/>
      <c r="D34" s="147"/>
      <c r="E34" s="122" t="n">
        <v>26.2321239209934</v>
      </c>
      <c r="F34" s="122" t="n">
        <v>7.50522779302895</v>
      </c>
      <c r="G34" s="122" t="n">
        <v>0.66598614510965</v>
      </c>
      <c r="H34" s="122" t="n">
        <v>9.32083287910171</v>
      </c>
      <c r="I34" s="0"/>
    </row>
    <row r="35" s="44" customFormat="true" ht="27" hidden="false" customHeight="true" outlineLevel="0" collapsed="false">
      <c r="A35" s="147" t="s">
        <v>374</v>
      </c>
      <c r="B35" s="147"/>
      <c r="C35" s="147"/>
      <c r="D35" s="147"/>
      <c r="E35" s="122" t="n">
        <v>9.64061714838733</v>
      </c>
      <c r="F35" s="122" t="n">
        <v>1.50192626230667</v>
      </c>
      <c r="G35" s="122" t="n">
        <v>0.45969738139993</v>
      </c>
      <c r="H35" s="122" t="n">
        <v>8.58536040646926</v>
      </c>
      <c r="I35" s="0"/>
    </row>
    <row r="36" s="44" customFormat="true" ht="36.75" hidden="false" customHeight="true" outlineLevel="0" collapsed="false">
      <c r="A36" s="147" t="s">
        <v>382</v>
      </c>
      <c r="B36" s="147"/>
      <c r="C36" s="147"/>
      <c r="D36" s="147"/>
      <c r="E36" s="122" t="n">
        <v>6.68442581189862</v>
      </c>
      <c r="F36" s="122" t="n">
        <v>2.76140151680568</v>
      </c>
      <c r="G36" s="122" t="n">
        <v>2.09325006914421</v>
      </c>
      <c r="H36" s="122" t="n">
        <v>9.44437166106234</v>
      </c>
      <c r="I36" s="0"/>
    </row>
    <row r="37" s="44" customFormat="true" ht="27" hidden="false" customHeight="true" outlineLevel="0" collapsed="false">
      <c r="A37" s="147" t="s">
        <v>376</v>
      </c>
      <c r="B37" s="147"/>
      <c r="C37" s="147"/>
      <c r="D37" s="147"/>
      <c r="E37" s="122" t="n">
        <v>4.79759485094851</v>
      </c>
      <c r="F37" s="122" t="n">
        <v>0.81724254742547</v>
      </c>
      <c r="G37" s="122" t="n">
        <v>1.11153455284552</v>
      </c>
      <c r="H37" s="122" t="n">
        <v>7.65159214092141</v>
      </c>
      <c r="I37" s="0"/>
    </row>
    <row r="38" s="44" customFormat="true" ht="36.75" hidden="false" customHeight="true" outlineLevel="0" collapsed="false">
      <c r="A38" s="147" t="s">
        <v>377</v>
      </c>
      <c r="B38" s="147"/>
      <c r="C38" s="147"/>
      <c r="D38" s="147"/>
      <c r="E38" s="122" t="n">
        <v>2.07612456747404</v>
      </c>
      <c r="F38" s="122" t="n">
        <v>1.0957324106113</v>
      </c>
      <c r="G38" s="122" t="n">
        <v>10.1499423298731</v>
      </c>
      <c r="H38" s="122" t="n">
        <v>9.86159169550173</v>
      </c>
      <c r="I38" s="0"/>
    </row>
    <row r="39" s="44" customFormat="true" ht="17.25" hidden="false" customHeight="true" outlineLevel="0" collapsed="false">
      <c r="A39" s="147" t="s">
        <v>378</v>
      </c>
      <c r="B39" s="147"/>
      <c r="C39" s="147"/>
      <c r="D39" s="147"/>
      <c r="E39" s="122" t="n">
        <v>3.1559405940594</v>
      </c>
      <c r="F39" s="122" t="n">
        <v>1.51608910891089</v>
      </c>
      <c r="G39" s="122" t="n">
        <v>1.94152227722772</v>
      </c>
      <c r="H39" s="122" t="n">
        <v>8.77939356435643</v>
      </c>
      <c r="I39" s="0"/>
    </row>
    <row r="40" s="44" customFormat="true" ht="48" hidden="false" customHeight="true" outlineLevel="0" collapsed="false">
      <c r="A40" s="147" t="s">
        <v>379</v>
      </c>
      <c r="B40" s="147"/>
      <c r="C40" s="147"/>
      <c r="D40" s="147"/>
      <c r="E40" s="122" t="n">
        <v>1.03413341645885</v>
      </c>
      <c r="F40" s="122" t="n">
        <v>0.50264962593516</v>
      </c>
      <c r="G40" s="122" t="n">
        <v>0.0155860349127182</v>
      </c>
      <c r="H40" s="122" t="n">
        <v>9.60956982543641</v>
      </c>
      <c r="I40" s="0"/>
    </row>
    <row r="41" s="44" customFormat="true" ht="27" hidden="false" customHeight="true" outlineLevel="0" collapsed="false">
      <c r="A41" s="147" t="s">
        <v>380</v>
      </c>
      <c r="B41" s="147"/>
      <c r="C41" s="147"/>
      <c r="D41" s="147"/>
      <c r="E41" s="122" t="n">
        <v>1.70923408813191</v>
      </c>
      <c r="F41" s="122" t="n">
        <v>0.28964955421123</v>
      </c>
      <c r="G41" s="122" t="n">
        <v>1.36829242536243</v>
      </c>
      <c r="H41" s="122" t="n">
        <v>6.59707031544647</v>
      </c>
      <c r="I41" s="0"/>
    </row>
    <row r="42" s="44" customFormat="true" ht="17.25" hidden="false" customHeight="true" outlineLevel="0" collapsed="false">
      <c r="A42" s="147" t="s">
        <v>151</v>
      </c>
      <c r="B42" s="147"/>
      <c r="C42" s="147"/>
      <c r="D42" s="147"/>
      <c r="E42" s="122" t="n">
        <v>2.76381909547738</v>
      </c>
      <c r="F42" s="122" t="n">
        <v>1.46786564400952</v>
      </c>
      <c r="G42" s="122" t="n">
        <v>0.47606453319227</v>
      </c>
      <c r="H42" s="122" t="n">
        <v>76.1967733403861</v>
      </c>
      <c r="I42" s="0"/>
    </row>
    <row r="43" customFormat="false" ht="17.25" hidden="false" customHeight="true" outlineLevel="0" collapsed="false">
      <c r="A43" s="35"/>
      <c r="B43" s="35"/>
      <c r="C43" s="35"/>
      <c r="D43" s="35"/>
      <c r="E43" s="25"/>
      <c r="F43" s="25"/>
      <c r="G43" s="25"/>
      <c r="H43" s="25"/>
    </row>
    <row r="44" customFormat="false" ht="11.25" hidden="false" customHeight="true" outlineLevel="0" collapsed="false">
      <c r="A44" s="27"/>
      <c r="B44" s="27"/>
      <c r="C44" s="27"/>
      <c r="D44" s="27"/>
    </row>
    <row r="45" customFormat="false" ht="11.25" hidden="false" customHeight="true" outlineLevel="0" collapsed="false">
      <c r="A45" s="37" t="s">
        <v>111</v>
      </c>
      <c r="B45" s="37"/>
      <c r="C45" s="151" t="s">
        <v>388</v>
      </c>
      <c r="D45" s="151"/>
      <c r="E45" s="151"/>
      <c r="F45" s="151"/>
      <c r="G45" s="151"/>
      <c r="H45" s="151"/>
      <c r="I45" s="152"/>
    </row>
    <row r="46" customFormat="false" ht="11.25" hidden="false" customHeight="false" outlineLevel="0" collapsed="false">
      <c r="A46" s="27"/>
      <c r="B46" s="27"/>
      <c r="C46" s="151"/>
      <c r="D46" s="151"/>
      <c r="E46" s="151"/>
      <c r="F46" s="151"/>
      <c r="G46" s="151"/>
      <c r="H46" s="151"/>
      <c r="I46" s="152"/>
    </row>
    <row r="47" customFormat="false" ht="11.25" hidden="false" customHeight="true" outlineLevel="0" collapsed="false">
      <c r="A47" s="37" t="s">
        <v>113</v>
      </c>
      <c r="B47" s="37"/>
      <c r="C47" s="37"/>
      <c r="D47" s="153" t="s">
        <v>331</v>
      </c>
      <c r="E47" s="153"/>
      <c r="F47" s="153"/>
      <c r="G47" s="153"/>
      <c r="H47" s="153"/>
    </row>
    <row r="48" customFormat="false" ht="11.25" hidden="true" customHeight="false" outlineLevel="0" collapsed="false">
      <c r="A48" s="0" t="s">
        <v>87</v>
      </c>
    </row>
  </sheetData>
  <mergeCells count="43">
    <mergeCell ref="A2:G2"/>
    <mergeCell ref="A3:G3"/>
    <mergeCell ref="A4:G4"/>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5:B45"/>
    <mergeCell ref="C45:H46"/>
    <mergeCell ref="A47:C47"/>
    <mergeCell ref="D47:H47"/>
  </mergeCells>
  <hyperlinks>
    <hyperlink ref="H2" location="Índice!A1" display="Cuadro 10.6"/>
    <hyperlink ref="D47"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30T17:21:07Z</cp:lastPrinted>
  <dcterms:modified xsi:type="dcterms:W3CDTF">2016-11-30T18:12:15Z</dcterms:modified>
  <cp:revision>0</cp:revision>
  <dc:subject/>
  <dc:title>Anuario estadístico y geográfico de Chihuahua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