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ráfica 1.1" sheetId="12" state="visible" r:id="rId13"/>
    <sheet name="1.6.2.2" sheetId="13" state="visible" r:id="rId14"/>
    <sheet name="1.6.3" sheetId="14" state="visible" r:id="rId15"/>
    <sheet name="1.6.3.1" sheetId="15" state="visible" r:id="rId16"/>
    <sheet name="Gráfica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.1'!$A$2:$F$16</definedName>
    <definedName function="false" hidden="false" localSheetId="21" name="_xlnm.Print_Area" vbProcedure="false">'1.10'!$A$2:$G$27</definedName>
    <definedName function="false" hidden="false" localSheetId="22" name="_xlnm.Print_Area" vbProcedure="false">'1.11'!$A$2:$P$25</definedName>
    <definedName function="false" hidden="false" localSheetId="2" name="_xlnm.Print_Area" vbProcedure="false">'1.2'!$A$2:$M$81</definedName>
    <definedName function="false" hidden="false" localSheetId="2" name="_xlnm.Print_Titles" vbProcedure="false">'1.2'!$2:$10</definedName>
    <definedName function="false" hidden="false" localSheetId="3" name="_xlnm.Print_Area" vbProcedure="false">'1.3'!$A$2:$L$29</definedName>
    <definedName function="false" hidden="false" localSheetId="3" name="_xlnm.Print_Titles" vbProcedure="false">'1.3'!$2:$9</definedName>
    <definedName function="false" hidden="false" localSheetId="4" name="_xlnm.Print_Area" vbProcedure="false">'1.4'!$A$2:$M$52</definedName>
    <definedName function="false" hidden="false" localSheetId="4" name="_xlnm.Print_Titles" vbProcedure="false">'1.4'!$2:$10</definedName>
    <definedName function="false" hidden="false" localSheetId="5" name="_xlnm.Print_Area" vbProcedure="false">'1.5'!$A$2:$K$27</definedName>
    <definedName function="false" hidden="false" localSheetId="6" name="_xlnm.Print_Area" vbProcedure="false">'1.5.1'!$A$2:$M$24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3</definedName>
    <definedName function="false" hidden="false" localSheetId="8" name="_xlnm.Print_Area" vbProcedure="false">'1.6.1'!$A$2:$L$20</definedName>
    <definedName function="false" hidden="false" localSheetId="9" name="_xlnm.Print_Area" vbProcedure="false">'1.6.2'!$A$2:$H$18</definedName>
    <definedName function="false" hidden="false" localSheetId="10" name="_xlnm.Print_Area" vbProcedure="false">'1.6.2.1'!$A$2:$Q$46</definedName>
    <definedName function="false" hidden="false" localSheetId="12" name="_xlnm.Print_Area" vbProcedure="false">'1.6.2.2'!$A$2:$I$84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8</definedName>
    <definedName function="false" hidden="false" localSheetId="14" name="_xlnm.Print_Area" vbProcedure="false">'1.6.3.1'!$A$2:$Q$45</definedName>
    <definedName function="false" hidden="false" localSheetId="16" name="_xlnm.Print_Area" vbProcedure="false">'1.6.4'!$A$2:$Q$44</definedName>
    <definedName function="false" hidden="false" localSheetId="17" name="_xlnm.Print_Area" vbProcedure="false">'1.7'!$A$2:$M$115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6</definedName>
    <definedName function="false" hidden="false" localSheetId="19" name="_xlnm.Print_Area" vbProcedure="false">'1.8'!$A$2:$K$139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6</definedName>
    <definedName function="false" hidden="false" localSheetId="11" name="_xlnm.Print_Area" vbProcedure="false">'Gráfica 1.1'!$A$2:$I$26</definedName>
    <definedName function="false" hidden="false" localSheetId="15" name="_xlnm.Print_Area" vbProcedure="false">'Gráfica 1.2'!$A$2:$U$46</definedName>
    <definedName function="false" hidden="false" localSheetId="0" name="_xlnm.Print_Area" vbProcedure="false">Índice!$A$2:$I$65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xlfn_AVERAGEIF" vbProcedure="false"/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1" name="A" vbProcedure="false">'[11]'!$AS$6701</definedName>
    <definedName function="false" hidden="false" localSheetId="11" name="acuicola" vbProcedure="false">'[11]'!$AS$6701</definedName>
    <definedName function="false" hidden="false" localSheetId="11" name="AGRDOS" vbProcedure="false">'[11]'!$AS$6701</definedName>
    <definedName function="false" hidden="false" localSheetId="11" name="AGRUNO" vbProcedure="false">'[11]'!$AS$6701</definedName>
    <definedName function="false" hidden="false" localSheetId="11" name="anp" vbProcedure="false">'[4]21.1a'!$FU41394</definedName>
    <definedName function="false" hidden="false" localSheetId="11" name="A_impresión_IM" vbProcedure="false">'[11]'!$AS$6701</definedName>
    <definedName function="false" hidden="false" localSheetId="11" name="ccc" vbProcedure="false">'[11]'!$AS$6701</definedName>
    <definedName function="false" hidden="false" localSheetId="11" name="ccccc" vbProcedure="false">'[11]'!$AS$6701</definedName>
    <definedName function="false" hidden="false" localSheetId="11" name="Consulta17" vbProcedure="false">'[11]'!$AS$6701</definedName>
    <definedName function="false" hidden="false" localSheetId="11" name="Consulta9" vbProcedure="false">'[11]'!$AS$6701</definedName>
    <definedName function="false" hidden="false" localSheetId="11" name="cuadro" vbProcedure="false">'[11]'!$AS$6701</definedName>
    <definedName function="false" hidden="false" localSheetId="11" name="datos" vbProcedure="false">'[11]'!$AS$6701</definedName>
    <definedName function="false" hidden="false" localSheetId="11" name="datos2" vbProcedure="false">'[11]'!$AS$6701</definedName>
    <definedName function="false" hidden="false" localSheetId="11" name="des" vbProcedure="false">'[11]'!$AS$6701</definedName>
    <definedName function="false" hidden="false" localSheetId="11" name="desag" vbProcedure="false">'[11]'!$AS$6701</definedName>
    <definedName function="false" hidden="false" localSheetId="11" name="dfdsdfsdf" vbProcedure="false">'[11]'!$AS$6701</definedName>
    <definedName function="false" hidden="false" localSheetId="11" name="EDO" vbProcedure="false">'[11]'!$AS$6701</definedName>
    <definedName function="false" hidden="false" localSheetId="11" name="encabezado" vbProcedure="false">'[11]'!$AS$6701</definedName>
    <definedName function="false" hidden="false" localSheetId="11" name="encabezado1" vbProcedure="false">'[11]'!$AS$6701</definedName>
    <definedName function="false" hidden="false" localSheetId="11" name="encabezado2" vbProcedure="false">'[11]'!$AS$6701</definedName>
    <definedName function="false" hidden="false" localSheetId="11" name="encabezado3" vbProcedure="false">'[11]'!$AS$6701</definedName>
    <definedName function="false" hidden="false" localSheetId="11" name="ent" vbProcedure="false">'[11]'!$AS$6701</definedName>
    <definedName function="false" hidden="false" localSheetId="11" name="enti" vbProcedure="false">'[11]'!$AS$6701</definedName>
    <definedName function="false" hidden="false" localSheetId="11" name="Excel_BuiltIn_Database" vbProcedure="false">'[11]'!$AS$6701</definedName>
    <definedName function="false" hidden="false" localSheetId="11" name="final" vbProcedure="false">'[11]'!$AS$6701</definedName>
    <definedName function="false" hidden="false" localSheetId="11" name="inicio" vbProcedure="false">'[11]'!$AS$6701</definedName>
    <definedName function="false" hidden="false" localSheetId="11" name="inicio1" vbProcedure="false">'[7]21.7a'!$FU41394</definedName>
    <definedName function="false" hidden="false" localSheetId="11" name="inicio2" vbProcedure="false">'[7]21.7b'!$FU41394</definedName>
    <definedName function="false" hidden="false" localSheetId="11" name="inicio3" vbProcedure="false">'[11]'!$AS$6701</definedName>
    <definedName function="false" hidden="false" localSheetId="11" name="inv" vbProcedure="false">'[11]'!$AS$6701</definedName>
    <definedName function="false" hidden="false" localSheetId="11" name="inver" vbProcedure="false">'[8]5.19a'!$FU41394</definedName>
    <definedName function="false" hidden="false" localSheetId="11" name="inversión" vbProcedure="false">'[8]5.19b'!$FU41394</definedName>
    <definedName function="false" hidden="false" localSheetId="11" name="M" vbProcedure="false">'[11]'!$AS$6701</definedName>
    <definedName function="false" hidden="false" localSheetId="11" name="mn" vbProcedure="false">'[11]'!$AS$6701</definedName>
    <definedName function="false" hidden="false" localSheetId="11" name="MUN" vbProcedure="false">'[11]'!$AS$6701</definedName>
    <definedName function="false" hidden="false" localSheetId="11" name="nacional" vbProcedure="false">'[11]'!$AS$6701</definedName>
    <definedName function="false" hidden="false" localSheetId="11" name="peccuatro" vbProcedure="false">'[11]'!$AS$6701</definedName>
    <definedName function="false" hidden="false" localSheetId="11" name="pectres" vbProcedure="false">'[11]'!$AS$6701</definedName>
    <definedName function="false" hidden="false" localSheetId="11" name="pesca" vbProcedure="false">'[11]'!$AS$6701</definedName>
    <definedName function="false" hidden="false" localSheetId="11" name="pie" vbProcedure="false">'[11]'!$AS$6701</definedName>
    <definedName function="false" hidden="false" localSheetId="11" name="recorre" vbProcedure="false">'[11]'!$AS$6701</definedName>
    <definedName function="false" hidden="false" localSheetId="11" name="tttttt" vbProcedure="false">'[11]'!$AS$6701</definedName>
    <definedName function="false" hidden="false" localSheetId="11" name="ttttttttt" vbProcedure="false">'[9]20.17-18'!$FU41394</definedName>
    <definedName function="false" hidden="false" localSheetId="11" name="turismo" vbProcedure="false">'[11]'!$AS$6701</definedName>
    <definedName function="false" hidden="false" localSheetId="11" name="X" vbProcedure="false">'[10]N20.16'!$FU41394</definedName>
    <definedName function="false" hidden="false" localSheetId="11" name="xxxx" vbProcedure="false">'[11]'!$AS$6701</definedName>
    <definedName function="false" hidden="false" localSheetId="11" name="zzzzzz" vbProcedure="false">'[11]'!$AS$6701</definedName>
    <definedName function="false" hidden="false" localSheetId="11" name="_EDO50" vbProcedure="false">'[1]C15.4'!$FU41394</definedName>
    <definedName function="false" hidden="false" localSheetId="11" name="_EDO60" vbProcedure="false">'[1]C15.4'!$FU41394</definedName>
    <definedName function="false" hidden="false" localSheetId="11" name="_EDO70" vbProcedure="false">'[1]C15.4'!$FU41394</definedName>
    <definedName function="false" hidden="false" localSheetId="11" name="_EDO80" vbProcedure="false">'[1]C15.4'!$FU41394</definedName>
    <definedName function="false" hidden="false" localSheetId="11" name="_EDO90" vbProcedure="false">'[1]C15.4'!$FU41394</definedName>
    <definedName function="false" hidden="false" localSheetId="11" name="_MUN50" vbProcedure="false">'[1]C15.4'!$FU41394</definedName>
    <definedName function="false" hidden="false" localSheetId="11" name="_MUN60" vbProcedure="false">'[1]C15.4'!$FU41394</definedName>
    <definedName function="false" hidden="false" localSheetId="11" name="_MUN70" vbProcedure="false">'[1]C15.4'!$FU41394</definedName>
    <definedName function="false" hidden="false" localSheetId="11" name="_MUN80" vbProcedure="false">'[1]C15.4'!$FU41394</definedName>
    <definedName function="false" hidden="false" localSheetId="11" name="_MUN90" vbProcedure="false">'[1]C15.4'!$FU41394</definedName>
    <definedName function="false" hidden="false" localSheetId="11" name="_pie1" vbProcedure="false">'[11]'!$AS$6701</definedName>
    <definedName function="false" hidden="false" localSheetId="11" name="_pie2" vbProcedure="false">'[11]'!$AS$6701</definedName>
    <definedName function="false" hidden="false" localSheetId="11" name="_pie3" vbProcedure="false">'[11]'!$AS$6701</definedName>
    <definedName function="false" hidden="false" localSheetId="11" name="__EDO70" vbProcedure="false">'[1]C15.4'!$FU41394</definedName>
    <definedName function="false" hidden="false" localSheetId="11" name="__EDO80" vbProcedure="false">'[1]C15.4'!$FU41394</definedName>
    <definedName function="false" hidden="false" localSheetId="11" name="__EDO90" vbProcedure="false">'[1]C15.4'!$FU41394</definedName>
    <definedName function="false" hidden="false" localSheetId="11" name="__MUN60" vbProcedure="false">'[1]C15.4'!$FU41394</definedName>
    <definedName function="false" hidden="false" localSheetId="11" name="__MUN70" vbProcedure="false">'[1]C15.4'!$FU41394</definedName>
    <definedName function="false" hidden="false" localSheetId="11" name="__MUN80" vbProcedure="false">'[2]N20.15'!$FU41394</definedName>
    <definedName function="false" hidden="false" localSheetId="11" name="__MUN90" vbProcedure="false">'[1]C15.4'!$FU41394</definedName>
    <definedName function="false" hidden="false" localSheetId="11" name="__pie1" vbProcedure="false">'[11]'!$AS$6701</definedName>
    <definedName function="false" hidden="false" localSheetId="11" name="__pie2" vbProcedure="false">'[11]'!$AS$6701</definedName>
    <definedName function="false" hidden="false" localSheetId="11" name="__pie3" vbProcedure="false">'[11]'!$AS$6701</definedName>
    <definedName function="false" hidden="false" localSheetId="11" name="___EDO70" vbProcedure="false">'[2]N20.15'!$FU41394</definedName>
    <definedName function="false" hidden="false" localSheetId="11" name="___EDO80" vbProcedure="false">'[2]N20.15'!$FU41394</definedName>
    <definedName function="false" hidden="false" localSheetId="11" name="___EDO90" vbProcedure="false">'[1]C15.4'!$FU41394</definedName>
    <definedName function="false" hidden="false" localSheetId="11" name="___MUN60" vbProcedure="false">'[1]C15.4'!$FU41394</definedName>
    <definedName function="false" hidden="false" localSheetId="11" name="___MUN70" vbProcedure="false">'[1]C15.4'!$FU41394</definedName>
    <definedName function="false" hidden="false" localSheetId="11" name="___MUN80" vbProcedure="false">'[1]C15.4'!$FU41394</definedName>
    <definedName function="false" hidden="false" localSheetId="11" name="___MUN90" vbProcedure="false">'[2]N20.15'!$FU41394</definedName>
    <definedName function="false" hidden="false" localSheetId="11" name="___pie2" vbProcedure="false">'[11]'!$AS$6701</definedName>
    <definedName function="false" hidden="false" localSheetId="11" name="___pie3" vbProcedure="false">'[11]'!$AS$6701</definedName>
    <definedName function="false" hidden="false" localSheetId="11" name="____EDO50" vbProcedure="false">'[11]'!$AS$6701</definedName>
    <definedName function="false" hidden="false" localSheetId="11" name="____EDO60" vbProcedure="false">'[3]C2.2.18'!$FU41394</definedName>
    <definedName function="false" hidden="false" localSheetId="11" name="____EDO70" vbProcedure="false">'[3]C2.2.18'!$FU41394</definedName>
    <definedName function="false" hidden="false" localSheetId="11" name="____EDO80" vbProcedure="false">'[3]C2.2.18'!$FU41394</definedName>
    <definedName function="false" hidden="false" localSheetId="11" name="____EDO90" vbProcedure="false">'[2]N20.15'!$FU41394</definedName>
    <definedName function="false" hidden="false" localSheetId="11" name="____MUN50" vbProcedure="false">'[11]'!$AS$6701</definedName>
    <definedName function="false" hidden="false" localSheetId="11" name="____MUN60" vbProcedure="false">'[2]N20.15'!$FU41394</definedName>
    <definedName function="false" hidden="false" localSheetId="11" name="____MUN70" vbProcedure="false">'[2]N20.15'!$FU41394</definedName>
    <definedName function="false" hidden="false" localSheetId="11" name="____MUN80" vbProcedure="false">'[2]N20.15'!$FU41394</definedName>
    <definedName function="false" hidden="false" localSheetId="11" name="____MUN90" vbProcedure="false">'[3]C2.2.18'!$FU41394</definedName>
    <definedName function="false" hidden="false" localSheetId="11" name="____pie2" vbProcedure="false">'[11]'!$AS$6701</definedName>
    <definedName function="false" hidden="false" localSheetId="11" name="____pie3" vbProcedure="false">'[11]'!$AS$6701</definedName>
    <definedName function="false" hidden="false" localSheetId="11" name="_____EDO50" vbProcedure="false">'[1]C15.4'!$FU41394</definedName>
    <definedName function="false" hidden="false" localSheetId="11" name="_____EDO60" vbProcedure="false">'[1]C15.4'!$FU41394</definedName>
    <definedName function="false" hidden="false" localSheetId="11" name="_____EDO70" vbProcedure="false">'[2]N20.15'!$FU41394</definedName>
    <definedName function="false" hidden="false" localSheetId="11" name="_____EDO80" vbProcedure="false">'[1]C15.4'!$FU41394</definedName>
    <definedName function="false" hidden="false" localSheetId="11" name="_____EDO90" vbProcedure="false">'[1]C15.4'!$FU41394</definedName>
    <definedName function="false" hidden="false" localSheetId="11" name="_____MUN50" vbProcedure="false">'[1]C15.4'!$FU41394</definedName>
    <definedName function="false" hidden="false" localSheetId="11" name="_____MUN60" vbProcedure="false">'[1]C15.4'!$FU41394</definedName>
    <definedName function="false" hidden="false" localSheetId="11" name="_____MUN70" vbProcedure="false">'[1]C15.4'!$FU41394</definedName>
    <definedName function="false" hidden="false" localSheetId="11" name="_____MUN80" vbProcedure="false">'[1]C15.4'!$FU41394</definedName>
    <definedName function="false" hidden="false" localSheetId="11" name="_____MUN90" vbProcedure="false">'[2]N20.15'!$FU41394</definedName>
    <definedName function="false" hidden="false" localSheetId="11" name="_____pie2" vbProcedure="false">'[11]'!$AS$6701</definedName>
    <definedName function="false" hidden="false" localSheetId="11" name="_____pie3" vbProcedure="false">'[11]'!$AS$6701</definedName>
    <definedName function="false" hidden="false" localSheetId="11" name="______EDO70" vbProcedure="false">'[1]C15.4'!$FU41394</definedName>
    <definedName function="false" hidden="false" localSheetId="11" name="______MUN90" vbProcedure="false">'[1]C15.4'!$FU41394</definedName>
    <definedName function="false" hidden="false" localSheetId="11" name="______pie2" vbProcedure="false">'[11]'!$AS$6701</definedName>
    <definedName function="false" hidden="false" localSheetId="11" name="______pie3" vbProcedure="false">'[11]'!$AS$6701</definedName>
    <definedName function="false" hidden="false" localSheetId="11" name="_______pie2" vbProcedure="false">'[11]'!$AS$6701</definedName>
    <definedName function="false" hidden="false" localSheetId="11" name="_______pie3" vbProcedure="false">'[11]'!$AS$6701</definedName>
    <definedName function="false" hidden="false" localSheetId="11" name="________pie2" vbProcedure="false">'[11]'!$AS$6701</definedName>
    <definedName function="false" hidden="false" localSheetId="11" name="________pie3" vbProcedure="false">'[11]'!$AS$6701</definedName>
    <definedName function="false" hidden="false" localSheetId="11" name="_________pie2" vbProcedure="false">'[11]'!$AS$6701</definedName>
    <definedName function="false" hidden="false" localSheetId="11" name="_________pie3" vbProcedure="false">'[11]'!$AS$6701</definedName>
    <definedName function="false" hidden="false" localSheetId="11" name="__________pie2" vbProcedure="false">'[11]'!$AS$6701</definedName>
    <definedName function="false" hidden="false" localSheetId="11" name="__________pie3" vbProcedure="false">'[11]'!$AS$6701</definedName>
    <definedName function="false" hidden="false" localSheetId="11" name="___________pie2" vbProcedure="false">'[11]'!$AS$6701</definedName>
    <definedName function="false" hidden="false" localSheetId="11" name="___________pie3" vbProcedure="false">'[11]'!$AS$6701</definedName>
    <definedName function="false" hidden="false" localSheetId="11" name="ÁREAS_NATURALES_PROTEGIDAS_DE_CONTROL_ESTATAL" vbProcedure="false">'[11]'!$AS$6701</definedName>
    <definedName function="false" hidden="false" localSheetId="15" name="A" vbProcedure="false">'[11]'!$AS$6701</definedName>
    <definedName function="false" hidden="false" localSheetId="15" name="acuicola" vbProcedure="false">'[11]'!$AS$6701</definedName>
    <definedName function="false" hidden="false" localSheetId="15" name="AGRDOS" vbProcedure="false">'[11]'!$AS$6701</definedName>
    <definedName function="false" hidden="false" localSheetId="15" name="AGRUNO" vbProcedure="false">'[11]'!$AS$6701</definedName>
    <definedName function="false" hidden="false" localSheetId="15" name="anp" vbProcedure="false">'[4]21.1a'!$FU41394</definedName>
    <definedName function="false" hidden="false" localSheetId="15" name="A_impresión_IM" vbProcedure="false">'[11]'!$AS$6701</definedName>
    <definedName function="false" hidden="false" localSheetId="15" name="ccc" vbProcedure="false">'[11]'!$AS$6701</definedName>
    <definedName function="false" hidden="false" localSheetId="15" name="ccccc" vbProcedure="false">'[11]'!$AS$6701</definedName>
    <definedName function="false" hidden="false" localSheetId="15" name="Consulta17" vbProcedure="false">'[11]'!$AS$6701</definedName>
    <definedName function="false" hidden="false" localSheetId="15" name="Consulta9" vbProcedure="false">'[11]'!$AS$6701</definedName>
    <definedName function="false" hidden="false" localSheetId="15" name="cuadro" vbProcedure="false">'[11]'!$AS$6701</definedName>
    <definedName function="false" hidden="false" localSheetId="15" name="datos" vbProcedure="false">'[11]'!$AS$6701</definedName>
    <definedName function="false" hidden="false" localSheetId="15" name="datos2" vbProcedure="false">'[11]'!$AS$6701</definedName>
    <definedName function="false" hidden="false" localSheetId="15" name="des" vbProcedure="false">'[11]'!$AS$6701</definedName>
    <definedName function="false" hidden="false" localSheetId="15" name="desag" vbProcedure="false">'[11]'!$AS$6701</definedName>
    <definedName function="false" hidden="false" localSheetId="15" name="dfdsdfsdf" vbProcedure="false">'[11]'!$AS$6701</definedName>
    <definedName function="false" hidden="false" localSheetId="15" name="EDO" vbProcedure="false">'[11]'!$AS$6701</definedName>
    <definedName function="false" hidden="false" localSheetId="15" name="encabezado" vbProcedure="false">'[11]'!$AS$6701</definedName>
    <definedName function="false" hidden="false" localSheetId="15" name="encabezado1" vbProcedure="false">'[11]'!$AS$6701</definedName>
    <definedName function="false" hidden="false" localSheetId="15" name="encabezado2" vbProcedure="false">'[11]'!$AS$6701</definedName>
    <definedName function="false" hidden="false" localSheetId="15" name="encabezado3" vbProcedure="false">'[11]'!$AS$6701</definedName>
    <definedName function="false" hidden="false" localSheetId="15" name="ent" vbProcedure="false">'[11]'!$AS$6701</definedName>
    <definedName function="false" hidden="false" localSheetId="15" name="enti" vbProcedure="false">'[11]'!$AS$6701</definedName>
    <definedName function="false" hidden="false" localSheetId="15" name="Excel_BuiltIn_Database" vbProcedure="false">'[11]'!$AS$6701</definedName>
    <definedName function="false" hidden="false" localSheetId="15" name="final" vbProcedure="false">'[11]'!$AS$6701</definedName>
    <definedName function="false" hidden="false" localSheetId="15" name="inicio" vbProcedure="false">'[11]'!$AS$6701</definedName>
    <definedName function="false" hidden="false" localSheetId="15" name="inicio1" vbProcedure="false">'[7]21.7a'!$FU41394</definedName>
    <definedName function="false" hidden="false" localSheetId="15" name="inicio2" vbProcedure="false">'[7]21.7b'!$FU41394</definedName>
    <definedName function="false" hidden="false" localSheetId="15" name="inicio3" vbProcedure="false">'[11]'!$AS$6701</definedName>
    <definedName function="false" hidden="false" localSheetId="15" name="inv" vbProcedure="false">'[11]'!$AS$6701</definedName>
    <definedName function="false" hidden="false" localSheetId="15" name="inver" vbProcedure="false">'[8]5.19a'!$FU41394</definedName>
    <definedName function="false" hidden="false" localSheetId="15" name="inversión" vbProcedure="false">'[8]5.19b'!$FU41394</definedName>
    <definedName function="false" hidden="false" localSheetId="15" name="M" vbProcedure="false">'[11]'!$AS$6701</definedName>
    <definedName function="false" hidden="false" localSheetId="15" name="mn" vbProcedure="false">'[11]'!$AS$6701</definedName>
    <definedName function="false" hidden="false" localSheetId="15" name="MUN" vbProcedure="false">'[11]'!$AS$6701</definedName>
    <definedName function="false" hidden="false" localSheetId="15" name="nacional" vbProcedure="false">'[11]'!$AS$6701</definedName>
    <definedName function="false" hidden="false" localSheetId="15" name="peccuatro" vbProcedure="false">'[11]'!$AS$6701</definedName>
    <definedName function="false" hidden="false" localSheetId="15" name="pectres" vbProcedure="false">'[11]'!$AS$6701</definedName>
    <definedName function="false" hidden="false" localSheetId="15" name="pesca" vbProcedure="false">'[11]'!$AS$6701</definedName>
    <definedName function="false" hidden="false" localSheetId="15" name="pie" vbProcedure="false">'[11]'!$AS$6701</definedName>
    <definedName function="false" hidden="false" localSheetId="15" name="recorre" vbProcedure="false">'[11]'!$AS$6701</definedName>
    <definedName function="false" hidden="false" localSheetId="15" name="tttttt" vbProcedure="false">'[11]'!$AS$6701</definedName>
    <definedName function="false" hidden="false" localSheetId="15" name="ttttttttt" vbProcedure="false">'[9]20.17-18'!$FU41394</definedName>
    <definedName function="false" hidden="false" localSheetId="15" name="turismo" vbProcedure="false">'[11]'!$AS$6701</definedName>
    <definedName function="false" hidden="false" localSheetId="15" name="X" vbProcedure="false">'[10]N20.16'!$FU41394</definedName>
    <definedName function="false" hidden="false" localSheetId="15" name="xxxx" vbProcedure="false">'[11]'!$AS$6701</definedName>
    <definedName function="false" hidden="false" localSheetId="15" name="zzzzzz" vbProcedure="false">'[11]'!$AS$6701</definedName>
    <definedName function="false" hidden="false" localSheetId="15" name="_EDO50" vbProcedure="false">'[1]C15.4'!$FU41394</definedName>
    <definedName function="false" hidden="false" localSheetId="15" name="_EDO60" vbProcedure="false">'[1]C15.4'!$FU41394</definedName>
    <definedName function="false" hidden="false" localSheetId="15" name="_EDO70" vbProcedure="false">'[1]C15.4'!$FU41394</definedName>
    <definedName function="false" hidden="false" localSheetId="15" name="_EDO80" vbProcedure="false">'[1]C15.4'!$FU41394</definedName>
    <definedName function="false" hidden="false" localSheetId="15" name="_EDO90" vbProcedure="false">'[1]C15.4'!$FU41394</definedName>
    <definedName function="false" hidden="false" localSheetId="15" name="_MUN50" vbProcedure="false">'[1]C15.4'!$FU41394</definedName>
    <definedName function="false" hidden="false" localSheetId="15" name="_MUN60" vbProcedure="false">'[1]C15.4'!$FU41394</definedName>
    <definedName function="false" hidden="false" localSheetId="15" name="_MUN70" vbProcedure="false">'[1]C15.4'!$FU41394</definedName>
    <definedName function="false" hidden="false" localSheetId="15" name="_MUN80" vbProcedure="false">'[1]C15.4'!$FU41394</definedName>
    <definedName function="false" hidden="false" localSheetId="15" name="_MUN90" vbProcedure="false">'[1]C15.4'!$FU41394</definedName>
    <definedName function="false" hidden="false" localSheetId="15" name="_pie1" vbProcedure="false">'[11]'!$AS$6701</definedName>
    <definedName function="false" hidden="false" localSheetId="15" name="_pie2" vbProcedure="false">'[11]'!$AS$6701</definedName>
    <definedName function="false" hidden="false" localSheetId="15" name="_pie3" vbProcedure="false">'[11]'!$AS$6701</definedName>
    <definedName function="false" hidden="false" localSheetId="15" name="__EDO70" vbProcedure="false">'[1]C15.4'!$FU41394</definedName>
    <definedName function="false" hidden="false" localSheetId="15" name="__EDO80" vbProcedure="false">'[1]C15.4'!$FU41394</definedName>
    <definedName function="false" hidden="false" localSheetId="15" name="__EDO90" vbProcedure="false">'[1]C15.4'!$FU41394</definedName>
    <definedName function="false" hidden="false" localSheetId="15" name="__MUN60" vbProcedure="false">'[1]C15.4'!$FU41394</definedName>
    <definedName function="false" hidden="false" localSheetId="15" name="__MUN70" vbProcedure="false">'[1]C15.4'!$FU41394</definedName>
    <definedName function="false" hidden="false" localSheetId="15" name="__MUN80" vbProcedure="false">'[2]N20.15'!$FU41394</definedName>
    <definedName function="false" hidden="false" localSheetId="15" name="__MUN90" vbProcedure="false">'[1]C15.4'!$FU41394</definedName>
    <definedName function="false" hidden="false" localSheetId="15" name="__pie1" vbProcedure="false">'[11]'!$AS$6701</definedName>
    <definedName function="false" hidden="false" localSheetId="15" name="__pie2" vbProcedure="false">'[11]'!$AS$6701</definedName>
    <definedName function="false" hidden="false" localSheetId="15" name="__pie3" vbProcedure="false">'[11]'!$AS$6701</definedName>
    <definedName function="false" hidden="false" localSheetId="15" name="___EDO70" vbProcedure="false">'[2]N20.15'!$FU41394</definedName>
    <definedName function="false" hidden="false" localSheetId="15" name="___EDO80" vbProcedure="false">'[2]N20.15'!$FU41394</definedName>
    <definedName function="false" hidden="false" localSheetId="15" name="___EDO90" vbProcedure="false">'[1]C15.4'!$FU41394</definedName>
    <definedName function="false" hidden="false" localSheetId="15" name="___MUN60" vbProcedure="false">'[1]C15.4'!$FU41394</definedName>
    <definedName function="false" hidden="false" localSheetId="15" name="___MUN70" vbProcedure="false">'[1]C15.4'!$FU41394</definedName>
    <definedName function="false" hidden="false" localSheetId="15" name="___MUN80" vbProcedure="false">'[1]C15.4'!$FU41394</definedName>
    <definedName function="false" hidden="false" localSheetId="15" name="___MUN90" vbProcedure="false">'[2]N20.15'!$FU41394</definedName>
    <definedName function="false" hidden="false" localSheetId="15" name="___pie2" vbProcedure="false">'[11]'!$AS$6701</definedName>
    <definedName function="false" hidden="false" localSheetId="15" name="___pie3" vbProcedure="false">'[11]'!$AS$6701</definedName>
    <definedName function="false" hidden="false" localSheetId="15" name="____EDO50" vbProcedure="false">'[11]'!$AS$6701</definedName>
    <definedName function="false" hidden="false" localSheetId="15" name="____EDO60" vbProcedure="false">'[3]C2.2.18'!$FU41394</definedName>
    <definedName function="false" hidden="false" localSheetId="15" name="____EDO70" vbProcedure="false">'[3]C2.2.18'!$FU41394</definedName>
    <definedName function="false" hidden="false" localSheetId="15" name="____EDO80" vbProcedure="false">'[3]C2.2.18'!$FU41394</definedName>
    <definedName function="false" hidden="false" localSheetId="15" name="____EDO90" vbProcedure="false">'[2]N20.15'!$FU41394</definedName>
    <definedName function="false" hidden="false" localSheetId="15" name="____MUN50" vbProcedure="false">'[11]'!$AS$6701</definedName>
    <definedName function="false" hidden="false" localSheetId="15" name="____MUN60" vbProcedure="false">'[2]N20.15'!$FU41394</definedName>
    <definedName function="false" hidden="false" localSheetId="15" name="____MUN70" vbProcedure="false">'[2]N20.15'!$FU41394</definedName>
    <definedName function="false" hidden="false" localSheetId="15" name="____MUN80" vbProcedure="false">'[2]N20.15'!$FU41394</definedName>
    <definedName function="false" hidden="false" localSheetId="15" name="____MUN90" vbProcedure="false">'[3]C2.2.18'!$FU41394</definedName>
    <definedName function="false" hidden="false" localSheetId="15" name="____pie2" vbProcedure="false">'[11]'!$AS$6701</definedName>
    <definedName function="false" hidden="false" localSheetId="15" name="____pie3" vbProcedure="false">'[11]'!$AS$6701</definedName>
    <definedName function="false" hidden="false" localSheetId="15" name="_____EDO50" vbProcedure="false">'[1]C15.4'!$FU41394</definedName>
    <definedName function="false" hidden="false" localSheetId="15" name="_____EDO60" vbProcedure="false">'[1]C15.4'!$FU41394</definedName>
    <definedName function="false" hidden="false" localSheetId="15" name="_____EDO70" vbProcedure="false">'[2]N20.15'!$FU41394</definedName>
    <definedName function="false" hidden="false" localSheetId="15" name="_____EDO80" vbProcedure="false">'[1]C15.4'!$FU41394</definedName>
    <definedName function="false" hidden="false" localSheetId="15" name="_____EDO90" vbProcedure="false">'[1]C15.4'!$FU41394</definedName>
    <definedName function="false" hidden="false" localSheetId="15" name="_____MUN50" vbProcedure="false">'[1]C15.4'!$FU41394</definedName>
    <definedName function="false" hidden="false" localSheetId="15" name="_____MUN60" vbProcedure="false">'[1]C15.4'!$FU41394</definedName>
    <definedName function="false" hidden="false" localSheetId="15" name="_____MUN70" vbProcedure="false">'[1]C15.4'!$FU41394</definedName>
    <definedName function="false" hidden="false" localSheetId="15" name="_____MUN80" vbProcedure="false">'[1]C15.4'!$FU41394</definedName>
    <definedName function="false" hidden="false" localSheetId="15" name="_____MUN90" vbProcedure="false">'[2]N20.15'!$FU41394</definedName>
    <definedName function="false" hidden="false" localSheetId="15" name="_____pie2" vbProcedure="false">'[11]'!$AS$6701</definedName>
    <definedName function="false" hidden="false" localSheetId="15" name="_____pie3" vbProcedure="false">'[11]'!$AS$6701</definedName>
    <definedName function="false" hidden="false" localSheetId="15" name="______EDO70" vbProcedure="false">'[1]C15.4'!$FU41394</definedName>
    <definedName function="false" hidden="false" localSheetId="15" name="______MUN90" vbProcedure="false">'[1]C15.4'!$FU41394</definedName>
    <definedName function="false" hidden="false" localSheetId="15" name="______pie2" vbProcedure="false">'[11]'!$AS$6701</definedName>
    <definedName function="false" hidden="false" localSheetId="15" name="______pie3" vbProcedure="false">'[11]'!$AS$6701</definedName>
    <definedName function="false" hidden="false" localSheetId="15" name="_______pie2" vbProcedure="false">'[11]'!$AS$6701</definedName>
    <definedName function="false" hidden="false" localSheetId="15" name="_______pie3" vbProcedure="false">'[11]'!$AS$6701</definedName>
    <definedName function="false" hidden="false" localSheetId="15" name="________pie2" vbProcedure="false">'[11]'!$AS$6701</definedName>
    <definedName function="false" hidden="false" localSheetId="15" name="________pie3" vbProcedure="false">'[11]'!$AS$6701</definedName>
    <definedName function="false" hidden="false" localSheetId="15" name="_________pie2" vbProcedure="false">'[11]'!$AS$6701</definedName>
    <definedName function="false" hidden="false" localSheetId="15" name="_________pie3" vbProcedure="false">'[11]'!$AS$6701</definedName>
    <definedName function="false" hidden="false" localSheetId="15" name="__________pie2" vbProcedure="false">'[11]'!$AS$6701</definedName>
    <definedName function="false" hidden="false" localSheetId="15" name="__________pie3" vbProcedure="false">'[11]'!$AS$6701</definedName>
    <definedName function="false" hidden="false" localSheetId="15" name="___________pie2" vbProcedure="false">'[11]'!$AS$6701</definedName>
    <definedName function="false" hidden="false" localSheetId="15" name="___________pie3" vbProcedure="false">'[11]'!$AS$6701</definedName>
    <definedName function="false" hidden="false" localSheetId="15" name="ÁREAS_NATURALES_PROTEGIDAS_DE_CONTROL_ESTATAL" vbProcedure="false">'[11]'!$AS$6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060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31°47'04", al sur 25°33'32" de latitud norte; al este 103°18'24", al oeste 109°04'30" de longitud oeste. a/</t>
  </si>
  <si>
    <t xml:space="preserve">Capital</t>
  </si>
  <si>
    <t xml:space="preserve">Chihuahua</t>
  </si>
  <si>
    <t xml:space="preserve">Porcentaje territorial</t>
  </si>
  <si>
    <t xml:space="preserve">El estado de Chihuahua representa el 12.6% de la superficie del país. b/</t>
  </si>
  <si>
    <t xml:space="preserve">Colindancias</t>
  </si>
  <si>
    <t xml:space="preserve">El estado de Chihuahua colinda al norte con los Estados Unidos de América; al este con los Estados Unidos de América, Coahuila de Zaragoza y Durango; al sur con Durango y Sinaloa; al oeste con Sinaloa, Sonora y los Estados Unidos de América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humada</t>
  </si>
  <si>
    <t xml:space="preserve">Miguel Ahumada</t>
  </si>
  <si>
    <t xml:space="preserve">1 197</t>
  </si>
  <si>
    <t xml:space="preserve">002</t>
  </si>
  <si>
    <t xml:space="preserve">Aldama</t>
  </si>
  <si>
    <t xml:space="preserve">Juan Aldama</t>
  </si>
  <si>
    <t xml:space="preserve">1 270</t>
  </si>
  <si>
    <t xml:space="preserve">003</t>
  </si>
  <si>
    <t xml:space="preserve">Allende</t>
  </si>
  <si>
    <t xml:space="preserve">Valle de Ignacio Allende</t>
  </si>
  <si>
    <t xml:space="preserve">1 592</t>
  </si>
  <si>
    <t xml:space="preserve">004</t>
  </si>
  <si>
    <t xml:space="preserve">Aquiles Serdán</t>
  </si>
  <si>
    <t xml:space="preserve">Santa Eulalia</t>
  </si>
  <si>
    <t xml:space="preserve">1 693</t>
  </si>
  <si>
    <t xml:space="preserve">005</t>
  </si>
  <si>
    <t xml:space="preserve">Ascensión</t>
  </si>
  <si>
    <t xml:space="preserve">1 301</t>
  </si>
  <si>
    <t xml:space="preserve">006</t>
  </si>
  <si>
    <t xml:space="preserve">Bachíniva</t>
  </si>
  <si>
    <t xml:space="preserve">2 023</t>
  </si>
  <si>
    <t xml:space="preserve">007</t>
  </si>
  <si>
    <t xml:space="preserve">Balleza</t>
  </si>
  <si>
    <t xml:space="preserve">Mariano Balleza</t>
  </si>
  <si>
    <t xml:space="preserve">1 564</t>
  </si>
  <si>
    <t xml:space="preserve">008</t>
  </si>
  <si>
    <t xml:space="preserve">Batopilas</t>
  </si>
  <si>
    <t xml:space="preserve">009</t>
  </si>
  <si>
    <t xml:space="preserve">Bocoyna</t>
  </si>
  <si>
    <t xml:space="preserve">2 220</t>
  </si>
  <si>
    <t xml:space="preserve">010</t>
  </si>
  <si>
    <t xml:space="preserve">Buenaventura</t>
  </si>
  <si>
    <t xml:space="preserve">San Buenaventura</t>
  </si>
  <si>
    <t xml:space="preserve">1 553</t>
  </si>
  <si>
    <t xml:space="preserve">011</t>
  </si>
  <si>
    <t xml:space="preserve">Camargo</t>
  </si>
  <si>
    <t xml:space="preserve">Santa Rosalía de Camargo</t>
  </si>
  <si>
    <t xml:space="preserve">1 223</t>
  </si>
  <si>
    <t xml:space="preserve">012</t>
  </si>
  <si>
    <t xml:space="preserve">Carichí</t>
  </si>
  <si>
    <t xml:space="preserve">2 064</t>
  </si>
  <si>
    <t xml:space="preserve">013</t>
  </si>
  <si>
    <t xml:space="preserve">Casas Grandes</t>
  </si>
  <si>
    <t xml:space="preserve">1 475</t>
  </si>
  <si>
    <t xml:space="preserve">019</t>
  </si>
  <si>
    <t xml:space="preserve">1 424</t>
  </si>
  <si>
    <t xml:space="preserve">020</t>
  </si>
  <si>
    <t xml:space="preserve">Chínipas</t>
  </si>
  <si>
    <t xml:space="preserve">Chínipas de Almada</t>
  </si>
  <si>
    <t xml:space="preserve">014</t>
  </si>
  <si>
    <t xml:space="preserve">Coronado</t>
  </si>
  <si>
    <t xml:space="preserve">José Esteban Coronado</t>
  </si>
  <si>
    <t xml:space="preserve">1 510</t>
  </si>
  <si>
    <t xml:space="preserve">015</t>
  </si>
  <si>
    <t xml:space="preserve">Coyame del Sotol</t>
  </si>
  <si>
    <t xml:space="preserve">Santiago de Coyame</t>
  </si>
  <si>
    <t xml:space="preserve">1 215</t>
  </si>
  <si>
    <t xml:space="preserve">017</t>
  </si>
  <si>
    <t xml:space="preserve">Cuauhtémoc</t>
  </si>
  <si>
    <t xml:space="preserve">2 062</t>
  </si>
  <si>
    <t xml:space="preserve">018</t>
  </si>
  <si>
    <t xml:space="preserve">Cusihuiriachi</t>
  </si>
  <si>
    <t xml:space="preserve">2 017</t>
  </si>
  <si>
    <t xml:space="preserve">021</t>
  </si>
  <si>
    <t xml:space="preserve">Delicias</t>
  </si>
  <si>
    <t xml:space="preserve">1 171</t>
  </si>
  <si>
    <t xml:space="preserve">022</t>
  </si>
  <si>
    <t xml:space="preserve">Dr. Belisario Domínguez</t>
  </si>
  <si>
    <t xml:space="preserve">San Lorenzo</t>
  </si>
  <si>
    <t xml:space="preserve">1 603</t>
  </si>
  <si>
    <t xml:space="preserve">064</t>
  </si>
  <si>
    <t xml:space="preserve">El Tule</t>
  </si>
  <si>
    <t xml:space="preserve">El Tule </t>
  </si>
  <si>
    <t xml:space="preserve">1 569</t>
  </si>
  <si>
    <t xml:space="preserve">023</t>
  </si>
  <si>
    <t xml:space="preserve">Galeana</t>
  </si>
  <si>
    <t xml:space="preserve">Hermenegildo Galeana</t>
  </si>
  <si>
    <t xml:space="preserve">1 432</t>
  </si>
  <si>
    <t xml:space="preserve">025</t>
  </si>
  <si>
    <t xml:space="preserve">Gómez Farías</t>
  </si>
  <si>
    <t xml:space="preserve">Valentín Gómez Farías</t>
  </si>
  <si>
    <t xml:space="preserve">2 148</t>
  </si>
  <si>
    <t xml:space="preserve">026</t>
  </si>
  <si>
    <t xml:space="preserve">Gran Morelos</t>
  </si>
  <si>
    <t xml:space="preserve">San Nicolás de Carretas</t>
  </si>
  <si>
    <t xml:space="preserve">1 681</t>
  </si>
  <si>
    <t xml:space="preserve">027</t>
  </si>
  <si>
    <t xml:space="preserve">Guachochi</t>
  </si>
  <si>
    <t xml:space="preserve">2 396</t>
  </si>
  <si>
    <t xml:space="preserve">028</t>
  </si>
  <si>
    <t xml:space="preserve">Guadalupe</t>
  </si>
  <si>
    <t xml:space="preserve">1 090</t>
  </si>
  <si>
    <t xml:space="preserve">029</t>
  </si>
  <si>
    <t xml:space="preserve">Guadalupe y Calvo</t>
  </si>
  <si>
    <t xml:space="preserve">2 307</t>
  </si>
  <si>
    <t xml:space="preserve">030</t>
  </si>
  <si>
    <t xml:space="preserve">Guazapares</t>
  </si>
  <si>
    <t xml:space="preserve">Témoris</t>
  </si>
  <si>
    <t xml:space="preserve">1 441</t>
  </si>
  <si>
    <t xml:space="preserve">031</t>
  </si>
  <si>
    <t xml:space="preserve">Guerrero </t>
  </si>
  <si>
    <t xml:space="preserve">Vicente Guerrero</t>
  </si>
  <si>
    <t xml:space="preserve">2 002</t>
  </si>
  <si>
    <t xml:space="preserve">032</t>
  </si>
  <si>
    <t xml:space="preserve">Hidalgo del Parral</t>
  </si>
  <si>
    <t xml:space="preserve">1 754</t>
  </si>
  <si>
    <t xml:space="preserve">033</t>
  </si>
  <si>
    <t xml:space="preserve">Huejotitán</t>
  </si>
  <si>
    <t xml:space="preserve">1 651</t>
  </si>
  <si>
    <t xml:space="preserve">034</t>
  </si>
  <si>
    <t xml:space="preserve">Ignacio Zaragoza</t>
  </si>
  <si>
    <t xml:space="preserve">2 011</t>
  </si>
  <si>
    <t xml:space="preserve">035</t>
  </si>
  <si>
    <t xml:space="preserve">Janos</t>
  </si>
  <si>
    <t xml:space="preserve">1 371</t>
  </si>
  <si>
    <t xml:space="preserve">036</t>
  </si>
  <si>
    <t xml:space="preserve">Jiménez</t>
  </si>
  <si>
    <t xml:space="preserve">José Mariano Jiménez</t>
  </si>
  <si>
    <t xml:space="preserve">1 381</t>
  </si>
  <si>
    <t xml:space="preserve">037</t>
  </si>
  <si>
    <t xml:space="preserve">Juárez</t>
  </si>
  <si>
    <t xml:space="preserve">1 131</t>
  </si>
  <si>
    <t xml:space="preserve">038</t>
  </si>
  <si>
    <t xml:space="preserve">Julimes</t>
  </si>
  <si>
    <t xml:space="preserve">1 120</t>
  </si>
  <si>
    <t xml:space="preserve">016</t>
  </si>
  <si>
    <t xml:space="preserve">La Cruz</t>
  </si>
  <si>
    <t xml:space="preserve">1 199</t>
  </si>
  <si>
    <t xml:space="preserve">039</t>
  </si>
  <si>
    <t xml:space="preserve">López</t>
  </si>
  <si>
    <t xml:space="preserve">Octaviano López</t>
  </si>
  <si>
    <t xml:space="preserve">1 420</t>
  </si>
  <si>
    <t xml:space="preserve">040</t>
  </si>
  <si>
    <t xml:space="preserve">Madera</t>
  </si>
  <si>
    <t xml:space="preserve">2 100</t>
  </si>
  <si>
    <t xml:space="preserve">041</t>
  </si>
  <si>
    <t xml:space="preserve">Maguarichi</t>
  </si>
  <si>
    <t xml:space="preserve">1 677</t>
  </si>
  <si>
    <t xml:space="preserve">042</t>
  </si>
  <si>
    <t xml:space="preserve">Manuel Benavides</t>
  </si>
  <si>
    <t xml:space="preserve">Manuel Benavides </t>
  </si>
  <si>
    <t xml:space="preserve">1 062</t>
  </si>
  <si>
    <t xml:space="preserve">043</t>
  </si>
  <si>
    <t xml:space="preserve">Matachí</t>
  </si>
  <si>
    <t xml:space="preserve">1 901</t>
  </si>
  <si>
    <t xml:space="preserve">044</t>
  </si>
  <si>
    <t xml:space="preserve">Matamoros</t>
  </si>
  <si>
    <t xml:space="preserve">Mariano Matamoros</t>
  </si>
  <si>
    <t xml:space="preserve">1 730</t>
  </si>
  <si>
    <t xml:space="preserve">045</t>
  </si>
  <si>
    <t xml:space="preserve">Meoqui</t>
  </si>
  <si>
    <t xml:space="preserve">Pedro Meoqui</t>
  </si>
  <si>
    <t xml:space="preserve">1 149</t>
  </si>
  <si>
    <t xml:space="preserve">046</t>
  </si>
  <si>
    <t xml:space="preserve">Morelos</t>
  </si>
  <si>
    <t xml:space="preserve">047</t>
  </si>
  <si>
    <t xml:space="preserve">Moris</t>
  </si>
  <si>
    <t xml:space="preserve">048</t>
  </si>
  <si>
    <t xml:space="preserve">Namiquipa</t>
  </si>
  <si>
    <t xml:space="preserve">1 842</t>
  </si>
  <si>
    <t xml:space="preserve">049</t>
  </si>
  <si>
    <t xml:space="preserve">Nonoava</t>
  </si>
  <si>
    <t xml:space="preserve">1 639</t>
  </si>
  <si>
    <t xml:space="preserve">050</t>
  </si>
  <si>
    <t xml:space="preserve">Nuevo Casas Grandes</t>
  </si>
  <si>
    <t xml:space="preserve">1 457</t>
  </si>
  <si>
    <t xml:space="preserve">051</t>
  </si>
  <si>
    <t xml:space="preserve">Ocampo</t>
  </si>
  <si>
    <t xml:space="preserve">Melchor Ocampo</t>
  </si>
  <si>
    <t xml:space="preserve">1 756</t>
  </si>
  <si>
    <t xml:space="preserve">052</t>
  </si>
  <si>
    <t xml:space="preserve">Ojinaga</t>
  </si>
  <si>
    <t xml:space="preserve">Manuel Ojinaga</t>
  </si>
  <si>
    <t xml:space="preserve">053</t>
  </si>
  <si>
    <t xml:space="preserve">Praxedis G. Guerrero</t>
  </si>
  <si>
    <t xml:space="preserve">1 084</t>
  </si>
  <si>
    <t xml:space="preserve">054</t>
  </si>
  <si>
    <t xml:space="preserve">Riva Palacio</t>
  </si>
  <si>
    <t xml:space="preserve">San Andrés</t>
  </si>
  <si>
    <t xml:space="preserve">1 773</t>
  </si>
  <si>
    <t xml:space="preserve">055</t>
  </si>
  <si>
    <t xml:space="preserve">Rosales</t>
  </si>
  <si>
    <t xml:space="preserve">Santa Cruz de Rosales</t>
  </si>
  <si>
    <t xml:space="preserve">1 180</t>
  </si>
  <si>
    <t xml:space="preserve">056</t>
  </si>
  <si>
    <t xml:space="preserve">Rosario</t>
  </si>
  <si>
    <t xml:space="preserve">Valle del Rosario </t>
  </si>
  <si>
    <t xml:space="preserve">1 480</t>
  </si>
  <si>
    <t xml:space="preserve">057</t>
  </si>
  <si>
    <t xml:space="preserve">San Francisco de Borja</t>
  </si>
  <si>
    <t xml:space="preserve">1 655</t>
  </si>
  <si>
    <t xml:space="preserve">058</t>
  </si>
  <si>
    <t xml:space="preserve">San Francisco de Conchos</t>
  </si>
  <si>
    <t xml:space="preserve">1 245</t>
  </si>
  <si>
    <t xml:space="preserve">059</t>
  </si>
  <si>
    <t xml:space="preserve">San Francisco del Oro</t>
  </si>
  <si>
    <t xml:space="preserve">1 982</t>
  </si>
  <si>
    <t xml:space="preserve">060</t>
  </si>
  <si>
    <t xml:space="preserve">Santa Bárbara</t>
  </si>
  <si>
    <t xml:space="preserve">1 922</t>
  </si>
  <si>
    <t xml:space="preserve">024</t>
  </si>
  <si>
    <t xml:space="preserve">Santa Isabel</t>
  </si>
  <si>
    <t xml:space="preserve">Santa Isabel </t>
  </si>
  <si>
    <t xml:space="preserve">1 619</t>
  </si>
  <si>
    <t xml:space="preserve">061</t>
  </si>
  <si>
    <t xml:space="preserve">Satevó</t>
  </si>
  <si>
    <t xml:space="preserve">San Francisco Javier de Satevó</t>
  </si>
  <si>
    <t xml:space="preserve">1 383</t>
  </si>
  <si>
    <t xml:space="preserve">062</t>
  </si>
  <si>
    <t xml:space="preserve">Saucillo</t>
  </si>
  <si>
    <t xml:space="preserve">1 183</t>
  </si>
  <si>
    <t xml:space="preserve">063</t>
  </si>
  <si>
    <t xml:space="preserve">Temósachic</t>
  </si>
  <si>
    <t xml:space="preserve">1 858</t>
  </si>
  <si>
    <t xml:space="preserve">065</t>
  </si>
  <si>
    <t xml:space="preserve">Urique</t>
  </si>
  <si>
    <t xml:space="preserve">066</t>
  </si>
  <si>
    <t xml:space="preserve">Uruachi</t>
  </si>
  <si>
    <t xml:space="preserve">1 347</t>
  </si>
  <si>
    <t xml:space="preserve">067</t>
  </si>
  <si>
    <t xml:space="preserve">Valle de Zaragoza</t>
  </si>
  <si>
    <t xml:space="preserve">1 336</t>
  </si>
  <si>
    <t xml:space="preserve">INEGI. Dirección General de Geografía y Medio Ambiente. Catálogo Único de Claves de Áreas Geoestadísticas Estatales, Municipales y Localidades. http://www.inegi.org.mx/geo/contenidos/geoestadistica/catalogoclaves.aspx. (29 de ener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Cerro Mohinora</t>
  </si>
  <si>
    <t xml:space="preserve">02</t>
  </si>
  <si>
    <t xml:space="preserve">3 286</t>
  </si>
  <si>
    <t xml:space="preserve">Sierra Gasachi</t>
  </si>
  <si>
    <t xml:space="preserve">08</t>
  </si>
  <si>
    <t xml:space="preserve">3 066</t>
  </si>
  <si>
    <t xml:space="preserve">Cerro Güirichique</t>
  </si>
  <si>
    <t xml:space="preserve">2 756</t>
  </si>
  <si>
    <t xml:space="preserve">Cordón Capeina</t>
  </si>
  <si>
    <t xml:space="preserve">2 699</t>
  </si>
  <si>
    <t xml:space="preserve">Cerro San José</t>
  </si>
  <si>
    <t xml:space="preserve">01</t>
  </si>
  <si>
    <t xml:space="preserve">2 697</t>
  </si>
  <si>
    <t xml:space="preserve">Sierra San Luis</t>
  </si>
  <si>
    <t xml:space="preserve">2 523</t>
  </si>
  <si>
    <t xml:space="preserve">Sierra la Escondida</t>
  </si>
  <si>
    <t xml:space="preserve">2 508</t>
  </si>
  <si>
    <t xml:space="preserve">Sierra la Tasajera</t>
  </si>
  <si>
    <t xml:space="preserve">2 320</t>
  </si>
  <si>
    <t xml:space="preserve">Cerro Grande</t>
  </si>
  <si>
    <t xml:space="preserve">2 299</t>
  </si>
  <si>
    <t xml:space="preserve">Sierra la Boca</t>
  </si>
  <si>
    <t xml:space="preserve">2 361</t>
  </si>
  <si>
    <t xml:space="preserve">Sierra los Arados</t>
  </si>
  <si>
    <t xml:space="preserve">03</t>
  </si>
  <si>
    <t xml:space="preserve">2 261</t>
  </si>
  <si>
    <t xml:space="preserve">Sierra Santo Domingo</t>
  </si>
  <si>
    <t xml:space="preserve">2 242</t>
  </si>
  <si>
    <t xml:space="preserve">Sierra San Martín Borracho</t>
  </si>
  <si>
    <t xml:space="preserve">44</t>
  </si>
  <si>
    <t xml:space="preserve">2 140</t>
  </si>
  <si>
    <t xml:space="preserve">Sierra la Parra</t>
  </si>
  <si>
    <t xml:space="preserve">00</t>
  </si>
  <si>
    <t xml:space="preserve">Sierra el Diablo</t>
  </si>
  <si>
    <t xml:space="preserve">2 103</t>
  </si>
  <si>
    <t xml:space="preserve">Sierra Encinillas</t>
  </si>
  <si>
    <t xml:space="preserve">10</t>
  </si>
  <si>
    <t xml:space="preserve">09</t>
  </si>
  <si>
    <t xml:space="preserve">49</t>
  </si>
  <si>
    <t xml:space="preserve">2 082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de Elevaciones Mexicano 3.0 (CEM3.0). Diciembre 2012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III</t>
  </si>
  <si>
    <t xml:space="preserve">Sierra Madre Occidental</t>
  </si>
  <si>
    <t xml:space="preserve">Sierras y Cañadas del Norte</t>
  </si>
  <si>
    <t xml:space="preserve">Sierra</t>
  </si>
  <si>
    <t xml:space="preserve">Sierras y Llanuras Tarahumaras</t>
  </si>
  <si>
    <t xml:space="preserve">Lomerío</t>
  </si>
  <si>
    <t xml:space="preserve">Meseta</t>
  </si>
  <si>
    <t xml:space="preserve">Bajada</t>
  </si>
  <si>
    <t xml:space="preserve">Llanura</t>
  </si>
  <si>
    <t xml:space="preserve">Valle</t>
  </si>
  <si>
    <t xml:space="preserve">Gran Meseta y Cañones Chihuahuenses</t>
  </si>
  <si>
    <t xml:space="preserve">Sierras y Llanuras de Durango</t>
  </si>
  <si>
    <t xml:space="preserve">Gran Meseta y Cañones Duranguenses</t>
  </si>
  <si>
    <t xml:space="preserve">IV</t>
  </si>
  <si>
    <t xml:space="preserve">Sierras y Llanuras del Norte</t>
  </si>
  <si>
    <t xml:space="preserve">Llanuras y Médanos del Norte</t>
  </si>
  <si>
    <t xml:space="preserve">Campo de dunas</t>
  </si>
  <si>
    <t xml:space="preserve">Sierras Plegadas del Norte</t>
  </si>
  <si>
    <t xml:space="preserve">Del Bolsón de Mapimí</t>
  </si>
  <si>
    <t xml:space="preserve">Llanuras y Sierras Volcánicas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 </t>
  </si>
  <si>
    <t xml:space="preserve">(Su)</t>
  </si>
  <si>
    <t xml:space="preserve">Suelo</t>
  </si>
  <si>
    <t xml:space="preserve">T</t>
  </si>
  <si>
    <t xml:space="preserve">Terciario</t>
  </si>
  <si>
    <t xml:space="preserve">(Ii)</t>
  </si>
  <si>
    <t xml:space="preserve">Ígnea Intrusiva</t>
  </si>
  <si>
    <t xml:space="preserve">(Vc)</t>
  </si>
  <si>
    <t xml:space="preserve">Volcanoclástica</t>
  </si>
  <si>
    <t xml:space="preserve">M</t>
  </si>
  <si>
    <t xml:space="preserve">Mesozoico</t>
  </si>
  <si>
    <t xml:space="preserve">K</t>
  </si>
  <si>
    <t xml:space="preserve">Cretácico</t>
  </si>
  <si>
    <t xml:space="preserve">Sedimentaria</t>
  </si>
  <si>
    <t xml:space="preserve">(M)</t>
  </si>
  <si>
    <t xml:space="preserve">Metamórfica</t>
  </si>
  <si>
    <t xml:space="preserve">J</t>
  </si>
  <si>
    <t xml:space="preserve">Jurásico</t>
  </si>
  <si>
    <t xml:space="preserve">P</t>
  </si>
  <si>
    <t xml:space="preserve">Paleozo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 </t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Oro, plata, plomo, cobre, zinc</t>
  </si>
  <si>
    <t xml:space="preserve">Oro, plomo, zinc</t>
  </si>
  <si>
    <t xml:space="preserve">04</t>
  </si>
  <si>
    <t xml:space="preserve">05</t>
  </si>
  <si>
    <t xml:space="preserve">Oro, plata</t>
  </si>
  <si>
    <t xml:space="preserve">50</t>
  </si>
  <si>
    <t xml:space="preserve">20</t>
  </si>
  <si>
    <t xml:space="preserve">29</t>
  </si>
  <si>
    <t xml:space="preserve">06</t>
  </si>
  <si>
    <t xml:space="preserve">59</t>
  </si>
  <si>
    <t xml:space="preserve">Plata, plomo, cobre, zinc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lluvias en verano</t>
  </si>
  <si>
    <t xml:space="preserve">A(w)</t>
  </si>
  <si>
    <t xml:space="preserve">Semicálido subhúmedo con lluvias en verano</t>
  </si>
  <si>
    <t xml:space="preserve">ACw</t>
  </si>
  <si>
    <t xml:space="preserve">Templado subhúmedo con lluvias en verano</t>
  </si>
  <si>
    <t xml:space="preserve">C(w)</t>
  </si>
  <si>
    <t xml:space="preserve">Semifrío subhúmedo con lluvias en verano</t>
  </si>
  <si>
    <t xml:space="preserve">C(E)(w)</t>
  </si>
  <si>
    <t xml:space="preserve">Semiseco muy cálido y cálido</t>
  </si>
  <si>
    <t xml:space="preserve">BS1(h´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miseco semifrío</t>
  </si>
  <si>
    <t xml:space="preserve">BS1k"</t>
  </si>
  <si>
    <t xml:space="preserve">Seco semicálido</t>
  </si>
  <si>
    <t xml:space="preserve">BSh</t>
  </si>
  <si>
    <t xml:space="preserve">Seco templado</t>
  </si>
  <si>
    <t xml:space="preserve">BSk</t>
  </si>
  <si>
    <t xml:space="preserve">Muy seco semicálido</t>
  </si>
  <si>
    <t xml:space="preserve">BWh</t>
  </si>
  <si>
    <t xml:space="preserve">Muy seco templado</t>
  </si>
  <si>
    <t xml:space="preserve">BWk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08-326</t>
  </si>
  <si>
    <t xml:space="preserve">Abraham González R/</t>
  </si>
  <si>
    <t xml:space="preserve">2 096</t>
  </si>
  <si>
    <t xml:space="preserve">08-029</t>
  </si>
  <si>
    <t xml:space="preserve">Cd. Jiménez R/</t>
  </si>
  <si>
    <t xml:space="preserve">1 387</t>
  </si>
  <si>
    <t xml:space="preserve">08-152</t>
  </si>
  <si>
    <t xml:space="preserve">Valle de Zaragoza R/</t>
  </si>
  <si>
    <t xml:space="preserve">1 335</t>
  </si>
  <si>
    <t xml:space="preserve">08-210</t>
  </si>
  <si>
    <t xml:space="preserve">Nuevo Casas Grandes R/</t>
  </si>
  <si>
    <t xml:space="preserve">1 467</t>
  </si>
  <si>
    <t xml:space="preserve">08-114</t>
  </si>
  <si>
    <t xml:space="preserve">P. El Rejón R/</t>
  </si>
  <si>
    <t xml:space="preserve">1 514</t>
  </si>
  <si>
    <t xml:space="preserve">08-031</t>
  </si>
  <si>
    <t xml:space="preserve">Ojinaga R/</t>
  </si>
  <si>
    <t xml:space="preserve">08-171</t>
  </si>
  <si>
    <t xml:space="preserve">Escalón R/</t>
  </si>
  <si>
    <t xml:space="preserve">1 263</t>
  </si>
  <si>
    <t xml:space="preserve">08-213</t>
  </si>
  <si>
    <t xml:space="preserve">Cd. Juárez R/</t>
  </si>
  <si>
    <t xml:space="preserve">1 116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Abraham González </t>
  </si>
  <si>
    <t xml:space="preserve">De 1971 a 2014</t>
  </si>
  <si>
    <t xml:space="preserve">Cd. Jiménez</t>
  </si>
  <si>
    <t xml:space="preserve">De 1957 a 2014</t>
  </si>
  <si>
    <t xml:space="preserve">De 1976 a 2014</t>
  </si>
  <si>
    <t xml:space="preserve">P. El Rejón</t>
  </si>
  <si>
    <t xml:space="preserve">De 1967 a 2005</t>
  </si>
  <si>
    <t xml:space="preserve">De 1969 a 2014</t>
  </si>
  <si>
    <t xml:space="preserve">Escalón</t>
  </si>
  <si>
    <t xml:space="preserve">De 1960 a 2000</t>
  </si>
  <si>
    <t xml:space="preserve">Cd. Juárez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braham González</t>
  </si>
  <si>
    <t xml:space="preserve">    Promedio</t>
  </si>
  <si>
    <t xml:space="preserve">    Año más frío </t>
  </si>
  <si>
    <t xml:space="preserve">    Año más caluroso</t>
  </si>
  <si>
    <t xml:space="preserve">    Año más frío a/</t>
  </si>
  <si>
    <t xml:space="preserve">a/ </t>
  </si>
  <si>
    <t xml:space="preserve">Se han registrado dos o más años que cumplen con esta característica. Solo se presentan los datos del año más reciente.</t>
  </si>
  <si>
    <t xml:space="preserve">DATOS PARA GRAFICA</t>
  </si>
  <si>
    <t xml:space="preserve">Abraham González (De 1971 a 2014)</t>
  </si>
  <si>
    <t xml:space="preserve">Valle de Zaragoza (De 1976 a 2014)</t>
  </si>
  <si>
    <t xml:space="preserve">Ojinaga (De 1969 a 2014)</t>
  </si>
  <si>
    <t xml:space="preserve">Cd. Juárez (De 1957 a 2014)</t>
  </si>
  <si>
    <t xml:space="preserve">Nuevo Casas Grandes (De 1957 a 2014)</t>
  </si>
  <si>
    <t xml:space="preserve">Cd. Jiménez (De 1957 a 2014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Abraham González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0,31</t>
  </si>
  <si>
    <t xml:space="preserve">10,22,26,30</t>
  </si>
  <si>
    <t xml:space="preserve">7,8</t>
  </si>
  <si>
    <t xml:space="preserve">11,18</t>
  </si>
  <si>
    <t xml:space="preserve">4,14</t>
  </si>
  <si>
    <t xml:space="preserve">6,12</t>
  </si>
  <si>
    <t xml:space="preserve">8,9</t>
  </si>
  <si>
    <t xml:space="preserve">8,9,17-19</t>
  </si>
  <si>
    <t xml:space="preserve">1,2</t>
  </si>
  <si>
    <t xml:space="preserve">3,7,8</t>
  </si>
  <si>
    <t xml:space="preserve">Valle de Zaragoza 2014</t>
  </si>
  <si>
    <t xml:space="preserve">15-17</t>
  </si>
  <si>
    <t xml:space="preserve">16,17</t>
  </si>
  <si>
    <t xml:space="preserve">6,7</t>
  </si>
  <si>
    <t xml:space="preserve">13,15,17,18</t>
  </si>
  <si>
    <t xml:space="preserve">19,20</t>
  </si>
  <si>
    <t xml:space="preserve">1,4</t>
  </si>
  <si>
    <t xml:space="preserve">2-5</t>
  </si>
  <si>
    <t xml:space="preserve">1-5</t>
  </si>
  <si>
    <t xml:space="preserve">25-27</t>
  </si>
  <si>
    <t xml:space="preserve">5,13,14,23,31</t>
  </si>
  <si>
    <t xml:space="preserve">Ojinaga 2014</t>
  </si>
  <si>
    <t xml:space="preserve">21,27</t>
  </si>
  <si>
    <t xml:space="preserve">7,8,15-20</t>
  </si>
  <si>
    <t xml:space="preserve">17,18</t>
  </si>
  <si>
    <t xml:space="preserve">14,18,19-21,28</t>
  </si>
  <si>
    <t xml:space="preserve">2,3</t>
  </si>
  <si>
    <t xml:space="preserve">3,12,30</t>
  </si>
  <si>
    <t xml:space="preserve">1,31</t>
  </si>
  <si>
    <t xml:space="preserve">7,31</t>
  </si>
  <si>
    <t xml:space="preserve">12,16,17,19</t>
  </si>
  <si>
    <t xml:space="preserve">15,16</t>
  </si>
  <si>
    <t xml:space="preserve">1,2,4</t>
  </si>
  <si>
    <t xml:space="preserve">24,25</t>
  </si>
  <si>
    <t xml:space="preserve">Cd. Juárez 2014</t>
  </si>
  <si>
    <t xml:space="preserve">26-28</t>
  </si>
  <si>
    <t xml:space="preserve">6-8,24,29</t>
  </si>
  <si>
    <t xml:space="preserve">1-3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970 a 2015</t>
  </si>
  <si>
    <t xml:space="preserve">De 1957 a 2015</t>
  </si>
  <si>
    <t xml:space="preserve">De 1969 a 2015</t>
  </si>
  <si>
    <t xml:space="preserve">De 1960 a 2015</t>
  </si>
  <si>
    <t xml:space="preserve">P. El Rejón </t>
  </si>
  <si>
    <t xml:space="preserve">De 1968 a 2009</t>
  </si>
  <si>
    <t xml:space="preserve">De 1967 a 2000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Año más seco</t>
  </si>
  <si>
    <t xml:space="preserve"> 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Cd. Jiménez (De 1957 a 2015)</t>
  </si>
  <si>
    <t xml:space="preserve">Nuevo Casas Grandes (De 1960 a 2015)</t>
  </si>
  <si>
    <t xml:space="preserve">Cd. Juárez (De 1957 a 2015)</t>
  </si>
  <si>
    <t xml:space="preserve">Ojinaga (De 1957 a 2015)</t>
  </si>
  <si>
    <t xml:space="preserve">Valle de Zaragoza (De 1969 a 2015)</t>
  </si>
  <si>
    <t xml:space="preserve">Abraham González (De 1971 a 2015)</t>
  </si>
  <si>
    <t xml:space="preserve">Cuadro 1.6.4</t>
  </si>
  <si>
    <t xml:space="preserve">    Total</t>
  </si>
  <si>
    <t xml:space="preserve">De 1971 a 2007</t>
  </si>
  <si>
    <t xml:space="preserve">    Año con menos </t>
  </si>
  <si>
    <t xml:space="preserve">    Año con más</t>
  </si>
  <si>
    <t xml:space="preserve">De 1985 a 2007</t>
  </si>
  <si>
    <t xml:space="preserve">De 1980 a 2007</t>
  </si>
  <si>
    <t xml:space="preserve">De 1985 a 2005</t>
  </si>
  <si>
    <t xml:space="preserve">De 1980 a 2004</t>
  </si>
  <si>
    <t xml:space="preserve">De 1957 a 2007</t>
  </si>
  <si>
    <r>
      <rPr>
        <i val="true"/>
        <sz val="8"/>
        <rFont val="Arial"/>
        <family val="2"/>
      </rPr>
      <t xml:space="preserve">Comisión Nacional del Agua. Registro de Heladas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09</t>
  </si>
  <si>
    <t xml:space="preserve">Sonora Sur</t>
  </si>
  <si>
    <t xml:space="preserve">R. Mayo</t>
  </si>
  <si>
    <t xml:space="preserve">b</t>
  </si>
  <si>
    <t xml:space="preserve">R. Mayo - P. Adolfo Ruiz Cortines</t>
  </si>
  <si>
    <t xml:space="preserve">c</t>
  </si>
  <si>
    <t xml:space="preserve">R. Moris</t>
  </si>
  <si>
    <t xml:space="preserve">d</t>
  </si>
  <si>
    <t xml:space="preserve">R. Candameta</t>
  </si>
  <si>
    <t xml:space="preserve">e</t>
  </si>
  <si>
    <t xml:space="preserve">R. Babanori</t>
  </si>
  <si>
    <t xml:space="preserve">B</t>
  </si>
  <si>
    <t xml:space="preserve">R. Yaqui</t>
  </si>
  <si>
    <t xml:space="preserve">R. Babispe - La Angostura</t>
  </si>
  <si>
    <t xml:space="preserve">o</t>
  </si>
  <si>
    <t xml:space="preserve">R. Papigochic o Aros</t>
  </si>
  <si>
    <t xml:space="preserve">p</t>
  </si>
  <si>
    <t xml:space="preserve">R. Nacori</t>
  </si>
  <si>
    <t xml:space="preserve">q</t>
  </si>
  <si>
    <t xml:space="preserve">R. Mulatos</t>
  </si>
  <si>
    <t xml:space="preserve">r</t>
  </si>
  <si>
    <t xml:space="preserve">R. Tutuaca</t>
  </si>
  <si>
    <t xml:space="preserve">s</t>
  </si>
  <si>
    <t xml:space="preserve">R. Tomochic</t>
  </si>
  <si>
    <t xml:space="preserve">t</t>
  </si>
  <si>
    <t xml:space="preserve">R. Carpio</t>
  </si>
  <si>
    <t xml:space="preserve">RH10</t>
  </si>
  <si>
    <t xml:space="preserve">Sinaloa</t>
  </si>
  <si>
    <t xml:space="preserve">R. Culiacán</t>
  </si>
  <si>
    <t xml:space="preserve">g</t>
  </si>
  <si>
    <t xml:space="preserve">R. Colorado</t>
  </si>
  <si>
    <t xml:space="preserve">R. Sinaloa</t>
  </si>
  <si>
    <t xml:space="preserve">R. Petatlán</t>
  </si>
  <si>
    <t xml:space="preserve">R. Mohinora</t>
  </si>
  <si>
    <t xml:space="preserve">R. Basonopita</t>
  </si>
  <si>
    <t xml:space="preserve">A. Calabacitas</t>
  </si>
  <si>
    <t xml:space="preserve">G</t>
  </si>
  <si>
    <t xml:space="preserve">R. Fuerte</t>
  </si>
  <si>
    <t xml:space="preserve">R. de Choix</t>
  </si>
  <si>
    <t xml:space="preserve">R. Reforma</t>
  </si>
  <si>
    <t xml:space="preserve">R. San Miguel</t>
  </si>
  <si>
    <t xml:space="preserve">f</t>
  </si>
  <si>
    <t xml:space="preserve">R. Las Loera</t>
  </si>
  <si>
    <t xml:space="preserve">R. Chinatu</t>
  </si>
  <si>
    <t xml:space="preserve">h</t>
  </si>
  <si>
    <t xml:space="preserve">R. Verde</t>
  </si>
  <si>
    <t xml:space="preserve">i</t>
  </si>
  <si>
    <t xml:space="preserve">R. Batopilas</t>
  </si>
  <si>
    <t xml:space="preserve">j</t>
  </si>
  <si>
    <t xml:space="preserve">R. Urique</t>
  </si>
  <si>
    <t xml:space="preserve">k</t>
  </si>
  <si>
    <t xml:space="preserve">R. Oteros</t>
  </si>
  <si>
    <t xml:space="preserve">l</t>
  </si>
  <si>
    <t xml:space="preserve">R. Tepochique</t>
  </si>
  <si>
    <t xml:space="preserve">m</t>
  </si>
  <si>
    <t xml:space="preserve">R. Septentrión</t>
  </si>
  <si>
    <t xml:space="preserve">RH24</t>
  </si>
  <si>
    <t xml:space="preserve">Bravo-Conchos</t>
  </si>
  <si>
    <t xml:space="preserve">H</t>
  </si>
  <si>
    <t xml:space="preserve">R. Bravo - Ojinaga</t>
  </si>
  <si>
    <t xml:space="preserve">R. Bravo - A. Álamos</t>
  </si>
  <si>
    <t xml:space="preserve">R. Bravo - R. San Antonio</t>
  </si>
  <si>
    <t xml:space="preserve">R. Bravo - A. Ventanas</t>
  </si>
  <si>
    <t xml:space="preserve">R. Bravo . A. de la Mula</t>
  </si>
  <si>
    <t xml:space="preserve">I</t>
  </si>
  <si>
    <t xml:space="preserve">R. Bravo - Cd. Juárez</t>
  </si>
  <si>
    <t xml:space="preserve">R. Bravo - La Nutria</t>
  </si>
  <si>
    <t xml:space="preserve">R. Bravo - Fuerte Quitman</t>
  </si>
  <si>
    <t xml:space="preserve">R. Bravo - Country Line</t>
  </si>
  <si>
    <t xml:space="preserve">R. Bravo - Tornillo</t>
  </si>
  <si>
    <t xml:space="preserve">R. Bravo - Island</t>
  </si>
  <si>
    <t xml:space="preserve">R. Conchos - Ojinaga</t>
  </si>
  <si>
    <t xml:space="preserve">a</t>
  </si>
  <si>
    <t xml:space="preserve">R. Conchos - Cuchillo Parado</t>
  </si>
  <si>
    <t xml:space="preserve">R. Conchos Palomir</t>
  </si>
  <si>
    <t xml:space="preserve">R. Conchos - P. El Granero</t>
  </si>
  <si>
    <t xml:space="preserve">P. El Granero</t>
  </si>
  <si>
    <t xml:space="preserve">R. Conchos - P. Rosetilla</t>
  </si>
  <si>
    <t xml:space="preserve">R. Chuviscar</t>
  </si>
  <si>
    <t xml:space="preserve">Sacramento</t>
  </si>
  <si>
    <t xml:space="preserve">P. Chihuahua</t>
  </si>
  <si>
    <t xml:space="preserve">A. Bachimba</t>
  </si>
  <si>
    <t xml:space="preserve">L. Tortuguillas y Changlapio</t>
  </si>
  <si>
    <t xml:space="preserve">L</t>
  </si>
  <si>
    <t xml:space="preserve">R. Conchos - P. de la Boquilla</t>
  </si>
  <si>
    <t xml:space="preserve">P. de la Boquilla</t>
  </si>
  <si>
    <t xml:space="preserve">R. Conchos - Valle de Zaragoza</t>
  </si>
  <si>
    <t xml:space="preserve">R. San Ignacio</t>
  </si>
  <si>
    <t xml:space="preserve">R. Bocoyna</t>
  </si>
  <si>
    <t xml:space="preserve">R. Nonoava</t>
  </si>
  <si>
    <t xml:space="preserve">R. Balleza</t>
  </si>
  <si>
    <t xml:space="preserve">R. San Juan</t>
  </si>
  <si>
    <t xml:space="preserve">R. Molinas Nuevas</t>
  </si>
  <si>
    <t xml:space="preserve">R. Florido</t>
  </si>
  <si>
    <t xml:space="preserve">R. Florido - Camargo</t>
  </si>
  <si>
    <t xml:space="preserve">R. Florido - Jiménez</t>
  </si>
  <si>
    <t xml:space="preserve">R. Parral</t>
  </si>
  <si>
    <t xml:space="preserve">R. Valle Allende</t>
  </si>
  <si>
    <t xml:space="preserve">R. San Pedro</t>
  </si>
  <si>
    <t xml:space="preserve">R. Pedro - Meoqui</t>
  </si>
  <si>
    <t xml:space="preserve">P. Francisco I. Madero</t>
  </si>
  <si>
    <t xml:space="preserve">R. San Pedro - Villalba</t>
  </si>
  <si>
    <t xml:space="preserve">R. Santa Isabel</t>
  </si>
  <si>
    <t xml:space="preserve">R. San Lorenzo</t>
  </si>
  <si>
    <t xml:space="preserve">RH34</t>
  </si>
  <si>
    <t xml:space="preserve">Cuencas Cerradas del Norte (Casas Grandes)</t>
  </si>
  <si>
    <t xml:space="preserve">A. El Carrizo y otros</t>
  </si>
  <si>
    <t xml:space="preserve">A. El Carrizo</t>
  </si>
  <si>
    <t xml:space="preserve">Félix U Gómez</t>
  </si>
  <si>
    <t xml:space="preserve">A. del Burro</t>
  </si>
  <si>
    <t xml:space="preserve">L. Tarabillas</t>
  </si>
  <si>
    <t xml:space="preserve">L. del Cuervo</t>
  </si>
  <si>
    <t xml:space="preserve">L. Encinillas</t>
  </si>
  <si>
    <t xml:space="preserve">L. del Diablo</t>
  </si>
  <si>
    <t xml:space="preserve">R. del Carmen</t>
  </si>
  <si>
    <t xml:space="preserve">Rancho El Cuarenta</t>
  </si>
  <si>
    <t xml:space="preserve">A. Roma</t>
  </si>
  <si>
    <t xml:space="preserve">P. Las Lajas</t>
  </si>
  <si>
    <t xml:space="preserve">R. Santa Clara</t>
  </si>
  <si>
    <t xml:space="preserve">R. Santa María</t>
  </si>
  <si>
    <t xml:space="preserve">L. Santa María</t>
  </si>
  <si>
    <t xml:space="preserve">R. Santa María - Galeana</t>
  </si>
  <si>
    <t xml:space="preserve">P. El Tintero</t>
  </si>
  <si>
    <t xml:space="preserve">L. La Vieja</t>
  </si>
  <si>
    <t xml:space="preserve">A. del Queso y Desierto Samalayuca</t>
  </si>
  <si>
    <t xml:space="preserve">Rancho Trincheras</t>
  </si>
  <si>
    <t xml:space="preserve">R. Casas Grandes</t>
  </si>
  <si>
    <t xml:space="preserve">L. Guzmán</t>
  </si>
  <si>
    <t xml:space="preserve">R. Palanganas</t>
  </si>
  <si>
    <t xml:space="preserve">L. Babícora</t>
  </si>
  <si>
    <t xml:space="preserve">L. Palomas</t>
  </si>
  <si>
    <t xml:space="preserve">Hacienda San Francisco</t>
  </si>
  <si>
    <t xml:space="preserve">A. Salto de Ojo</t>
  </si>
  <si>
    <t xml:space="preserve">R. San Pedro  </t>
  </si>
  <si>
    <t xml:space="preserve">A. Las Varas</t>
  </si>
  <si>
    <t xml:space="preserve">R. Piedras Verdes</t>
  </si>
  <si>
    <t xml:space="preserve">L. Bustillos y de los Mexicanos</t>
  </si>
  <si>
    <t xml:space="preserve">L. Bustillos</t>
  </si>
  <si>
    <t xml:space="preserve">L. de los Mexicanos</t>
  </si>
  <si>
    <t xml:space="preserve">RH35</t>
  </si>
  <si>
    <t xml:space="preserve">Mapimí</t>
  </si>
  <si>
    <t xml:space="preserve">L. del Guaje - Lipanes</t>
  </si>
  <si>
    <t xml:space="preserve">Bolsón de Lipanes</t>
  </si>
  <si>
    <t xml:space="preserve">Polvorillos - Marqués</t>
  </si>
  <si>
    <t xml:space="preserve">Polvorillos</t>
  </si>
  <si>
    <t xml:space="preserve">A. del Marquéz</t>
  </si>
  <si>
    <t xml:space="preserve">El Llano - L. del Milagro</t>
  </si>
  <si>
    <t xml:space="preserve">L. del Milagro</t>
  </si>
  <si>
    <t xml:space="preserve">El Llano</t>
  </si>
  <si>
    <t xml:space="preserve">A. La India - L. Palomas</t>
  </si>
  <si>
    <t xml:space="preserve">A. La India - A. Cerro Gord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San Miguel</t>
  </si>
  <si>
    <t xml:space="preserve">Presa la Boquilla (Lago Toronto)</t>
  </si>
  <si>
    <t xml:space="preserve">Bravo</t>
  </si>
  <si>
    <t xml:space="preserve">Presa Ing. Luis L. León (El Granero)</t>
  </si>
  <si>
    <t xml:space="preserve">Chuviscar</t>
  </si>
  <si>
    <t xml:space="preserve">San Pedro</t>
  </si>
  <si>
    <t xml:space="preserve">Presa Francisco I. Madero (Las Vírgenes)</t>
  </si>
  <si>
    <t xml:space="preserve">Conchos</t>
  </si>
  <si>
    <t xml:space="preserve">Presa el Tintero</t>
  </si>
  <si>
    <t xml:space="preserve">Florido</t>
  </si>
  <si>
    <t xml:space="preserve">Santa Clara</t>
  </si>
  <si>
    <t xml:space="preserve">Presa Abraham González (Guadalupe)</t>
  </si>
  <si>
    <t xml:space="preserve">La Vieja</t>
  </si>
  <si>
    <t xml:space="preserve">El Carmen</t>
  </si>
  <si>
    <t xml:space="preserve">Presa las Lajas</t>
  </si>
  <si>
    <t xml:space="preserve">Los Loera</t>
  </si>
  <si>
    <t xml:space="preserve">Presa Pico del Águila</t>
  </si>
  <si>
    <t xml:space="preserve">Los Prietos</t>
  </si>
  <si>
    <t xml:space="preserve">Santa María</t>
  </si>
  <si>
    <t xml:space="preserve">Presa Chihuahua</t>
  </si>
  <si>
    <t xml:space="preserve">Oteros</t>
  </si>
  <si>
    <t xml:space="preserve">Tomochi</t>
  </si>
  <si>
    <t xml:space="preserve">Presa Ing. Andrew Weiss (La Colina)</t>
  </si>
  <si>
    <t xml:space="preserve">Tutuaca</t>
  </si>
  <si>
    <t xml:space="preserve">Laguna Bustillos</t>
  </si>
  <si>
    <t xml:space="preserve">Papigochi</t>
  </si>
  <si>
    <t xml:space="preserve">Laguna Encinillas</t>
  </si>
  <si>
    <t xml:space="preserve">Sirupa</t>
  </si>
  <si>
    <t xml:space="preserve">Verde</t>
  </si>
  <si>
    <t xml:space="preserve">Laguna de Babícora</t>
  </si>
  <si>
    <t xml:space="preserve">Parral</t>
  </si>
  <si>
    <t xml:space="preserve">El Fuerte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 </t>
    </r>
  </si>
  <si>
    <r>
      <rPr>
        <sz val="8"/>
        <rFont val="Arial"/>
        <family val="2"/>
      </rPr>
      <t xml:space="preserve">INEGI-CONAGUA. 2007. </t>
    </r>
    <r>
      <rPr>
        <i val="true"/>
        <sz val="8"/>
        <rFont val="Arial"/>
        <family val="2"/>
      </rPr>
      <t xml:space="preserve">Mapa de la Red Hidrográfica Digital de México Escala 1: 250 000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R</t>
  </si>
  <si>
    <t xml:space="preserve">Arenosol</t>
  </si>
  <si>
    <t xml:space="preserve">ad</t>
  </si>
  <si>
    <t xml:space="preserve">Arídico</t>
  </si>
  <si>
    <t xml:space="preserve">Gruesa</t>
  </si>
  <si>
    <t xml:space="preserve">ca</t>
  </si>
  <si>
    <t xml:space="preserve">Calcárico</t>
  </si>
  <si>
    <t xml:space="preserve">soh</t>
  </si>
  <si>
    <t xml:space="preserve">Hipersódico</t>
  </si>
  <si>
    <t xml:space="preserve">sow</t>
  </si>
  <si>
    <t xml:space="preserve">Hiposódico</t>
  </si>
  <si>
    <t xml:space="preserve">ye</t>
  </si>
  <si>
    <t xml:space="preserve">Yérmico</t>
  </si>
  <si>
    <t xml:space="preserve">CL</t>
  </si>
  <si>
    <t xml:space="preserve">Calcisol</t>
  </si>
  <si>
    <t xml:space="preserve">ar</t>
  </si>
  <si>
    <t xml:space="preserve">Arénico</t>
  </si>
  <si>
    <t xml:space="preserve">1,2,3</t>
  </si>
  <si>
    <t xml:space="preserve">Gruesa, Mediana, Fina</t>
  </si>
  <si>
    <t xml:space="preserve">skn</t>
  </si>
  <si>
    <t xml:space="preserve">Endoesquelético</t>
  </si>
  <si>
    <t xml:space="preserve">Mediana</t>
  </si>
  <si>
    <t xml:space="preserve">len</t>
  </si>
  <si>
    <t xml:space="preserve">Endoléptico</t>
  </si>
  <si>
    <t xml:space="preserve">Mediana, Fina</t>
  </si>
  <si>
    <t xml:space="preserve">ptn</t>
  </si>
  <si>
    <t xml:space="preserve">Endopétrico</t>
  </si>
  <si>
    <t xml:space="preserve">skp</t>
  </si>
  <si>
    <t xml:space="preserve">Epiesquelético</t>
  </si>
  <si>
    <t xml:space="preserve">ptp</t>
  </si>
  <si>
    <t xml:space="preserve">Epipétrico</t>
  </si>
  <si>
    <t xml:space="preserve">sk</t>
  </si>
  <si>
    <t xml:space="preserve">Esquelético</t>
  </si>
  <si>
    <t xml:space="preserve">cch</t>
  </si>
  <si>
    <t xml:space="preserve">Hipercálcico</t>
  </si>
  <si>
    <t xml:space="preserve">szw</t>
  </si>
  <si>
    <t xml:space="preserve">Hiposálico</t>
  </si>
  <si>
    <t xml:space="preserve">ha</t>
  </si>
  <si>
    <t xml:space="preserve">Háplico</t>
  </si>
  <si>
    <t xml:space="preserve">lv</t>
  </si>
  <si>
    <t xml:space="preserve">Lúvico</t>
  </si>
  <si>
    <t xml:space="preserve">le</t>
  </si>
  <si>
    <t xml:space="preserve">Léptico</t>
  </si>
  <si>
    <t xml:space="preserve">Gruesa, Mediana</t>
  </si>
  <si>
    <t xml:space="preserve">so</t>
  </si>
  <si>
    <t xml:space="preserve">Sódico</t>
  </si>
  <si>
    <t xml:space="preserve">vr</t>
  </si>
  <si>
    <t xml:space="preserve">Vértico</t>
  </si>
  <si>
    <t xml:space="preserve">CM</t>
  </si>
  <si>
    <t xml:space="preserve">Cambisol</t>
  </si>
  <si>
    <t xml:space="preserve">CH</t>
  </si>
  <si>
    <t xml:space="preserve">Chernozem</t>
  </si>
  <si>
    <t xml:space="preserve">cc</t>
  </si>
  <si>
    <t xml:space="preserve">Cálcico</t>
  </si>
  <si>
    <t xml:space="preserve">DU</t>
  </si>
  <si>
    <t xml:space="preserve">Durisol</t>
  </si>
  <si>
    <t xml:space="preserve">FL</t>
  </si>
  <si>
    <t xml:space="preserve">Fluvisol</t>
  </si>
  <si>
    <t xml:space="preserve">GY</t>
  </si>
  <si>
    <t xml:space="preserve">Gypsisol</t>
  </si>
  <si>
    <t xml:space="preserve">KS</t>
  </si>
  <si>
    <t xml:space="preserve">Kastañozem</t>
  </si>
  <si>
    <t xml:space="preserve">pcn</t>
  </si>
  <si>
    <t xml:space="preserve">Endopetrocálcico</t>
  </si>
  <si>
    <t xml:space="preserve">pcp</t>
  </si>
  <si>
    <t xml:space="preserve">Epipetrocálcico</t>
  </si>
  <si>
    <t xml:space="preserve">LP</t>
  </si>
  <si>
    <t xml:space="preserve">Leptosol</t>
  </si>
  <si>
    <t xml:space="preserve">lip</t>
  </si>
  <si>
    <t xml:space="preserve">Paralítico</t>
  </si>
  <si>
    <t xml:space="preserve">hu</t>
  </si>
  <si>
    <t xml:space="preserve">Húmico</t>
  </si>
  <si>
    <t xml:space="preserve">hk</t>
  </si>
  <si>
    <t xml:space="preserve">Hiperesquelético</t>
  </si>
  <si>
    <t xml:space="preserve">li</t>
  </si>
  <si>
    <t xml:space="preserve">Lítico</t>
  </si>
  <si>
    <t xml:space="preserve">mo</t>
  </si>
  <si>
    <t xml:space="preserve">Mólico</t>
  </si>
  <si>
    <t xml:space="preserve">hum</t>
  </si>
  <si>
    <t xml:space="preserve">Molihúmico</t>
  </si>
  <si>
    <t xml:space="preserve">rz</t>
  </si>
  <si>
    <t xml:space="preserve">Réndzico</t>
  </si>
  <si>
    <t xml:space="preserve">eu</t>
  </si>
  <si>
    <t xml:space="preserve">Éutrico</t>
  </si>
  <si>
    <t xml:space="preserve">LV</t>
  </si>
  <si>
    <t xml:space="preserve">Luvisol</t>
  </si>
  <si>
    <t xml:space="preserve">um</t>
  </si>
  <si>
    <t xml:space="preserve">Úmbrico</t>
  </si>
  <si>
    <t xml:space="preserve">ap</t>
  </si>
  <si>
    <t xml:space="preserve">Abrúptico</t>
  </si>
  <si>
    <t xml:space="preserve">ab</t>
  </si>
  <si>
    <t xml:space="preserve">Álbico</t>
  </si>
  <si>
    <t xml:space="preserve">cr</t>
  </si>
  <si>
    <t xml:space="preserve">Crómico</t>
  </si>
  <si>
    <t xml:space="preserve">dy</t>
  </si>
  <si>
    <t xml:space="preserve">Dístrico</t>
  </si>
  <si>
    <t xml:space="preserve">ccw</t>
  </si>
  <si>
    <t xml:space="preserve">Hipocálcico</t>
  </si>
  <si>
    <t xml:space="preserve">ro</t>
  </si>
  <si>
    <t xml:space="preserve">Ródico</t>
  </si>
  <si>
    <t xml:space="preserve">huu</t>
  </si>
  <si>
    <t xml:space="preserve">Umbrihúmico</t>
  </si>
  <si>
    <t xml:space="preserve">PH</t>
  </si>
  <si>
    <t xml:space="preserve">Phaeozem</t>
  </si>
  <si>
    <t xml:space="preserve">pdp</t>
  </si>
  <si>
    <t xml:space="preserve">Epipetrodúrico</t>
  </si>
  <si>
    <t xml:space="preserve">PL</t>
  </si>
  <si>
    <t xml:space="preserve">Planosol</t>
  </si>
  <si>
    <t xml:space="preserve">RG</t>
  </si>
  <si>
    <t xml:space="preserve">Regosol</t>
  </si>
  <si>
    <t xml:space="preserve">SC</t>
  </si>
  <si>
    <t xml:space="preserve">Solonchak</t>
  </si>
  <si>
    <t xml:space="preserve">Fina</t>
  </si>
  <si>
    <t xml:space="preserve">SN</t>
  </si>
  <si>
    <t xml:space="preserve">Solonetz</t>
  </si>
  <si>
    <t xml:space="preserve">ax</t>
  </si>
  <si>
    <t xml:space="preserve">Alcálico</t>
  </si>
  <si>
    <t xml:space="preserve">szn</t>
  </si>
  <si>
    <t xml:space="preserve">Endosálico</t>
  </si>
  <si>
    <t xml:space="preserve">szp</t>
  </si>
  <si>
    <t xml:space="preserve">Episálico</t>
  </si>
  <si>
    <t xml:space="preserve">pc</t>
  </si>
  <si>
    <t xml:space="preserve">Petrocálcico</t>
  </si>
  <si>
    <t xml:space="preserve">sz</t>
  </si>
  <si>
    <t xml:space="preserve">Sálico</t>
  </si>
  <si>
    <t xml:space="preserve">UM</t>
  </si>
  <si>
    <t xml:space="preserve">Umbrisol</t>
  </si>
  <si>
    <t xml:space="preserve">VR</t>
  </si>
  <si>
    <t xml:space="preserve">Vertisol</t>
  </si>
  <si>
    <t xml:space="preserve">son</t>
  </si>
  <si>
    <t xml:space="preserve">Endosódico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Bouteloua gracilis</t>
  </si>
  <si>
    <t xml:space="preserve">Navajita</t>
  </si>
  <si>
    <t xml:space="preserve">Forraje</t>
  </si>
  <si>
    <r>
      <rPr>
        <i val="true"/>
        <sz val="8"/>
        <rFont val="Arial"/>
        <family val="2"/>
      </rPr>
      <t xml:space="preserve">Aristida </t>
    </r>
    <r>
      <rPr>
        <sz val="8"/>
        <rFont val="Arial"/>
        <family val="2"/>
      </rPr>
      <t xml:space="preserve">sp.</t>
    </r>
  </si>
  <si>
    <t xml:space="preserve">Zacate Tres Barbas</t>
  </si>
  <si>
    <t xml:space="preserve">Sporobolus airoides</t>
  </si>
  <si>
    <t xml:space="preserve">Zacatón</t>
  </si>
  <si>
    <t xml:space="preserve">Bouteloua hirsuta</t>
  </si>
  <si>
    <t xml:space="preserve">Navajita Velluda</t>
  </si>
  <si>
    <t xml:space="preserve">Heteropogon contortus</t>
  </si>
  <si>
    <t xml:space="preserve">Zacate Colorado</t>
  </si>
  <si>
    <t xml:space="preserve">Bosque</t>
  </si>
  <si>
    <t xml:space="preserve">Pinus leiophylla</t>
  </si>
  <si>
    <t xml:space="preserve">Pino Cheguis</t>
  </si>
  <si>
    <t xml:space="preserve">Industrial</t>
  </si>
  <si>
    <t xml:space="preserve">Pinus engelmanni</t>
  </si>
  <si>
    <t xml:space="preserve">Pino Real</t>
  </si>
  <si>
    <t xml:space="preserve">Pinus ayacahuite</t>
  </si>
  <si>
    <t xml:space="preserve">Pino Huiyoco</t>
  </si>
  <si>
    <t xml:space="preserve">Pinus durangensis</t>
  </si>
  <si>
    <t xml:space="preserve">Pino Colorado</t>
  </si>
  <si>
    <t xml:space="preserve">Quercus chihuahuensis</t>
  </si>
  <si>
    <t xml:space="preserve">Encino Blanco</t>
  </si>
  <si>
    <t xml:space="preserve">Leña</t>
  </si>
  <si>
    <t xml:space="preserve">Selva</t>
  </si>
  <si>
    <t xml:space="preserve">Lysiloma divaricata</t>
  </si>
  <si>
    <t xml:space="preserve">Mauto</t>
  </si>
  <si>
    <t xml:space="preserve">Ipomoea arborescens</t>
  </si>
  <si>
    <t xml:space="preserve">Palo Blanco</t>
  </si>
  <si>
    <t xml:space="preserve">Guazuma ulmifolia</t>
  </si>
  <si>
    <t xml:space="preserve">Guácima</t>
  </si>
  <si>
    <t xml:space="preserve">Comercial</t>
  </si>
  <si>
    <t xml:space="preserve">Bursera fagaroides</t>
  </si>
  <si>
    <t xml:space="preserve">Copal</t>
  </si>
  <si>
    <t xml:space="preserve">Postería</t>
  </si>
  <si>
    <t xml:space="preserve">Larrea tridentata</t>
  </si>
  <si>
    <t xml:space="preserve">Gobernadora</t>
  </si>
  <si>
    <t xml:space="preserve">Medicinal</t>
  </si>
  <si>
    <t xml:space="preserve">Matorral</t>
  </si>
  <si>
    <t xml:space="preserve">Flourensia cernua</t>
  </si>
  <si>
    <t xml:space="preserve">Hojasén</t>
  </si>
  <si>
    <t xml:space="preserve">Prosopis glandulosa</t>
  </si>
  <si>
    <t xml:space="preserve">Mezquite</t>
  </si>
  <si>
    <t xml:space="preserve">Dasylirion texanum</t>
  </si>
  <si>
    <t xml:space="preserve">Sotol</t>
  </si>
  <si>
    <t xml:space="preserve">Fouquieria splendens</t>
  </si>
  <si>
    <t xml:space="preserve">Ocotillo</t>
  </si>
  <si>
    <t xml:space="preserve">Construcción</t>
  </si>
  <si>
    <t xml:space="preserve">Agricultura</t>
  </si>
  <si>
    <t xml:space="preserve">Zea mays</t>
  </si>
  <si>
    <t xml:space="preserve">Maíz</t>
  </si>
  <si>
    <t xml:space="preserve">Comestible</t>
  </si>
  <si>
    <t xml:space="preserve">Phaseolus vulgaris</t>
  </si>
  <si>
    <t xml:space="preserve">Frijol</t>
  </si>
  <si>
    <t xml:space="preserve">Medicago sativa</t>
  </si>
  <si>
    <t xml:space="preserve">Alfalfa</t>
  </si>
  <si>
    <t xml:space="preserve">Sorghum vulgare</t>
  </si>
  <si>
    <t xml:space="preserve">Sorgo</t>
  </si>
  <si>
    <t xml:space="preserve">Malus sylvestris</t>
  </si>
  <si>
    <t xml:space="preserve">Manzana</t>
  </si>
  <si>
    <t xml:space="preserve">Especial</t>
  </si>
  <si>
    <t xml:space="preserve">Atriplex obovata</t>
  </si>
  <si>
    <t xml:space="preserve">Saladillo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/II/12</t>
  </si>
  <si>
    <t xml:space="preserve">Río San Pedro-Vado de Meoqui</t>
  </si>
  <si>
    <t xml:space="preserve">02/II/08</t>
  </si>
  <si>
    <t xml:space="preserve">30/X/13</t>
  </si>
  <si>
    <t xml:space="preserve">Manantiales  Geotermales de Julimes</t>
  </si>
  <si>
    <t xml:space="preserve">Humedales de Guachochi</t>
  </si>
  <si>
    <t xml:space="preserve">14</t>
  </si>
  <si>
    <t xml:space="preserve">Laguna La Juanota</t>
  </si>
  <si>
    <t xml:space="preserve">28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18 de marzo de 2016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0.00"/>
    <numFmt numFmtId="168" formatCode="0#"/>
    <numFmt numFmtId="169" formatCode="0.0"/>
    <numFmt numFmtId="170" formatCode="#,##0.0"/>
    <numFmt numFmtId="171" formatCode="#,##0"/>
    <numFmt numFmtId="172" formatCode="0"/>
    <numFmt numFmtId="173" formatCode="[$-409]m/d/yyyy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sz val="6.75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0" xfId="3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24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4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3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3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3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6" xfId="21"/>
    <cellStyle name="Descripciones" xfId="22"/>
    <cellStyle name="Normal 10 6" xfId="23"/>
    <cellStyle name="Normal 14" xfId="24"/>
    <cellStyle name="Normal 2" xfId="25"/>
    <cellStyle name="Normal 2 2" xfId="26"/>
    <cellStyle name="Normal 3 10 3" xfId="27"/>
    <cellStyle name="Normal 37" xfId="28"/>
    <cellStyle name="Normal 5 2" xfId="29"/>
    <cellStyle name="Normal_c01-04" xfId="30"/>
    <cellStyle name="Normal_c01-06_3_1" xfId="31"/>
    <cellStyle name="Normal_c01-07" xfId="32"/>
    <cellStyle name="Normal_c01-10" xfId="33"/>
    <cellStyle name="Normal_C02-4-g" xfId="34"/>
    <cellStyle name="Normal_C02-4-g_1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90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promedio
(Grados Celsius)</a:t>
            </a:r>
          </a:p>
        </c:rich>
      </c:tx>
      <c:layout>
        <c:manualLayout>
          <c:xMode val="edge"/>
          <c:yMode val="edge"/>
          <c:x val="0.0598485692016479"/>
          <c:y val="0.022492127755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123260216012"/>
          <c:y val="0.152856500224921"/>
          <c:w val="0.875236610622425"/>
          <c:h val="0.599100314889789"/>
        </c:manualLayout>
      </c:layout>
      <c:lineChart>
        <c:grouping val="standard"/>
        <c:varyColors val="0"/>
        <c:ser>
          <c:idx val="0"/>
          <c:order val="0"/>
          <c:tx>
            <c:strRef>
              <c:f>'Gráfica 1.1'!$L$4</c:f>
              <c:strCache>
                <c:ptCount val="1"/>
                <c:pt idx="0">
                  <c:v>Abraham González (De 1971 a 2014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L$5:$L$16</c:f>
              <c:numCache>
                <c:formatCode>General</c:formatCode>
                <c:ptCount val="12"/>
                <c:pt idx="0">
                  <c:v>5.8</c:v>
                </c:pt>
                <c:pt idx="1">
                  <c:v>7.3</c:v>
                </c:pt>
                <c:pt idx="2">
                  <c:v>9.6</c:v>
                </c:pt>
                <c:pt idx="3">
                  <c:v>12.8</c:v>
                </c:pt>
                <c:pt idx="4">
                  <c:v>16.3</c:v>
                </c:pt>
                <c:pt idx="5">
                  <c:v>20.1</c:v>
                </c:pt>
                <c:pt idx="6">
                  <c:v>20</c:v>
                </c:pt>
                <c:pt idx="7">
                  <c:v>19.2</c:v>
                </c:pt>
                <c:pt idx="8">
                  <c:v>17.6</c:v>
                </c:pt>
                <c:pt idx="9">
                  <c:v>13.9</c:v>
                </c:pt>
                <c:pt idx="10">
                  <c:v>9.4</c:v>
                </c:pt>
                <c:pt idx="11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a 1.1'!$Q$4</c:f>
              <c:strCache>
                <c:ptCount val="1"/>
                <c:pt idx="0">
                  <c:v>Cd. Jiménez (De 1957 a 2014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Q$5:$Q$16</c:f>
              <c:numCache>
                <c:formatCode>General</c:formatCode>
                <c:ptCount val="12"/>
                <c:pt idx="0">
                  <c:v>10.4</c:v>
                </c:pt>
                <c:pt idx="1">
                  <c:v>12.6</c:v>
                </c:pt>
                <c:pt idx="2">
                  <c:v>15.8</c:v>
                </c:pt>
                <c:pt idx="3">
                  <c:v>19.8</c:v>
                </c:pt>
                <c:pt idx="4">
                  <c:v>23.5</c:v>
                </c:pt>
                <c:pt idx="5">
                  <c:v>26.4</c:v>
                </c:pt>
                <c:pt idx="6">
                  <c:v>25.7</c:v>
                </c:pt>
                <c:pt idx="7">
                  <c:v>24.5</c:v>
                </c:pt>
                <c:pt idx="8">
                  <c:v>22.8</c:v>
                </c:pt>
                <c:pt idx="9">
                  <c:v>19.2</c:v>
                </c:pt>
                <c:pt idx="10">
                  <c:v>14</c:v>
                </c:pt>
                <c:pt idx="11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a 1.1'!$M$4</c:f>
              <c:strCache>
                <c:ptCount val="1"/>
                <c:pt idx="0">
                  <c:v>Valle de Zaragoza (De 1976 a 201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M$5:$M$16</c:f>
              <c:numCache>
                <c:formatCode>General</c:formatCode>
                <c:ptCount val="12"/>
                <c:pt idx="0">
                  <c:v>11.3</c:v>
                </c:pt>
                <c:pt idx="1">
                  <c:v>13.3</c:v>
                </c:pt>
                <c:pt idx="2">
                  <c:v>16.4</c:v>
                </c:pt>
                <c:pt idx="3">
                  <c:v>19.8</c:v>
                </c:pt>
                <c:pt idx="4">
                  <c:v>24</c:v>
                </c:pt>
                <c:pt idx="5">
                  <c:v>26.9</c:v>
                </c:pt>
                <c:pt idx="6">
                  <c:v>25.9</c:v>
                </c:pt>
                <c:pt idx="7">
                  <c:v>24.8</c:v>
                </c:pt>
                <c:pt idx="8">
                  <c:v>23</c:v>
                </c:pt>
                <c:pt idx="9">
                  <c:v>19.6</c:v>
                </c:pt>
                <c:pt idx="10">
                  <c:v>14.7</c:v>
                </c:pt>
                <c:pt idx="11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a 1.1'!$P$4</c:f>
              <c:strCache>
                <c:ptCount val="1"/>
                <c:pt idx="0">
                  <c:v>Nuevo Casas Grandes (De 1957 a 2014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P$5:$P$16</c:f>
              <c:numCache>
                <c:formatCode>General</c:formatCode>
                <c:ptCount val="12"/>
                <c:pt idx="0">
                  <c:v>7.4</c:v>
                </c:pt>
                <c:pt idx="1">
                  <c:v>9.9</c:v>
                </c:pt>
                <c:pt idx="2">
                  <c:v>12.9</c:v>
                </c:pt>
                <c:pt idx="3">
                  <c:v>16.8</c:v>
                </c:pt>
                <c:pt idx="4">
                  <c:v>21</c:v>
                </c:pt>
                <c:pt idx="5">
                  <c:v>25.5</c:v>
                </c:pt>
                <c:pt idx="6">
                  <c:v>25.4</c:v>
                </c:pt>
                <c:pt idx="7">
                  <c:v>24</c:v>
                </c:pt>
                <c:pt idx="8">
                  <c:v>21.8</c:v>
                </c:pt>
                <c:pt idx="9">
                  <c:v>17.3</c:v>
                </c:pt>
                <c:pt idx="10">
                  <c:v>11.7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áfica 1.1'!$N$4</c:f>
              <c:strCache>
                <c:ptCount val="1"/>
                <c:pt idx="0">
                  <c:v>Ojinaga (De 1969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N$5:$N$16</c:f>
              <c:numCache>
                <c:formatCode>General</c:formatCode>
                <c:ptCount val="12"/>
                <c:pt idx="0">
                  <c:v>10.5</c:v>
                </c:pt>
                <c:pt idx="1">
                  <c:v>13.3</c:v>
                </c:pt>
                <c:pt idx="2">
                  <c:v>17.3</c:v>
                </c:pt>
                <c:pt idx="3">
                  <c:v>21.9</c:v>
                </c:pt>
                <c:pt idx="4">
                  <c:v>26.8</c:v>
                </c:pt>
                <c:pt idx="5">
                  <c:v>30.5</c:v>
                </c:pt>
                <c:pt idx="6">
                  <c:v>30.3</c:v>
                </c:pt>
                <c:pt idx="7">
                  <c:v>29.7</c:v>
                </c:pt>
                <c:pt idx="8">
                  <c:v>26.6</c:v>
                </c:pt>
                <c:pt idx="9">
                  <c:v>21.8</c:v>
                </c:pt>
                <c:pt idx="10">
                  <c:v>15.1</c:v>
                </c:pt>
                <c:pt idx="11">
                  <c:v>1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áfica 1.1'!$O$4</c:f>
              <c:strCache>
                <c:ptCount val="1"/>
                <c:pt idx="0">
                  <c:v>Cd. Juárez (De 1957 a 2014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1'!$O$5:$O$16</c:f>
              <c:numCache>
                <c:formatCode>General</c:formatCode>
                <c:ptCount val="12"/>
                <c:pt idx="0">
                  <c:v>7.6</c:v>
                </c:pt>
                <c:pt idx="1">
                  <c:v>10.5</c:v>
                </c:pt>
                <c:pt idx="2">
                  <c:v>14</c:v>
                </c:pt>
                <c:pt idx="3">
                  <c:v>18.5</c:v>
                </c:pt>
                <c:pt idx="4">
                  <c:v>23.1</c:v>
                </c:pt>
                <c:pt idx="5">
                  <c:v>27.9</c:v>
                </c:pt>
                <c:pt idx="6">
                  <c:v>28.7</c:v>
                </c:pt>
                <c:pt idx="7">
                  <c:v>27.5</c:v>
                </c:pt>
                <c:pt idx="8">
                  <c:v>24.2</c:v>
                </c:pt>
                <c:pt idx="9">
                  <c:v>18.7</c:v>
                </c:pt>
                <c:pt idx="10">
                  <c:v>12.2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6554"/>
        <c:axId val="58738102"/>
      </c:lineChart>
      <c:catAx>
        <c:axId val="2770655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8102"/>
        <c:crossesAt val="0"/>
        <c:auto val="1"/>
        <c:lblAlgn val="ctr"/>
        <c:lblOffset val="100"/>
        <c:noMultiLvlLbl val="0"/>
      </c:catAx>
      <c:valAx>
        <c:axId val="5873810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655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812715733215"/>
          <c:y val="0.747368421052632"/>
          <c:w val="0.877908918828638"/>
          <c:h val="0.12379667116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ción total promedio
(Milímetros)</a:t>
            </a:r>
          </a:p>
        </c:rich>
      </c:tx>
      <c:layout>
        <c:manualLayout>
          <c:xMode val="edge"/>
          <c:yMode val="edge"/>
          <c:x val="0.0430769230769231"/>
          <c:y val="0.026879567524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69230769231"/>
          <c:y val="0.0848933827209931"/>
          <c:w val="0.862892307692308"/>
          <c:h val="0.77930723796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 1.2'!$W$17</c:f>
              <c:strCache>
                <c:ptCount val="1"/>
                <c:pt idx="0">
                  <c:v>Abraham González (De 1971 a 201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7:$AI$17</c:f>
              <c:numCache>
                <c:formatCode>General</c:formatCode>
                <c:ptCount val="12"/>
                <c:pt idx="0">
                  <c:v>15.2</c:v>
                </c:pt>
                <c:pt idx="1">
                  <c:v>10.8</c:v>
                </c:pt>
                <c:pt idx="2">
                  <c:v>7.1</c:v>
                </c:pt>
                <c:pt idx="3">
                  <c:v>6.5</c:v>
                </c:pt>
                <c:pt idx="4">
                  <c:v>9.7</c:v>
                </c:pt>
                <c:pt idx="5">
                  <c:v>48.7</c:v>
                </c:pt>
                <c:pt idx="6">
                  <c:v>125.4</c:v>
                </c:pt>
                <c:pt idx="7">
                  <c:v>122.9</c:v>
                </c:pt>
                <c:pt idx="8">
                  <c:v>80.4</c:v>
                </c:pt>
                <c:pt idx="9">
                  <c:v>27.3</c:v>
                </c:pt>
                <c:pt idx="10">
                  <c:v>12.4</c:v>
                </c:pt>
                <c:pt idx="11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Gráfica 1.2'!$W$12</c:f>
              <c:strCache>
                <c:ptCount val="1"/>
                <c:pt idx="0">
                  <c:v>Cd. Jiménez (De 1957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2:$AI$12</c:f>
              <c:numCache>
                <c:formatCode>General</c:formatCode>
                <c:ptCount val="12"/>
                <c:pt idx="0">
                  <c:v>10.1</c:v>
                </c:pt>
                <c:pt idx="1">
                  <c:v>4.6</c:v>
                </c:pt>
                <c:pt idx="2">
                  <c:v>4.8</c:v>
                </c:pt>
                <c:pt idx="3">
                  <c:v>5</c:v>
                </c:pt>
                <c:pt idx="4">
                  <c:v>15.7</c:v>
                </c:pt>
                <c:pt idx="5">
                  <c:v>41.3</c:v>
                </c:pt>
                <c:pt idx="6">
                  <c:v>83.4</c:v>
                </c:pt>
                <c:pt idx="7">
                  <c:v>69.5</c:v>
                </c:pt>
                <c:pt idx="8">
                  <c:v>69.8</c:v>
                </c:pt>
                <c:pt idx="9">
                  <c:v>26.8</c:v>
                </c:pt>
                <c:pt idx="10">
                  <c:v>9.4</c:v>
                </c:pt>
                <c:pt idx="11">
                  <c:v>6.4</c:v>
                </c:pt>
              </c:numCache>
            </c:numRef>
          </c:val>
        </c:ser>
        <c:ser>
          <c:idx val="2"/>
          <c:order val="2"/>
          <c:tx>
            <c:strRef>
              <c:f>'Gráfica 1.2'!$W$16</c:f>
              <c:strCache>
                <c:ptCount val="1"/>
                <c:pt idx="0">
                  <c:v>Valle de Zaragoza (De 1969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6:$AI$16</c:f>
              <c:numCache>
                <c:formatCode>General</c:formatCode>
                <c:ptCount val="12"/>
                <c:pt idx="0">
                  <c:v>10.3</c:v>
                </c:pt>
                <c:pt idx="1">
                  <c:v>6.9</c:v>
                </c:pt>
                <c:pt idx="2">
                  <c:v>3.9</c:v>
                </c:pt>
                <c:pt idx="3">
                  <c:v>6.1</c:v>
                </c:pt>
                <c:pt idx="4">
                  <c:v>18.3</c:v>
                </c:pt>
                <c:pt idx="5">
                  <c:v>44.9</c:v>
                </c:pt>
                <c:pt idx="6">
                  <c:v>110.4</c:v>
                </c:pt>
                <c:pt idx="7">
                  <c:v>106.8</c:v>
                </c:pt>
                <c:pt idx="8">
                  <c:v>83.4</c:v>
                </c:pt>
                <c:pt idx="9">
                  <c:v>20.3</c:v>
                </c:pt>
                <c:pt idx="10">
                  <c:v>12.1</c:v>
                </c:pt>
                <c:pt idx="11">
                  <c:v>6.6</c:v>
                </c:pt>
              </c:numCache>
            </c:numRef>
          </c:val>
        </c:ser>
        <c:ser>
          <c:idx val="3"/>
          <c:order val="3"/>
          <c:tx>
            <c:strRef>
              <c:f>'Gráfica 1.2'!$W$13</c:f>
              <c:strCache>
                <c:ptCount val="1"/>
                <c:pt idx="0">
                  <c:v>Nuevo Casas Grandes (De 1960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3:$AI$13</c:f>
              <c:numCache>
                <c:formatCode>General</c:formatCode>
                <c:ptCount val="12"/>
                <c:pt idx="0">
                  <c:v>13.9</c:v>
                </c:pt>
                <c:pt idx="1">
                  <c:v>10.7</c:v>
                </c:pt>
                <c:pt idx="2">
                  <c:v>7</c:v>
                </c:pt>
                <c:pt idx="3">
                  <c:v>5.3</c:v>
                </c:pt>
                <c:pt idx="4">
                  <c:v>6.8</c:v>
                </c:pt>
                <c:pt idx="5">
                  <c:v>16.7</c:v>
                </c:pt>
                <c:pt idx="6">
                  <c:v>88.5</c:v>
                </c:pt>
                <c:pt idx="7">
                  <c:v>75.9</c:v>
                </c:pt>
                <c:pt idx="8">
                  <c:v>43.5</c:v>
                </c:pt>
                <c:pt idx="9">
                  <c:v>23.5</c:v>
                </c:pt>
                <c:pt idx="10">
                  <c:v>11.9</c:v>
                </c:pt>
                <c:pt idx="11">
                  <c:v>14.8</c:v>
                </c:pt>
              </c:numCache>
            </c:numRef>
          </c:val>
        </c:ser>
        <c:ser>
          <c:idx val="4"/>
          <c:order val="4"/>
          <c:tx>
            <c:strRef>
              <c:f>'Gráfica 1.2'!$W$15</c:f>
              <c:strCache>
                <c:ptCount val="1"/>
                <c:pt idx="0">
                  <c:v>Ojinaga (De 1957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5:$AI$15</c:f>
              <c:numCache>
                <c:formatCode>General</c:formatCode>
                <c:ptCount val="12"/>
                <c:pt idx="0">
                  <c:v>10.1</c:v>
                </c:pt>
                <c:pt idx="1">
                  <c:v>9.5</c:v>
                </c:pt>
                <c:pt idx="2">
                  <c:v>5.8</c:v>
                </c:pt>
                <c:pt idx="3">
                  <c:v>7.8</c:v>
                </c:pt>
                <c:pt idx="4">
                  <c:v>15.9</c:v>
                </c:pt>
                <c:pt idx="5">
                  <c:v>33.3</c:v>
                </c:pt>
                <c:pt idx="6">
                  <c:v>44.1</c:v>
                </c:pt>
                <c:pt idx="7">
                  <c:v>40.8</c:v>
                </c:pt>
                <c:pt idx="8">
                  <c:v>42.2</c:v>
                </c:pt>
                <c:pt idx="9">
                  <c:v>25.9</c:v>
                </c:pt>
                <c:pt idx="10">
                  <c:v>10.9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Gráfica 1.2'!$W$14</c:f>
              <c:strCache>
                <c:ptCount val="1"/>
                <c:pt idx="0">
                  <c:v>Cd. Juárez (De 1957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1.2'!$X$14:$AI$14</c:f>
              <c:numCache>
                <c:formatCode>General</c:formatCode>
                <c:ptCount val="12"/>
                <c:pt idx="0">
                  <c:v>13.1</c:v>
                </c:pt>
                <c:pt idx="1">
                  <c:v>11.3</c:v>
                </c:pt>
                <c:pt idx="2">
                  <c:v>5.6</c:v>
                </c:pt>
                <c:pt idx="3">
                  <c:v>5.9</c:v>
                </c:pt>
                <c:pt idx="4">
                  <c:v>9.9</c:v>
                </c:pt>
                <c:pt idx="5">
                  <c:v>16.7</c:v>
                </c:pt>
                <c:pt idx="6">
                  <c:v>57.9</c:v>
                </c:pt>
                <c:pt idx="7">
                  <c:v>48.4</c:v>
                </c:pt>
                <c:pt idx="8">
                  <c:v>40.2</c:v>
                </c:pt>
                <c:pt idx="9">
                  <c:v>20.9</c:v>
                </c:pt>
                <c:pt idx="10">
                  <c:v>12.6</c:v>
                </c:pt>
                <c:pt idx="11">
                  <c:v>18</c:v>
                </c:pt>
              </c:numCache>
            </c:numRef>
          </c:val>
        </c:ser>
        <c:gapWidth val="0"/>
        <c:overlap val="0"/>
        <c:axId val="1775815"/>
        <c:axId val="87717725"/>
      </c:barChart>
      <c:catAx>
        <c:axId val="177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93661538461539"/>
              <c:y val="0.845129642606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7725"/>
        <c:crossesAt val="0"/>
        <c:auto val="1"/>
        <c:lblAlgn val="ctr"/>
        <c:lblOffset val="100"/>
        <c:noMultiLvlLbl val="0"/>
      </c:catAx>
      <c:valAx>
        <c:axId val="87717725"/>
        <c:scaling>
          <c:orientation val="minMax"/>
          <c:max val="1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388923076923077"/>
              <c:y val="0.329061968164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8</xdr:col>
      <xdr:colOff>1215000</xdr:colOff>
      <xdr:row>25</xdr:row>
      <xdr:rowOff>286200</xdr:rowOff>
    </xdr:to>
    <xdr:graphicFrame>
      <xdr:nvGraphicFramePr>
        <xdr:cNvPr id="0" name="10 Gráfico"/>
        <xdr:cNvGraphicFramePr/>
      </xdr:nvGraphicFramePr>
      <xdr:xfrm>
        <a:off x="0" y="221400"/>
        <a:ext cx="64659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0960</xdr:colOff>
      <xdr:row>18</xdr:row>
      <xdr:rowOff>114480</xdr:rowOff>
    </xdr:from>
    <xdr:to>
      <xdr:col>6</xdr:col>
      <xdr:colOff>180720</xdr:colOff>
      <xdr:row>20</xdr:row>
      <xdr:rowOff>47520</xdr:rowOff>
    </xdr:to>
    <xdr:sp>
      <xdr:nvSpPr>
        <xdr:cNvPr id="4" name="2 CuadroTexto"/>
        <xdr:cNvSpPr/>
      </xdr:nvSpPr>
      <xdr:spPr>
        <a:xfrm>
          <a:off x="3302640" y="3050640"/>
          <a:ext cx="38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0</xdr:row>
      <xdr:rowOff>0</xdr:rowOff>
    </xdr:from>
    <xdr:to>
      <xdr:col>3</xdr:col>
      <xdr:colOff>557280</xdr:colOff>
      <xdr:row>25</xdr:row>
      <xdr:rowOff>199800</xdr:rowOff>
    </xdr:to>
    <xdr:sp>
      <xdr:nvSpPr>
        <xdr:cNvPr id="5" name="AutoShape 2"/>
        <xdr:cNvSpPr/>
      </xdr:nvSpPr>
      <xdr:spPr>
        <a:xfrm>
          <a:off x="18720" y="3222000"/>
          <a:ext cx="904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49137067142</cdr:x>
      <cdr:y>0.0895186684660369</cdr:y>
    </cdr:from>
    <cdr:to>
      <cdr:x>0.063021935196526</cdr:x>
      <cdr:y>0.762753036437247</cdr:y>
    </cdr:to>
    <cdr:sp>
      <cdr:nvSpPr>
        <cdr:cNvPr id="1" name="1 CuadroTexto"/>
        <cdr:cNvSpPr/>
      </cdr:nvSpPr>
      <cdr:spPr>
        <a:xfrm>
          <a:off x="331560" y="358200"/>
          <a:ext cx="75960" cy="269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5215454849126</cdr:x>
      <cdr:y>0.928475033738192</cdr:y>
    </cdr:from>
    <cdr:to>
      <cdr:x>0.228983409419886</cdr:x>
      <cdr:y>0.974269005847953</cdr:y>
    </cdr:to>
    <cdr:sp>
      <cdr:nvSpPr>
        <cdr:cNvPr id="2" name="3 CuadroTexto"/>
        <cdr:cNvSpPr/>
      </cdr:nvSpPr>
      <cdr:spPr>
        <a:xfrm>
          <a:off x="236160" y="3715200"/>
          <a:ext cx="12445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269012359425</cdr:x>
      <cdr:y>0.0642375168690958</cdr:y>
    </cdr:from>
    <cdr:to>
      <cdr:x>0.988252978510188</cdr:x>
      <cdr:y>16.3790373369321</cdr:y>
    </cdr:to>
    <cdr:sp>
      <cdr:nvSpPr>
        <cdr:cNvPr id="3" name="4 CuadroTexto"/>
        <cdr:cNvSpPr/>
      </cdr:nvSpPr>
      <cdr:spPr>
        <a:xfrm>
          <a:off x="5588640" y="257040"/>
          <a:ext cx="801720" cy="652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 1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20</xdr:col>
      <xdr:colOff>668880</xdr:colOff>
      <xdr:row>45</xdr:row>
      <xdr:rowOff>114120</xdr:rowOff>
    </xdr:to>
    <xdr:graphicFrame>
      <xdr:nvGraphicFramePr>
        <xdr:cNvPr id="6" name="Chart 1"/>
        <xdr:cNvGraphicFramePr/>
      </xdr:nvGraphicFramePr>
      <xdr:xfrm>
        <a:off x="0" y="249840"/>
        <a:ext cx="877464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948717948718</cdr:x>
      <cdr:y>0.969266192812093</cdr:y>
    </cdr:from>
    <cdr:to>
      <cdr:x>0.186994871794872</cdr:x>
      <cdr:y>0.988987886675343</cdr:y>
    </cdr:to>
    <cdr:sp>
      <cdr:nvSpPr>
        <cdr:cNvPr id="7" name="Texto 3"/>
        <cdr:cNvSpPr/>
      </cdr:nvSpPr>
      <cdr:spPr>
        <a:xfrm>
          <a:off x="307080" y="6971040"/>
          <a:ext cx="133380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005128205128</cdr:x>
      <cdr:y>0.0829912904194614</cdr:y>
    </cdr:from>
    <cdr:to>
      <cdr:x>0.759753846153846</cdr:x>
      <cdr:y>0.129992992291521</cdr:y>
    </cdr:to>
    <cdr:sp>
      <cdr:nvSpPr>
        <cdr:cNvPr id="8" name="Texto 4"/>
        <cdr:cNvSpPr/>
      </cdr:nvSpPr>
      <cdr:spPr>
        <a:xfrm>
          <a:off x="6572520" y="596880"/>
          <a:ext cx="943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266666666667</cdr:x>
      <cdr:y>0.0125137651416558</cdr:y>
    </cdr:from>
    <cdr:to>
      <cdr:x>0.924512820512821</cdr:x>
      <cdr:y>0.0470017018720593</cdr:y>
    </cdr:to>
    <cdr:sp>
      <cdr:nvSpPr>
        <cdr:cNvPr id="9" name="Texto 5"/>
        <cdr:cNvSpPr/>
      </cdr:nvSpPr>
      <cdr:spPr>
        <a:xfrm>
          <a:off x="6917040" y="90000"/>
          <a:ext cx="11955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r"/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  </a:t>
          </a:r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2  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497435897436</cdr:x>
      <cdr:y>0.874261687856642</cdr:y>
    </cdr:from>
    <cdr:to>
      <cdr:x>0.902071794871795</cdr:x>
      <cdr:y>0.922464711182301</cdr:y>
    </cdr:to>
    <cdr:grpSp>
      <cdr:nvGrpSpPr>
        <cdr:cNvPr id="10" name="23 Grupo"/>
        <cdr:cNvGrpSpPr/>
      </cdr:nvGrpSpPr>
      <cdr:grpSpPr>
        <a:xfrm>
          <a:off x="1031040" y="6287760"/>
          <a:ext cx="6884640" cy="346680"/>
          <a:chOff x="1031040" y="6287760"/>
          <a:chExt cx="6884640" cy="346680"/>
        </a:xfrm>
      </cdr:grpSpPr>
      <cdr:sp>
        <cdr:nvSpPr>
          <cdr:cNvPr id="11" name="Text Box 7"/>
          <cdr:cNvSpPr/>
        </cdr:nvSpPr>
        <cdr:spPr>
          <a:xfrm>
            <a:off x="1265040" y="6297120"/>
            <a:ext cx="175212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Abraham González (De 1970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2" name="Text Box 9"/>
          <cdr:cNvSpPr/>
        </cdr:nvSpPr>
        <cdr:spPr>
          <a:xfrm>
            <a:off x="6197760" y="6501240"/>
            <a:ext cx="137124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Cd. Juárez (De 1957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3" name="Text Box 14"/>
          <cdr:cNvSpPr/>
        </cdr:nvSpPr>
        <cdr:spPr>
          <a:xfrm>
            <a:off x="3952440" y="6501600"/>
            <a:ext cx="120924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Ojinaga (De 1957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4" name="Text Box 15"/>
          <cdr:cNvSpPr/>
        </cdr:nvSpPr>
        <cdr:spPr>
          <a:xfrm>
            <a:off x="1245600" y="6492240"/>
            <a:ext cx="193320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Nuevo Casas Grandes (De 1960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5" name="Text Box 16"/>
          <cdr:cNvSpPr/>
        </cdr:nvSpPr>
        <cdr:spPr>
          <a:xfrm>
            <a:off x="6220440" y="6287760"/>
            <a:ext cx="169524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Valle de Zaragoza (De 1969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6" name="Text Box 17"/>
          <cdr:cNvSpPr/>
        </cdr:nvSpPr>
        <cdr:spPr>
          <a:xfrm>
            <a:off x="3942360" y="6297840"/>
            <a:ext cx="143784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Cd. Jiménez (De 1957 a 2015)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7" name="Rectangle 8"/>
          <cdr:cNvSpPr/>
        </cdr:nvSpPr>
        <cdr:spPr>
          <a:xfrm>
            <a:off x="1032120" y="6338160"/>
            <a:ext cx="165600" cy="82800"/>
          </a:xfrm>
          <a:prstGeom prst="rect">
            <a:avLst/>
          </a:prstGeom>
          <a:solidFill>
            <a:srgbClr val="db843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Rectangle 8"/>
          <cdr:cNvSpPr/>
        </cdr:nvSpPr>
        <cdr:spPr>
          <a:xfrm>
            <a:off x="5962320" y="6534720"/>
            <a:ext cx="165600" cy="82800"/>
          </a:xfrm>
          <a:prstGeom prst="rect">
            <a:avLst/>
          </a:prstGeom>
          <a:solidFill>
            <a:srgbClr val="89a54e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Rectangle 8"/>
          <cdr:cNvSpPr/>
        </cdr:nvSpPr>
        <cdr:spPr>
          <a:xfrm>
            <a:off x="5960160" y="6338160"/>
            <a:ext cx="165600" cy="82800"/>
          </a:xfrm>
          <a:prstGeom prst="rect">
            <a:avLst/>
          </a:prstGeom>
          <a:solidFill>
            <a:srgbClr val="00b0f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Rectangle 8"/>
          <cdr:cNvSpPr/>
        </cdr:nvSpPr>
        <cdr:spPr>
          <a:xfrm>
            <a:off x="1031040" y="6545520"/>
            <a:ext cx="165600" cy="82800"/>
          </a:xfrm>
          <a:prstGeom prst="rect">
            <a:avLst/>
          </a:prstGeom>
          <a:solidFill>
            <a:srgbClr val="aa4643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Rectangle 8"/>
          <cdr:cNvSpPr/>
        </cdr:nvSpPr>
        <cdr:spPr>
          <a:xfrm>
            <a:off x="3765240" y="6545520"/>
            <a:ext cx="165600" cy="82800"/>
          </a:xfrm>
          <a:prstGeom prst="rect">
            <a:avLst/>
          </a:prstGeom>
          <a:solidFill>
            <a:srgbClr val="71588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Rectangle 8"/>
          <cdr:cNvSpPr/>
        </cdr:nvSpPr>
        <cdr:spPr>
          <a:xfrm>
            <a:off x="3762720" y="6339240"/>
            <a:ext cx="165600" cy="82800"/>
          </a:xfrm>
          <a:prstGeom prst="rect">
            <a:avLst/>
          </a:prstGeom>
          <a:solidFill>
            <a:srgbClr val="ffc90e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TRABAJO/Archivos1/Anuarios%202016/CGAE_CHIHUAHUA16/FUENTES%20CHIHUAHUA/CGAEyG_CHIHUAHUA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1,c1.1 -1.2"/>
      <sheetName val="h2,c1.2-1.3 "/>
      <sheetName val="h3,c1.3-1.4"/>
      <sheetName val="h4,1.4 -1.5.1 "/>
      <sheetName val="1.5 No imp"/>
      <sheetName val="1.5.1 No imp"/>
      <sheetName val="h5,c1.6 -1.6.2"/>
      <sheetName val="1.6.1 No imp"/>
      <sheetName val="1.6.2 No imp"/>
      <sheetName val="h6,c.6.2.1"/>
      <sheetName val="h7,G1.1-1.6.2.2"/>
      <sheetName val="h8,c1.6.2.2-1.6.3"/>
      <sheetName val="1.6.3 No imp"/>
      <sheetName val="h9,c1.6.3.1"/>
      <sheetName val="h10,cG1.2"/>
      <sheetName val="h11,c1.6.4"/>
      <sheetName val="h12,c1.7 "/>
      <sheetName val="h13,c1.7"/>
      <sheetName val="h14,c1.7.1-1.8"/>
      <sheetName val="h15,c1.8(2)"/>
      <sheetName val="h16,1.8 (3)"/>
      <sheetName val="h17,c1.9-1.10"/>
      <sheetName val="1.10 No imp"/>
      <sheetName val="h18,c1.11 "/>
      <sheetName val="ANP FEDER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1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6</v>
      </c>
      <c r="G33" s="8" t="s">
        <v>27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8</v>
      </c>
      <c r="E36" s="7" t="s">
        <v>29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0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1</v>
      </c>
      <c r="G39" s="8" t="s">
        <v>32</v>
      </c>
      <c r="H39" s="8"/>
      <c r="I39" s="8"/>
    </row>
    <row r="40" customFormat="false" ht="17.1" hidden="false" customHeight="true" outlineLevel="0" collapsed="false">
      <c r="G40" s="8" t="s">
        <v>30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3</v>
      </c>
      <c r="I42" s="7" t="s">
        <v>34</v>
      </c>
    </row>
    <row r="43" customFormat="false" ht="17.1" hidden="false" customHeight="true" outlineLevel="0" collapsed="false">
      <c r="I43" s="7" t="s">
        <v>30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5</v>
      </c>
      <c r="E45" s="7" t="s">
        <v>36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7</v>
      </c>
      <c r="C47" s="6" t="s">
        <v>38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39</v>
      </c>
      <c r="E50" s="7" t="s">
        <v>40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1</v>
      </c>
      <c r="C52" s="6" t="s">
        <v>42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3</v>
      </c>
      <c r="C55" s="6" t="s">
        <v>44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5</v>
      </c>
      <c r="C57" s="6" t="s">
        <v>46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7</v>
      </c>
      <c r="C60" s="6" t="s">
        <v>48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49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  <row r="63" customFormat="false" ht="17.1" hidden="true" customHeight="true" outlineLevel="0" collapsed="false">
      <c r="A63" s="5"/>
      <c r="C63" s="6"/>
      <c r="D63" s="6"/>
      <c r="E63" s="6"/>
      <c r="F63" s="6"/>
      <c r="G63" s="6"/>
      <c r="H63" s="6"/>
      <c r="I63" s="6"/>
    </row>
    <row r="64" customFormat="false" ht="17.1" hidden="true" customHeight="true" outlineLevel="0" collapsed="false">
      <c r="C64" s="6"/>
      <c r="D64" s="6"/>
      <c r="E64" s="6"/>
      <c r="F64" s="6"/>
      <c r="G64" s="6"/>
      <c r="H64" s="6"/>
      <c r="I64" s="6"/>
    </row>
  </sheetData>
  <mergeCells count="36">
    <mergeCell ref="A2:I2"/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  <mergeCell ref="C63:I63"/>
    <mergeCell ref="C64:I64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ráfica 1.1'!A1" display="Gráfica 1.1"/>
    <hyperlink ref="I30" location="'Gráfica 1.1'!A1" display="Temperatura promedio"/>
    <hyperlink ref="I31" location="'Gráfica 1.1'!A1" display="(Grados Celsiu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ráfica 1.2'!A1" display="Gráfica 1.2"/>
    <hyperlink ref="I42" location="'Gráfica 1.2'!A1" display="Precipitación total promedio"/>
    <hyperlink ref="I43" location="'Gráfica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4.99"/>
    <col collapsed="false" customWidth="true" hidden="false" outlineLevel="0" max="6" min="6" style="26" width="19.15"/>
    <col collapsed="false" customWidth="true" hidden="false" outlineLevel="0" max="7" min="7" style="26" width="24.82"/>
    <col collapsed="false" customWidth="true" hidden="false" outlineLevel="0" max="8" min="8" style="26" width="24.16"/>
    <col collapsed="false" customWidth="true" hidden="true" outlineLevel="0" max="9" min="9" style="26" width="8.82"/>
    <col collapsed="false" customWidth="false" hidden="true" outlineLevel="0" max="257" min="1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479</v>
      </c>
      <c r="I2" s="26" t="s">
        <v>51</v>
      </c>
    </row>
    <row r="3" customFormat="false" ht="12.75" hidden="false" customHeight="false" outlineLevel="0" collapsed="false">
      <c r="A3" s="89" t="s">
        <v>21</v>
      </c>
      <c r="B3" s="89"/>
      <c r="C3" s="89"/>
      <c r="D3" s="89"/>
      <c r="E3" s="89"/>
      <c r="F3" s="89"/>
      <c r="G3" s="89"/>
      <c r="H3" s="48"/>
    </row>
    <row r="4" customFormat="false" ht="11.25" hidden="false" customHeight="true" outlineLevel="0" collapsed="false">
      <c r="A4" s="64"/>
      <c r="B4" s="64"/>
      <c r="C4" s="64"/>
      <c r="D4" s="64"/>
      <c r="E4" s="73"/>
      <c r="F4" s="73"/>
      <c r="G4" s="73"/>
      <c r="H4" s="73"/>
    </row>
    <row r="5" customFormat="false" ht="1.5" hidden="false" customHeight="true" outlineLevel="0" collapsed="false">
      <c r="A5" s="56"/>
      <c r="B5" s="56"/>
      <c r="C5" s="56"/>
      <c r="D5" s="56"/>
      <c r="E5" s="57"/>
      <c r="F5" s="57"/>
      <c r="G5" s="57"/>
      <c r="H5" s="57"/>
    </row>
    <row r="6" customFormat="false" ht="22.5" hidden="false" customHeight="true" outlineLevel="0" collapsed="false">
      <c r="A6" s="32" t="s">
        <v>454</v>
      </c>
      <c r="B6" s="32"/>
      <c r="C6" s="32"/>
      <c r="D6" s="32"/>
      <c r="E6" s="142" t="s">
        <v>374</v>
      </c>
      <c r="F6" s="143" t="s">
        <v>480</v>
      </c>
      <c r="G6" s="143" t="s">
        <v>481</v>
      </c>
      <c r="H6" s="143" t="s">
        <v>482</v>
      </c>
    </row>
    <row r="7" customFormat="false" ht="1.5" hidden="false" customHeight="true" outlineLevel="0" collapsed="false">
      <c r="A7" s="93"/>
      <c r="B7" s="93"/>
      <c r="C7" s="93"/>
      <c r="D7" s="93"/>
      <c r="E7" s="93"/>
      <c r="F7" s="120"/>
      <c r="G7" s="120"/>
      <c r="H7" s="120"/>
    </row>
    <row r="8" customFormat="false" ht="23.25" hidden="false" customHeight="true" outlineLevel="0" collapsed="false">
      <c r="A8" s="96" t="s">
        <v>483</v>
      </c>
      <c r="B8" s="96"/>
      <c r="C8" s="96"/>
      <c r="D8" s="96"/>
      <c r="E8" s="21" t="s">
        <v>484</v>
      </c>
      <c r="F8" s="48" t="n">
        <v>13.2</v>
      </c>
      <c r="G8" s="48" t="n">
        <v>11.8</v>
      </c>
      <c r="H8" s="48" t="n">
        <v>18.3</v>
      </c>
    </row>
    <row r="9" customFormat="false" ht="11.25" hidden="false" customHeight="true" outlineLevel="0" collapsed="false">
      <c r="A9" s="22" t="s">
        <v>485</v>
      </c>
      <c r="B9" s="22"/>
      <c r="C9" s="22"/>
      <c r="D9" s="22"/>
      <c r="E9" s="21" t="s">
        <v>486</v>
      </c>
      <c r="F9" s="48" t="n">
        <v>18.8</v>
      </c>
      <c r="G9" s="48" t="n">
        <v>16.7</v>
      </c>
      <c r="H9" s="48" t="n">
        <v>20.6</v>
      </c>
    </row>
    <row r="10" customFormat="false" ht="11.25" hidden="false" customHeight="true" outlineLevel="0" collapsed="false">
      <c r="A10" s="22" t="s">
        <v>296</v>
      </c>
      <c r="B10" s="22"/>
      <c r="C10" s="22"/>
      <c r="D10" s="22"/>
      <c r="E10" s="21" t="s">
        <v>487</v>
      </c>
      <c r="F10" s="48" t="n">
        <v>19.3</v>
      </c>
      <c r="G10" s="48" t="n">
        <v>18.1</v>
      </c>
      <c r="H10" s="48" t="n">
        <v>21.3</v>
      </c>
    </row>
    <row r="11" customFormat="false" ht="11.25" hidden="false" customHeight="true" outlineLevel="0" collapsed="false">
      <c r="A11" s="22" t="s">
        <v>240</v>
      </c>
      <c r="B11" s="22"/>
      <c r="C11" s="22"/>
      <c r="D11" s="22"/>
      <c r="E11" s="21" t="s">
        <v>486</v>
      </c>
      <c r="F11" s="48" t="n">
        <v>16.8</v>
      </c>
      <c r="G11" s="48" t="n">
        <v>14.5</v>
      </c>
      <c r="H11" s="48" t="n">
        <v>18.8</v>
      </c>
    </row>
    <row r="12" customFormat="false" ht="11.25" hidden="false" customHeight="true" outlineLevel="0" collapsed="false">
      <c r="A12" s="22" t="s">
        <v>488</v>
      </c>
      <c r="B12" s="22"/>
      <c r="C12" s="22"/>
      <c r="D12" s="22"/>
      <c r="E12" s="21" t="s">
        <v>489</v>
      </c>
      <c r="F12" s="48" t="n">
        <v>17.3</v>
      </c>
      <c r="G12" s="48" t="n">
        <v>15.2</v>
      </c>
      <c r="H12" s="48" t="n">
        <v>19.6</v>
      </c>
    </row>
    <row r="13" customFormat="false" ht="11.25" hidden="false" customHeight="true" outlineLevel="0" collapsed="false">
      <c r="A13" s="22" t="s">
        <v>247</v>
      </c>
      <c r="B13" s="22"/>
      <c r="C13" s="22"/>
      <c r="D13" s="22"/>
      <c r="E13" s="21" t="s">
        <v>490</v>
      </c>
      <c r="F13" s="48" t="n">
        <v>21.2</v>
      </c>
      <c r="G13" s="48" t="n">
        <v>15.1</v>
      </c>
      <c r="H13" s="48" t="n">
        <v>26.8</v>
      </c>
    </row>
    <row r="14" customFormat="false" ht="11.25" hidden="false" customHeight="true" outlineLevel="0" collapsed="false">
      <c r="A14" s="22" t="s">
        <v>491</v>
      </c>
      <c r="B14" s="22"/>
      <c r="C14" s="22"/>
      <c r="D14" s="22"/>
      <c r="E14" s="21" t="s">
        <v>492</v>
      </c>
      <c r="F14" s="48" t="n">
        <v>19.5</v>
      </c>
      <c r="G14" s="48" t="n">
        <v>17.4</v>
      </c>
      <c r="H14" s="48" t="n">
        <v>21.1</v>
      </c>
    </row>
    <row r="15" customFormat="false" ht="11.25" hidden="false" customHeight="true" outlineLevel="0" collapsed="false">
      <c r="A15" s="22" t="s">
        <v>493</v>
      </c>
      <c r="B15" s="22"/>
      <c r="C15" s="22"/>
      <c r="D15" s="22"/>
      <c r="E15" s="21" t="s">
        <v>486</v>
      </c>
      <c r="F15" s="48" t="n">
        <v>18.4</v>
      </c>
      <c r="G15" s="48" t="n">
        <v>13.8</v>
      </c>
      <c r="H15" s="48" t="n">
        <v>21.8</v>
      </c>
    </row>
    <row r="16" customFormat="false" ht="17.25" hidden="false" customHeight="true" outlineLevel="0" collapsed="false">
      <c r="A16" s="144"/>
      <c r="B16" s="144"/>
      <c r="C16" s="144"/>
      <c r="D16" s="144"/>
      <c r="E16" s="25"/>
      <c r="F16" s="25"/>
      <c r="G16" s="25"/>
      <c r="H16" s="145"/>
    </row>
    <row r="17" customFormat="false" ht="11.25" hidden="false" customHeight="true" outlineLevel="0" collapsed="false"/>
    <row r="18" customFormat="false" ht="11.25" hidden="false" customHeight="true" outlineLevel="0" collapsed="false">
      <c r="A18" s="22" t="s">
        <v>61</v>
      </c>
      <c r="B18" s="22"/>
      <c r="C18" s="22"/>
      <c r="D18" s="22" t="s">
        <v>494</v>
      </c>
      <c r="E18" s="22"/>
      <c r="F18" s="22"/>
      <c r="G18" s="22"/>
      <c r="H18" s="22"/>
    </row>
    <row r="19" customFormat="false" ht="11.25" hidden="true" customHeight="false" outlineLevel="0" collapsed="false">
      <c r="A19" s="26" t="s">
        <v>51</v>
      </c>
    </row>
    <row r="23" customFormat="false" ht="11.25" hidden="true" customHeight="false" outlineLevel="0" collapsed="false">
      <c r="I23" s="141"/>
    </row>
  </sheetData>
  <mergeCells count="14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H18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7.82"/>
    <col collapsed="false" customWidth="true" hidden="false" outlineLevel="0" max="5" min="5" style="26" width="14.82"/>
    <col collapsed="false" customWidth="true" hidden="false" outlineLevel="0" max="17" min="6" style="26" width="6.33"/>
    <col collapsed="false" customWidth="false" hidden="true" outlineLevel="0" max="257" min="1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95</v>
      </c>
      <c r="P2" s="12"/>
      <c r="Q2" s="12"/>
      <c r="R2" s="26" t="s">
        <v>51</v>
      </c>
    </row>
    <row r="3" customFormat="false" ht="12.75" hidden="false" customHeight="true" outlineLevel="0" collapsed="false">
      <c r="A3" s="89" t="s">
        <v>2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21"/>
      <c r="P3" s="21"/>
      <c r="Q3" s="48"/>
    </row>
    <row r="4" customFormat="false" ht="11.25" hidden="false" customHeight="true" outlineLevel="0" collapsed="false">
      <c r="A4" s="64"/>
      <c r="B4" s="64"/>
      <c r="C4" s="64"/>
      <c r="D4" s="64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.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1.25" hidden="false" customHeight="true" outlineLevel="0" collapsed="false">
      <c r="A6" s="32" t="s">
        <v>496</v>
      </c>
      <c r="B6" s="32"/>
      <c r="C6" s="32"/>
      <c r="D6" s="32"/>
      <c r="E6" s="32" t="s">
        <v>374</v>
      </c>
      <c r="F6" s="34" t="s">
        <v>497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.5" hidden="false" customHeight="true" outlineLevel="0" collapsed="false">
      <c r="A8" s="32"/>
      <c r="B8" s="32"/>
      <c r="C8" s="32"/>
      <c r="D8" s="32"/>
      <c r="E8" s="32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498</v>
      </c>
      <c r="G9" s="37" t="s">
        <v>499</v>
      </c>
      <c r="H9" s="37" t="s">
        <v>392</v>
      </c>
      <c r="I9" s="37" t="s">
        <v>500</v>
      </c>
      <c r="J9" s="37" t="s">
        <v>392</v>
      </c>
      <c r="K9" s="37" t="s">
        <v>399</v>
      </c>
      <c r="L9" s="37" t="s">
        <v>399</v>
      </c>
      <c r="M9" s="37" t="s">
        <v>500</v>
      </c>
      <c r="N9" s="37" t="s">
        <v>501</v>
      </c>
      <c r="O9" s="37" t="s">
        <v>502</v>
      </c>
      <c r="P9" s="37" t="s">
        <v>503</v>
      </c>
      <c r="Q9" s="37" t="s">
        <v>504</v>
      </c>
    </row>
    <row r="10" customFormat="false" ht="1.5" hidden="false" customHeight="true" outlineLevel="0" collapsed="false">
      <c r="A10" s="93"/>
      <c r="B10" s="93"/>
      <c r="C10" s="93"/>
      <c r="D10" s="93"/>
      <c r="E10" s="9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23.25" hidden="false" customHeight="true" outlineLevel="0" collapsed="false">
      <c r="A11" s="22" t="s">
        <v>505</v>
      </c>
      <c r="B11" s="22"/>
      <c r="C11" s="22"/>
      <c r="D11" s="22"/>
      <c r="E11" s="21" t="n">
        <v>2014</v>
      </c>
      <c r="F11" s="26" t="n">
        <v>6.5</v>
      </c>
      <c r="G11" s="26" t="n">
        <v>9.5</v>
      </c>
      <c r="H11" s="26" t="n">
        <v>10.3</v>
      </c>
      <c r="I11" s="26" t="n">
        <v>12.6</v>
      </c>
      <c r="J11" s="26" t="n">
        <v>15.9</v>
      </c>
      <c r="K11" s="26" t="n">
        <v>21.4</v>
      </c>
      <c r="L11" s="26" t="n">
        <v>20.2</v>
      </c>
      <c r="M11" s="26" t="n">
        <v>19.2</v>
      </c>
      <c r="N11" s="26" t="n">
        <v>18.6</v>
      </c>
      <c r="O11" s="26" t="n">
        <v>15.6</v>
      </c>
      <c r="P11" s="26" t="n">
        <v>9</v>
      </c>
      <c r="Q11" s="26" t="n">
        <v>7.5</v>
      </c>
    </row>
    <row r="12" customFormat="false" ht="11.25" hidden="false" customHeight="false" outlineLevel="0" collapsed="false">
      <c r="A12" s="22" t="s">
        <v>506</v>
      </c>
      <c r="B12" s="22"/>
      <c r="C12" s="22"/>
      <c r="D12" s="22"/>
      <c r="E12" s="50" t="s">
        <v>484</v>
      </c>
      <c r="F12" s="146" t="n">
        <v>5.8</v>
      </c>
      <c r="G12" s="146" t="n">
        <v>7.3</v>
      </c>
      <c r="H12" s="146" t="n">
        <v>9.6</v>
      </c>
      <c r="I12" s="146" t="n">
        <v>12.8</v>
      </c>
      <c r="J12" s="146" t="n">
        <v>16.3</v>
      </c>
      <c r="K12" s="146" t="n">
        <v>20.1</v>
      </c>
      <c r="L12" s="146" t="n">
        <v>20</v>
      </c>
      <c r="M12" s="146" t="n">
        <v>19.2</v>
      </c>
      <c r="N12" s="146" t="n">
        <v>17.6</v>
      </c>
      <c r="O12" s="146" t="n">
        <v>13.9</v>
      </c>
      <c r="P12" s="146" t="n">
        <v>9.4</v>
      </c>
      <c r="Q12" s="146" t="n">
        <v>6.6</v>
      </c>
    </row>
    <row r="13" customFormat="false" ht="11.25" hidden="false" customHeight="true" outlineLevel="0" collapsed="false">
      <c r="A13" s="22" t="s">
        <v>507</v>
      </c>
      <c r="B13" s="22"/>
      <c r="C13" s="22"/>
      <c r="D13" s="22"/>
      <c r="E13" s="50" t="n">
        <v>1992</v>
      </c>
      <c r="F13" s="147" t="n">
        <v>2</v>
      </c>
      <c r="G13" s="147" t="n">
        <v>3.8</v>
      </c>
      <c r="H13" s="147" t="n">
        <v>7.8</v>
      </c>
      <c r="I13" s="147" t="n">
        <v>12</v>
      </c>
      <c r="J13" s="147" t="n">
        <v>14</v>
      </c>
      <c r="K13" s="147" t="n">
        <v>19.4</v>
      </c>
      <c r="L13" s="147" t="n">
        <v>20</v>
      </c>
      <c r="M13" s="147" t="n">
        <v>18</v>
      </c>
      <c r="N13" s="147" t="n">
        <v>17</v>
      </c>
      <c r="O13" s="147" t="n">
        <v>14.1</v>
      </c>
      <c r="P13" s="147" t="n">
        <v>6.9</v>
      </c>
      <c r="Q13" s="147" t="n">
        <v>7.1</v>
      </c>
    </row>
    <row r="14" customFormat="false" ht="11.25" hidden="false" customHeight="true" outlineLevel="0" collapsed="false">
      <c r="A14" s="56" t="s">
        <v>508</v>
      </c>
      <c r="B14" s="56"/>
      <c r="C14" s="56"/>
      <c r="D14" s="56"/>
      <c r="E14" s="50" t="n">
        <v>2009</v>
      </c>
      <c r="F14" s="147" t="n">
        <v>11</v>
      </c>
      <c r="G14" s="147" t="n">
        <v>16</v>
      </c>
      <c r="H14" s="147" t="n">
        <v>15.2</v>
      </c>
      <c r="I14" s="147" t="n">
        <v>17.5</v>
      </c>
      <c r="J14" s="147" t="n">
        <v>19.5</v>
      </c>
      <c r="K14" s="147" t="n">
        <v>22.5</v>
      </c>
      <c r="L14" s="147" t="n">
        <v>25</v>
      </c>
      <c r="M14" s="147" t="n">
        <v>27</v>
      </c>
      <c r="N14" s="147" t="n">
        <v>21.2</v>
      </c>
      <c r="O14" s="147" t="n">
        <v>19.5</v>
      </c>
      <c r="P14" s="147" t="n">
        <v>17.5</v>
      </c>
      <c r="Q14" s="147" t="n">
        <v>8.2</v>
      </c>
    </row>
    <row r="15" customFormat="false" ht="23.25" hidden="false" customHeight="true" outlineLevel="0" collapsed="false">
      <c r="A15" s="22" t="s">
        <v>485</v>
      </c>
      <c r="B15" s="22"/>
      <c r="C15" s="22"/>
      <c r="D15" s="22"/>
      <c r="E15" s="50" t="n">
        <v>2014</v>
      </c>
      <c r="F15" s="147" t="n">
        <v>11.2</v>
      </c>
      <c r="G15" s="147" t="n">
        <v>14.8</v>
      </c>
      <c r="H15" s="147" t="n">
        <v>15.2</v>
      </c>
      <c r="I15" s="147" t="n">
        <v>18.1</v>
      </c>
      <c r="J15" s="147" t="n">
        <v>20.5</v>
      </c>
      <c r="K15" s="147" t="n">
        <v>26.1</v>
      </c>
      <c r="L15" s="147" t="n">
        <v>24.1</v>
      </c>
      <c r="M15" s="147" t="n">
        <v>23.2</v>
      </c>
      <c r="N15" s="147" t="n">
        <v>21.7</v>
      </c>
      <c r="O15" s="147" t="n">
        <v>18.7</v>
      </c>
      <c r="P15" s="147" t="n">
        <v>11.1</v>
      </c>
      <c r="Q15" s="147" t="n">
        <v>11.9</v>
      </c>
    </row>
    <row r="16" customFormat="false" ht="11.25" hidden="false" customHeight="true" outlineLevel="0" collapsed="false">
      <c r="A16" s="22" t="s">
        <v>506</v>
      </c>
      <c r="B16" s="22"/>
      <c r="C16" s="22"/>
      <c r="D16" s="22"/>
      <c r="E16" s="50" t="s">
        <v>486</v>
      </c>
      <c r="F16" s="147" t="n">
        <v>10.4</v>
      </c>
      <c r="G16" s="147" t="n">
        <v>12.6</v>
      </c>
      <c r="H16" s="147" t="n">
        <v>15.8</v>
      </c>
      <c r="I16" s="147" t="n">
        <v>19.8</v>
      </c>
      <c r="J16" s="147" t="n">
        <v>23.5</v>
      </c>
      <c r="K16" s="147" t="n">
        <v>26.4</v>
      </c>
      <c r="L16" s="147" t="n">
        <v>25.7</v>
      </c>
      <c r="M16" s="147" t="n">
        <v>24.5</v>
      </c>
      <c r="N16" s="147" t="n">
        <v>22.8</v>
      </c>
      <c r="O16" s="147" t="n">
        <v>19.2</v>
      </c>
      <c r="P16" s="147" t="n">
        <v>14</v>
      </c>
      <c r="Q16" s="147" t="n">
        <v>10.8</v>
      </c>
    </row>
    <row r="17" customFormat="false" ht="11.25" hidden="false" customHeight="true" outlineLevel="0" collapsed="false">
      <c r="A17" s="56" t="s">
        <v>507</v>
      </c>
      <c r="B17" s="56"/>
      <c r="C17" s="56"/>
      <c r="D17" s="56"/>
      <c r="E17" s="50" t="n">
        <v>1987</v>
      </c>
      <c r="F17" s="147" t="n">
        <v>7.6</v>
      </c>
      <c r="G17" s="147" t="n">
        <v>11.4</v>
      </c>
      <c r="H17" s="147" t="n">
        <v>13.3</v>
      </c>
      <c r="I17" s="147" t="n">
        <v>17</v>
      </c>
      <c r="J17" s="147" t="n">
        <v>21.2</v>
      </c>
      <c r="K17" s="147" t="n">
        <v>24.7</v>
      </c>
      <c r="L17" s="147" t="n">
        <v>25.1</v>
      </c>
      <c r="M17" s="147" t="n">
        <v>20.1</v>
      </c>
      <c r="N17" s="147" t="n">
        <v>15.7</v>
      </c>
      <c r="O17" s="147" t="n">
        <v>19</v>
      </c>
      <c r="P17" s="147" t="n">
        <v>14.4</v>
      </c>
      <c r="Q17" s="147" t="n">
        <v>10.5</v>
      </c>
    </row>
    <row r="18" customFormat="false" ht="11.25" hidden="false" customHeight="true" outlineLevel="0" collapsed="false">
      <c r="A18" s="56" t="s">
        <v>508</v>
      </c>
      <c r="B18" s="56"/>
      <c r="C18" s="56"/>
      <c r="D18" s="56"/>
      <c r="E18" s="50" t="n">
        <v>2003</v>
      </c>
      <c r="F18" s="147" t="n">
        <v>12.5</v>
      </c>
      <c r="G18" s="147" t="n">
        <v>14.9</v>
      </c>
      <c r="H18" s="147" t="n">
        <v>15.6</v>
      </c>
      <c r="I18" s="147" t="n">
        <v>21.1</v>
      </c>
      <c r="J18" s="147" t="n">
        <v>25.8</v>
      </c>
      <c r="K18" s="147" t="n">
        <v>26.9</v>
      </c>
      <c r="L18" s="147" t="n">
        <v>25.5</v>
      </c>
      <c r="M18" s="147" t="n">
        <v>25.8</v>
      </c>
      <c r="N18" s="147" t="n">
        <v>23.6</v>
      </c>
      <c r="O18" s="147" t="n">
        <v>19.5</v>
      </c>
      <c r="P18" s="147" t="n">
        <v>16.1</v>
      </c>
      <c r="Q18" s="147" t="n">
        <v>19.9</v>
      </c>
    </row>
    <row r="19" customFormat="false" ht="23.25" hidden="false" customHeight="true" outlineLevel="0" collapsed="false">
      <c r="A19" s="22" t="s">
        <v>296</v>
      </c>
      <c r="B19" s="22"/>
      <c r="C19" s="22"/>
      <c r="D19" s="22"/>
      <c r="E19" s="50" t="n">
        <v>2014</v>
      </c>
      <c r="F19" s="147" t="n">
        <v>11.6</v>
      </c>
      <c r="G19" s="147" t="n">
        <v>16.2</v>
      </c>
      <c r="H19" s="147" t="n">
        <v>17.3</v>
      </c>
      <c r="I19" s="147" t="n">
        <v>20.5</v>
      </c>
      <c r="J19" s="147" t="n">
        <v>23.2</v>
      </c>
      <c r="K19" s="147" t="n">
        <v>29</v>
      </c>
      <c r="L19" s="147" t="n">
        <v>26.5</v>
      </c>
      <c r="M19" s="147" t="n">
        <v>25.1</v>
      </c>
      <c r="N19" s="147" t="n">
        <v>23.3</v>
      </c>
      <c r="O19" s="147" t="n">
        <v>20.3</v>
      </c>
      <c r="P19" s="147" t="n">
        <v>14.3</v>
      </c>
      <c r="Q19" s="147" t="n">
        <v>12.6</v>
      </c>
    </row>
    <row r="20" customFormat="false" ht="11.25" hidden="false" customHeight="true" outlineLevel="0" collapsed="false">
      <c r="A20" s="22" t="s">
        <v>506</v>
      </c>
      <c r="B20" s="22"/>
      <c r="C20" s="22"/>
      <c r="D20" s="22"/>
      <c r="E20" s="50" t="s">
        <v>487</v>
      </c>
      <c r="F20" s="147" t="n">
        <v>11.3</v>
      </c>
      <c r="G20" s="147" t="n">
        <v>13.3</v>
      </c>
      <c r="H20" s="147" t="n">
        <v>16.4</v>
      </c>
      <c r="I20" s="147" t="n">
        <v>19.8</v>
      </c>
      <c r="J20" s="147" t="n">
        <v>24</v>
      </c>
      <c r="K20" s="147" t="n">
        <v>26.9</v>
      </c>
      <c r="L20" s="147" t="n">
        <v>25.9</v>
      </c>
      <c r="M20" s="147" t="n">
        <v>24.8</v>
      </c>
      <c r="N20" s="147" t="n">
        <v>23</v>
      </c>
      <c r="O20" s="147" t="n">
        <v>19.6</v>
      </c>
      <c r="P20" s="147" t="n">
        <v>14.7</v>
      </c>
      <c r="Q20" s="147" t="n">
        <v>11.9</v>
      </c>
    </row>
    <row r="21" customFormat="false" ht="11.25" hidden="false" customHeight="true" outlineLevel="0" collapsed="false">
      <c r="A21" s="56" t="s">
        <v>507</v>
      </c>
      <c r="B21" s="56"/>
      <c r="C21" s="56"/>
      <c r="D21" s="56"/>
      <c r="E21" s="50" t="n">
        <v>1992</v>
      </c>
      <c r="F21" s="147" t="n">
        <v>8.3</v>
      </c>
      <c r="G21" s="147" t="n">
        <v>11.1</v>
      </c>
      <c r="H21" s="147" t="n">
        <v>14.4</v>
      </c>
      <c r="I21" s="147" t="n">
        <v>18.6</v>
      </c>
      <c r="J21" s="147" t="n">
        <v>21.4</v>
      </c>
      <c r="K21" s="147" t="n">
        <v>26.7</v>
      </c>
      <c r="L21" s="147" t="n">
        <v>26.5</v>
      </c>
      <c r="M21" s="147" t="n">
        <v>24.1</v>
      </c>
      <c r="N21" s="147" t="n">
        <v>22.8</v>
      </c>
      <c r="O21" s="147" t="n">
        <v>19.3</v>
      </c>
      <c r="P21" s="147" t="n">
        <v>11.9</v>
      </c>
      <c r="Q21" s="147" t="n">
        <v>12.3</v>
      </c>
    </row>
    <row r="22" customFormat="false" ht="11.25" hidden="false" customHeight="true" outlineLevel="0" collapsed="false">
      <c r="A22" s="56" t="s">
        <v>508</v>
      </c>
      <c r="B22" s="56"/>
      <c r="C22" s="56"/>
      <c r="D22" s="56"/>
      <c r="E22" s="50" t="n">
        <v>2006</v>
      </c>
      <c r="F22" s="147" t="n">
        <v>14.4</v>
      </c>
      <c r="G22" s="147" t="n">
        <v>16.9</v>
      </c>
      <c r="H22" s="147" t="n">
        <v>19.2</v>
      </c>
      <c r="I22" s="147" t="n">
        <v>23.5</v>
      </c>
      <c r="J22" s="147" t="n">
        <v>26.6</v>
      </c>
      <c r="K22" s="147" t="n">
        <v>28.5</v>
      </c>
      <c r="L22" s="147" t="n">
        <v>26.8</v>
      </c>
      <c r="M22" s="147" t="n">
        <v>26.4</v>
      </c>
      <c r="N22" s="147" t="n">
        <v>23.5</v>
      </c>
      <c r="O22" s="147" t="n">
        <v>21.2</v>
      </c>
      <c r="P22" s="147" t="n">
        <v>17.7</v>
      </c>
      <c r="Q22" s="147" t="n">
        <v>10.9</v>
      </c>
    </row>
    <row r="23" customFormat="false" ht="23.25" hidden="false" customHeight="true" outlineLevel="0" collapsed="false">
      <c r="A23" s="22" t="s">
        <v>240</v>
      </c>
      <c r="B23" s="22"/>
      <c r="C23" s="22"/>
      <c r="D23" s="22"/>
      <c r="E23" s="50" t="n">
        <v>2014</v>
      </c>
      <c r="F23" s="147" t="n">
        <v>10</v>
      </c>
      <c r="G23" s="147" t="n">
        <v>13.1</v>
      </c>
      <c r="H23" s="147" t="n">
        <v>15.3</v>
      </c>
      <c r="I23" s="147" t="n">
        <v>18</v>
      </c>
      <c r="J23" s="147" t="n">
        <v>20.8</v>
      </c>
      <c r="K23" s="147" t="n">
        <v>27.7</v>
      </c>
      <c r="L23" s="147" t="n">
        <v>26.4</v>
      </c>
      <c r="M23" s="147" t="n">
        <v>24</v>
      </c>
      <c r="N23" s="147" t="n">
        <v>23</v>
      </c>
      <c r="O23" s="147" t="n">
        <v>19.5</v>
      </c>
      <c r="P23" s="148" t="n">
        <v>11.8</v>
      </c>
      <c r="Q23" s="147" t="n">
        <v>10.1</v>
      </c>
    </row>
    <row r="24" customFormat="false" ht="11.25" hidden="false" customHeight="true" outlineLevel="0" collapsed="false">
      <c r="A24" s="22" t="s">
        <v>506</v>
      </c>
      <c r="B24" s="22"/>
      <c r="C24" s="22"/>
      <c r="D24" s="22"/>
      <c r="E24" s="50" t="s">
        <v>486</v>
      </c>
      <c r="F24" s="147" t="n">
        <v>7.4</v>
      </c>
      <c r="G24" s="147" t="n">
        <v>9.9</v>
      </c>
      <c r="H24" s="147" t="n">
        <v>12.9</v>
      </c>
      <c r="I24" s="147" t="n">
        <v>16.8</v>
      </c>
      <c r="J24" s="147" t="n">
        <v>21</v>
      </c>
      <c r="K24" s="147" t="n">
        <v>25.5</v>
      </c>
      <c r="L24" s="147" t="n">
        <v>25.4</v>
      </c>
      <c r="M24" s="147" t="n">
        <v>24</v>
      </c>
      <c r="N24" s="147" t="n">
        <v>21.8</v>
      </c>
      <c r="O24" s="147" t="n">
        <v>17.3</v>
      </c>
      <c r="P24" s="147" t="n">
        <v>11.7</v>
      </c>
      <c r="Q24" s="147" t="n">
        <v>7.9</v>
      </c>
    </row>
    <row r="25" customFormat="false" ht="11.25" hidden="false" customHeight="true" outlineLevel="0" collapsed="false">
      <c r="A25" s="56" t="s">
        <v>507</v>
      </c>
      <c r="B25" s="56"/>
      <c r="C25" s="56"/>
      <c r="D25" s="56"/>
      <c r="E25" s="50" t="n">
        <v>1976</v>
      </c>
      <c r="F25" s="147" t="n">
        <v>5</v>
      </c>
      <c r="G25" s="147" t="n">
        <v>10.2</v>
      </c>
      <c r="H25" s="147" t="n">
        <v>11.7</v>
      </c>
      <c r="I25" s="147" t="n">
        <v>15.3</v>
      </c>
      <c r="J25" s="147" t="n">
        <v>18.5</v>
      </c>
      <c r="K25" s="147" t="n">
        <v>24.3</v>
      </c>
      <c r="L25" s="147" t="n">
        <v>22.5</v>
      </c>
      <c r="M25" s="147" t="n">
        <v>23.3</v>
      </c>
      <c r="N25" s="147" t="n">
        <v>19.2</v>
      </c>
      <c r="O25" s="147" t="n">
        <v>12.9</v>
      </c>
      <c r="P25" s="147" t="n">
        <v>6.9</v>
      </c>
      <c r="Q25" s="147" t="n">
        <v>4.3</v>
      </c>
    </row>
    <row r="26" customFormat="false" ht="11.25" hidden="false" customHeight="true" outlineLevel="0" collapsed="false">
      <c r="A26" s="56" t="s">
        <v>508</v>
      </c>
      <c r="B26" s="56"/>
      <c r="C26" s="56"/>
      <c r="D26" s="56"/>
      <c r="E26" s="50" t="n">
        <v>2003</v>
      </c>
      <c r="F26" s="147" t="n">
        <v>10.2</v>
      </c>
      <c r="G26" s="147" t="n">
        <v>11.5</v>
      </c>
      <c r="H26" s="147" t="n">
        <v>12.8</v>
      </c>
      <c r="I26" s="147" t="n">
        <v>17.9</v>
      </c>
      <c r="J26" s="147" t="n">
        <v>21.8</v>
      </c>
      <c r="K26" s="147" t="n">
        <v>25.8</v>
      </c>
      <c r="L26" s="147" t="n">
        <v>26.9</v>
      </c>
      <c r="M26" s="147" t="n">
        <v>25.8</v>
      </c>
      <c r="N26" s="147" t="n">
        <v>23</v>
      </c>
      <c r="O26" s="147" t="n">
        <v>18.7</v>
      </c>
      <c r="P26" s="147" t="n">
        <v>13</v>
      </c>
      <c r="Q26" s="147" t="n">
        <v>18</v>
      </c>
    </row>
    <row r="27" customFormat="false" ht="23.25" hidden="false" customHeight="true" outlineLevel="0" collapsed="false">
      <c r="A27" s="22" t="s">
        <v>488</v>
      </c>
      <c r="B27" s="22"/>
      <c r="C27" s="22"/>
      <c r="D27" s="22"/>
      <c r="E27" s="50" t="n">
        <v>2005</v>
      </c>
      <c r="F27" s="147" t="n">
        <v>9.5</v>
      </c>
      <c r="G27" s="147" t="n">
        <v>12.9</v>
      </c>
      <c r="H27" s="147" t="n">
        <v>15.3</v>
      </c>
      <c r="I27" s="147" t="n">
        <v>22.6</v>
      </c>
      <c r="J27" s="147" t="n">
        <v>21.1</v>
      </c>
      <c r="K27" s="147" t="n">
        <v>24.9</v>
      </c>
      <c r="L27" s="147" t="n">
        <v>25.7</v>
      </c>
      <c r="M27" s="147" t="n">
        <v>20.7</v>
      </c>
      <c r="N27" s="147" t="n">
        <v>23.8</v>
      </c>
      <c r="O27" s="147" t="n">
        <v>18.8</v>
      </c>
      <c r="P27" s="148" t="n">
        <v>11.9</v>
      </c>
      <c r="Q27" s="148" t="n">
        <v>9.4</v>
      </c>
    </row>
    <row r="28" customFormat="false" ht="11.25" hidden="false" customHeight="true" outlineLevel="0" collapsed="false">
      <c r="A28" s="22" t="s">
        <v>506</v>
      </c>
      <c r="B28" s="22"/>
      <c r="C28" s="22"/>
      <c r="D28" s="22"/>
      <c r="E28" s="50" t="s">
        <v>489</v>
      </c>
      <c r="F28" s="147" t="n">
        <v>8.9</v>
      </c>
      <c r="G28" s="147" t="n">
        <v>11.1</v>
      </c>
      <c r="H28" s="147" t="n">
        <v>14.1</v>
      </c>
      <c r="I28" s="147" t="n">
        <v>18</v>
      </c>
      <c r="J28" s="147" t="n">
        <v>21.9</v>
      </c>
      <c r="K28" s="147" t="n">
        <v>25.4</v>
      </c>
      <c r="L28" s="147" t="n">
        <v>24.5</v>
      </c>
      <c r="M28" s="147" t="n">
        <v>23</v>
      </c>
      <c r="N28" s="147" t="n">
        <v>21.3</v>
      </c>
      <c r="O28" s="147" t="n">
        <v>17.6</v>
      </c>
      <c r="P28" s="147" t="n">
        <v>12.6</v>
      </c>
      <c r="Q28" s="147" t="n">
        <v>9.4</v>
      </c>
    </row>
    <row r="29" customFormat="false" ht="11.25" hidden="false" customHeight="true" outlineLevel="0" collapsed="false">
      <c r="A29" s="22" t="s">
        <v>507</v>
      </c>
      <c r="B29" s="22"/>
      <c r="C29" s="22"/>
      <c r="D29" s="22"/>
      <c r="E29" s="50" t="n">
        <v>1987</v>
      </c>
      <c r="F29" s="147" t="n">
        <v>7.2</v>
      </c>
      <c r="G29" s="147" t="n">
        <v>8.3</v>
      </c>
      <c r="H29" s="147" t="n">
        <v>11.3</v>
      </c>
      <c r="I29" s="147" t="n">
        <v>14.7</v>
      </c>
      <c r="J29" s="147" t="n">
        <v>18.2</v>
      </c>
      <c r="K29" s="147" t="n">
        <v>22.8</v>
      </c>
      <c r="L29" s="147" t="n">
        <v>23.5</v>
      </c>
      <c r="M29" s="147" t="n">
        <v>22.2</v>
      </c>
      <c r="N29" s="147" t="n">
        <v>19.2</v>
      </c>
      <c r="O29" s="147" t="n">
        <v>16.4</v>
      </c>
      <c r="P29" s="147" t="n">
        <v>10.8</v>
      </c>
      <c r="Q29" s="147" t="n">
        <v>8</v>
      </c>
    </row>
    <row r="30" customFormat="false" ht="11.25" hidden="false" customHeight="true" outlineLevel="0" collapsed="false">
      <c r="A30" s="56" t="s">
        <v>508</v>
      </c>
      <c r="B30" s="56"/>
      <c r="C30" s="56"/>
      <c r="D30" s="56"/>
      <c r="E30" s="50" t="n">
        <v>2003</v>
      </c>
      <c r="F30" s="147" t="n">
        <v>12.1</v>
      </c>
      <c r="G30" s="147" t="n">
        <v>14.2</v>
      </c>
      <c r="H30" s="147" t="n">
        <v>14.7</v>
      </c>
      <c r="I30" s="147" t="n">
        <v>19.4</v>
      </c>
      <c r="J30" s="147" t="n">
        <v>24.8</v>
      </c>
      <c r="K30" s="147" t="n">
        <v>27.2</v>
      </c>
      <c r="L30" s="147" t="n">
        <v>26.2</v>
      </c>
      <c r="M30" s="147" t="n">
        <v>26.7</v>
      </c>
      <c r="N30" s="147" t="n">
        <v>23</v>
      </c>
      <c r="O30" s="147" t="n">
        <v>18.7</v>
      </c>
      <c r="P30" s="147" t="n">
        <v>15.6</v>
      </c>
      <c r="Q30" s="147" t="n">
        <v>12.8</v>
      </c>
    </row>
    <row r="31" customFormat="false" ht="23.25" hidden="false" customHeight="true" outlineLevel="0" collapsed="false">
      <c r="A31" s="22" t="s">
        <v>247</v>
      </c>
      <c r="B31" s="22"/>
      <c r="C31" s="22"/>
      <c r="D31" s="22"/>
      <c r="E31" s="50" t="n">
        <v>2014</v>
      </c>
      <c r="F31" s="147" t="n">
        <v>8.8</v>
      </c>
      <c r="G31" s="147" t="n">
        <v>13.2</v>
      </c>
      <c r="H31" s="147" t="n">
        <v>16.3</v>
      </c>
      <c r="I31" s="147" t="n">
        <v>20.9</v>
      </c>
      <c r="J31" s="147" t="n">
        <v>24.5</v>
      </c>
      <c r="K31" s="147" t="n">
        <v>31.5</v>
      </c>
      <c r="L31" s="147" t="n">
        <v>30.7</v>
      </c>
      <c r="M31" s="147" t="n">
        <v>28.5</v>
      </c>
      <c r="N31" s="147" t="n">
        <v>26.3</v>
      </c>
      <c r="O31" s="147" t="n">
        <v>21.8</v>
      </c>
      <c r="P31" s="148" t="n">
        <v>11.8</v>
      </c>
      <c r="Q31" s="148" t="n">
        <v>11.5</v>
      </c>
    </row>
    <row r="32" customFormat="false" ht="11.25" hidden="false" customHeight="true" outlineLevel="0" collapsed="false">
      <c r="A32" s="22" t="s">
        <v>506</v>
      </c>
      <c r="B32" s="22"/>
      <c r="C32" s="22"/>
      <c r="D32" s="22"/>
      <c r="E32" s="50" t="s">
        <v>490</v>
      </c>
      <c r="F32" s="147" t="n">
        <v>10.5</v>
      </c>
      <c r="G32" s="147" t="n">
        <v>13.3</v>
      </c>
      <c r="H32" s="147" t="n">
        <v>17.3</v>
      </c>
      <c r="I32" s="147" t="n">
        <v>21.9</v>
      </c>
      <c r="J32" s="147" t="n">
        <v>26.8</v>
      </c>
      <c r="K32" s="147" t="n">
        <v>30.5</v>
      </c>
      <c r="L32" s="147" t="n">
        <v>30.3</v>
      </c>
      <c r="M32" s="147" t="n">
        <v>29.7</v>
      </c>
      <c r="N32" s="147" t="n">
        <v>26.6</v>
      </c>
      <c r="O32" s="147" t="n">
        <v>21.8</v>
      </c>
      <c r="P32" s="147" t="n">
        <v>15.1</v>
      </c>
      <c r="Q32" s="147" t="n">
        <v>10.9</v>
      </c>
    </row>
    <row r="33" customFormat="false" ht="11.25" hidden="false" customHeight="true" outlineLevel="0" collapsed="false">
      <c r="A33" s="56" t="s">
        <v>507</v>
      </c>
      <c r="B33" s="56"/>
      <c r="C33" s="56"/>
      <c r="D33" s="56"/>
      <c r="E33" s="50" t="n">
        <v>2011</v>
      </c>
      <c r="F33" s="147" t="n">
        <v>2.7</v>
      </c>
      <c r="G33" s="147" t="n">
        <v>4.3</v>
      </c>
      <c r="H33" s="147" t="n">
        <v>12.1</v>
      </c>
      <c r="I33" s="147" t="n">
        <v>16.5</v>
      </c>
      <c r="J33" s="147" t="n">
        <v>19.2</v>
      </c>
      <c r="K33" s="147" t="n">
        <v>25.6</v>
      </c>
      <c r="L33" s="147" t="n">
        <v>26.2</v>
      </c>
      <c r="M33" s="147" t="n">
        <v>26.2</v>
      </c>
      <c r="N33" s="147" t="n">
        <v>21.6</v>
      </c>
      <c r="O33" s="147" t="n">
        <v>14.6</v>
      </c>
      <c r="P33" s="148" t="n">
        <v>8.2</v>
      </c>
      <c r="Q33" s="148" t="n">
        <v>3.4</v>
      </c>
    </row>
    <row r="34" customFormat="false" ht="11.25" hidden="false" customHeight="true" outlineLevel="0" collapsed="false">
      <c r="A34" s="56" t="s">
        <v>508</v>
      </c>
      <c r="B34" s="56"/>
      <c r="C34" s="56"/>
      <c r="D34" s="56"/>
      <c r="E34" s="50" t="n">
        <v>2009</v>
      </c>
      <c r="F34" s="147" t="n">
        <v>17.5</v>
      </c>
      <c r="G34" s="147" t="n">
        <v>22.5</v>
      </c>
      <c r="H34" s="147" t="n">
        <v>27</v>
      </c>
      <c r="I34" s="147" t="n">
        <v>27.5</v>
      </c>
      <c r="J34" s="147" t="n">
        <v>30.2</v>
      </c>
      <c r="K34" s="147" t="n">
        <v>35.2</v>
      </c>
      <c r="L34" s="147" t="n">
        <v>35</v>
      </c>
      <c r="M34" s="147" t="n">
        <v>32.5</v>
      </c>
      <c r="N34" s="147" t="n">
        <v>29</v>
      </c>
      <c r="O34" s="147" t="n">
        <v>28.5</v>
      </c>
      <c r="P34" s="147" t="n">
        <v>20.2</v>
      </c>
      <c r="Q34" s="147" t="n">
        <v>16.25</v>
      </c>
    </row>
    <row r="35" customFormat="false" ht="23.25" hidden="false" customHeight="true" outlineLevel="0" collapsed="false">
      <c r="A35" s="22" t="s">
        <v>491</v>
      </c>
      <c r="B35" s="22"/>
      <c r="C35" s="22"/>
      <c r="D35" s="22"/>
      <c r="E35" s="50" t="n">
        <v>2000</v>
      </c>
      <c r="F35" s="147" t="n">
        <v>11.6</v>
      </c>
      <c r="G35" s="147" t="n">
        <v>13.9</v>
      </c>
      <c r="H35" s="147" t="n">
        <v>17.7</v>
      </c>
      <c r="I35" s="147" t="n">
        <v>27</v>
      </c>
      <c r="J35" s="147" t="n">
        <v>25.3</v>
      </c>
      <c r="K35" s="147" t="n">
        <v>23.7</v>
      </c>
      <c r="L35" s="147" t="n">
        <v>25.1</v>
      </c>
      <c r="M35" s="147" t="n">
        <v>23.4</v>
      </c>
      <c r="N35" s="147" t="n">
        <v>21.8</v>
      </c>
      <c r="O35" s="147" t="n">
        <v>17</v>
      </c>
      <c r="P35" s="147" t="n">
        <v>11.8</v>
      </c>
      <c r="Q35" s="147" t="n">
        <v>9.3</v>
      </c>
    </row>
    <row r="36" customFormat="false" ht="11.25" hidden="false" customHeight="true" outlineLevel="0" collapsed="false">
      <c r="A36" s="22" t="s">
        <v>506</v>
      </c>
      <c r="B36" s="22"/>
      <c r="C36" s="22"/>
      <c r="D36" s="22"/>
      <c r="E36" s="50" t="s">
        <v>492</v>
      </c>
      <c r="F36" s="147" t="n">
        <v>10.8</v>
      </c>
      <c r="G36" s="147" t="n">
        <v>13.1</v>
      </c>
      <c r="H36" s="147" t="n">
        <v>16.8</v>
      </c>
      <c r="I36" s="147" t="n">
        <v>21</v>
      </c>
      <c r="J36" s="147" t="n">
        <v>24.6</v>
      </c>
      <c r="K36" s="147" t="n">
        <v>26.7</v>
      </c>
      <c r="L36" s="147" t="n">
        <v>26.1</v>
      </c>
      <c r="M36" s="147" t="n">
        <v>25.4</v>
      </c>
      <c r="N36" s="147" t="n">
        <v>23.4</v>
      </c>
      <c r="O36" s="147" t="n">
        <v>19.6</v>
      </c>
      <c r="P36" s="147" t="n">
        <v>14.8</v>
      </c>
      <c r="Q36" s="147" t="n">
        <v>11.4</v>
      </c>
    </row>
    <row r="37" customFormat="false" ht="11.25" hidden="false" customHeight="true" outlineLevel="0" collapsed="false">
      <c r="A37" s="56" t="s">
        <v>507</v>
      </c>
      <c r="B37" s="56"/>
      <c r="C37" s="56"/>
      <c r="D37" s="56"/>
      <c r="E37" s="50" t="n">
        <v>1988</v>
      </c>
      <c r="F37" s="147" t="n">
        <v>7.6</v>
      </c>
      <c r="G37" s="147" t="n">
        <v>11.6</v>
      </c>
      <c r="H37" s="147" t="n">
        <v>14.7</v>
      </c>
      <c r="I37" s="147" t="n">
        <v>18.1</v>
      </c>
      <c r="J37" s="147" t="n">
        <v>22.1</v>
      </c>
      <c r="K37" s="147" t="n">
        <v>23.2</v>
      </c>
      <c r="L37" s="147" t="n">
        <v>22.4</v>
      </c>
      <c r="M37" s="147" t="n">
        <v>23</v>
      </c>
      <c r="N37" s="147" t="n">
        <v>22.3</v>
      </c>
      <c r="O37" s="147" t="n">
        <v>18.4</v>
      </c>
      <c r="P37" s="147" t="n">
        <v>14.9</v>
      </c>
      <c r="Q37" s="147" t="n">
        <v>10.3</v>
      </c>
    </row>
    <row r="38" customFormat="false" ht="11.25" hidden="false" customHeight="true" outlineLevel="0" collapsed="false">
      <c r="A38" s="56" t="s">
        <v>508</v>
      </c>
      <c r="B38" s="56"/>
      <c r="C38" s="56"/>
      <c r="D38" s="56"/>
      <c r="E38" s="50" t="n">
        <v>1969</v>
      </c>
      <c r="F38" s="147" t="n">
        <v>13.2</v>
      </c>
      <c r="G38" s="147" t="n">
        <v>14.7</v>
      </c>
      <c r="H38" s="147" t="n">
        <v>14.7</v>
      </c>
      <c r="I38" s="147" t="n">
        <v>22.5</v>
      </c>
      <c r="J38" s="147" t="n">
        <v>25.1</v>
      </c>
      <c r="K38" s="147" t="n">
        <v>29.3</v>
      </c>
      <c r="L38" s="147" t="n">
        <v>28.7</v>
      </c>
      <c r="M38" s="147" t="n">
        <v>28.2</v>
      </c>
      <c r="N38" s="147" t="n">
        <v>25.8</v>
      </c>
      <c r="O38" s="147" t="n">
        <v>22.7</v>
      </c>
      <c r="P38" s="147" t="n">
        <v>15.5</v>
      </c>
      <c r="Q38" s="147" t="n">
        <v>12.7</v>
      </c>
    </row>
    <row r="39" customFormat="false" ht="23.25" hidden="false" customHeight="true" outlineLevel="0" collapsed="false">
      <c r="A39" s="22" t="s">
        <v>493</v>
      </c>
      <c r="B39" s="22"/>
      <c r="C39" s="22"/>
      <c r="D39" s="22"/>
      <c r="E39" s="50" t="n">
        <v>2014</v>
      </c>
      <c r="F39" s="147" t="n">
        <v>9.5</v>
      </c>
      <c r="G39" s="147" t="n">
        <v>13.6</v>
      </c>
      <c r="H39" s="147" t="n">
        <v>15.8</v>
      </c>
      <c r="I39" s="147" t="n">
        <v>19.3</v>
      </c>
      <c r="J39" s="147" t="n">
        <v>23.6</v>
      </c>
      <c r="K39" s="147" t="n">
        <v>31.8</v>
      </c>
      <c r="L39" s="147" t="n">
        <v>30.5</v>
      </c>
      <c r="M39" s="147" t="n">
        <v>27.2</v>
      </c>
      <c r="N39" s="147" t="n">
        <v>24.3</v>
      </c>
      <c r="O39" s="147" t="n">
        <v>20.7</v>
      </c>
      <c r="P39" s="148" t="n">
        <v>12.2</v>
      </c>
      <c r="Q39" s="148" t="n">
        <v>10.3</v>
      </c>
    </row>
    <row r="40" customFormat="false" ht="11.25" hidden="false" customHeight="true" outlineLevel="0" collapsed="false">
      <c r="A40" s="22" t="s">
        <v>506</v>
      </c>
      <c r="B40" s="22"/>
      <c r="C40" s="22"/>
      <c r="D40" s="22"/>
      <c r="E40" s="50" t="s">
        <v>486</v>
      </c>
      <c r="F40" s="147" t="n">
        <v>7.6</v>
      </c>
      <c r="G40" s="147" t="n">
        <v>10.5</v>
      </c>
      <c r="H40" s="147" t="n">
        <v>14</v>
      </c>
      <c r="I40" s="147" t="n">
        <v>18.5</v>
      </c>
      <c r="J40" s="147" t="n">
        <v>23.1</v>
      </c>
      <c r="K40" s="147" t="n">
        <v>27.9</v>
      </c>
      <c r="L40" s="147" t="n">
        <v>28.7</v>
      </c>
      <c r="M40" s="147" t="n">
        <v>27.5</v>
      </c>
      <c r="N40" s="147" t="n">
        <v>24.2</v>
      </c>
      <c r="O40" s="147" t="n">
        <v>18.7</v>
      </c>
      <c r="P40" s="148" t="n">
        <v>12.2</v>
      </c>
      <c r="Q40" s="148" t="n">
        <v>7.8</v>
      </c>
    </row>
    <row r="41" customFormat="false" ht="11.25" hidden="false" customHeight="true" outlineLevel="0" collapsed="false">
      <c r="A41" s="56" t="s">
        <v>509</v>
      </c>
      <c r="B41" s="56"/>
      <c r="C41" s="56"/>
      <c r="D41" s="56"/>
      <c r="E41" s="50" t="n">
        <v>1962</v>
      </c>
      <c r="F41" s="147" t="n">
        <v>2.3</v>
      </c>
      <c r="G41" s="147" t="n">
        <v>6.7</v>
      </c>
      <c r="H41" s="147" t="n">
        <v>6.4</v>
      </c>
      <c r="I41" s="147" t="n">
        <v>14.7</v>
      </c>
      <c r="J41" s="147" t="n">
        <v>18.9</v>
      </c>
      <c r="K41" s="147" t="n">
        <v>22.7</v>
      </c>
      <c r="L41" s="147" t="n">
        <v>22.9</v>
      </c>
      <c r="M41" s="147" t="n">
        <v>24.2</v>
      </c>
      <c r="N41" s="147" t="n">
        <v>19.2</v>
      </c>
      <c r="O41" s="147" t="n">
        <v>14.5</v>
      </c>
      <c r="P41" s="147" t="n">
        <v>8.9</v>
      </c>
      <c r="Q41" s="147" t="n">
        <v>3.8</v>
      </c>
    </row>
    <row r="42" customFormat="false" ht="11.25" hidden="false" customHeight="true" outlineLevel="0" collapsed="false">
      <c r="A42" s="56" t="s">
        <v>508</v>
      </c>
      <c r="B42" s="56"/>
      <c r="C42" s="56"/>
      <c r="D42" s="56"/>
      <c r="E42" s="50" t="n">
        <v>2009</v>
      </c>
      <c r="F42" s="147" t="n">
        <v>12</v>
      </c>
      <c r="G42" s="147" t="n">
        <v>16.2</v>
      </c>
      <c r="H42" s="147" t="n">
        <v>16.5</v>
      </c>
      <c r="I42" s="147" t="n">
        <v>23</v>
      </c>
      <c r="J42" s="147" t="n">
        <v>26</v>
      </c>
      <c r="K42" s="147" t="n">
        <v>28</v>
      </c>
      <c r="L42" s="147" t="n">
        <v>34.5</v>
      </c>
      <c r="M42" s="147" t="n">
        <v>31</v>
      </c>
      <c r="N42" s="147" t="n">
        <v>23</v>
      </c>
      <c r="O42" s="147" t="n">
        <v>22</v>
      </c>
      <c r="P42" s="147" t="n">
        <v>17.5</v>
      </c>
      <c r="Q42" s="147" t="n">
        <v>12</v>
      </c>
    </row>
    <row r="43" customFormat="false" ht="17.25" hidden="false" customHeight="true" outlineLevel="0" collapsed="false">
      <c r="A43" s="24"/>
      <c r="B43" s="24"/>
      <c r="C43" s="24"/>
      <c r="D43" s="24"/>
      <c r="E43" s="2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25"/>
    </row>
    <row r="44" customFormat="false" ht="11.25" hidden="false" customHeight="false" outlineLevel="0" collapsed="false">
      <c r="A44" s="82"/>
      <c r="B44" s="82"/>
      <c r="C44" s="82"/>
      <c r="D44" s="82"/>
      <c r="E44" s="81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81"/>
    </row>
    <row r="45" customFormat="false" ht="11.25" hidden="false" customHeight="true" outlineLevel="0" collapsed="false">
      <c r="A45" s="56" t="s">
        <v>510</v>
      </c>
      <c r="B45" s="22" t="s">
        <v>511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1.25" hidden="false" customHeight="false" outlineLevel="0" collapsed="false">
      <c r="A46" s="22" t="s">
        <v>61</v>
      </c>
      <c r="B46" s="22"/>
      <c r="C46" s="22"/>
      <c r="D46" s="22" t="s">
        <v>49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1.25" hidden="true" customHeight="false" outlineLevel="0" collapsed="false">
      <c r="A47" s="26" t="s">
        <v>51</v>
      </c>
    </row>
  </sheetData>
  <mergeCells count="4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B45:Q45"/>
    <mergeCell ref="A46:C46"/>
    <mergeCell ref="D46:Q46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9" width="2.16"/>
    <col collapsed="false" customWidth="true" hidden="false" outlineLevel="0" max="2" min="2" style="149" width="2.82"/>
    <col collapsed="false" customWidth="true" hidden="false" outlineLevel="0" max="3" min="3" style="149" width="1.5"/>
    <col collapsed="false" customWidth="true" hidden="false" outlineLevel="0" max="4" min="4" style="149" width="27.82"/>
    <col collapsed="false" customWidth="true" hidden="false" outlineLevel="0" max="5" min="5" style="149" width="18.82"/>
    <col collapsed="false" customWidth="true" hidden="false" outlineLevel="0" max="6" min="6" style="150" width="8.99"/>
    <col collapsed="false" customWidth="true" hidden="false" outlineLevel="0" max="7" min="7" style="149" width="21.82"/>
    <col collapsed="false" customWidth="true" hidden="false" outlineLevel="0" max="8" min="8" style="149" width="8.99"/>
    <col collapsed="false" customWidth="true" hidden="false" outlineLevel="0" max="9" min="9" style="149" width="21.82"/>
    <col collapsed="false" customWidth="true" hidden="false" outlineLevel="0" max="10" min="10" style="151" width="21.82"/>
    <col collapsed="false" customWidth="false" hidden="false" outlineLevel="0" max="257" min="11" style="151" width="11.99"/>
  </cols>
  <sheetData>
    <row r="1" customFormat="false" ht="15.9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</row>
    <row r="2" customFormat="false" ht="11.25" hidden="false" customHeight="true" outlineLevel="0" collapsed="false">
      <c r="A2" s="153"/>
      <c r="B2" s="22"/>
      <c r="C2" s="22"/>
      <c r="D2" s="22"/>
      <c r="E2" s="22"/>
      <c r="F2" s="22"/>
      <c r="G2" s="22"/>
      <c r="H2" s="22"/>
      <c r="I2" s="22"/>
      <c r="J2" s="154" t="s">
        <v>51</v>
      </c>
    </row>
    <row r="3" customFormat="false" ht="11.25" hidden="false" customHeight="true" outlineLevel="0" collapsed="false">
      <c r="A3" s="21"/>
      <c r="B3" s="21"/>
      <c r="C3" s="21"/>
      <c r="D3" s="81"/>
      <c r="E3" s="81"/>
      <c r="F3" s="81"/>
      <c r="G3" s="81"/>
      <c r="H3" s="81"/>
      <c r="I3" s="81"/>
      <c r="J3" s="154"/>
      <c r="K3" s="155" t="s">
        <v>512</v>
      </c>
      <c r="L3" s="156"/>
      <c r="M3" s="156"/>
      <c r="N3" s="156"/>
      <c r="O3" s="156"/>
      <c r="P3" s="156"/>
      <c r="Q3" s="156"/>
      <c r="R3" s="156"/>
    </row>
    <row r="4" customFormat="false" ht="11.25" hidden="false" customHeight="true" outlineLevel="0" collapsed="false">
      <c r="A4" s="97"/>
      <c r="B4" s="97"/>
      <c r="C4" s="97"/>
      <c r="D4" s="97"/>
      <c r="E4" s="21"/>
      <c r="F4" s="146"/>
      <c r="G4" s="146"/>
      <c r="H4" s="146"/>
      <c r="I4" s="146"/>
      <c r="J4" s="157"/>
      <c r="K4" s="158"/>
      <c r="L4" s="159" t="s">
        <v>513</v>
      </c>
      <c r="M4" s="159" t="s">
        <v>514</v>
      </c>
      <c r="N4" s="159" t="s">
        <v>515</v>
      </c>
      <c r="O4" s="159" t="s">
        <v>516</v>
      </c>
      <c r="P4" s="159" t="s">
        <v>517</v>
      </c>
      <c r="Q4" s="159" t="s">
        <v>518</v>
      </c>
      <c r="R4" s="156"/>
    </row>
    <row r="5" customFormat="false" ht="11.25" hidden="false" customHeight="true" outlineLevel="0" collapsed="false">
      <c r="A5" s="97"/>
      <c r="B5" s="97"/>
      <c r="C5" s="97"/>
      <c r="D5" s="97"/>
      <c r="E5" s="21"/>
      <c r="F5" s="146"/>
      <c r="G5" s="146"/>
      <c r="H5" s="146"/>
      <c r="I5" s="146"/>
      <c r="J5" s="157"/>
      <c r="K5" s="158" t="s">
        <v>498</v>
      </c>
      <c r="L5" s="160" t="n">
        <v>5.8</v>
      </c>
      <c r="M5" s="161" t="n">
        <v>11.3</v>
      </c>
      <c r="N5" s="161" t="n">
        <v>10.5</v>
      </c>
      <c r="O5" s="161" t="n">
        <v>7.6</v>
      </c>
      <c r="P5" s="161" t="n">
        <v>7.4</v>
      </c>
      <c r="Q5" s="156" t="n">
        <v>10.4</v>
      </c>
      <c r="R5" s="162"/>
    </row>
    <row r="6" customFormat="false" ht="11.25" hidden="false" customHeight="true" outlineLevel="0" collapsed="false">
      <c r="A6" s="82"/>
      <c r="B6" s="82"/>
      <c r="C6" s="82"/>
      <c r="D6" s="82"/>
      <c r="E6" s="21"/>
      <c r="F6" s="48"/>
      <c r="G6" s="48"/>
      <c r="H6" s="48"/>
      <c r="I6" s="48"/>
      <c r="J6" s="163"/>
      <c r="K6" s="158" t="s">
        <v>499</v>
      </c>
      <c r="L6" s="160" t="n">
        <v>7.3</v>
      </c>
      <c r="M6" s="161" t="n">
        <v>13.3</v>
      </c>
      <c r="N6" s="161" t="n">
        <v>13.3</v>
      </c>
      <c r="O6" s="161" t="n">
        <v>10.5</v>
      </c>
      <c r="P6" s="161" t="n">
        <v>9.9</v>
      </c>
      <c r="Q6" s="156" t="n">
        <v>12.6</v>
      </c>
      <c r="R6" s="162"/>
    </row>
    <row r="7" customFormat="false" ht="11.25" hidden="false" customHeight="true" outlineLevel="0" collapsed="false">
      <c r="A7" s="22"/>
      <c r="B7" s="22"/>
      <c r="C7" s="22"/>
      <c r="D7" s="22"/>
      <c r="E7" s="21"/>
      <c r="F7" s="146"/>
      <c r="G7" s="146"/>
      <c r="H7" s="146"/>
      <c r="I7" s="146"/>
      <c r="J7" s="157"/>
      <c r="K7" s="158" t="s">
        <v>392</v>
      </c>
      <c r="L7" s="160" t="n">
        <v>9.6</v>
      </c>
      <c r="M7" s="161" t="n">
        <v>16.4</v>
      </c>
      <c r="N7" s="161" t="n">
        <v>17.3</v>
      </c>
      <c r="O7" s="161" t="n">
        <v>14</v>
      </c>
      <c r="P7" s="161" t="n">
        <v>12.9</v>
      </c>
      <c r="Q7" s="156" t="n">
        <v>15.8</v>
      </c>
      <c r="R7" s="162"/>
    </row>
    <row r="8" customFormat="false" ht="11.25" hidden="false" customHeight="true" outlineLevel="0" collapsed="false">
      <c r="A8" s="22"/>
      <c r="B8" s="22"/>
      <c r="C8" s="22"/>
      <c r="D8" s="22"/>
      <c r="E8" s="21"/>
      <c r="F8" s="146"/>
      <c r="G8" s="146"/>
      <c r="H8" s="146"/>
      <c r="I8" s="146"/>
      <c r="J8" s="157"/>
      <c r="K8" s="158" t="s">
        <v>500</v>
      </c>
      <c r="L8" s="160" t="n">
        <v>12.8</v>
      </c>
      <c r="M8" s="161" t="n">
        <v>19.8</v>
      </c>
      <c r="N8" s="161" t="n">
        <v>21.9</v>
      </c>
      <c r="O8" s="161" t="n">
        <v>18.5</v>
      </c>
      <c r="P8" s="161" t="n">
        <v>16.8</v>
      </c>
      <c r="Q8" s="156" t="n">
        <v>19.8</v>
      </c>
      <c r="R8" s="162"/>
    </row>
    <row r="9" customFormat="false" ht="11.25" hidden="false" customHeight="true" outlineLevel="0" collapsed="false">
      <c r="A9" s="97"/>
      <c r="B9" s="97"/>
      <c r="C9" s="97"/>
      <c r="D9" s="97"/>
      <c r="E9" s="21"/>
      <c r="F9" s="146"/>
      <c r="G9" s="146"/>
      <c r="H9" s="146"/>
      <c r="I9" s="146"/>
      <c r="J9" s="157"/>
      <c r="K9" s="158" t="s">
        <v>392</v>
      </c>
      <c r="L9" s="160" t="n">
        <v>16.3</v>
      </c>
      <c r="M9" s="161" t="n">
        <v>24</v>
      </c>
      <c r="N9" s="161" t="n">
        <v>26.8</v>
      </c>
      <c r="O9" s="161" t="n">
        <v>23.1</v>
      </c>
      <c r="P9" s="161" t="n">
        <v>21</v>
      </c>
      <c r="Q9" s="156" t="n">
        <v>23.5</v>
      </c>
      <c r="R9" s="162"/>
    </row>
    <row r="10" customFormat="false" ht="11.25" hidden="false" customHeight="true" outlineLevel="0" collapsed="false">
      <c r="A10" s="97"/>
      <c r="B10" s="97"/>
      <c r="C10" s="97"/>
      <c r="D10" s="97"/>
      <c r="E10" s="21"/>
      <c r="F10" s="146"/>
      <c r="G10" s="146"/>
      <c r="H10" s="146"/>
      <c r="I10" s="146"/>
      <c r="J10" s="157"/>
      <c r="K10" s="164" t="s">
        <v>399</v>
      </c>
      <c r="L10" s="160" t="n">
        <v>20.1</v>
      </c>
      <c r="M10" s="161" t="n">
        <v>26.9</v>
      </c>
      <c r="N10" s="161" t="n">
        <v>30.5</v>
      </c>
      <c r="O10" s="161" t="n">
        <v>27.9</v>
      </c>
      <c r="P10" s="161" t="n">
        <v>25.5</v>
      </c>
      <c r="Q10" s="161" t="n">
        <v>26.4</v>
      </c>
      <c r="R10" s="162"/>
    </row>
    <row r="11" customFormat="false" ht="11.25" hidden="false" customHeight="true" outlineLevel="0" collapsed="false">
      <c r="A11" s="165"/>
      <c r="B11" s="165"/>
      <c r="C11" s="165"/>
      <c r="D11" s="165"/>
      <c r="E11" s="21"/>
      <c r="F11" s="146"/>
      <c r="G11" s="146"/>
      <c r="H11" s="146"/>
      <c r="I11" s="146"/>
      <c r="J11" s="157"/>
      <c r="K11" s="164" t="s">
        <v>399</v>
      </c>
      <c r="L11" s="160" t="n">
        <v>20</v>
      </c>
      <c r="M11" s="161" t="n">
        <v>25.9</v>
      </c>
      <c r="N11" s="161" t="n">
        <v>30.3</v>
      </c>
      <c r="O11" s="161" t="n">
        <v>28.7</v>
      </c>
      <c r="P11" s="161" t="n">
        <v>25.4</v>
      </c>
      <c r="Q11" s="156" t="n">
        <v>25.7</v>
      </c>
      <c r="R11" s="162"/>
    </row>
    <row r="12" customFormat="false" ht="11.25" hidden="false" customHeight="true" outlineLevel="0" collapsed="false">
      <c r="A12" s="82"/>
      <c r="B12" s="82"/>
      <c r="C12" s="82"/>
      <c r="D12" s="82"/>
      <c r="E12" s="21"/>
      <c r="F12" s="48"/>
      <c r="G12" s="48"/>
      <c r="H12" s="48"/>
      <c r="I12" s="48"/>
      <c r="J12" s="163"/>
      <c r="K12" s="164" t="s">
        <v>500</v>
      </c>
      <c r="L12" s="160" t="n">
        <v>19.2</v>
      </c>
      <c r="M12" s="161" t="n">
        <v>24.8</v>
      </c>
      <c r="N12" s="161" t="n">
        <v>29.7</v>
      </c>
      <c r="O12" s="161" t="n">
        <v>27.5</v>
      </c>
      <c r="P12" s="161" t="n">
        <v>24</v>
      </c>
      <c r="Q12" s="156" t="n">
        <v>24.5</v>
      </c>
      <c r="R12" s="162"/>
    </row>
    <row r="13" customFormat="false" ht="23.25" hidden="false" customHeight="true" outlineLevel="0" collapsed="false">
      <c r="A13" s="22"/>
      <c r="B13" s="22"/>
      <c r="C13" s="22"/>
      <c r="D13" s="22"/>
      <c r="E13" s="21"/>
      <c r="F13" s="146"/>
      <c r="G13" s="146"/>
      <c r="H13" s="146"/>
      <c r="I13" s="146"/>
      <c r="J13" s="157"/>
      <c r="K13" s="164" t="s">
        <v>501</v>
      </c>
      <c r="L13" s="160" t="n">
        <v>17.6</v>
      </c>
      <c r="M13" s="161" t="n">
        <v>23</v>
      </c>
      <c r="N13" s="161" t="n">
        <v>26.6</v>
      </c>
      <c r="O13" s="161" t="n">
        <v>24.2</v>
      </c>
      <c r="P13" s="161" t="n">
        <v>21.8</v>
      </c>
      <c r="Q13" s="156" t="n">
        <v>22.8</v>
      </c>
      <c r="R13" s="162"/>
    </row>
    <row r="14" customFormat="false" ht="23.25" hidden="false" customHeight="true" outlineLevel="0" collapsed="false">
      <c r="A14" s="22"/>
      <c r="B14" s="22"/>
      <c r="C14" s="22"/>
      <c r="D14" s="22"/>
      <c r="E14" s="21"/>
      <c r="F14" s="146"/>
      <c r="G14" s="146"/>
      <c r="H14" s="146"/>
      <c r="I14" s="146"/>
      <c r="J14" s="157"/>
      <c r="K14" s="164" t="s">
        <v>502</v>
      </c>
      <c r="L14" s="160" t="n">
        <v>13.9</v>
      </c>
      <c r="M14" s="161" t="n">
        <v>19.6</v>
      </c>
      <c r="N14" s="161" t="n">
        <v>21.8</v>
      </c>
      <c r="O14" s="161" t="n">
        <v>18.7</v>
      </c>
      <c r="P14" s="161" t="n">
        <v>17.3</v>
      </c>
      <c r="Q14" s="156" t="n">
        <v>19.2</v>
      </c>
      <c r="R14" s="162"/>
    </row>
    <row r="15" customFormat="false" ht="11.25" hidden="false" customHeight="true" outlineLevel="0" collapsed="false">
      <c r="A15" s="97"/>
      <c r="B15" s="97"/>
      <c r="C15" s="97"/>
      <c r="D15" s="97"/>
      <c r="E15" s="21"/>
      <c r="F15" s="146"/>
      <c r="G15" s="146"/>
      <c r="H15" s="146"/>
      <c r="I15" s="146"/>
      <c r="J15" s="157"/>
      <c r="K15" s="164" t="s">
        <v>503</v>
      </c>
      <c r="L15" s="160" t="n">
        <v>9.4</v>
      </c>
      <c r="M15" s="161" t="n">
        <v>14.7</v>
      </c>
      <c r="N15" s="161" t="n">
        <v>15.1</v>
      </c>
      <c r="O15" s="161" t="n">
        <v>12.2</v>
      </c>
      <c r="P15" s="161" t="n">
        <v>11.7</v>
      </c>
      <c r="Q15" s="156" t="n">
        <v>14</v>
      </c>
      <c r="R15" s="162"/>
    </row>
    <row r="16" customFormat="false" ht="11.25" hidden="false" customHeight="true" outlineLevel="0" collapsed="false">
      <c r="A16" s="97"/>
      <c r="B16" s="97"/>
      <c r="C16" s="97"/>
      <c r="D16" s="97"/>
      <c r="E16" s="21"/>
      <c r="F16" s="146"/>
      <c r="G16" s="146"/>
      <c r="H16" s="146"/>
      <c r="I16" s="146"/>
      <c r="J16" s="157"/>
      <c r="K16" s="164" t="s">
        <v>504</v>
      </c>
      <c r="L16" s="160" t="n">
        <v>6.6</v>
      </c>
      <c r="M16" s="161" t="n">
        <v>11.9</v>
      </c>
      <c r="N16" s="161" t="n">
        <v>10.9</v>
      </c>
      <c r="O16" s="161" t="n">
        <v>7.8</v>
      </c>
      <c r="P16" s="161" t="n">
        <v>7.9</v>
      </c>
      <c r="Q16" s="156" t="n">
        <v>10.8</v>
      </c>
      <c r="R16" s="162"/>
    </row>
    <row r="17" customFormat="false" ht="11.25" hidden="false" customHeight="true" outlineLevel="0" collapsed="false">
      <c r="A17" s="82"/>
      <c r="B17" s="82"/>
      <c r="C17" s="82"/>
      <c r="D17" s="82"/>
      <c r="E17" s="21"/>
      <c r="F17" s="48"/>
      <c r="G17" s="48"/>
      <c r="H17" s="48"/>
      <c r="I17" s="48"/>
      <c r="J17" s="163"/>
      <c r="K17" s="156"/>
      <c r="L17" s="160" t="n">
        <f aca="false">SUM(L5:L16)</f>
        <v>158.6</v>
      </c>
      <c r="M17" s="161" t="n">
        <f aca="false">SUM(M5:M16)</f>
        <v>231.6</v>
      </c>
      <c r="N17" s="161" t="n">
        <f aca="false">SUM(N5:N16)</f>
        <v>254.7</v>
      </c>
      <c r="O17" s="161" t="n">
        <f aca="false">SUM(O5:O16)</f>
        <v>220.7</v>
      </c>
      <c r="P17" s="161" t="n">
        <f aca="false">SUM(P5:P16)</f>
        <v>201.6</v>
      </c>
      <c r="Q17" s="156" t="n">
        <f aca="false">SUM(Q5:Q16)</f>
        <v>225.5</v>
      </c>
      <c r="R17" s="156"/>
    </row>
    <row r="18" customFormat="false" ht="11.25" hidden="false" customHeight="true" outlineLevel="0" collapsed="false">
      <c r="A18" s="22"/>
      <c r="B18" s="22"/>
      <c r="C18" s="22"/>
      <c r="D18" s="22"/>
      <c r="E18" s="21"/>
      <c r="F18" s="146"/>
      <c r="G18" s="146"/>
      <c r="H18" s="146"/>
      <c r="I18" s="146"/>
      <c r="J18" s="157"/>
      <c r="K18" s="164" t="s">
        <v>519</v>
      </c>
      <c r="L18" s="166"/>
      <c r="M18" s="166"/>
      <c r="N18" s="166"/>
      <c r="O18" s="166"/>
      <c r="P18" s="166"/>
      <c r="Q18" s="166"/>
      <c r="R18" s="166"/>
    </row>
    <row r="19" customFormat="false" ht="11.25" hidden="false" customHeight="true" outlineLevel="0" collapsed="false">
      <c r="A19" s="22"/>
      <c r="B19" s="22"/>
      <c r="C19" s="22"/>
      <c r="D19" s="22"/>
      <c r="E19" s="21"/>
      <c r="F19" s="146"/>
      <c r="G19" s="146"/>
      <c r="H19" s="146"/>
      <c r="I19" s="146"/>
      <c r="J19" s="157"/>
    </row>
    <row r="20" customFormat="false" ht="11.25" hidden="false" customHeight="true" outlineLevel="0" collapsed="false">
      <c r="A20" s="97"/>
      <c r="B20" s="97"/>
      <c r="C20" s="97"/>
      <c r="D20" s="97"/>
      <c r="E20" s="21"/>
      <c r="F20" s="146"/>
      <c r="G20" s="146"/>
      <c r="H20" s="146"/>
      <c r="I20" s="146"/>
      <c r="J20" s="157"/>
    </row>
    <row r="21" customFormat="false" ht="11.25" hidden="false" customHeight="true" outlineLevel="0" collapsed="false">
      <c r="A21" s="97"/>
      <c r="B21" s="97"/>
      <c r="C21" s="97"/>
      <c r="D21" s="97"/>
      <c r="E21" s="21"/>
      <c r="F21" s="146"/>
      <c r="G21" s="146"/>
      <c r="H21" s="146"/>
      <c r="I21" s="146"/>
      <c r="J21" s="157"/>
    </row>
    <row r="22" customFormat="false" ht="11.25" hidden="false" customHeight="true" outlineLevel="0" collapsed="false">
      <c r="A22" s="82"/>
      <c r="B22" s="82"/>
      <c r="C22" s="82"/>
      <c r="D22" s="82"/>
      <c r="E22" s="21"/>
      <c r="F22" s="48"/>
      <c r="G22" s="48"/>
      <c r="H22" s="48"/>
      <c r="I22" s="48"/>
      <c r="J22" s="163"/>
    </row>
    <row r="23" customFormat="false" ht="11.25" hidden="false" customHeight="true" outlineLevel="0" collapsed="false">
      <c r="A23" s="22"/>
      <c r="B23" s="22"/>
      <c r="C23" s="22"/>
      <c r="D23" s="22"/>
      <c r="E23" s="21"/>
      <c r="F23" s="146"/>
      <c r="G23" s="146"/>
      <c r="H23" s="146"/>
      <c r="I23" s="146"/>
      <c r="J23" s="157"/>
    </row>
    <row r="24" customFormat="false" ht="11.25" hidden="false" customHeight="true" outlineLevel="0" collapsed="false">
      <c r="A24" s="22"/>
      <c r="B24" s="22"/>
      <c r="C24" s="22"/>
      <c r="D24" s="22"/>
      <c r="E24" s="21"/>
      <c r="F24" s="146"/>
      <c r="G24" s="146"/>
      <c r="H24" s="146"/>
      <c r="I24" s="146"/>
      <c r="J24" s="157"/>
    </row>
    <row r="25" customFormat="false" ht="11.25" hidden="false" customHeight="true" outlineLevel="0" collapsed="false">
      <c r="A25" s="97"/>
      <c r="B25" s="97"/>
      <c r="C25" s="97"/>
      <c r="D25" s="97"/>
      <c r="E25" s="21"/>
      <c r="F25" s="146"/>
      <c r="G25" s="146"/>
      <c r="H25" s="146"/>
      <c r="I25" s="146"/>
      <c r="J25" s="157"/>
    </row>
    <row r="26" customFormat="false" ht="23.25" hidden="false" customHeight="true" outlineLevel="0" collapsed="false">
      <c r="A26" s="97" t="s">
        <v>51</v>
      </c>
      <c r="B26" s="97"/>
      <c r="C26" s="97"/>
      <c r="D26" s="97"/>
      <c r="E26" s="21"/>
      <c r="F26" s="146"/>
      <c r="G26" s="146"/>
      <c r="H26" s="146"/>
      <c r="I26" s="146"/>
      <c r="J26" s="157"/>
    </row>
  </sheetData>
  <mergeCells count="25">
    <mergeCell ref="B2:I2"/>
    <mergeCell ref="D3:I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7.82"/>
    <col collapsed="false" customWidth="true" hidden="false" outlineLevel="0" max="5" min="5" style="26" width="19.15"/>
    <col collapsed="false" customWidth="true" hidden="false" outlineLevel="0" max="6" min="6" style="167" width="8.99"/>
    <col collapsed="false" customWidth="true" hidden="false" outlineLevel="0" max="7" min="7" style="26" width="21.82"/>
    <col collapsed="false" customWidth="true" hidden="false" outlineLevel="0" max="8" min="8" style="26" width="8.99"/>
    <col collapsed="false" customWidth="true" hidden="false" outlineLevel="0" max="9" min="9" style="26" width="21.82"/>
    <col collapsed="false" customWidth="true" hidden="true" outlineLevel="0" max="10" min="10" style="26" width="8.82"/>
    <col collapsed="false" customWidth="false" hidden="true" outlineLevel="0" max="257" min="11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48"/>
      <c r="I2" s="12" t="s">
        <v>520</v>
      </c>
      <c r="J2" s="26" t="s">
        <v>51</v>
      </c>
    </row>
    <row r="3" customFormat="false" ht="12.75" hidden="false" customHeight="true" outlineLevel="0" collapsed="false">
      <c r="A3" s="89" t="s">
        <v>21</v>
      </c>
      <c r="B3" s="89"/>
      <c r="C3" s="89"/>
      <c r="D3" s="89"/>
      <c r="E3" s="89"/>
      <c r="F3" s="89"/>
      <c r="G3" s="89"/>
      <c r="H3" s="48"/>
      <c r="I3" s="48"/>
    </row>
    <row r="4" customFormat="false" ht="11.25" hidden="false" customHeight="true" outlineLevel="0" collapsed="false">
      <c r="A4" s="64"/>
      <c r="B4" s="64"/>
      <c r="C4" s="64"/>
      <c r="D4" s="64"/>
      <c r="E4" s="73"/>
      <c r="F4" s="168"/>
      <c r="G4" s="73"/>
      <c r="H4" s="73"/>
      <c r="I4" s="73"/>
      <c r="J4" s="56"/>
    </row>
    <row r="5" customFormat="false" ht="1.5" hidden="false" customHeight="true" outlineLevel="0" collapsed="false">
      <c r="A5" s="56"/>
      <c r="B5" s="56"/>
      <c r="C5" s="56"/>
      <c r="D5" s="56"/>
      <c r="E5" s="57"/>
      <c r="F5" s="169"/>
      <c r="G5" s="57"/>
      <c r="H5" s="57"/>
      <c r="I5" s="57"/>
      <c r="J5" s="56"/>
    </row>
    <row r="6" customFormat="false" ht="11.25" hidden="false" customHeight="true" outlineLevel="0" collapsed="false">
      <c r="A6" s="32" t="s">
        <v>521</v>
      </c>
      <c r="B6" s="32"/>
      <c r="C6" s="32"/>
      <c r="D6" s="32"/>
      <c r="E6" s="32" t="s">
        <v>497</v>
      </c>
      <c r="F6" s="34" t="s">
        <v>522</v>
      </c>
      <c r="G6" s="34"/>
      <c r="H6" s="34"/>
      <c r="I6" s="34"/>
      <c r="J6" s="30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0"/>
    </row>
    <row r="8" customFormat="false" ht="1.5" hidden="false" customHeight="true" outlineLevel="0" collapsed="false">
      <c r="A8" s="32"/>
      <c r="B8" s="32"/>
      <c r="C8" s="32"/>
      <c r="D8" s="32"/>
      <c r="E8" s="32"/>
      <c r="F8" s="170"/>
      <c r="G8" s="71"/>
      <c r="H8" s="71"/>
      <c r="I8" s="71"/>
      <c r="J8" s="30"/>
    </row>
    <row r="9" customFormat="false" ht="11.25" hidden="false" customHeight="true" outlineLevel="0" collapsed="false">
      <c r="A9" s="32"/>
      <c r="B9" s="32"/>
      <c r="C9" s="32"/>
      <c r="D9" s="32"/>
      <c r="E9" s="32"/>
      <c r="F9" s="171" t="s">
        <v>523</v>
      </c>
      <c r="G9" s="37" t="s">
        <v>524</v>
      </c>
      <c r="H9" s="37" t="s">
        <v>525</v>
      </c>
      <c r="I9" s="37" t="s">
        <v>524</v>
      </c>
      <c r="J9" s="30"/>
    </row>
    <row r="10" customFormat="false" ht="1.5" hidden="false" customHeight="true" outlineLevel="0" collapsed="false">
      <c r="A10" s="93"/>
      <c r="B10" s="93"/>
      <c r="C10" s="93"/>
      <c r="D10" s="93"/>
      <c r="E10" s="93"/>
      <c r="F10" s="172"/>
      <c r="G10" s="120"/>
      <c r="H10" s="120"/>
      <c r="I10" s="120"/>
      <c r="J10" s="30"/>
    </row>
    <row r="11" customFormat="false" ht="23.25" hidden="false" customHeight="true" outlineLevel="0" collapsed="false">
      <c r="A11" s="22" t="s">
        <v>526</v>
      </c>
      <c r="B11" s="22"/>
      <c r="C11" s="22"/>
      <c r="D11" s="22"/>
      <c r="E11" s="21" t="s">
        <v>527</v>
      </c>
      <c r="F11" s="146" t="n">
        <v>20</v>
      </c>
      <c r="G11" s="173" t="n">
        <v>31</v>
      </c>
      <c r="H11" s="167" t="n">
        <v>-7</v>
      </c>
      <c r="I11" s="173" t="n">
        <v>18</v>
      </c>
    </row>
    <row r="12" customFormat="false" ht="23.25" hidden="true" customHeight="true" outlineLevel="0" collapsed="false">
      <c r="A12" s="81"/>
      <c r="B12" s="22"/>
      <c r="C12" s="22"/>
      <c r="D12" s="22"/>
      <c r="E12" s="21" t="s">
        <v>528</v>
      </c>
      <c r="F12" s="146"/>
      <c r="G12" s="48"/>
      <c r="H12" s="146"/>
      <c r="I12" s="48"/>
    </row>
    <row r="13" customFormat="false" ht="23.25" hidden="true" customHeight="true" outlineLevel="0" collapsed="false">
      <c r="A13" s="81"/>
      <c r="B13" s="22"/>
      <c r="C13" s="22"/>
      <c r="D13" s="22"/>
      <c r="E13" s="21" t="s">
        <v>529</v>
      </c>
      <c r="F13" s="146"/>
      <c r="G13" s="48"/>
      <c r="H13" s="146"/>
      <c r="I13" s="48"/>
    </row>
    <row r="14" customFormat="false" ht="23.25" hidden="true" customHeight="true" outlineLevel="0" collapsed="false">
      <c r="A14" s="81"/>
      <c r="B14" s="22"/>
      <c r="C14" s="22"/>
      <c r="D14" s="22"/>
      <c r="E14" s="21" t="s">
        <v>530</v>
      </c>
      <c r="F14" s="146"/>
      <c r="G14" s="48"/>
      <c r="H14" s="146"/>
      <c r="I14" s="48"/>
    </row>
    <row r="15" customFormat="false" ht="23.25" hidden="true" customHeight="true" outlineLevel="0" collapsed="false">
      <c r="A15" s="81"/>
      <c r="B15" s="22"/>
      <c r="C15" s="22"/>
      <c r="D15" s="22"/>
      <c r="E15" s="21" t="s">
        <v>531</v>
      </c>
      <c r="F15" s="146"/>
      <c r="G15" s="48"/>
      <c r="H15" s="146"/>
      <c r="I15" s="48"/>
    </row>
    <row r="16" customFormat="false" ht="23.25" hidden="true" customHeight="true" outlineLevel="0" collapsed="false">
      <c r="A16" s="81"/>
      <c r="B16" s="22"/>
      <c r="C16" s="22"/>
      <c r="D16" s="22"/>
      <c r="E16" s="21" t="s">
        <v>532</v>
      </c>
      <c r="F16" s="146"/>
      <c r="G16" s="48"/>
      <c r="H16" s="146"/>
      <c r="I16" s="48"/>
    </row>
    <row r="17" customFormat="false" ht="23.25" hidden="true" customHeight="true" outlineLevel="0" collapsed="false">
      <c r="A17" s="81"/>
      <c r="B17" s="22"/>
      <c r="C17" s="22"/>
      <c r="D17" s="22"/>
      <c r="E17" s="21" t="s">
        <v>533</v>
      </c>
      <c r="F17" s="146"/>
      <c r="G17" s="48"/>
      <c r="H17" s="146"/>
      <c r="I17" s="48"/>
    </row>
    <row r="18" customFormat="false" ht="23.25" hidden="true" customHeight="true" outlineLevel="0" collapsed="false">
      <c r="A18" s="81"/>
      <c r="B18" s="22"/>
      <c r="C18" s="22"/>
      <c r="D18" s="22"/>
      <c r="E18" s="21" t="s">
        <v>534</v>
      </c>
      <c r="F18" s="146"/>
      <c r="G18" s="48"/>
      <c r="H18" s="146"/>
      <c r="I18" s="48"/>
    </row>
    <row r="19" customFormat="false" ht="23.25" hidden="true" customHeight="true" outlineLevel="0" collapsed="false">
      <c r="A19" s="81"/>
      <c r="B19" s="22"/>
      <c r="C19" s="22"/>
      <c r="D19" s="22"/>
      <c r="E19" s="21" t="s">
        <v>535</v>
      </c>
      <c r="F19" s="146"/>
      <c r="G19" s="48"/>
      <c r="H19" s="146"/>
      <c r="I19" s="48"/>
    </row>
    <row r="20" customFormat="false" ht="23.25" hidden="true" customHeight="true" outlineLevel="0" collapsed="false">
      <c r="A20" s="81"/>
      <c r="B20" s="22"/>
      <c r="C20" s="22"/>
      <c r="D20" s="22"/>
      <c r="E20" s="21" t="s">
        <v>536</v>
      </c>
      <c r="F20" s="146"/>
      <c r="G20" s="48"/>
      <c r="H20" s="146"/>
      <c r="I20" s="48"/>
    </row>
    <row r="21" customFormat="false" ht="23.25" hidden="true" customHeight="true" outlineLevel="0" collapsed="false">
      <c r="A21" s="81"/>
      <c r="B21" s="22"/>
      <c r="C21" s="22"/>
      <c r="D21" s="22"/>
      <c r="E21" s="21" t="s">
        <v>537</v>
      </c>
      <c r="F21" s="146"/>
      <c r="G21" s="48"/>
      <c r="H21" s="146"/>
      <c r="I21" s="48"/>
    </row>
    <row r="22" customFormat="false" ht="23.25" hidden="true" customHeight="true" outlineLevel="0" collapsed="false">
      <c r="A22" s="81"/>
      <c r="B22" s="22"/>
      <c r="C22" s="22"/>
      <c r="D22" s="22"/>
      <c r="E22" s="21" t="s">
        <v>538</v>
      </c>
      <c r="F22" s="146"/>
      <c r="G22" s="48"/>
      <c r="H22" s="146"/>
      <c r="I22" s="48"/>
    </row>
    <row r="23" customFormat="false" ht="23.25" hidden="true" customHeight="true" outlineLevel="0" collapsed="false">
      <c r="A23" s="81"/>
      <c r="B23" s="22"/>
      <c r="C23" s="22"/>
      <c r="D23" s="22"/>
      <c r="E23" s="21"/>
      <c r="F23" s="146"/>
      <c r="G23" s="48"/>
      <c r="H23" s="146"/>
      <c r="I23" s="48"/>
    </row>
    <row r="24" customFormat="false" ht="23.25" hidden="true" customHeight="true" outlineLevel="0" collapsed="false">
      <c r="A24" s="81"/>
      <c r="B24" s="22"/>
      <c r="C24" s="22"/>
      <c r="D24" s="22"/>
      <c r="E24" s="21"/>
      <c r="F24" s="146"/>
      <c r="G24" s="48"/>
      <c r="H24" s="146"/>
      <c r="I24" s="48"/>
    </row>
    <row r="25" customFormat="false" ht="23.25" hidden="true" customHeight="true" outlineLevel="0" collapsed="false">
      <c r="A25" s="81"/>
      <c r="B25" s="22"/>
      <c r="C25" s="22"/>
      <c r="D25" s="22"/>
      <c r="E25" s="21"/>
      <c r="F25" s="146"/>
      <c r="G25" s="48"/>
      <c r="H25" s="146"/>
      <c r="I25" s="48"/>
    </row>
    <row r="26" customFormat="false" ht="23.25" hidden="true" customHeight="true" outlineLevel="0" collapsed="false">
      <c r="A26" s="81"/>
      <c r="B26" s="22"/>
      <c r="C26" s="22"/>
      <c r="D26" s="22"/>
      <c r="E26" s="21"/>
      <c r="F26" s="146"/>
      <c r="G26" s="48"/>
      <c r="H26" s="146"/>
      <c r="I26" s="48"/>
    </row>
    <row r="27" customFormat="false" ht="23.25" hidden="true" customHeight="true" outlineLevel="0" collapsed="false">
      <c r="A27" s="81"/>
      <c r="B27" s="22"/>
      <c r="C27" s="22"/>
      <c r="D27" s="22"/>
      <c r="E27" s="21"/>
      <c r="F27" s="146"/>
      <c r="G27" s="48"/>
      <c r="H27" s="146"/>
      <c r="I27" s="48"/>
    </row>
    <row r="28" customFormat="false" ht="23.25" hidden="true" customHeight="true" outlineLevel="0" collapsed="false">
      <c r="A28" s="81"/>
      <c r="B28" s="22"/>
      <c r="C28" s="22"/>
      <c r="D28" s="22"/>
      <c r="E28" s="21"/>
      <c r="F28" s="146"/>
      <c r="G28" s="48"/>
      <c r="H28" s="146"/>
      <c r="I28" s="48"/>
    </row>
    <row r="29" customFormat="false" ht="23.25" hidden="true" customHeight="true" outlineLevel="0" collapsed="false">
      <c r="A29" s="81"/>
      <c r="B29" s="22"/>
      <c r="C29" s="22"/>
      <c r="D29" s="22"/>
      <c r="E29" s="21"/>
      <c r="F29" s="146"/>
      <c r="G29" s="48"/>
      <c r="H29" s="146"/>
      <c r="I29" s="48"/>
    </row>
    <row r="30" customFormat="false" ht="23.25" hidden="true" customHeight="true" outlineLevel="0" collapsed="false">
      <c r="A30" s="81"/>
      <c r="B30" s="22"/>
      <c r="C30" s="22"/>
      <c r="D30" s="22"/>
      <c r="E30" s="21"/>
      <c r="F30" s="146"/>
      <c r="G30" s="48"/>
      <c r="H30" s="146"/>
      <c r="I30" s="48"/>
    </row>
    <row r="31" customFormat="false" ht="23.25" hidden="true" customHeight="true" outlineLevel="0" collapsed="false">
      <c r="A31" s="81"/>
      <c r="B31" s="22"/>
      <c r="C31" s="22"/>
      <c r="D31" s="22"/>
      <c r="E31" s="21"/>
      <c r="F31" s="146"/>
      <c r="G31" s="48"/>
      <c r="H31" s="146"/>
      <c r="I31" s="48"/>
    </row>
    <row r="32" customFormat="false" ht="23.25" hidden="true" customHeight="true" outlineLevel="0" collapsed="false">
      <c r="A32" s="81"/>
      <c r="B32" s="22"/>
      <c r="C32" s="22"/>
      <c r="D32" s="22"/>
      <c r="E32" s="21"/>
      <c r="F32" s="146"/>
      <c r="G32" s="48"/>
      <c r="H32" s="146"/>
      <c r="I32" s="48"/>
    </row>
    <row r="33" customFormat="false" ht="23.25" hidden="true" customHeight="true" outlineLevel="0" collapsed="false">
      <c r="A33" s="81"/>
      <c r="B33" s="22"/>
      <c r="C33" s="22"/>
      <c r="D33" s="22"/>
      <c r="E33" s="21"/>
      <c r="F33" s="146"/>
      <c r="G33" s="48"/>
      <c r="H33" s="146"/>
      <c r="I33" s="48"/>
    </row>
    <row r="34" customFormat="false" ht="23.25" hidden="true" customHeight="true" outlineLevel="0" collapsed="false">
      <c r="A34" s="81"/>
      <c r="B34" s="22"/>
      <c r="C34" s="22"/>
      <c r="D34" s="22"/>
      <c r="E34" s="21"/>
      <c r="F34" s="146"/>
      <c r="G34" s="48"/>
      <c r="H34" s="146"/>
      <c r="I34" s="48"/>
    </row>
    <row r="35" customFormat="false" ht="11.25" hidden="false" customHeight="true" outlineLevel="0" collapsed="false">
      <c r="A35" s="174"/>
      <c r="B35" s="174"/>
      <c r="C35" s="174"/>
      <c r="D35" s="174"/>
      <c r="E35" s="21" t="s">
        <v>528</v>
      </c>
      <c r="F35" s="146" t="n">
        <v>25</v>
      </c>
      <c r="G35" s="173" t="n">
        <v>16</v>
      </c>
      <c r="H35" s="167" t="n">
        <v>-6</v>
      </c>
      <c r="I35" s="173" t="n">
        <v>4.5</v>
      </c>
    </row>
    <row r="36" customFormat="false" ht="11.25" hidden="false" customHeight="true" outlineLevel="0" collapsed="false">
      <c r="A36" s="174"/>
      <c r="B36" s="174"/>
      <c r="C36" s="174"/>
      <c r="D36" s="174"/>
      <c r="E36" s="21" t="s">
        <v>529</v>
      </c>
      <c r="F36" s="146" t="n">
        <v>24</v>
      </c>
      <c r="G36" s="173" t="s">
        <v>539</v>
      </c>
      <c r="H36" s="167" t="n">
        <v>-5</v>
      </c>
      <c r="I36" s="173" t="n">
        <v>17</v>
      </c>
    </row>
    <row r="37" customFormat="false" ht="11.25" hidden="false" customHeight="true" outlineLevel="0" collapsed="false">
      <c r="A37" s="174"/>
      <c r="B37" s="174"/>
      <c r="C37" s="174"/>
      <c r="D37" s="174"/>
      <c r="E37" s="21" t="s">
        <v>530</v>
      </c>
      <c r="F37" s="146" t="n">
        <v>26</v>
      </c>
      <c r="G37" s="146" t="s">
        <v>540</v>
      </c>
      <c r="H37" s="167" t="n">
        <v>-2</v>
      </c>
      <c r="I37" s="173" t="s">
        <v>541</v>
      </c>
    </row>
    <row r="38" customFormat="false" ht="11.25" hidden="false" customHeight="true" outlineLevel="0" collapsed="false">
      <c r="A38" s="174"/>
      <c r="B38" s="174"/>
      <c r="C38" s="174"/>
      <c r="D38" s="174"/>
      <c r="E38" s="21" t="s">
        <v>531</v>
      </c>
      <c r="F38" s="146" t="n">
        <v>31</v>
      </c>
      <c r="G38" s="173" t="n">
        <v>29</v>
      </c>
      <c r="H38" s="167" t="n">
        <v>1</v>
      </c>
      <c r="I38" s="173" t="n">
        <v>4</v>
      </c>
    </row>
    <row r="39" customFormat="false" ht="11.25" hidden="false" customHeight="true" outlineLevel="0" collapsed="false">
      <c r="A39" s="174"/>
      <c r="B39" s="174"/>
      <c r="C39" s="174"/>
      <c r="D39" s="174"/>
      <c r="E39" s="21" t="s">
        <v>532</v>
      </c>
      <c r="F39" s="146" t="n">
        <v>35.5</v>
      </c>
      <c r="G39" s="173" t="n">
        <v>6</v>
      </c>
      <c r="H39" s="167" t="n">
        <v>10</v>
      </c>
      <c r="I39" s="173" t="s">
        <v>542</v>
      </c>
    </row>
    <row r="40" customFormat="false" ht="11.25" hidden="false" customHeight="true" outlineLevel="0" collapsed="false">
      <c r="A40" s="174"/>
      <c r="B40" s="174"/>
      <c r="C40" s="174"/>
      <c r="D40" s="174"/>
      <c r="E40" s="21" t="s">
        <v>533</v>
      </c>
      <c r="F40" s="146" t="n">
        <v>32</v>
      </c>
      <c r="G40" s="173" t="n">
        <v>1</v>
      </c>
      <c r="H40" s="167" t="n">
        <v>11</v>
      </c>
      <c r="I40" s="173" t="s">
        <v>543</v>
      </c>
    </row>
    <row r="41" customFormat="false" ht="11.25" hidden="false" customHeight="true" outlineLevel="0" collapsed="false">
      <c r="A41" s="174"/>
      <c r="B41" s="174"/>
      <c r="C41" s="174"/>
      <c r="D41" s="174"/>
      <c r="E41" s="21" t="s">
        <v>534</v>
      </c>
      <c r="F41" s="146" t="n">
        <v>30</v>
      </c>
      <c r="G41" s="173" t="n">
        <v>5</v>
      </c>
      <c r="H41" s="167" t="n">
        <v>11</v>
      </c>
      <c r="I41" s="173" t="n">
        <v>20</v>
      </c>
    </row>
    <row r="42" customFormat="false" ht="11.25" hidden="false" customHeight="true" outlineLevel="0" collapsed="false">
      <c r="A42" s="174"/>
      <c r="B42" s="174"/>
      <c r="C42" s="174"/>
      <c r="D42" s="174"/>
      <c r="E42" s="21" t="s">
        <v>535</v>
      </c>
      <c r="F42" s="146" t="n">
        <v>39</v>
      </c>
      <c r="G42" s="146" t="s">
        <v>544</v>
      </c>
      <c r="H42" s="167" t="n">
        <v>8</v>
      </c>
      <c r="I42" s="173" t="s">
        <v>545</v>
      </c>
    </row>
    <row r="43" customFormat="false" ht="11.25" hidden="false" customHeight="true" outlineLevel="0" collapsed="false">
      <c r="A43" s="174"/>
      <c r="B43" s="174"/>
      <c r="C43" s="174"/>
      <c r="D43" s="174"/>
      <c r="E43" s="21" t="s">
        <v>536</v>
      </c>
      <c r="F43" s="146" t="n">
        <v>26</v>
      </c>
      <c r="G43" s="146" t="s">
        <v>546</v>
      </c>
      <c r="H43" s="167" t="n">
        <v>4</v>
      </c>
      <c r="I43" s="173" t="n">
        <v>14</v>
      </c>
    </row>
    <row r="44" customFormat="false" ht="11.25" hidden="false" customHeight="true" outlineLevel="0" collapsed="false">
      <c r="A44" s="174"/>
      <c r="B44" s="174"/>
      <c r="C44" s="174"/>
      <c r="D44" s="174"/>
      <c r="E44" s="21" t="s">
        <v>537</v>
      </c>
      <c r="F44" s="146" t="n">
        <v>22</v>
      </c>
      <c r="G44" s="146" t="s">
        <v>547</v>
      </c>
      <c r="H44" s="167" t="n">
        <v>-8.5</v>
      </c>
      <c r="I44" s="173" t="n">
        <v>27</v>
      </c>
    </row>
    <row r="45" customFormat="false" ht="11.25" hidden="false" customHeight="true" outlineLevel="0" collapsed="false">
      <c r="A45" s="174"/>
      <c r="B45" s="174"/>
      <c r="C45" s="174"/>
      <c r="D45" s="174"/>
      <c r="E45" s="21" t="s">
        <v>538</v>
      </c>
      <c r="F45" s="146" t="n">
        <v>22</v>
      </c>
      <c r="G45" s="146" t="s">
        <v>548</v>
      </c>
      <c r="H45" s="167" t="n">
        <v>-9</v>
      </c>
      <c r="I45" s="173" t="n">
        <v>24</v>
      </c>
    </row>
    <row r="46" customFormat="false" ht="23.25" hidden="false" customHeight="true" outlineLevel="0" collapsed="false">
      <c r="A46" s="22" t="s">
        <v>549</v>
      </c>
      <c r="B46" s="22"/>
      <c r="C46" s="22"/>
      <c r="D46" s="22"/>
      <c r="E46" s="21" t="s">
        <v>527</v>
      </c>
      <c r="F46" s="146" t="n">
        <v>27</v>
      </c>
      <c r="G46" s="48" t="n">
        <v>27</v>
      </c>
      <c r="H46" s="146" t="n">
        <v>-3</v>
      </c>
      <c r="I46" s="48" t="s">
        <v>550</v>
      </c>
    </row>
    <row r="47" customFormat="false" ht="11.25" hidden="false" customHeight="true" outlineLevel="0" collapsed="false">
      <c r="A47" s="174"/>
      <c r="B47" s="174"/>
      <c r="C47" s="174"/>
      <c r="D47" s="174"/>
      <c r="E47" s="21" t="s">
        <v>528</v>
      </c>
      <c r="F47" s="146" t="n">
        <v>32</v>
      </c>
      <c r="G47" s="48" t="s">
        <v>551</v>
      </c>
      <c r="H47" s="146" t="n">
        <v>0</v>
      </c>
      <c r="I47" s="48" t="s">
        <v>552</v>
      </c>
    </row>
    <row r="48" customFormat="false" ht="11.25" hidden="false" customHeight="true" outlineLevel="0" collapsed="false">
      <c r="A48" s="174"/>
      <c r="B48" s="174"/>
      <c r="C48" s="174"/>
      <c r="D48" s="174"/>
      <c r="E48" s="21" t="s">
        <v>529</v>
      </c>
      <c r="F48" s="146" t="n">
        <v>33.5</v>
      </c>
      <c r="G48" s="48" t="n">
        <v>31</v>
      </c>
      <c r="H48" s="146" t="n">
        <v>2</v>
      </c>
      <c r="I48" s="48" t="s">
        <v>553</v>
      </c>
    </row>
    <row r="49" customFormat="false" ht="11.25" hidden="false" customHeight="true" outlineLevel="0" collapsed="false">
      <c r="A49" s="174"/>
      <c r="B49" s="174"/>
      <c r="C49" s="174"/>
      <c r="D49" s="174"/>
      <c r="E49" s="21" t="s">
        <v>530</v>
      </c>
      <c r="F49" s="146" t="n">
        <v>37</v>
      </c>
      <c r="G49" s="48" t="n">
        <v>29</v>
      </c>
      <c r="H49" s="146" t="n">
        <v>2</v>
      </c>
      <c r="I49" s="48" t="n">
        <v>8</v>
      </c>
    </row>
    <row r="50" customFormat="false" ht="11.25" hidden="false" customHeight="true" outlineLevel="0" collapsed="false">
      <c r="A50" s="174"/>
      <c r="B50" s="174"/>
      <c r="C50" s="174"/>
      <c r="D50" s="174"/>
      <c r="E50" s="21" t="s">
        <v>531</v>
      </c>
      <c r="F50" s="146" t="n">
        <v>39</v>
      </c>
      <c r="G50" s="48" t="s">
        <v>554</v>
      </c>
      <c r="H50" s="146" t="n">
        <v>3.5</v>
      </c>
      <c r="I50" s="48" t="n">
        <v>3</v>
      </c>
    </row>
    <row r="51" customFormat="false" ht="11.25" hidden="false" customHeight="true" outlineLevel="0" collapsed="false">
      <c r="A51" s="174"/>
      <c r="B51" s="174"/>
      <c r="C51" s="174"/>
      <c r="D51" s="174"/>
      <c r="E51" s="21" t="s">
        <v>532</v>
      </c>
      <c r="F51" s="146" t="n">
        <v>43</v>
      </c>
      <c r="G51" s="48" t="n">
        <v>8</v>
      </c>
      <c r="H51" s="146" t="n">
        <v>15</v>
      </c>
      <c r="I51" s="48" t="s">
        <v>555</v>
      </c>
    </row>
    <row r="52" customFormat="false" ht="11.25" hidden="false" customHeight="true" outlineLevel="0" collapsed="false">
      <c r="A52" s="174"/>
      <c r="B52" s="174"/>
      <c r="C52" s="174"/>
      <c r="D52" s="174"/>
      <c r="E52" s="21" t="s">
        <v>533</v>
      </c>
      <c r="F52" s="146" t="n">
        <v>40</v>
      </c>
      <c r="G52" s="48" t="n">
        <v>1</v>
      </c>
      <c r="H52" s="146" t="n">
        <v>16</v>
      </c>
      <c r="I52" s="48" t="n">
        <v>16</v>
      </c>
    </row>
    <row r="53" customFormat="false" ht="11.25" hidden="false" customHeight="true" outlineLevel="0" collapsed="false">
      <c r="A53" s="174"/>
      <c r="B53" s="174"/>
      <c r="C53" s="174"/>
      <c r="D53" s="174"/>
      <c r="E53" s="21" t="s">
        <v>534</v>
      </c>
      <c r="F53" s="146" t="n">
        <v>37</v>
      </c>
      <c r="G53" s="48" t="n">
        <v>1</v>
      </c>
      <c r="H53" s="146" t="n">
        <v>16.5</v>
      </c>
      <c r="I53" s="48" t="n">
        <v>2</v>
      </c>
    </row>
    <row r="54" customFormat="false" ht="11.25" hidden="false" customHeight="true" outlineLevel="0" collapsed="false">
      <c r="A54" s="174"/>
      <c r="B54" s="174"/>
      <c r="C54" s="174"/>
      <c r="D54" s="174"/>
      <c r="E54" s="21" t="s">
        <v>535</v>
      </c>
      <c r="F54" s="146" t="n">
        <v>36</v>
      </c>
      <c r="G54" s="78" t="s">
        <v>556</v>
      </c>
      <c r="H54" s="146" t="n">
        <v>13.5</v>
      </c>
      <c r="I54" s="48" t="n">
        <v>26</v>
      </c>
    </row>
    <row r="55" customFormat="false" ht="11.25" hidden="false" customHeight="true" outlineLevel="0" collapsed="false">
      <c r="A55" s="174"/>
      <c r="B55" s="174"/>
      <c r="C55" s="174"/>
      <c r="D55" s="174"/>
      <c r="E55" s="21" t="s">
        <v>536</v>
      </c>
      <c r="F55" s="146" t="n">
        <v>34</v>
      </c>
      <c r="G55" s="48" t="n">
        <v>10</v>
      </c>
      <c r="H55" s="146" t="n">
        <v>6</v>
      </c>
      <c r="I55" s="48" t="n">
        <v>14</v>
      </c>
    </row>
    <row r="56" customFormat="false" ht="11.25" hidden="false" customHeight="true" outlineLevel="0" collapsed="false">
      <c r="A56" s="174"/>
      <c r="B56" s="174"/>
      <c r="C56" s="174"/>
      <c r="D56" s="174"/>
      <c r="E56" s="21" t="s">
        <v>537</v>
      </c>
      <c r="F56" s="146" t="n">
        <v>32</v>
      </c>
      <c r="G56" s="78" t="s">
        <v>557</v>
      </c>
      <c r="H56" s="146" t="n">
        <v>-3</v>
      </c>
      <c r="I56" s="48" t="s">
        <v>558</v>
      </c>
    </row>
    <row r="57" customFormat="false" ht="11.25" hidden="false" customHeight="true" outlineLevel="0" collapsed="false">
      <c r="A57" s="174"/>
      <c r="B57" s="174"/>
      <c r="C57" s="174"/>
      <c r="D57" s="174"/>
      <c r="E57" s="21" t="s">
        <v>538</v>
      </c>
      <c r="F57" s="146" t="n">
        <v>26</v>
      </c>
      <c r="G57" s="48" t="s">
        <v>559</v>
      </c>
      <c r="H57" s="146" t="n">
        <v>-4.5</v>
      </c>
      <c r="I57" s="48" t="n">
        <v>24</v>
      </c>
    </row>
    <row r="58" customFormat="false" ht="23.25" hidden="false" customHeight="true" outlineLevel="0" collapsed="false">
      <c r="A58" s="22" t="s">
        <v>560</v>
      </c>
      <c r="B58" s="22"/>
      <c r="C58" s="22"/>
      <c r="D58" s="22"/>
      <c r="E58" s="21" t="s">
        <v>527</v>
      </c>
      <c r="F58" s="146" t="n">
        <v>25</v>
      </c>
      <c r="G58" s="173" t="s">
        <v>561</v>
      </c>
      <c r="H58" s="146" t="n">
        <v>-3</v>
      </c>
      <c r="I58" s="173" t="s">
        <v>562</v>
      </c>
    </row>
    <row r="59" customFormat="false" ht="11.25" hidden="false" customHeight="true" outlineLevel="0" collapsed="false">
      <c r="A59" s="174"/>
      <c r="B59" s="174"/>
      <c r="C59" s="174"/>
      <c r="D59" s="174"/>
      <c r="E59" s="21" t="s">
        <v>528</v>
      </c>
      <c r="F59" s="146" t="n">
        <v>32</v>
      </c>
      <c r="G59" s="173" t="n">
        <v>17</v>
      </c>
      <c r="H59" s="146" t="n">
        <v>-3.5</v>
      </c>
      <c r="I59" s="48" t="n">
        <v>7</v>
      </c>
    </row>
    <row r="60" customFormat="false" ht="11.25" hidden="false" customHeight="true" outlineLevel="0" collapsed="false">
      <c r="A60" s="174"/>
      <c r="B60" s="174"/>
      <c r="C60" s="174"/>
      <c r="D60" s="174"/>
      <c r="E60" s="21" t="s">
        <v>529</v>
      </c>
      <c r="F60" s="146" t="n">
        <v>34</v>
      </c>
      <c r="G60" s="173" t="n">
        <v>31</v>
      </c>
      <c r="H60" s="146" t="n">
        <v>0</v>
      </c>
      <c r="I60" s="48" t="s">
        <v>563</v>
      </c>
    </row>
    <row r="61" customFormat="false" ht="11.25" hidden="false" customHeight="true" outlineLevel="0" collapsed="false">
      <c r="A61" s="174"/>
      <c r="B61" s="174"/>
      <c r="C61" s="174"/>
      <c r="D61" s="174"/>
      <c r="E61" s="21" t="s">
        <v>530</v>
      </c>
      <c r="F61" s="146" t="n">
        <v>38</v>
      </c>
      <c r="G61" s="26" t="n">
        <v>26</v>
      </c>
      <c r="H61" s="146" t="n">
        <v>3.5</v>
      </c>
      <c r="I61" s="48" t="n">
        <v>15</v>
      </c>
    </row>
    <row r="62" customFormat="false" ht="11.25" hidden="false" customHeight="true" outlineLevel="0" collapsed="false">
      <c r="A62" s="174"/>
      <c r="B62" s="174"/>
      <c r="C62" s="174"/>
      <c r="D62" s="174"/>
      <c r="E62" s="21" t="s">
        <v>531</v>
      </c>
      <c r="F62" s="146" t="n">
        <v>40</v>
      </c>
      <c r="G62" s="173" t="s">
        <v>564</v>
      </c>
      <c r="H62" s="146" t="n">
        <v>6.5</v>
      </c>
      <c r="I62" s="48" t="s">
        <v>565</v>
      </c>
    </row>
    <row r="63" customFormat="false" ht="11.25" hidden="false" customHeight="true" outlineLevel="0" collapsed="false">
      <c r="A63" s="174"/>
      <c r="B63" s="174"/>
      <c r="C63" s="174"/>
      <c r="D63" s="174"/>
      <c r="E63" s="21" t="s">
        <v>532</v>
      </c>
      <c r="F63" s="146" t="n">
        <v>45</v>
      </c>
      <c r="G63" s="173" t="s">
        <v>566</v>
      </c>
      <c r="H63" s="146" t="n">
        <v>18.5</v>
      </c>
      <c r="I63" s="48" t="n">
        <v>20</v>
      </c>
    </row>
    <row r="64" customFormat="false" ht="11.25" hidden="false" customHeight="true" outlineLevel="0" collapsed="false">
      <c r="A64" s="174"/>
      <c r="B64" s="174"/>
      <c r="C64" s="174"/>
      <c r="D64" s="174"/>
      <c r="E64" s="21" t="s">
        <v>533</v>
      </c>
      <c r="F64" s="146" t="n">
        <v>45</v>
      </c>
      <c r="G64" s="173" t="s">
        <v>567</v>
      </c>
      <c r="H64" s="146" t="n">
        <v>19</v>
      </c>
      <c r="I64" s="48" t="n">
        <v>8</v>
      </c>
    </row>
    <row r="65" customFormat="false" ht="11.25" hidden="false" customHeight="true" outlineLevel="0" collapsed="false">
      <c r="A65" s="174"/>
      <c r="B65" s="174"/>
      <c r="C65" s="174"/>
      <c r="D65" s="174"/>
      <c r="E65" s="21" t="s">
        <v>534</v>
      </c>
      <c r="F65" s="146" t="n">
        <v>40</v>
      </c>
      <c r="G65" s="173" t="s">
        <v>568</v>
      </c>
      <c r="H65" s="146" t="n">
        <v>19</v>
      </c>
      <c r="I65" s="48" t="s">
        <v>569</v>
      </c>
    </row>
    <row r="66" customFormat="false" ht="11.25" hidden="false" customHeight="true" outlineLevel="0" collapsed="false">
      <c r="A66" s="174"/>
      <c r="B66" s="174"/>
      <c r="C66" s="174"/>
      <c r="D66" s="174"/>
      <c r="E66" s="21" t="s">
        <v>535</v>
      </c>
      <c r="F66" s="146" t="n">
        <v>42</v>
      </c>
      <c r="G66" s="173" t="n">
        <v>2</v>
      </c>
      <c r="H66" s="146" t="n">
        <v>14</v>
      </c>
      <c r="I66" s="48" t="n">
        <v>15</v>
      </c>
    </row>
    <row r="67" customFormat="false" ht="11.25" hidden="false" customHeight="true" outlineLevel="0" collapsed="false">
      <c r="A67" s="174"/>
      <c r="B67" s="174"/>
      <c r="C67" s="174"/>
      <c r="D67" s="174"/>
      <c r="E67" s="21" t="s">
        <v>536</v>
      </c>
      <c r="F67" s="146" t="n">
        <v>38</v>
      </c>
      <c r="G67" s="173" t="n">
        <v>10</v>
      </c>
      <c r="H67" s="146" t="n">
        <v>8</v>
      </c>
      <c r="I67" s="48" t="s">
        <v>570</v>
      </c>
    </row>
    <row r="68" customFormat="false" ht="11.25" hidden="false" customHeight="true" outlineLevel="0" collapsed="false">
      <c r="A68" s="174"/>
      <c r="B68" s="174"/>
      <c r="C68" s="174"/>
      <c r="D68" s="174"/>
      <c r="E68" s="21" t="s">
        <v>537</v>
      </c>
      <c r="F68" s="146" t="n">
        <v>27</v>
      </c>
      <c r="G68" s="173" t="s">
        <v>571</v>
      </c>
      <c r="H68" s="146" t="n">
        <v>-2.5</v>
      </c>
      <c r="I68" s="48" t="n">
        <v>27</v>
      </c>
    </row>
    <row r="69" customFormat="false" ht="11.25" hidden="false" customHeight="true" outlineLevel="0" collapsed="false">
      <c r="A69" s="174"/>
      <c r="B69" s="174"/>
      <c r="C69" s="174"/>
      <c r="D69" s="174"/>
      <c r="E69" s="21" t="s">
        <v>538</v>
      </c>
      <c r="F69" s="146" t="n">
        <v>28</v>
      </c>
      <c r="G69" s="173" t="n">
        <v>3</v>
      </c>
      <c r="H69" s="146" t="n">
        <v>-4</v>
      </c>
      <c r="I69" s="48" t="s">
        <v>572</v>
      </c>
    </row>
    <row r="70" customFormat="false" ht="23.25" hidden="false" customHeight="true" outlineLevel="0" collapsed="false">
      <c r="A70" s="22" t="s">
        <v>573</v>
      </c>
      <c r="B70" s="22"/>
      <c r="C70" s="22"/>
      <c r="D70" s="22"/>
      <c r="E70" s="21" t="s">
        <v>527</v>
      </c>
      <c r="F70" s="146" t="n">
        <v>21</v>
      </c>
      <c r="G70" s="48" t="s">
        <v>574</v>
      </c>
      <c r="H70" s="146" t="n">
        <v>-3</v>
      </c>
      <c r="I70" s="48" t="s">
        <v>575</v>
      </c>
    </row>
    <row r="71" customFormat="false" ht="11.25" hidden="false" customHeight="true" outlineLevel="0" collapsed="false">
      <c r="A71" s="174"/>
      <c r="B71" s="174"/>
      <c r="C71" s="174"/>
      <c r="D71" s="174"/>
      <c r="E71" s="21" t="s">
        <v>528</v>
      </c>
      <c r="F71" s="146" t="n">
        <v>27</v>
      </c>
      <c r="G71" s="48" t="n">
        <v>25</v>
      </c>
      <c r="H71" s="146" t="n">
        <v>-4</v>
      </c>
      <c r="I71" s="48" t="n">
        <v>6</v>
      </c>
    </row>
    <row r="72" customFormat="false" ht="11.25" hidden="false" customHeight="true" outlineLevel="0" collapsed="false">
      <c r="A72" s="174"/>
      <c r="B72" s="174"/>
      <c r="C72" s="174"/>
      <c r="D72" s="174"/>
      <c r="E72" s="21" t="s">
        <v>529</v>
      </c>
      <c r="F72" s="146" t="n">
        <v>28</v>
      </c>
      <c r="G72" s="48" t="n">
        <v>31</v>
      </c>
      <c r="H72" s="146" t="n">
        <v>13</v>
      </c>
      <c r="I72" s="48" t="n">
        <v>28</v>
      </c>
    </row>
    <row r="73" customFormat="false" ht="11.25" hidden="false" customHeight="true" outlineLevel="0" collapsed="false">
      <c r="A73" s="174"/>
      <c r="B73" s="174"/>
      <c r="C73" s="174"/>
      <c r="D73" s="174"/>
      <c r="E73" s="21" t="s">
        <v>530</v>
      </c>
      <c r="F73" s="146" t="n">
        <v>33</v>
      </c>
      <c r="G73" s="48" t="n">
        <v>22</v>
      </c>
      <c r="H73" s="146" t="n">
        <v>5</v>
      </c>
      <c r="I73" s="48" t="n">
        <v>15</v>
      </c>
    </row>
    <row r="74" customFormat="false" ht="11.25" hidden="false" customHeight="true" outlineLevel="0" collapsed="false">
      <c r="A74" s="174"/>
      <c r="B74" s="174"/>
      <c r="C74" s="174"/>
      <c r="D74" s="174"/>
      <c r="E74" s="21" t="s">
        <v>531</v>
      </c>
      <c r="F74" s="146" t="n">
        <v>39</v>
      </c>
      <c r="G74" s="48" t="n">
        <v>29</v>
      </c>
      <c r="H74" s="146" t="n">
        <v>8</v>
      </c>
      <c r="I74" s="48" t="n">
        <v>2</v>
      </c>
    </row>
    <row r="75" customFormat="false" ht="11.25" hidden="false" customHeight="true" outlineLevel="0" collapsed="false">
      <c r="A75" s="174"/>
      <c r="B75" s="174"/>
      <c r="C75" s="174"/>
      <c r="D75" s="174"/>
      <c r="E75" s="21" t="s">
        <v>532</v>
      </c>
      <c r="F75" s="146" t="n">
        <v>44</v>
      </c>
      <c r="G75" s="48" t="n">
        <v>4</v>
      </c>
      <c r="H75" s="146" t="n">
        <v>20</v>
      </c>
      <c r="I75" s="48" t="n">
        <v>1</v>
      </c>
    </row>
    <row r="76" customFormat="false" ht="11.25" hidden="false" customHeight="true" outlineLevel="0" collapsed="false">
      <c r="A76" s="174"/>
      <c r="B76" s="174"/>
      <c r="C76" s="174"/>
      <c r="D76" s="174"/>
      <c r="E76" s="21" t="s">
        <v>533</v>
      </c>
      <c r="F76" s="146" t="n">
        <v>42</v>
      </c>
      <c r="G76" s="48" t="n">
        <v>21</v>
      </c>
      <c r="H76" s="146" t="n">
        <v>21</v>
      </c>
      <c r="I76" s="48" t="n">
        <v>16</v>
      </c>
    </row>
    <row r="77" customFormat="false" ht="11.25" hidden="false" customHeight="true" outlineLevel="0" collapsed="false">
      <c r="A77" s="174"/>
      <c r="B77" s="174"/>
      <c r="C77" s="174"/>
      <c r="D77" s="174"/>
      <c r="E77" s="21" t="s">
        <v>534</v>
      </c>
      <c r="F77" s="146" t="n">
        <v>38</v>
      </c>
      <c r="G77" s="48" t="n">
        <v>7</v>
      </c>
      <c r="H77" s="146" t="n">
        <v>19</v>
      </c>
      <c r="I77" s="48" t="n">
        <v>23</v>
      </c>
    </row>
    <row r="78" customFormat="false" ht="11.25" hidden="false" customHeight="true" outlineLevel="0" collapsed="false">
      <c r="A78" s="174"/>
      <c r="B78" s="174"/>
      <c r="C78" s="174"/>
      <c r="D78" s="174"/>
      <c r="E78" s="21" t="s">
        <v>535</v>
      </c>
      <c r="F78" s="146" t="n">
        <v>39</v>
      </c>
      <c r="G78" s="48" t="n">
        <v>4</v>
      </c>
      <c r="H78" s="146" t="n">
        <v>8</v>
      </c>
      <c r="I78" s="48" t="n">
        <v>25</v>
      </c>
    </row>
    <row r="79" customFormat="false" ht="11.25" hidden="false" customHeight="true" outlineLevel="0" collapsed="false">
      <c r="A79" s="174"/>
      <c r="B79" s="174"/>
      <c r="C79" s="174"/>
      <c r="D79" s="174"/>
      <c r="E79" s="21" t="s">
        <v>536</v>
      </c>
      <c r="F79" s="146" t="n">
        <v>32</v>
      </c>
      <c r="G79" s="48" t="n">
        <v>6</v>
      </c>
      <c r="H79" s="146" t="n">
        <v>9</v>
      </c>
      <c r="I79" s="48" t="n">
        <v>15</v>
      </c>
    </row>
    <row r="80" customFormat="false" ht="11.25" hidden="false" customHeight="true" outlineLevel="0" collapsed="false">
      <c r="A80" s="175"/>
      <c r="B80" s="175"/>
      <c r="C80" s="175"/>
      <c r="D80" s="175"/>
      <c r="E80" s="21" t="s">
        <v>537</v>
      </c>
      <c r="F80" s="146" t="n">
        <v>28</v>
      </c>
      <c r="G80" s="78" t="s">
        <v>576</v>
      </c>
      <c r="H80" s="146" t="n">
        <v>-2</v>
      </c>
      <c r="I80" s="48" t="n">
        <v>17</v>
      </c>
    </row>
    <row r="81" customFormat="false" ht="11.25" hidden="false" customHeight="true" outlineLevel="0" collapsed="false">
      <c r="A81" s="22"/>
      <c r="B81" s="22"/>
      <c r="C81" s="22"/>
      <c r="D81" s="22"/>
      <c r="E81" s="21" t="s">
        <v>538</v>
      </c>
      <c r="F81" s="146" t="n">
        <v>20</v>
      </c>
      <c r="G81" s="48" t="n">
        <v>1</v>
      </c>
      <c r="H81" s="146" t="n">
        <v>-3</v>
      </c>
      <c r="I81" s="48" t="s">
        <v>572</v>
      </c>
      <c r="J81" s="48"/>
    </row>
    <row r="82" customFormat="false" ht="17.25" hidden="false" customHeight="true" outlineLevel="0" collapsed="false">
      <c r="A82" s="24"/>
      <c r="B82" s="24"/>
      <c r="C82" s="24"/>
      <c r="D82" s="24"/>
      <c r="E82" s="25"/>
      <c r="F82" s="176"/>
      <c r="G82" s="25"/>
      <c r="H82" s="25"/>
      <c r="I82" s="73"/>
    </row>
    <row r="83" customFormat="false" ht="11.25" hidden="false" customHeight="false" outlineLevel="0" collapsed="false">
      <c r="I83" s="48"/>
    </row>
    <row r="84" customFormat="false" ht="11.25" hidden="false" customHeight="false" outlineLevel="0" collapsed="false">
      <c r="A84" s="22" t="s">
        <v>61</v>
      </c>
      <c r="B84" s="22"/>
      <c r="C84" s="22"/>
      <c r="D84" s="81" t="s">
        <v>577</v>
      </c>
      <c r="E84" s="81"/>
      <c r="F84" s="81"/>
      <c r="G84" s="81"/>
      <c r="H84" s="81"/>
      <c r="I84" s="81"/>
    </row>
    <row r="85" customFormat="false" ht="11.25" hidden="true" customHeight="false" outlineLevel="0" collapsed="false">
      <c r="A85" s="26" t="s">
        <v>51</v>
      </c>
      <c r="F85" s="26"/>
    </row>
    <row r="88" customFormat="false" ht="11.25" hidden="tru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</row>
    <row r="97" customFormat="false" ht="14.25" hidden="true" customHeight="true" outlineLevel="0" collapsed="false"/>
  </sheetData>
  <mergeCells count="55">
    <mergeCell ref="A2:G2"/>
    <mergeCell ref="A3:G3"/>
    <mergeCell ref="A6:D9"/>
    <mergeCell ref="E6:E9"/>
    <mergeCell ref="F6:I6"/>
    <mergeCell ref="A11:D11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1:D81"/>
    <mergeCell ref="A82:D82"/>
    <mergeCell ref="A84:C84"/>
    <mergeCell ref="D84:I84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8" min="6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2" t="s">
        <v>578</v>
      </c>
      <c r="I2" s="26" t="s">
        <v>51</v>
      </c>
    </row>
    <row r="3" customFormat="false" ht="12.75" hidden="false" customHeight="true" outlineLevel="0" collapsed="false">
      <c r="A3" s="89" t="s">
        <v>30</v>
      </c>
      <c r="B3" s="89"/>
      <c r="C3" s="89"/>
      <c r="D3" s="89"/>
      <c r="E3" s="89"/>
      <c r="F3" s="89"/>
      <c r="G3" s="89"/>
      <c r="H3" s="48"/>
    </row>
    <row r="4" customFormat="false" ht="11.25" hidden="false" customHeight="true" outlineLevel="0" collapsed="false">
      <c r="A4" s="64"/>
      <c r="B4" s="64"/>
      <c r="C4" s="64"/>
      <c r="D4" s="64"/>
      <c r="E4" s="73"/>
      <c r="F4" s="73"/>
      <c r="G4" s="73"/>
      <c r="H4" s="73"/>
    </row>
    <row r="5" customFormat="false" ht="1.5" hidden="false" customHeight="true" outlineLevel="0" collapsed="false">
      <c r="A5" s="45"/>
      <c r="B5" s="45"/>
      <c r="C5" s="45"/>
      <c r="D5" s="45"/>
      <c r="E5" s="46"/>
      <c r="F5" s="46"/>
      <c r="G5" s="46"/>
      <c r="H5" s="46"/>
    </row>
    <row r="6" customFormat="false" ht="22.5" hidden="false" customHeight="true" outlineLevel="0" collapsed="false">
      <c r="A6" s="32" t="s">
        <v>454</v>
      </c>
      <c r="B6" s="32"/>
      <c r="C6" s="32"/>
      <c r="D6" s="32"/>
      <c r="E6" s="35" t="s">
        <v>374</v>
      </c>
      <c r="F6" s="37" t="s">
        <v>579</v>
      </c>
      <c r="G6" s="37" t="s">
        <v>580</v>
      </c>
      <c r="H6" s="37" t="s">
        <v>581</v>
      </c>
    </row>
    <row r="7" customFormat="false" ht="1.5" hidden="false" customHeight="true" outlineLevel="0" collapsed="false">
      <c r="A7" s="93"/>
      <c r="B7" s="93"/>
      <c r="C7" s="93"/>
      <c r="D7" s="93"/>
      <c r="E7" s="93"/>
      <c r="F7" s="120"/>
      <c r="G7" s="120"/>
      <c r="H7" s="120"/>
    </row>
    <row r="8" customFormat="false" ht="23.25" hidden="false" customHeight="true" outlineLevel="0" collapsed="false">
      <c r="A8" s="45" t="s">
        <v>505</v>
      </c>
      <c r="B8" s="45"/>
      <c r="C8" s="45"/>
      <c r="D8" s="45"/>
      <c r="E8" s="21" t="s">
        <v>582</v>
      </c>
      <c r="F8" s="48" t="n">
        <v>482.8</v>
      </c>
      <c r="G8" s="48" t="n">
        <v>263.7</v>
      </c>
      <c r="H8" s="48" t="n">
        <v>717.2</v>
      </c>
    </row>
    <row r="9" customFormat="false" ht="11.25" hidden="false" customHeight="true" outlineLevel="0" collapsed="false">
      <c r="A9" s="56" t="s">
        <v>485</v>
      </c>
      <c r="B9" s="56"/>
      <c r="C9" s="56"/>
      <c r="D9" s="56"/>
      <c r="E9" s="21" t="s">
        <v>583</v>
      </c>
      <c r="F9" s="48" t="n">
        <v>346.8</v>
      </c>
      <c r="G9" s="48" t="n">
        <v>149.3</v>
      </c>
      <c r="H9" s="48" t="n">
        <v>661.2</v>
      </c>
    </row>
    <row r="10" customFormat="false" ht="11.25" hidden="false" customHeight="true" outlineLevel="0" collapsed="false">
      <c r="A10" s="56" t="s">
        <v>296</v>
      </c>
      <c r="B10" s="56"/>
      <c r="C10" s="56"/>
      <c r="D10" s="56"/>
      <c r="E10" s="21" t="s">
        <v>584</v>
      </c>
      <c r="F10" s="146" t="n">
        <v>430</v>
      </c>
      <c r="G10" s="146" t="n">
        <v>181</v>
      </c>
      <c r="H10" s="48" t="n">
        <v>782.7</v>
      </c>
    </row>
    <row r="11" customFormat="false" ht="11.25" hidden="false" customHeight="true" outlineLevel="0" collapsed="false">
      <c r="A11" s="56" t="s">
        <v>240</v>
      </c>
      <c r="B11" s="56"/>
      <c r="C11" s="56"/>
      <c r="D11" s="56"/>
      <c r="E11" s="21" t="s">
        <v>585</v>
      </c>
      <c r="F11" s="48" t="n">
        <v>318.5</v>
      </c>
      <c r="G11" s="48" t="n">
        <v>120.1</v>
      </c>
      <c r="H11" s="48" t="n">
        <v>547.5</v>
      </c>
    </row>
    <row r="12" customFormat="false" ht="11.25" hidden="false" customHeight="true" outlineLevel="0" collapsed="false">
      <c r="A12" s="56" t="s">
        <v>586</v>
      </c>
      <c r="B12" s="56"/>
      <c r="C12" s="56"/>
      <c r="D12" s="56"/>
      <c r="E12" s="21" t="s">
        <v>587</v>
      </c>
      <c r="F12" s="48" t="n">
        <v>401.6</v>
      </c>
      <c r="G12" s="48" t="n">
        <v>151.5</v>
      </c>
      <c r="H12" s="48" t="n">
        <v>834.1</v>
      </c>
    </row>
    <row r="13" customFormat="false" ht="11.25" hidden="false" customHeight="true" outlineLevel="0" collapsed="false">
      <c r="A13" s="56" t="s">
        <v>247</v>
      </c>
      <c r="B13" s="56"/>
      <c r="C13" s="56"/>
      <c r="D13" s="56"/>
      <c r="E13" s="21" t="s">
        <v>583</v>
      </c>
      <c r="F13" s="48" t="n">
        <v>256.3</v>
      </c>
      <c r="G13" s="48" t="n">
        <v>76.8</v>
      </c>
      <c r="H13" s="48" t="n">
        <v>535.6</v>
      </c>
    </row>
    <row r="14" customFormat="false" ht="11.25" hidden="false" customHeight="true" outlineLevel="0" collapsed="false">
      <c r="A14" s="56" t="s">
        <v>491</v>
      </c>
      <c r="B14" s="56"/>
      <c r="C14" s="56"/>
      <c r="D14" s="56"/>
      <c r="E14" s="21" t="s">
        <v>588</v>
      </c>
      <c r="F14" s="146" t="n">
        <v>303.5</v>
      </c>
      <c r="G14" s="146" t="n">
        <v>54</v>
      </c>
      <c r="H14" s="146" t="n">
        <v>593</v>
      </c>
    </row>
    <row r="15" customFormat="false" ht="11.25" hidden="false" customHeight="true" outlineLevel="0" collapsed="false">
      <c r="A15" s="56" t="s">
        <v>493</v>
      </c>
      <c r="B15" s="56"/>
      <c r="C15" s="56"/>
      <c r="D15" s="56"/>
      <c r="E15" s="21" t="s">
        <v>583</v>
      </c>
      <c r="F15" s="48" t="n">
        <v>260.5</v>
      </c>
      <c r="G15" s="146" t="n">
        <v>104</v>
      </c>
      <c r="H15" s="48" t="n">
        <v>536.3</v>
      </c>
    </row>
    <row r="16" customFormat="false" ht="17.25" hidden="false" customHeight="true" outlineLevel="0" collapsed="false">
      <c r="A16" s="24"/>
      <c r="B16" s="24"/>
      <c r="C16" s="24"/>
      <c r="D16" s="24"/>
      <c r="E16" s="25"/>
      <c r="F16" s="25"/>
      <c r="G16" s="25"/>
      <c r="H16" s="73"/>
    </row>
    <row r="17" customFormat="fals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1.25" hidden="false" customHeight="false" outlineLevel="0" collapsed="false">
      <c r="A18" s="177" t="s">
        <v>61</v>
      </c>
      <c r="B18" s="177"/>
      <c r="C18" s="177"/>
      <c r="D18" s="177" t="s">
        <v>589</v>
      </c>
      <c r="E18" s="177"/>
      <c r="F18" s="177"/>
      <c r="G18" s="177"/>
      <c r="H18" s="177"/>
    </row>
    <row r="19" customFormat="false" ht="11.25" hidden="true" customHeight="false" outlineLevel="0" collapsed="false">
      <c r="A19" s="0" t="s">
        <v>51</v>
      </c>
      <c r="J19" s="178"/>
    </row>
    <row r="20" customFormat="false" ht="11.25" hidden="true" customHeight="false" outlineLevel="0" collapsed="false">
      <c r="J20" s="178"/>
    </row>
    <row r="22" customFormat="false" ht="11.25" hidden="true" customHeight="false" outlineLevel="0" collapsed="false">
      <c r="E22" s="10"/>
      <c r="F22" s="10"/>
      <c r="G22" s="10"/>
    </row>
    <row r="23" customFormat="false" ht="11.25" hidden="true" customHeight="false" outlineLevel="0" collapsed="false">
      <c r="E23" s="39"/>
      <c r="F23" s="39"/>
      <c r="G23" s="39"/>
      <c r="I23" s="72"/>
    </row>
    <row r="24" customFormat="false" ht="11.25" hidden="true" customHeight="false" outlineLevel="0" collapsed="false">
      <c r="E24" s="39"/>
      <c r="F24" s="39"/>
      <c r="G24" s="39"/>
    </row>
    <row r="25" customFormat="false" ht="11.25" hidden="true" customHeight="false" outlineLevel="0" collapsed="false">
      <c r="E25" s="39"/>
      <c r="F25" s="39"/>
      <c r="G25" s="39"/>
    </row>
    <row r="60" customFormat="false" ht="11.25" hidden="true" customHeight="false" outlineLevel="0" collapsed="false">
      <c r="A60" s="26"/>
    </row>
    <row r="62" customFormat="false" ht="21.75" hidden="true" customHeight="true" outlineLevel="0" collapsed="false"/>
  </sheetData>
  <mergeCells count="16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H18"/>
    <mergeCell ref="J19:J20"/>
    <mergeCell ref="E23:G2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65"/>
    <col collapsed="false" customWidth="true" hidden="false" outlineLevel="0" max="16" min="6" style="10" width="6.33"/>
    <col collapsed="false" customWidth="true" hidden="false" outlineLevel="0" max="17" min="17" style="10" width="6.65"/>
    <col collapsed="false" customWidth="false" hidden="true" outlineLevel="0" max="257" min="1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90</v>
      </c>
      <c r="P2" s="12"/>
      <c r="Q2" s="12"/>
      <c r="R2" s="10" t="s">
        <v>51</v>
      </c>
    </row>
    <row r="3" customFormat="false" ht="12.75" hidden="false" customHeight="true" outlineLevel="0" collapsed="false">
      <c r="A3" s="89" t="s">
        <v>3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21"/>
      <c r="P3" s="21"/>
      <c r="Q3" s="48"/>
    </row>
    <row r="4" customFormat="false" ht="11.25" hidden="false" customHeight="true" outlineLevel="0" collapsed="false">
      <c r="A4" s="13"/>
      <c r="B4" s="13"/>
      <c r="C4" s="13"/>
      <c r="D4" s="1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.5" hidden="false" customHeight="true" outlineLevel="0" collapsed="false">
      <c r="A5" s="14"/>
      <c r="B5" s="14"/>
      <c r="C5" s="14"/>
      <c r="D5" s="14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1.25" hidden="false" customHeight="true" outlineLevel="0" collapsed="false">
      <c r="A6" s="32" t="s">
        <v>496</v>
      </c>
      <c r="B6" s="32"/>
      <c r="C6" s="32"/>
      <c r="D6" s="32"/>
      <c r="E6" s="32" t="s">
        <v>374</v>
      </c>
      <c r="F6" s="34" t="s">
        <v>497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.5" hidden="false" customHeight="true" outlineLevel="0" collapsed="false">
      <c r="A8" s="32"/>
      <c r="B8" s="32"/>
      <c r="C8" s="32"/>
      <c r="D8" s="32"/>
      <c r="E8" s="32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498</v>
      </c>
      <c r="G9" s="37" t="s">
        <v>499</v>
      </c>
      <c r="H9" s="37" t="s">
        <v>392</v>
      </c>
      <c r="I9" s="37" t="s">
        <v>500</v>
      </c>
      <c r="J9" s="37" t="s">
        <v>392</v>
      </c>
      <c r="K9" s="37" t="s">
        <v>399</v>
      </c>
      <c r="L9" s="37" t="s">
        <v>399</v>
      </c>
      <c r="M9" s="37" t="s">
        <v>500</v>
      </c>
      <c r="N9" s="37" t="s">
        <v>501</v>
      </c>
      <c r="O9" s="37" t="s">
        <v>502</v>
      </c>
      <c r="P9" s="37" t="s">
        <v>503</v>
      </c>
      <c r="Q9" s="37" t="s">
        <v>504</v>
      </c>
    </row>
    <row r="10" customFormat="false" ht="1.5" hidden="false" customHeight="true" outlineLevel="0" collapsed="false">
      <c r="A10" s="179"/>
      <c r="B10" s="179"/>
      <c r="C10" s="179"/>
      <c r="D10" s="179"/>
      <c r="E10" s="74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3.25" hidden="false" customHeight="true" outlineLevel="0" collapsed="false">
      <c r="A11" s="22" t="s">
        <v>505</v>
      </c>
      <c r="B11" s="22"/>
      <c r="C11" s="22"/>
      <c r="D11" s="22"/>
      <c r="E11" s="180" t="n">
        <v>2015</v>
      </c>
      <c r="F11" s="146" t="n">
        <v>21.1</v>
      </c>
      <c r="G11" s="146" t="n">
        <v>26</v>
      </c>
      <c r="H11" s="146" t="n">
        <v>41.5</v>
      </c>
      <c r="I11" s="146" t="n">
        <v>30.5</v>
      </c>
      <c r="J11" s="146" t="n">
        <v>0</v>
      </c>
      <c r="K11" s="146" t="n">
        <v>132</v>
      </c>
      <c r="L11" s="146" t="n">
        <v>232.1</v>
      </c>
      <c r="M11" s="146" t="n">
        <v>81.1</v>
      </c>
      <c r="N11" s="146" t="n">
        <v>113</v>
      </c>
      <c r="O11" s="146" t="n">
        <v>62.6</v>
      </c>
      <c r="P11" s="146" t="n">
        <v>70.5</v>
      </c>
      <c r="Q11" s="146" t="n">
        <v>8</v>
      </c>
    </row>
    <row r="12" customFormat="false" ht="11.25" hidden="false" customHeight="false" outlineLevel="0" collapsed="false">
      <c r="A12" s="22" t="s">
        <v>506</v>
      </c>
      <c r="B12" s="22"/>
      <c r="C12" s="22"/>
      <c r="D12" s="22"/>
      <c r="E12" s="181" t="s">
        <v>582</v>
      </c>
      <c r="F12" s="146" t="n">
        <v>15.2</v>
      </c>
      <c r="G12" s="146" t="n">
        <v>10.8</v>
      </c>
      <c r="H12" s="146" t="n">
        <v>7.1</v>
      </c>
      <c r="I12" s="146" t="n">
        <v>6.5</v>
      </c>
      <c r="J12" s="146" t="n">
        <v>9.7</v>
      </c>
      <c r="K12" s="146" t="n">
        <v>48.7</v>
      </c>
      <c r="L12" s="146" t="n">
        <v>125.4</v>
      </c>
      <c r="M12" s="146" t="n">
        <v>122.9</v>
      </c>
      <c r="N12" s="146" t="n">
        <v>80.4</v>
      </c>
      <c r="O12" s="146" t="n">
        <v>27.3</v>
      </c>
      <c r="P12" s="146" t="n">
        <v>12.4</v>
      </c>
      <c r="Q12" s="146" t="n">
        <v>16.4</v>
      </c>
    </row>
    <row r="13" customFormat="false" ht="11.25" hidden="false" customHeight="true" outlineLevel="0" collapsed="false">
      <c r="A13" s="56" t="s">
        <v>591</v>
      </c>
      <c r="B13" s="56"/>
      <c r="C13" s="56"/>
      <c r="D13" s="56"/>
      <c r="E13" s="180" t="n">
        <v>2011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7.6</v>
      </c>
      <c r="L13" s="146" t="n">
        <v>71.1</v>
      </c>
      <c r="M13" s="146" t="n">
        <v>108.7</v>
      </c>
      <c r="N13" s="146" t="n">
        <v>21.3</v>
      </c>
      <c r="O13" s="146" t="n">
        <v>18.5</v>
      </c>
      <c r="P13" s="146" t="n">
        <v>27</v>
      </c>
      <c r="Q13" s="146" t="n">
        <v>9.5</v>
      </c>
    </row>
    <row r="14" customFormat="false" ht="11.25" hidden="false" customHeight="true" outlineLevel="0" collapsed="false">
      <c r="A14" s="22" t="s">
        <v>592</v>
      </c>
      <c r="B14" s="22"/>
      <c r="C14" s="22"/>
      <c r="D14" s="22"/>
      <c r="E14" s="180" t="n">
        <v>2006</v>
      </c>
      <c r="F14" s="146" t="n">
        <v>3</v>
      </c>
      <c r="G14" s="146" t="n">
        <v>0</v>
      </c>
      <c r="H14" s="146" t="n">
        <v>23.5</v>
      </c>
      <c r="I14" s="146" t="n">
        <v>0</v>
      </c>
      <c r="J14" s="146" t="n">
        <v>2.7</v>
      </c>
      <c r="K14" s="146" t="n">
        <v>55.6</v>
      </c>
      <c r="L14" s="146" t="n">
        <v>222.8</v>
      </c>
      <c r="M14" s="146" t="n">
        <v>214.3</v>
      </c>
      <c r="N14" s="146" t="n">
        <v>119.3</v>
      </c>
      <c r="O14" s="146" t="n">
        <v>52.8</v>
      </c>
      <c r="P14" s="146" t="n">
        <v>0</v>
      </c>
      <c r="Q14" s="146" t="n">
        <v>23.2</v>
      </c>
    </row>
    <row r="15" customFormat="false" ht="23.25" hidden="false" customHeight="true" outlineLevel="0" collapsed="false">
      <c r="A15" s="22" t="s">
        <v>485</v>
      </c>
      <c r="B15" s="22"/>
      <c r="C15" s="22"/>
      <c r="D15" s="22"/>
      <c r="E15" s="21" t="n">
        <v>2015</v>
      </c>
      <c r="F15" s="146" t="n">
        <v>48.5</v>
      </c>
      <c r="G15" s="146" t="n">
        <v>15</v>
      </c>
      <c r="H15" s="146" t="n">
        <v>77</v>
      </c>
      <c r="I15" s="146" t="n">
        <v>15</v>
      </c>
      <c r="J15" s="146" t="n">
        <v>8</v>
      </c>
      <c r="K15" s="146" t="n">
        <v>7</v>
      </c>
      <c r="L15" s="146" t="n">
        <v>147</v>
      </c>
      <c r="M15" s="146" t="n">
        <v>33.5</v>
      </c>
      <c r="N15" s="146" t="n">
        <v>34</v>
      </c>
      <c r="O15" s="146" t="n">
        <v>17.5</v>
      </c>
      <c r="P15" s="146" t="n">
        <v>24.5</v>
      </c>
      <c r="Q15" s="167" t="n">
        <v>4</v>
      </c>
    </row>
    <row r="16" customFormat="false" ht="11.25" hidden="false" customHeight="true" outlineLevel="0" collapsed="false">
      <c r="A16" s="22" t="s">
        <v>506</v>
      </c>
      <c r="B16" s="22"/>
      <c r="C16" s="22"/>
      <c r="D16" s="22"/>
      <c r="E16" s="21" t="s">
        <v>583</v>
      </c>
      <c r="F16" s="146" t="n">
        <v>10.1</v>
      </c>
      <c r="G16" s="146" t="n">
        <v>4.6</v>
      </c>
      <c r="H16" s="146" t="n">
        <v>4.8</v>
      </c>
      <c r="I16" s="146" t="n">
        <v>5</v>
      </c>
      <c r="J16" s="146" t="n">
        <v>15.7</v>
      </c>
      <c r="K16" s="146" t="n">
        <v>41.3</v>
      </c>
      <c r="L16" s="146" t="n">
        <v>83.4</v>
      </c>
      <c r="M16" s="146" t="n">
        <v>69.5</v>
      </c>
      <c r="N16" s="146" t="n">
        <v>69.8</v>
      </c>
      <c r="O16" s="146" t="n">
        <v>26.8</v>
      </c>
      <c r="P16" s="146" t="n">
        <v>9.4</v>
      </c>
      <c r="Q16" s="167" t="n">
        <v>6.4</v>
      </c>
    </row>
    <row r="17" customFormat="false" ht="11.25" hidden="false" customHeight="true" outlineLevel="0" collapsed="false">
      <c r="A17" s="56" t="s">
        <v>591</v>
      </c>
      <c r="B17" s="56"/>
      <c r="C17" s="56"/>
      <c r="D17" s="56"/>
      <c r="E17" s="21" t="n">
        <v>1994</v>
      </c>
      <c r="F17" s="146" t="n">
        <v>0</v>
      </c>
      <c r="G17" s="146" t="n">
        <v>0</v>
      </c>
      <c r="H17" s="146" t="n">
        <v>10.5</v>
      </c>
      <c r="I17" s="146" t="n">
        <v>2</v>
      </c>
      <c r="J17" s="146" t="n">
        <v>1</v>
      </c>
      <c r="K17" s="146" t="n">
        <v>6</v>
      </c>
      <c r="L17" s="146" t="n">
        <v>55.8</v>
      </c>
      <c r="M17" s="146" t="n">
        <v>2</v>
      </c>
      <c r="N17" s="146" t="n">
        <v>15.5</v>
      </c>
      <c r="O17" s="146" t="n">
        <v>31</v>
      </c>
      <c r="P17" s="146" t="n">
        <v>1.5</v>
      </c>
      <c r="Q17" s="167" t="n">
        <v>24</v>
      </c>
    </row>
    <row r="18" customFormat="false" ht="11.25" hidden="false" customHeight="true" outlineLevel="0" collapsed="false">
      <c r="A18" s="22" t="s">
        <v>592</v>
      </c>
      <c r="B18" s="22"/>
      <c r="C18" s="22"/>
      <c r="D18" s="22"/>
      <c r="E18" s="21" t="n">
        <v>1958</v>
      </c>
      <c r="F18" s="146" t="n">
        <v>22</v>
      </c>
      <c r="G18" s="146" t="n">
        <v>3</v>
      </c>
      <c r="H18" s="146" t="n">
        <v>0</v>
      </c>
      <c r="I18" s="146" t="n">
        <v>0</v>
      </c>
      <c r="J18" s="146" t="n">
        <v>16.5</v>
      </c>
      <c r="K18" s="146" t="n">
        <v>24</v>
      </c>
      <c r="L18" s="146" t="n">
        <v>67.3</v>
      </c>
      <c r="M18" s="146" t="n">
        <v>59.4</v>
      </c>
      <c r="N18" s="146" t="n">
        <v>277.5</v>
      </c>
      <c r="O18" s="146" t="n">
        <v>172</v>
      </c>
      <c r="P18" s="146" t="n">
        <v>7.5</v>
      </c>
      <c r="Q18" s="167" t="n">
        <v>12</v>
      </c>
    </row>
    <row r="19" customFormat="false" ht="23.25" hidden="false" customHeight="true" outlineLevel="0" collapsed="false">
      <c r="A19" s="22" t="s">
        <v>296</v>
      </c>
      <c r="B19" s="22"/>
      <c r="C19" s="22"/>
      <c r="D19" s="22"/>
      <c r="E19" s="21" t="n">
        <v>2015</v>
      </c>
      <c r="F19" s="146" t="n">
        <v>35.5</v>
      </c>
      <c r="G19" s="146" t="n">
        <v>27</v>
      </c>
      <c r="H19" s="146" t="n">
        <v>85</v>
      </c>
      <c r="I19" s="146" t="n">
        <v>12</v>
      </c>
      <c r="J19" s="146" t="n">
        <v>8.5</v>
      </c>
      <c r="K19" s="146" t="n">
        <v>20.5</v>
      </c>
      <c r="L19" s="146" t="n">
        <v>92</v>
      </c>
      <c r="M19" s="146" t="n">
        <v>45</v>
      </c>
      <c r="N19" s="146" t="n">
        <v>44</v>
      </c>
      <c r="O19" s="146" t="n">
        <v>19.5</v>
      </c>
      <c r="P19" s="146" t="n">
        <v>7</v>
      </c>
      <c r="Q19" s="146" t="n">
        <v>12.5</v>
      </c>
    </row>
    <row r="20" customFormat="false" ht="11.25" hidden="false" customHeight="true" outlineLevel="0" collapsed="false">
      <c r="A20" s="22" t="s">
        <v>506</v>
      </c>
      <c r="B20" s="22"/>
      <c r="C20" s="22"/>
      <c r="D20" s="22"/>
      <c r="E20" s="21" t="s">
        <v>584</v>
      </c>
      <c r="F20" s="146" t="n">
        <v>9.9</v>
      </c>
      <c r="G20" s="146" t="n">
        <v>6.9</v>
      </c>
      <c r="H20" s="146" t="n">
        <v>3.9</v>
      </c>
      <c r="I20" s="146" t="n">
        <v>6.1</v>
      </c>
      <c r="J20" s="146" t="n">
        <v>18.3</v>
      </c>
      <c r="K20" s="146" t="n">
        <v>44.9</v>
      </c>
      <c r="L20" s="146" t="n">
        <v>110.4</v>
      </c>
      <c r="M20" s="146" t="n">
        <v>106.8</v>
      </c>
      <c r="N20" s="146" t="n">
        <v>83.4</v>
      </c>
      <c r="O20" s="146" t="n">
        <v>20.3</v>
      </c>
      <c r="P20" s="146" t="n">
        <v>12.1</v>
      </c>
      <c r="Q20" s="146" t="n">
        <v>6.6</v>
      </c>
    </row>
    <row r="21" customFormat="false" ht="11.25" hidden="false" customHeight="true" outlineLevel="0" collapsed="false">
      <c r="A21" s="56" t="s">
        <v>591</v>
      </c>
      <c r="B21" s="56"/>
      <c r="C21" s="56"/>
      <c r="D21" s="56"/>
      <c r="E21" s="21" t="n">
        <v>1994</v>
      </c>
      <c r="F21" s="146" t="n">
        <v>0</v>
      </c>
      <c r="G21" s="146" t="n">
        <v>0</v>
      </c>
      <c r="H21" s="146" t="n">
        <v>5</v>
      </c>
      <c r="I21" s="146" t="n">
        <v>8</v>
      </c>
      <c r="J21" s="146" t="n">
        <v>1</v>
      </c>
      <c r="K21" s="146" t="n">
        <v>36.5</v>
      </c>
      <c r="L21" s="146" t="n">
        <v>24</v>
      </c>
      <c r="M21" s="146" t="n">
        <v>26</v>
      </c>
      <c r="N21" s="146" t="n">
        <v>12.5</v>
      </c>
      <c r="O21" s="146" t="n">
        <v>13.5</v>
      </c>
      <c r="P21" s="146" t="n">
        <v>1.5</v>
      </c>
      <c r="Q21" s="146" t="n">
        <v>53</v>
      </c>
    </row>
    <row r="22" customFormat="false" ht="11.25" hidden="false" customHeight="true" outlineLevel="0" collapsed="false">
      <c r="A22" s="22" t="s">
        <v>592</v>
      </c>
      <c r="B22" s="22"/>
      <c r="C22" s="22"/>
      <c r="D22" s="22"/>
      <c r="E22" s="21" t="n">
        <v>1984</v>
      </c>
      <c r="F22" s="146" t="n">
        <v>48</v>
      </c>
      <c r="G22" s="146" t="n">
        <v>0.1</v>
      </c>
      <c r="H22" s="146" t="n">
        <v>0.1</v>
      </c>
      <c r="I22" s="146" t="n">
        <v>0</v>
      </c>
      <c r="J22" s="146" t="n">
        <v>56</v>
      </c>
      <c r="K22" s="146" t="n">
        <v>233.5</v>
      </c>
      <c r="L22" s="146" t="n">
        <v>150.5</v>
      </c>
      <c r="M22" s="146" t="n">
        <v>206</v>
      </c>
      <c r="N22" s="146" t="n">
        <v>32</v>
      </c>
      <c r="O22" s="146" t="n">
        <v>17</v>
      </c>
      <c r="P22" s="146" t="n">
        <v>10</v>
      </c>
      <c r="Q22" s="146" t="n">
        <v>29.5</v>
      </c>
    </row>
    <row r="23" customFormat="false" ht="23.25" hidden="false" customHeight="true" outlineLevel="0" collapsed="false">
      <c r="A23" s="22" t="s">
        <v>240</v>
      </c>
      <c r="B23" s="22"/>
      <c r="C23" s="22"/>
      <c r="D23" s="22"/>
      <c r="E23" s="21" t="n">
        <v>2015</v>
      </c>
      <c r="F23" s="146" t="n">
        <v>7.3</v>
      </c>
      <c r="G23" s="146" t="n">
        <v>6.8</v>
      </c>
      <c r="H23" s="146" t="n">
        <v>9.9</v>
      </c>
      <c r="I23" s="146" t="n">
        <v>8</v>
      </c>
      <c r="J23" s="146" t="n">
        <v>2.6</v>
      </c>
      <c r="K23" s="146" t="n">
        <v>9.5</v>
      </c>
      <c r="L23" s="146" t="n">
        <v>131.9</v>
      </c>
      <c r="M23" s="146" t="n">
        <v>54.4</v>
      </c>
      <c r="N23" s="146" t="n">
        <v>51.2</v>
      </c>
      <c r="O23" s="146" t="n">
        <v>21.7</v>
      </c>
      <c r="P23" s="146" t="n">
        <v>18.8</v>
      </c>
      <c r="Q23" s="146" t="n">
        <v>11.4</v>
      </c>
    </row>
    <row r="24" customFormat="false" ht="11.25" hidden="false" customHeight="true" outlineLevel="0" collapsed="false">
      <c r="A24" s="22" t="s">
        <v>506</v>
      </c>
      <c r="B24" s="22"/>
      <c r="C24" s="22"/>
      <c r="D24" s="22"/>
      <c r="E24" s="21" t="s">
        <v>585</v>
      </c>
      <c r="F24" s="146" t="n">
        <v>13.9</v>
      </c>
      <c r="G24" s="146" t="n">
        <v>10.7</v>
      </c>
      <c r="H24" s="146" t="n">
        <v>7</v>
      </c>
      <c r="I24" s="146" t="n">
        <v>5.3</v>
      </c>
      <c r="J24" s="146" t="n">
        <v>6.8</v>
      </c>
      <c r="K24" s="146" t="n">
        <v>16.7</v>
      </c>
      <c r="L24" s="146" t="n">
        <v>88.5</v>
      </c>
      <c r="M24" s="146" t="n">
        <v>75.9</v>
      </c>
      <c r="N24" s="146" t="n">
        <v>43.5</v>
      </c>
      <c r="O24" s="146" t="n">
        <v>23.5</v>
      </c>
      <c r="P24" s="146" t="n">
        <v>11.9</v>
      </c>
      <c r="Q24" s="146" t="n">
        <v>14.8</v>
      </c>
    </row>
    <row r="25" customFormat="false" ht="11.25" hidden="false" customHeight="true" outlineLevel="0" collapsed="false">
      <c r="A25" s="56" t="s">
        <v>591</v>
      </c>
      <c r="B25" s="56"/>
      <c r="C25" s="56"/>
      <c r="D25" s="56"/>
      <c r="E25" s="21" t="n">
        <v>2003</v>
      </c>
      <c r="F25" s="146" t="n">
        <v>0</v>
      </c>
      <c r="G25" s="146" t="n">
        <v>15.5</v>
      </c>
      <c r="H25" s="146" t="n">
        <v>4.1</v>
      </c>
      <c r="I25" s="146" t="n">
        <v>0</v>
      </c>
      <c r="J25" s="146" t="n">
        <v>0.1</v>
      </c>
      <c r="K25" s="146" t="n">
        <v>3.7</v>
      </c>
      <c r="L25" s="146" t="n">
        <v>49.5</v>
      </c>
      <c r="M25" s="146" t="n">
        <v>9.6</v>
      </c>
      <c r="N25" s="146" t="n">
        <v>1</v>
      </c>
      <c r="O25" s="146" t="n">
        <v>34.5</v>
      </c>
      <c r="P25" s="146" t="n">
        <v>2.1</v>
      </c>
      <c r="Q25" s="146" t="n">
        <v>0</v>
      </c>
    </row>
    <row r="26" customFormat="false" ht="11.25" hidden="false" customHeight="true" outlineLevel="0" collapsed="false">
      <c r="A26" s="22" t="s">
        <v>592</v>
      </c>
      <c r="B26" s="22"/>
      <c r="C26" s="22"/>
      <c r="D26" s="22"/>
      <c r="E26" s="21" t="n">
        <v>1986</v>
      </c>
      <c r="F26" s="146" t="n">
        <v>11.1</v>
      </c>
      <c r="G26" s="146" t="n">
        <v>15.4</v>
      </c>
      <c r="H26" s="146" t="n">
        <v>14.8</v>
      </c>
      <c r="I26" s="146" t="n">
        <v>0.8</v>
      </c>
      <c r="J26" s="146" t="n">
        <v>0.1</v>
      </c>
      <c r="K26" s="146" t="n">
        <v>98.5</v>
      </c>
      <c r="L26" s="146" t="n">
        <v>150.7</v>
      </c>
      <c r="M26" s="146" t="n">
        <v>156.5</v>
      </c>
      <c r="N26" s="146" t="n">
        <v>29.9</v>
      </c>
      <c r="O26" s="146" t="n">
        <v>6.6</v>
      </c>
      <c r="P26" s="146" t="n">
        <v>31.2</v>
      </c>
      <c r="Q26" s="146" t="n">
        <v>31.9</v>
      </c>
    </row>
    <row r="27" customFormat="false" ht="23.25" hidden="false" customHeight="true" outlineLevel="0" collapsed="false">
      <c r="A27" s="22" t="s">
        <v>488</v>
      </c>
      <c r="B27" s="22"/>
      <c r="C27" s="22"/>
      <c r="D27" s="22"/>
      <c r="E27" s="21" t="n">
        <v>2009</v>
      </c>
      <c r="F27" s="146" t="n">
        <v>0</v>
      </c>
      <c r="G27" s="146" t="n">
        <v>0</v>
      </c>
      <c r="H27" s="146" t="n">
        <v>17.7</v>
      </c>
      <c r="I27" s="146" t="n">
        <v>1.1</v>
      </c>
      <c r="J27" s="146" t="n">
        <v>18.1</v>
      </c>
      <c r="K27" s="146" t="n">
        <v>35.6</v>
      </c>
      <c r="L27" s="146" t="n">
        <v>80.4</v>
      </c>
      <c r="M27" s="146" t="n">
        <v>71.7</v>
      </c>
      <c r="N27" s="146" t="n">
        <v>63.9</v>
      </c>
      <c r="O27" s="146" t="n">
        <v>34</v>
      </c>
      <c r="P27" s="146" t="n">
        <v>0.5</v>
      </c>
      <c r="Q27" s="146" t="n">
        <v>17.4</v>
      </c>
    </row>
    <row r="28" customFormat="false" ht="11.25" hidden="false" customHeight="true" outlineLevel="0" collapsed="false">
      <c r="A28" s="22" t="s">
        <v>506</v>
      </c>
      <c r="B28" s="22"/>
      <c r="C28" s="22"/>
      <c r="D28" s="22"/>
      <c r="E28" s="21" t="s">
        <v>587</v>
      </c>
      <c r="F28" s="146" t="n">
        <v>9.4</v>
      </c>
      <c r="G28" s="146" t="n">
        <v>5.5</v>
      </c>
      <c r="H28" s="146" t="n">
        <v>5.9</v>
      </c>
      <c r="I28" s="146" t="n">
        <v>9.9</v>
      </c>
      <c r="J28" s="146" t="n">
        <v>18.9</v>
      </c>
      <c r="K28" s="146" t="n">
        <v>36.4</v>
      </c>
      <c r="L28" s="146" t="n">
        <v>102.4</v>
      </c>
      <c r="M28" s="146" t="n">
        <v>94</v>
      </c>
      <c r="N28" s="146" t="n">
        <v>76.3</v>
      </c>
      <c r="O28" s="146" t="n">
        <v>26</v>
      </c>
      <c r="P28" s="146" t="n">
        <v>7.8</v>
      </c>
      <c r="Q28" s="146" t="n">
        <v>9.1</v>
      </c>
    </row>
    <row r="29" customFormat="false" ht="11.25" hidden="false" customHeight="true" outlineLevel="0" collapsed="false">
      <c r="A29" s="56" t="s">
        <v>591</v>
      </c>
      <c r="B29" s="56"/>
      <c r="C29" s="56"/>
      <c r="D29" s="56"/>
      <c r="E29" s="21" t="n">
        <v>1980</v>
      </c>
      <c r="F29" s="146" t="n">
        <v>3</v>
      </c>
      <c r="G29" s="146" t="n">
        <v>1.5</v>
      </c>
      <c r="H29" s="146" t="n">
        <v>0.3</v>
      </c>
      <c r="I29" s="146" t="n">
        <v>6.2</v>
      </c>
      <c r="J29" s="146" t="n">
        <v>7</v>
      </c>
      <c r="K29" s="146" t="n">
        <v>5</v>
      </c>
      <c r="L29" s="146" t="n">
        <v>38.7</v>
      </c>
      <c r="M29" s="146" t="n">
        <v>24.3</v>
      </c>
      <c r="N29" s="146" t="n">
        <v>20</v>
      </c>
      <c r="O29" s="146" t="n">
        <v>12.2</v>
      </c>
      <c r="P29" s="146" t="n">
        <v>0.5</v>
      </c>
      <c r="Q29" s="146" t="n">
        <v>32.8</v>
      </c>
    </row>
    <row r="30" customFormat="false" ht="11.25" hidden="false" customHeight="true" outlineLevel="0" collapsed="false">
      <c r="A30" s="22" t="s">
        <v>592</v>
      </c>
      <c r="B30" s="22"/>
      <c r="C30" s="22"/>
      <c r="D30" s="22"/>
      <c r="E30" s="21" t="n">
        <v>1986</v>
      </c>
      <c r="F30" s="146" t="n">
        <v>1.2</v>
      </c>
      <c r="G30" s="146" t="n">
        <v>7.6</v>
      </c>
      <c r="H30" s="146" t="n">
        <v>8.5</v>
      </c>
      <c r="I30" s="146" t="n">
        <v>6</v>
      </c>
      <c r="J30" s="146" t="n">
        <v>2.7</v>
      </c>
      <c r="K30" s="146" t="n">
        <v>23.7</v>
      </c>
      <c r="L30" s="146" t="n">
        <v>263.8</v>
      </c>
      <c r="M30" s="146" t="n">
        <v>197.4</v>
      </c>
      <c r="N30" s="146" t="n">
        <v>272.6</v>
      </c>
      <c r="O30" s="146" t="n">
        <v>42.5</v>
      </c>
      <c r="P30" s="146" t="n">
        <v>2.2</v>
      </c>
      <c r="Q30" s="146" t="n">
        <v>5.9</v>
      </c>
    </row>
    <row r="31" customFormat="false" ht="23.25" hidden="false" customHeight="true" outlineLevel="0" collapsed="false">
      <c r="A31" s="22" t="s">
        <v>247</v>
      </c>
      <c r="B31" s="22"/>
      <c r="C31" s="22"/>
      <c r="D31" s="22"/>
      <c r="E31" s="21" t="n">
        <v>2015</v>
      </c>
      <c r="F31" s="146" t="n">
        <v>37</v>
      </c>
      <c r="G31" s="146" t="n">
        <v>32</v>
      </c>
      <c r="H31" s="146" t="n">
        <v>36</v>
      </c>
      <c r="I31" s="146" t="n">
        <v>4</v>
      </c>
      <c r="J31" s="146" t="n">
        <v>1</v>
      </c>
      <c r="K31" s="146" t="n">
        <v>16.5</v>
      </c>
      <c r="L31" s="146" t="n">
        <v>34.5</v>
      </c>
      <c r="M31" s="146" t="n">
        <v>20</v>
      </c>
      <c r="N31" s="146" t="n">
        <v>28.5</v>
      </c>
      <c r="O31" s="146" t="n">
        <v>20</v>
      </c>
      <c r="P31" s="146" t="n">
        <v>45</v>
      </c>
      <c r="Q31" s="146" t="n">
        <v>0</v>
      </c>
    </row>
    <row r="32" customFormat="false" ht="11.25" hidden="false" customHeight="true" outlineLevel="0" collapsed="false">
      <c r="A32" s="22" t="s">
        <v>506</v>
      </c>
      <c r="B32" s="22"/>
      <c r="C32" s="22"/>
      <c r="D32" s="22"/>
      <c r="E32" s="21" t="s">
        <v>583</v>
      </c>
      <c r="F32" s="146" t="n">
        <v>10.1</v>
      </c>
      <c r="G32" s="146" t="n">
        <v>9.5</v>
      </c>
      <c r="H32" s="146" t="n">
        <v>5.8</v>
      </c>
      <c r="I32" s="146" t="n">
        <v>7.8</v>
      </c>
      <c r="J32" s="146" t="n">
        <v>15.9</v>
      </c>
      <c r="K32" s="146" t="n">
        <v>33.3</v>
      </c>
      <c r="L32" s="146" t="n">
        <v>44.1</v>
      </c>
      <c r="M32" s="146" t="n">
        <v>40.8</v>
      </c>
      <c r="N32" s="146" t="n">
        <v>42.2</v>
      </c>
      <c r="O32" s="146" t="n">
        <v>25.9</v>
      </c>
      <c r="P32" s="146" t="n">
        <v>10.9</v>
      </c>
      <c r="Q32" s="146" t="n">
        <v>10</v>
      </c>
    </row>
    <row r="33" customFormat="false" ht="11.25" hidden="false" customHeight="true" outlineLevel="0" collapsed="false">
      <c r="A33" s="56" t="s">
        <v>591</v>
      </c>
      <c r="B33" s="56"/>
      <c r="C33" s="56"/>
      <c r="D33" s="56"/>
      <c r="E33" s="21" t="n">
        <v>2011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22.7</v>
      </c>
      <c r="L33" s="146" t="n">
        <v>5</v>
      </c>
      <c r="M33" s="146" t="n">
        <v>22</v>
      </c>
      <c r="N33" s="146" t="n">
        <v>12</v>
      </c>
      <c r="O33" s="146" t="n">
        <v>10.6</v>
      </c>
      <c r="P33" s="146" t="n">
        <v>2.5</v>
      </c>
      <c r="Q33" s="146" t="n">
        <v>2</v>
      </c>
    </row>
    <row r="34" customFormat="false" ht="11.25" hidden="false" customHeight="true" outlineLevel="0" collapsed="false">
      <c r="A34" s="22" t="s">
        <v>592</v>
      </c>
      <c r="B34" s="22"/>
      <c r="C34" s="22"/>
      <c r="D34" s="22"/>
      <c r="E34" s="21" t="n">
        <v>1974</v>
      </c>
      <c r="F34" s="146" t="n">
        <v>0.1</v>
      </c>
      <c r="G34" s="146" t="n">
        <v>0</v>
      </c>
      <c r="H34" s="146" t="n">
        <v>38</v>
      </c>
      <c r="I34" s="146" t="n">
        <v>34</v>
      </c>
      <c r="J34" s="146" t="n">
        <v>22</v>
      </c>
      <c r="K34" s="146" t="n">
        <v>12</v>
      </c>
      <c r="L34" s="146" t="n">
        <v>105</v>
      </c>
      <c r="M34" s="146" t="n">
        <v>72</v>
      </c>
      <c r="N34" s="146" t="n">
        <v>171</v>
      </c>
      <c r="O34" s="146" t="n">
        <v>27</v>
      </c>
      <c r="P34" s="146" t="n">
        <v>30</v>
      </c>
      <c r="Q34" s="146" t="n">
        <v>24.5</v>
      </c>
    </row>
    <row r="35" customFormat="false" ht="23.25" hidden="false" customHeight="true" outlineLevel="0" collapsed="false">
      <c r="A35" s="22" t="s">
        <v>491</v>
      </c>
      <c r="B35" s="22"/>
      <c r="C35" s="22"/>
      <c r="D35" s="22"/>
      <c r="E35" s="21" t="n">
        <v>2000</v>
      </c>
      <c r="F35" s="146" t="n">
        <v>0</v>
      </c>
      <c r="G35" s="146" t="n">
        <v>0</v>
      </c>
      <c r="H35" s="146" t="n">
        <v>1</v>
      </c>
      <c r="I35" s="146" t="n">
        <v>0</v>
      </c>
      <c r="J35" s="146" t="n">
        <v>41</v>
      </c>
      <c r="K35" s="146" t="n">
        <v>133</v>
      </c>
      <c r="L35" s="146" t="n">
        <v>29</v>
      </c>
      <c r="M35" s="146" t="n">
        <v>65</v>
      </c>
      <c r="N35" s="146" t="n">
        <v>128.5</v>
      </c>
      <c r="O35" s="146" t="n">
        <v>32</v>
      </c>
      <c r="P35" s="146" t="n">
        <v>18.5</v>
      </c>
      <c r="Q35" s="146" t="n">
        <v>2.5</v>
      </c>
    </row>
    <row r="36" customFormat="false" ht="11.25" hidden="false" customHeight="true" outlineLevel="0" collapsed="false">
      <c r="A36" s="22" t="s">
        <v>506</v>
      </c>
      <c r="B36" s="22"/>
      <c r="C36" s="22"/>
      <c r="D36" s="22"/>
      <c r="E36" s="21" t="s">
        <v>588</v>
      </c>
      <c r="F36" s="146" t="n">
        <v>9.3</v>
      </c>
      <c r="G36" s="146" t="n">
        <v>3.1</v>
      </c>
      <c r="H36" s="146" t="n">
        <v>2.8</v>
      </c>
      <c r="I36" s="146" t="n">
        <v>10.9</v>
      </c>
      <c r="J36" s="146" t="n">
        <v>15.4</v>
      </c>
      <c r="K36" s="146" t="n">
        <v>37.4</v>
      </c>
      <c r="L36" s="146" t="n">
        <v>53.4</v>
      </c>
      <c r="M36" s="146" t="n">
        <v>63</v>
      </c>
      <c r="N36" s="146" t="n">
        <v>68.4</v>
      </c>
      <c r="O36" s="146" t="n">
        <v>23.8</v>
      </c>
      <c r="P36" s="146" t="n">
        <v>6.9</v>
      </c>
      <c r="Q36" s="146" t="n">
        <v>9.1</v>
      </c>
    </row>
    <row r="37" customFormat="false" ht="11.25" hidden="false" customHeight="false" outlineLevel="0" collapsed="false">
      <c r="A37" s="56" t="s">
        <v>591</v>
      </c>
      <c r="B37" s="56"/>
      <c r="C37" s="56"/>
      <c r="D37" s="56"/>
      <c r="E37" s="21" t="n">
        <v>1989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27.5</v>
      </c>
      <c r="K37" s="146" t="n">
        <v>0</v>
      </c>
      <c r="L37" s="146" t="n">
        <v>4.5</v>
      </c>
      <c r="M37" s="146" t="n">
        <v>9</v>
      </c>
      <c r="N37" s="146" t="n">
        <v>0</v>
      </c>
      <c r="O37" s="146" t="n">
        <v>2.1</v>
      </c>
      <c r="P37" s="146" t="n">
        <v>10.3</v>
      </c>
      <c r="Q37" s="146" t="n">
        <v>0.6</v>
      </c>
    </row>
    <row r="38" customFormat="false" ht="11.25" hidden="false" customHeight="true" outlineLevel="0" collapsed="false">
      <c r="A38" s="22" t="s">
        <v>592</v>
      </c>
      <c r="B38" s="22"/>
      <c r="C38" s="22"/>
      <c r="D38" s="22"/>
      <c r="E38" s="21" t="n">
        <v>1971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6.5</v>
      </c>
      <c r="K38" s="146" t="n">
        <v>69.5</v>
      </c>
      <c r="L38" s="146" t="n">
        <v>67</v>
      </c>
      <c r="M38" s="146" t="n">
        <v>301.5</v>
      </c>
      <c r="N38" s="146" t="n">
        <v>22</v>
      </c>
      <c r="O38" s="146" t="n">
        <v>119</v>
      </c>
      <c r="P38" s="146" t="n">
        <v>0</v>
      </c>
      <c r="Q38" s="146" t="n">
        <v>7.5</v>
      </c>
    </row>
    <row r="39" customFormat="false" ht="23.25" hidden="false" customHeight="true" outlineLevel="0" collapsed="false">
      <c r="A39" s="22" t="s">
        <v>493</v>
      </c>
      <c r="B39" s="22"/>
      <c r="C39" s="22"/>
      <c r="D39" s="22"/>
      <c r="E39" s="21" t="n">
        <v>2015</v>
      </c>
      <c r="F39" s="146" t="n">
        <v>19.8</v>
      </c>
      <c r="G39" s="146" t="n">
        <v>1</v>
      </c>
      <c r="H39" s="146" t="n">
        <v>13.9</v>
      </c>
      <c r="I39" s="146" t="n">
        <v>3.4</v>
      </c>
      <c r="J39" s="146" t="n">
        <v>16.2</v>
      </c>
      <c r="K39" s="146" t="n">
        <v>8.4</v>
      </c>
      <c r="L39" s="146" t="n">
        <v>73.4</v>
      </c>
      <c r="M39" s="146" t="n">
        <v>30.5</v>
      </c>
      <c r="N39" s="146" t="n">
        <v>10.3</v>
      </c>
      <c r="O39" s="146" t="n">
        <v>77.8</v>
      </c>
      <c r="P39" s="146" t="n">
        <v>3.9</v>
      </c>
      <c r="Q39" s="146" t="n">
        <v>29.9</v>
      </c>
    </row>
    <row r="40" customFormat="false" ht="11.25" hidden="false" customHeight="true" outlineLevel="0" collapsed="false">
      <c r="A40" s="22" t="s">
        <v>506</v>
      </c>
      <c r="B40" s="22"/>
      <c r="C40" s="22"/>
      <c r="D40" s="22"/>
      <c r="E40" s="21" t="s">
        <v>583</v>
      </c>
      <c r="F40" s="146" t="n">
        <v>13.1</v>
      </c>
      <c r="G40" s="146" t="n">
        <v>11.3</v>
      </c>
      <c r="H40" s="146" t="n">
        <v>5.6</v>
      </c>
      <c r="I40" s="146" t="n">
        <v>5.9</v>
      </c>
      <c r="J40" s="146" t="n">
        <v>9.9</v>
      </c>
      <c r="K40" s="146" t="n">
        <v>16.7</v>
      </c>
      <c r="L40" s="146" t="n">
        <v>57.9</v>
      </c>
      <c r="M40" s="146" t="n">
        <v>48.4</v>
      </c>
      <c r="N40" s="146" t="n">
        <v>40.2</v>
      </c>
      <c r="O40" s="146" t="n">
        <v>20.9</v>
      </c>
      <c r="P40" s="146" t="n">
        <v>12.6</v>
      </c>
      <c r="Q40" s="146" t="n">
        <v>18</v>
      </c>
    </row>
    <row r="41" customFormat="false" ht="11.25" hidden="false" customHeight="true" outlineLevel="0" collapsed="false">
      <c r="A41" s="56" t="s">
        <v>591</v>
      </c>
      <c r="B41" s="56"/>
      <c r="C41" s="56"/>
      <c r="D41" s="56"/>
      <c r="E41" s="21" t="n">
        <v>2003</v>
      </c>
      <c r="F41" s="146" t="n">
        <v>0</v>
      </c>
      <c r="G41" s="146" t="n">
        <v>37</v>
      </c>
      <c r="H41" s="146" t="n">
        <v>5.5</v>
      </c>
      <c r="I41" s="146" t="n">
        <v>0</v>
      </c>
      <c r="J41" s="146" t="n">
        <v>0</v>
      </c>
      <c r="K41" s="146" t="n">
        <v>5.5</v>
      </c>
      <c r="L41" s="146" t="n">
        <v>25</v>
      </c>
      <c r="M41" s="146" t="n">
        <v>5</v>
      </c>
      <c r="N41" s="146" t="n">
        <v>0</v>
      </c>
      <c r="O41" s="146" t="n">
        <v>11</v>
      </c>
      <c r="P41" s="146" t="n">
        <v>15</v>
      </c>
      <c r="Q41" s="146" t="n">
        <v>0</v>
      </c>
    </row>
    <row r="42" customFormat="false" ht="11.25" hidden="false" customHeight="false" outlineLevel="0" collapsed="false">
      <c r="A42" s="22" t="s">
        <v>592</v>
      </c>
      <c r="B42" s="22"/>
      <c r="C42" s="22"/>
      <c r="D42" s="22"/>
      <c r="E42" s="21" t="n">
        <v>1989</v>
      </c>
      <c r="F42" s="146" t="n">
        <v>4.4</v>
      </c>
      <c r="G42" s="146" t="n">
        <v>25.3</v>
      </c>
      <c r="H42" s="146" t="n">
        <v>14.7</v>
      </c>
      <c r="I42" s="146" t="n">
        <v>0</v>
      </c>
      <c r="J42" s="146" t="n">
        <v>15.9</v>
      </c>
      <c r="K42" s="146" t="n">
        <v>0.6</v>
      </c>
      <c r="L42" s="146" t="n">
        <v>360.2</v>
      </c>
      <c r="M42" s="146" t="n">
        <v>75.7</v>
      </c>
      <c r="N42" s="146" t="n">
        <v>22.8</v>
      </c>
      <c r="O42" s="146" t="n">
        <v>10.7</v>
      </c>
      <c r="P42" s="146" t="n">
        <v>0.1</v>
      </c>
      <c r="Q42" s="146" t="n">
        <v>5.9</v>
      </c>
    </row>
    <row r="43" s="26" customFormat="true" ht="17.25" hidden="false" customHeight="true" outlineLevel="0" collapsed="false">
      <c r="A43" s="24"/>
      <c r="B43" s="24"/>
      <c r="C43" s="24"/>
      <c r="D43" s="24"/>
      <c r="E43" s="25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s="26" customFormat="true" ht="11.25" hidden="false" customHeight="false" outlineLevel="0" collapsed="false">
      <c r="A44" s="82"/>
      <c r="B44" s="82"/>
      <c r="C44" s="82"/>
      <c r="D44" s="82"/>
      <c r="E44" s="81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48"/>
    </row>
    <row r="45" customFormat="false" ht="11.25" hidden="false" customHeight="false" outlineLevel="0" collapsed="false">
      <c r="A45" s="22" t="s">
        <v>61</v>
      </c>
      <c r="B45" s="22"/>
      <c r="C45" s="22"/>
      <c r="D45" s="22" t="s">
        <v>593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1.25" hidden="true" customHeight="false" outlineLevel="0" collapsed="false">
      <c r="A46" s="26" t="s">
        <v>5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1.25" hidden="tru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78" customFormat="false" ht="11.25" hidden="true" customHeight="false" outlineLevel="0" collapsed="false">
      <c r="A78" s="26"/>
    </row>
    <row r="79" customFormat="false" ht="11.25" hidden="true" customHeight="false" outlineLevel="0" collapsed="false">
      <c r="A79" s="26"/>
    </row>
    <row r="80" customFormat="false" ht="11.25" hidden="true" customHeight="false" outlineLevel="0" collapsed="false">
      <c r="A80" s="26"/>
    </row>
    <row r="81" customFormat="false" ht="11.25" hidden="true" customHeight="false" outlineLevel="0" collapsed="false">
      <c r="A81" s="26"/>
    </row>
    <row r="83" customFormat="false" ht="11.25" hidden="true" customHeight="false" outlineLevel="0" collapsed="false">
      <c r="A83" s="26"/>
    </row>
    <row r="84" customFormat="false" ht="11.25" hidden="true" customHeight="false" outlineLevel="0" collapsed="false">
      <c r="A84" s="26"/>
    </row>
    <row r="85" customFormat="false" ht="11.25" hidden="true" customHeight="false" outlineLevel="0" collapsed="false">
      <c r="A85" s="26"/>
    </row>
  </sheetData>
  <mergeCells count="41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C45"/>
    <mergeCell ref="D45:Q45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82"/>
    <col collapsed="false" customWidth="true" hidden="false" outlineLevel="0" max="3" min="3" style="183" width="1.5"/>
    <col collapsed="false" customWidth="true" hidden="false" outlineLevel="0" max="4" min="4" style="183" width="14.16"/>
    <col collapsed="false" customWidth="true" hidden="false" outlineLevel="0" max="5" min="5" style="183" width="12.49"/>
    <col collapsed="false" customWidth="true" hidden="false" outlineLevel="0" max="18" min="6" style="183" width="6.82"/>
    <col collapsed="false" customWidth="true" hidden="false" outlineLevel="0" max="19" min="19" style="183" width="9.65"/>
    <col collapsed="false" customWidth="false" hidden="false" outlineLevel="0" max="21" min="20" style="183" width="11.99"/>
    <col collapsed="false" customWidth="false" hidden="false" outlineLevel="0" max="257" min="22" style="184" width="11.99"/>
  </cols>
  <sheetData>
    <row r="1" customFormat="false" ht="15.9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11.25" hidden="false" customHeight="false" outlineLevel="0" collapsed="false">
      <c r="A2" s="18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184" t="s">
        <v>51</v>
      </c>
    </row>
    <row r="3" customFormat="false" ht="11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W11" s="187"/>
      <c r="X11" s="187" t="s">
        <v>498</v>
      </c>
      <c r="Y11" s="187" t="s">
        <v>499</v>
      </c>
      <c r="Z11" s="187" t="s">
        <v>392</v>
      </c>
      <c r="AA11" s="187" t="s">
        <v>500</v>
      </c>
      <c r="AB11" s="187" t="s">
        <v>392</v>
      </c>
      <c r="AC11" s="187" t="s">
        <v>399</v>
      </c>
      <c r="AD11" s="187" t="s">
        <v>399</v>
      </c>
      <c r="AE11" s="187" t="s">
        <v>500</v>
      </c>
      <c r="AF11" s="187" t="s">
        <v>501</v>
      </c>
      <c r="AG11" s="187" t="s">
        <v>502</v>
      </c>
      <c r="AH11" s="187" t="s">
        <v>503</v>
      </c>
      <c r="AI11" s="187" t="s">
        <v>50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W12" s="187" t="s">
        <v>594</v>
      </c>
      <c r="X12" s="188" t="n">
        <v>10.1</v>
      </c>
      <c r="Y12" s="188" t="n">
        <v>4.6</v>
      </c>
      <c r="Z12" s="188" t="n">
        <v>4.8</v>
      </c>
      <c r="AA12" s="188" t="n">
        <v>5</v>
      </c>
      <c r="AB12" s="188" t="n">
        <v>15.7</v>
      </c>
      <c r="AC12" s="188" t="n">
        <v>41.3</v>
      </c>
      <c r="AD12" s="188" t="n">
        <v>83.4</v>
      </c>
      <c r="AE12" s="188" t="n">
        <v>69.5</v>
      </c>
      <c r="AF12" s="188" t="n">
        <v>69.8</v>
      </c>
      <c r="AG12" s="188" t="n">
        <v>26.8</v>
      </c>
      <c r="AH12" s="188" t="n">
        <v>9.4</v>
      </c>
      <c r="AI12" s="188" t="n">
        <v>6.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W13" s="187" t="s">
        <v>595</v>
      </c>
      <c r="X13" s="188" t="n">
        <v>13.9</v>
      </c>
      <c r="Y13" s="188" t="n">
        <v>10.7</v>
      </c>
      <c r="Z13" s="188" t="n">
        <v>7</v>
      </c>
      <c r="AA13" s="188" t="n">
        <v>5.3</v>
      </c>
      <c r="AB13" s="188" t="n">
        <v>6.8</v>
      </c>
      <c r="AC13" s="188" t="n">
        <v>16.7</v>
      </c>
      <c r="AD13" s="188" t="n">
        <v>88.5</v>
      </c>
      <c r="AE13" s="188" t="n">
        <v>75.9</v>
      </c>
      <c r="AF13" s="188" t="n">
        <v>43.5</v>
      </c>
      <c r="AG13" s="188" t="n">
        <v>23.5</v>
      </c>
      <c r="AH13" s="188" t="n">
        <v>11.9</v>
      </c>
      <c r="AI13" s="188" t="n">
        <v>14.8</v>
      </c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W14" s="187" t="s">
        <v>596</v>
      </c>
      <c r="X14" s="188" t="n">
        <v>13.1</v>
      </c>
      <c r="Y14" s="188" t="n">
        <v>11.3</v>
      </c>
      <c r="Z14" s="188" t="n">
        <v>5.6</v>
      </c>
      <c r="AA14" s="188" t="n">
        <v>5.9</v>
      </c>
      <c r="AB14" s="188" t="n">
        <v>9.9</v>
      </c>
      <c r="AC14" s="188" t="n">
        <v>16.7</v>
      </c>
      <c r="AD14" s="188" t="n">
        <v>57.9</v>
      </c>
      <c r="AE14" s="188" t="n">
        <v>48.4</v>
      </c>
      <c r="AF14" s="188" t="n">
        <v>40.2</v>
      </c>
      <c r="AG14" s="188" t="n">
        <v>20.9</v>
      </c>
      <c r="AH14" s="188" t="n">
        <v>12.6</v>
      </c>
      <c r="AI14" s="188" t="n">
        <v>18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W15" s="187" t="s">
        <v>597</v>
      </c>
      <c r="X15" s="188" t="n">
        <v>10.1</v>
      </c>
      <c r="Y15" s="188" t="n">
        <v>9.5</v>
      </c>
      <c r="Z15" s="188" t="n">
        <v>5.8</v>
      </c>
      <c r="AA15" s="188" t="n">
        <v>7.8</v>
      </c>
      <c r="AB15" s="188" t="n">
        <v>15.9</v>
      </c>
      <c r="AC15" s="188" t="n">
        <v>33.3</v>
      </c>
      <c r="AD15" s="188" t="n">
        <v>44.1</v>
      </c>
      <c r="AE15" s="188" t="n">
        <v>40.8</v>
      </c>
      <c r="AF15" s="188" t="n">
        <v>42.2</v>
      </c>
      <c r="AG15" s="188" t="n">
        <v>25.9</v>
      </c>
      <c r="AH15" s="188" t="n">
        <v>10.9</v>
      </c>
      <c r="AI15" s="188" t="n">
        <v>10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W16" s="187" t="s">
        <v>598</v>
      </c>
      <c r="X16" s="188" t="n">
        <v>10.3</v>
      </c>
      <c r="Y16" s="188" t="n">
        <v>6.9</v>
      </c>
      <c r="Z16" s="188" t="n">
        <v>3.9</v>
      </c>
      <c r="AA16" s="188" t="n">
        <v>6.1</v>
      </c>
      <c r="AB16" s="188" t="n">
        <v>18.3</v>
      </c>
      <c r="AC16" s="188" t="n">
        <v>44.9</v>
      </c>
      <c r="AD16" s="188" t="n">
        <v>110.4</v>
      </c>
      <c r="AE16" s="188" t="n">
        <v>106.8</v>
      </c>
      <c r="AF16" s="188" t="n">
        <v>83.4</v>
      </c>
      <c r="AG16" s="188" t="n">
        <v>20.3</v>
      </c>
      <c r="AH16" s="188" t="n">
        <v>12.1</v>
      </c>
      <c r="AI16" s="188" t="n">
        <v>6.6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W17" s="187" t="s">
        <v>599</v>
      </c>
      <c r="X17" s="188" t="n">
        <v>15.2</v>
      </c>
      <c r="Y17" s="188" t="n">
        <v>10.8</v>
      </c>
      <c r="Z17" s="188" t="n">
        <v>7.1</v>
      </c>
      <c r="AA17" s="188" t="n">
        <v>6.5</v>
      </c>
      <c r="AB17" s="188" t="n">
        <v>9.7</v>
      </c>
      <c r="AC17" s="188" t="n">
        <v>48.7</v>
      </c>
      <c r="AD17" s="188" t="n">
        <v>125.4</v>
      </c>
      <c r="AE17" s="188" t="n">
        <v>122.9</v>
      </c>
      <c r="AF17" s="188" t="n">
        <v>80.4</v>
      </c>
      <c r="AG17" s="188" t="n">
        <v>27.3</v>
      </c>
      <c r="AH17" s="188" t="n">
        <v>12.4</v>
      </c>
      <c r="AI17" s="188" t="n">
        <v>16.4</v>
      </c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false" outlineLevel="0" collapsed="false">
      <c r="A47" s="183" t="s">
        <v>51</v>
      </c>
    </row>
  </sheetData>
  <printOptions headings="false" gridLines="false" gridLinesSet="true" horizontalCentered="false" verticalCentered="false"/>
  <pageMargins left="0.511805555555556" right="0.39375" top="0.747916666666667" bottom="0.432638888888889" header="0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5" min="5" style="0" width="13.49"/>
    <col collapsed="false" customWidth="true" hidden="false" outlineLevel="0" max="17" min="6" style="0" width="6.82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00</v>
      </c>
      <c r="P2" s="12"/>
      <c r="Q2" s="12"/>
      <c r="R2" s="0" t="s">
        <v>51</v>
      </c>
    </row>
    <row r="3" customFormat="false" ht="11.25" hidden="false" customHeight="true" outlineLevel="0" collapsed="false">
      <c r="A3" s="64"/>
      <c r="B3" s="64"/>
      <c r="C3" s="64"/>
      <c r="D3" s="6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.5" hidden="false" customHeight="true" outlineLevel="0" collapsed="false">
      <c r="A4" s="189"/>
      <c r="B4" s="189"/>
      <c r="C4" s="189"/>
      <c r="D4" s="189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1.25" hidden="false" customHeight="true" outlineLevel="0" collapsed="false">
      <c r="A5" s="191" t="s">
        <v>496</v>
      </c>
      <c r="B5" s="191"/>
      <c r="C5" s="191"/>
      <c r="D5" s="191"/>
      <c r="E5" s="191" t="s">
        <v>374</v>
      </c>
      <c r="F5" s="192" t="s">
        <v>497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.5" hidden="false" customHeight="true" outlineLevel="0" collapsed="false">
      <c r="A6" s="191"/>
      <c r="B6" s="191"/>
      <c r="C6" s="191"/>
      <c r="D6" s="191"/>
      <c r="E6" s="191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</row>
    <row r="7" customFormat="false" ht="1.5" hidden="false" customHeight="true" outlineLevel="0" collapsed="false">
      <c r="A7" s="191"/>
      <c r="B7" s="191"/>
      <c r="C7" s="191"/>
      <c r="D7" s="191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4" t="s">
        <v>498</v>
      </c>
      <c r="G8" s="194" t="s">
        <v>499</v>
      </c>
      <c r="H8" s="194" t="s">
        <v>392</v>
      </c>
      <c r="I8" s="194" t="s">
        <v>500</v>
      </c>
      <c r="J8" s="194" t="s">
        <v>392</v>
      </c>
      <c r="K8" s="194" t="s">
        <v>399</v>
      </c>
      <c r="L8" s="194" t="s">
        <v>399</v>
      </c>
      <c r="M8" s="194" t="s">
        <v>500</v>
      </c>
      <c r="N8" s="194" t="s">
        <v>501</v>
      </c>
      <c r="O8" s="194" t="s">
        <v>502</v>
      </c>
      <c r="P8" s="194" t="s">
        <v>503</v>
      </c>
      <c r="Q8" s="194" t="s">
        <v>504</v>
      </c>
    </row>
    <row r="9" customFormat="false" ht="1.5" hidden="false" customHeight="true" outlineLevel="0" collapsed="false">
      <c r="A9" s="195"/>
      <c r="B9" s="195"/>
      <c r="C9" s="195"/>
      <c r="D9" s="195"/>
      <c r="E9" s="196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</row>
    <row r="10" customFormat="false" ht="23.25" hidden="false" customHeight="true" outlineLevel="0" collapsed="false">
      <c r="A10" s="22" t="s">
        <v>505</v>
      </c>
      <c r="B10" s="22"/>
      <c r="C10" s="22"/>
      <c r="D10" s="22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21"/>
      <c r="Q10" s="48"/>
    </row>
    <row r="11" customFormat="false" ht="11.25" hidden="false" customHeight="false" outlineLevel="0" collapsed="false">
      <c r="A11" s="22" t="s">
        <v>601</v>
      </c>
      <c r="B11" s="22"/>
      <c r="C11" s="22"/>
      <c r="D11" s="22"/>
      <c r="E11" s="21" t="s">
        <v>602</v>
      </c>
      <c r="F11" s="48" t="n">
        <v>965</v>
      </c>
      <c r="G11" s="48" t="n">
        <v>808</v>
      </c>
      <c r="H11" s="48" t="n">
        <v>597</v>
      </c>
      <c r="I11" s="48" t="n">
        <v>184</v>
      </c>
      <c r="J11" s="48" t="n">
        <v>4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75</v>
      </c>
      <c r="P11" s="48" t="n">
        <v>587</v>
      </c>
      <c r="Q11" s="48" t="n">
        <v>949</v>
      </c>
    </row>
    <row r="12" customFormat="false" ht="11.25" hidden="false" customHeight="false" outlineLevel="0" collapsed="false">
      <c r="A12" s="56" t="s">
        <v>603</v>
      </c>
      <c r="B12" s="56"/>
      <c r="C12" s="56"/>
      <c r="D12" s="56"/>
      <c r="E12" s="21" t="n">
        <v>2003</v>
      </c>
      <c r="F12" s="48" t="n">
        <v>28</v>
      </c>
      <c r="G12" s="48" t="n">
        <v>23</v>
      </c>
      <c r="H12" s="48" t="n">
        <v>27</v>
      </c>
      <c r="I12" s="48" t="n">
        <v>8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5</v>
      </c>
      <c r="P12" s="48" t="n">
        <v>17</v>
      </c>
      <c r="Q12" s="48" t="n">
        <v>28</v>
      </c>
    </row>
    <row r="13" customFormat="false" ht="11.25" hidden="false" customHeight="false" outlineLevel="0" collapsed="false">
      <c r="A13" s="56" t="s">
        <v>604</v>
      </c>
      <c r="B13" s="56"/>
      <c r="C13" s="56"/>
      <c r="D13" s="56"/>
      <c r="E13" s="21" t="n">
        <v>1973</v>
      </c>
      <c r="F13" s="48" t="n">
        <v>29</v>
      </c>
      <c r="G13" s="48" t="n">
        <v>23</v>
      </c>
      <c r="H13" s="48" t="n">
        <v>25</v>
      </c>
      <c r="I13" s="48" t="n">
        <v>13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</v>
      </c>
      <c r="P13" s="48" t="n">
        <v>16</v>
      </c>
      <c r="Q13" s="48" t="n">
        <v>31</v>
      </c>
    </row>
    <row r="14" customFormat="false" ht="23.25" hidden="false" customHeight="true" outlineLevel="0" collapsed="false">
      <c r="A14" s="22" t="s">
        <v>485</v>
      </c>
      <c r="B14" s="22"/>
      <c r="C14" s="22"/>
      <c r="D14" s="22"/>
      <c r="E14" s="21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1.25" hidden="false" customHeight="false" outlineLevel="0" collapsed="false">
      <c r="A15" s="22" t="s">
        <v>601</v>
      </c>
      <c r="B15" s="22"/>
      <c r="C15" s="22"/>
      <c r="D15" s="22"/>
      <c r="E15" s="21" t="s">
        <v>605</v>
      </c>
      <c r="F15" s="48" t="n">
        <v>309</v>
      </c>
      <c r="G15" s="48" t="n">
        <v>165</v>
      </c>
      <c r="H15" s="48" t="n">
        <v>53</v>
      </c>
      <c r="I15" s="48" t="n">
        <v>8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14</v>
      </c>
      <c r="Q15" s="48" t="n">
        <v>317</v>
      </c>
    </row>
    <row r="16" customFormat="false" ht="11.25" hidden="false" customHeight="false" outlineLevel="0" collapsed="false">
      <c r="A16" s="56" t="s">
        <v>603</v>
      </c>
      <c r="B16" s="56"/>
      <c r="C16" s="56"/>
      <c r="D16" s="56"/>
      <c r="E16" s="21" t="n">
        <v>2003</v>
      </c>
      <c r="F16" s="48" t="n">
        <v>7</v>
      </c>
      <c r="G16" s="48" t="n">
        <v>0</v>
      </c>
      <c r="H16" s="48" t="n">
        <v>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2</v>
      </c>
      <c r="Q16" s="48" t="n">
        <v>12</v>
      </c>
    </row>
    <row r="17" customFormat="false" ht="11.25" hidden="false" customHeight="false" outlineLevel="0" collapsed="false">
      <c r="A17" s="56" t="s">
        <v>604</v>
      </c>
      <c r="B17" s="56"/>
      <c r="C17" s="56"/>
      <c r="D17" s="56"/>
      <c r="E17" s="21" t="n">
        <v>2002</v>
      </c>
      <c r="F17" s="48" t="n">
        <v>22</v>
      </c>
      <c r="G17" s="48" t="n">
        <v>17</v>
      </c>
      <c r="H17" s="48" t="n">
        <v>1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6</v>
      </c>
      <c r="Q17" s="48" t="n">
        <v>14</v>
      </c>
    </row>
    <row r="18" customFormat="false" ht="23.25" hidden="false" customHeight="true" outlineLevel="0" collapsed="false">
      <c r="A18" s="22" t="s">
        <v>296</v>
      </c>
      <c r="B18" s="22"/>
      <c r="C18" s="22"/>
      <c r="D18" s="22"/>
      <c r="E18" s="2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1.25" hidden="false" customHeight="false" outlineLevel="0" collapsed="false">
      <c r="A19" s="22" t="s">
        <v>601</v>
      </c>
      <c r="B19" s="22"/>
      <c r="C19" s="22"/>
      <c r="D19" s="22"/>
      <c r="E19" s="21" t="s">
        <v>606</v>
      </c>
      <c r="F19" s="48" t="n">
        <v>340</v>
      </c>
      <c r="G19" s="48" t="n">
        <v>175</v>
      </c>
      <c r="H19" s="48" t="n">
        <v>47</v>
      </c>
      <c r="I19" s="48" t="n">
        <v>5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117</v>
      </c>
      <c r="Q19" s="48" t="n">
        <v>342</v>
      </c>
    </row>
    <row r="20" customFormat="false" ht="11.25" hidden="false" customHeight="false" outlineLevel="0" collapsed="false">
      <c r="A20" s="56" t="s">
        <v>603</v>
      </c>
      <c r="B20" s="56"/>
      <c r="C20" s="56"/>
      <c r="D20" s="56"/>
      <c r="E20" s="21" t="n">
        <v>2003</v>
      </c>
      <c r="F20" s="48" t="n">
        <v>5</v>
      </c>
      <c r="G20" s="48" t="n">
        <v>0</v>
      </c>
      <c r="H20" s="48" t="n">
        <v>2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4</v>
      </c>
    </row>
    <row r="21" customFormat="false" ht="11.25" hidden="false" customHeight="false" outlineLevel="0" collapsed="false">
      <c r="A21" s="56" t="s">
        <v>604</v>
      </c>
      <c r="B21" s="56"/>
      <c r="C21" s="56"/>
      <c r="D21" s="56"/>
      <c r="E21" s="21" t="n">
        <v>1987</v>
      </c>
      <c r="F21" s="48" t="n">
        <v>26</v>
      </c>
      <c r="G21" s="48" t="n">
        <v>12</v>
      </c>
      <c r="H21" s="48" t="n">
        <v>5</v>
      </c>
      <c r="I21" s="48" t="n">
        <v>1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8</v>
      </c>
      <c r="Q21" s="48" t="n">
        <v>12</v>
      </c>
    </row>
    <row r="22" customFormat="false" ht="23.25" hidden="false" customHeight="true" outlineLevel="0" collapsed="false">
      <c r="A22" s="22" t="s">
        <v>240</v>
      </c>
      <c r="B22" s="22"/>
      <c r="C22" s="22"/>
      <c r="D22" s="22"/>
      <c r="E22" s="21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1.25" hidden="false" customHeight="false" outlineLevel="0" collapsed="false">
      <c r="A23" s="22" t="s">
        <v>601</v>
      </c>
      <c r="B23" s="22"/>
      <c r="C23" s="22"/>
      <c r="D23" s="22"/>
      <c r="E23" s="21" t="s">
        <v>602</v>
      </c>
      <c r="F23" s="48" t="n">
        <v>713</v>
      </c>
      <c r="G23" s="48" t="n">
        <v>491</v>
      </c>
      <c r="H23" s="48" t="n">
        <v>268</v>
      </c>
      <c r="I23" s="48" t="n">
        <v>74</v>
      </c>
      <c r="J23" s="48" t="n">
        <v>4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24</v>
      </c>
      <c r="P23" s="48" t="n">
        <v>354</v>
      </c>
      <c r="Q23" s="48" t="n">
        <v>734</v>
      </c>
    </row>
    <row r="24" customFormat="false" ht="11.25" hidden="false" customHeight="false" outlineLevel="0" collapsed="false">
      <c r="A24" s="56" t="s">
        <v>603</v>
      </c>
      <c r="B24" s="56"/>
      <c r="C24" s="56"/>
      <c r="D24" s="56"/>
      <c r="E24" s="21" t="n">
        <v>2003</v>
      </c>
      <c r="F24" s="48" t="n">
        <v>13</v>
      </c>
      <c r="G24" s="48" t="n">
        <v>4</v>
      </c>
      <c r="H24" s="48" t="n">
        <v>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</v>
      </c>
      <c r="P24" s="48" t="n">
        <v>3</v>
      </c>
      <c r="Q24" s="48" t="n">
        <v>16</v>
      </c>
    </row>
    <row r="25" customFormat="false" ht="11.25" hidden="false" customHeight="false" outlineLevel="0" collapsed="false">
      <c r="A25" s="56" t="s">
        <v>604</v>
      </c>
      <c r="B25" s="56"/>
      <c r="C25" s="56"/>
      <c r="D25" s="56"/>
      <c r="E25" s="21" t="n">
        <v>1979</v>
      </c>
      <c r="F25" s="48" t="n">
        <v>24</v>
      </c>
      <c r="G25" s="48" t="n">
        <v>21</v>
      </c>
      <c r="H25" s="48" t="n">
        <v>16</v>
      </c>
      <c r="I25" s="48" t="n">
        <v>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1</v>
      </c>
      <c r="P25" s="48" t="n">
        <v>25</v>
      </c>
      <c r="Q25" s="48" t="n">
        <v>27</v>
      </c>
    </row>
    <row r="26" customFormat="false" ht="23.25" hidden="false" customHeight="true" outlineLevel="0" collapsed="false">
      <c r="A26" s="22" t="s">
        <v>488</v>
      </c>
      <c r="B26" s="22"/>
      <c r="C26" s="22"/>
      <c r="D26" s="22"/>
      <c r="E26" s="21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1.25" hidden="false" customHeight="false" outlineLevel="0" collapsed="false">
      <c r="A27" s="22" t="s">
        <v>601</v>
      </c>
      <c r="B27" s="22"/>
      <c r="C27" s="22"/>
      <c r="D27" s="22"/>
      <c r="E27" s="21" t="s">
        <v>607</v>
      </c>
      <c r="F27" s="48" t="n">
        <v>350</v>
      </c>
      <c r="G27" s="48" t="n">
        <v>178</v>
      </c>
      <c r="H27" s="48" t="n">
        <v>98</v>
      </c>
      <c r="I27" s="48" t="n">
        <v>4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4</v>
      </c>
      <c r="P27" s="48" t="n">
        <v>126</v>
      </c>
      <c r="Q27" s="48" t="n">
        <v>264</v>
      </c>
    </row>
    <row r="28" customFormat="false" ht="11.25" hidden="false" customHeight="false" outlineLevel="0" collapsed="false">
      <c r="A28" s="56" t="s">
        <v>603</v>
      </c>
      <c r="B28" s="56"/>
      <c r="C28" s="56"/>
      <c r="D28" s="56"/>
      <c r="E28" s="21" t="n">
        <v>2003</v>
      </c>
      <c r="F28" s="48" t="n">
        <v>5</v>
      </c>
      <c r="G28" s="48" t="n">
        <v>1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</v>
      </c>
      <c r="Q28" s="48" t="n">
        <v>1</v>
      </c>
    </row>
    <row r="29" customFormat="false" ht="11.25" hidden="false" customHeight="false" outlineLevel="0" collapsed="false">
      <c r="A29" s="56" t="s">
        <v>604</v>
      </c>
      <c r="B29" s="56"/>
      <c r="C29" s="56"/>
      <c r="D29" s="56"/>
      <c r="E29" s="21" t="n">
        <v>1987</v>
      </c>
      <c r="F29" s="48" t="n">
        <v>24</v>
      </c>
      <c r="G29" s="48" t="n">
        <v>19</v>
      </c>
      <c r="H29" s="48" t="n">
        <v>12</v>
      </c>
      <c r="I29" s="48" t="n">
        <v>2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18</v>
      </c>
      <c r="Q29" s="48" t="n">
        <v>28</v>
      </c>
    </row>
    <row r="30" customFormat="false" ht="23.25" hidden="false" customHeight="true" outlineLevel="0" collapsed="false">
      <c r="A30" s="22" t="s">
        <v>247</v>
      </c>
      <c r="B30" s="22"/>
      <c r="C30" s="22"/>
      <c r="D30" s="22"/>
      <c r="E30" s="21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1.25" hidden="false" customHeight="false" outlineLevel="0" collapsed="false">
      <c r="A31" s="22" t="s">
        <v>601</v>
      </c>
      <c r="B31" s="22"/>
      <c r="C31" s="22"/>
      <c r="D31" s="22"/>
      <c r="E31" s="21" t="s">
        <v>608</v>
      </c>
      <c r="F31" s="48" t="n">
        <v>283</v>
      </c>
      <c r="G31" s="48" t="n">
        <v>101</v>
      </c>
      <c r="H31" s="48" t="n">
        <v>26</v>
      </c>
      <c r="I31" s="48" t="n">
        <v>5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5</v>
      </c>
      <c r="P31" s="48" t="n">
        <v>62</v>
      </c>
      <c r="Q31" s="48" t="n">
        <v>259</v>
      </c>
    </row>
    <row r="32" customFormat="false" ht="11.25" hidden="false" customHeight="false" outlineLevel="0" collapsed="false">
      <c r="A32" s="56" t="s">
        <v>603</v>
      </c>
      <c r="B32" s="56"/>
      <c r="C32" s="56"/>
      <c r="D32" s="56"/>
      <c r="E32" s="21" t="n">
        <v>2003</v>
      </c>
      <c r="F32" s="48" t="n">
        <v>2</v>
      </c>
      <c r="G32" s="48" t="n">
        <v>3</v>
      </c>
      <c r="H32" s="48" t="n">
        <v>1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5</v>
      </c>
    </row>
    <row r="33" customFormat="false" ht="11.25" hidden="false" customHeight="false" outlineLevel="0" collapsed="false">
      <c r="A33" s="56" t="s">
        <v>604</v>
      </c>
      <c r="B33" s="56"/>
      <c r="C33" s="56"/>
      <c r="D33" s="56"/>
      <c r="E33" s="21" t="n">
        <v>1987</v>
      </c>
      <c r="F33" s="48" t="n">
        <v>26</v>
      </c>
      <c r="G33" s="48" t="n">
        <v>7</v>
      </c>
      <c r="H33" s="48" t="n">
        <v>4</v>
      </c>
      <c r="I33" s="48" t="n">
        <v>1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8</v>
      </c>
      <c r="Q33" s="48" t="n">
        <v>12</v>
      </c>
    </row>
    <row r="34" customFormat="false" ht="23.25" hidden="false" customHeight="true" outlineLevel="0" collapsed="false">
      <c r="A34" s="22" t="s">
        <v>491</v>
      </c>
      <c r="B34" s="22"/>
      <c r="C34" s="22"/>
      <c r="D34" s="22"/>
      <c r="E34" s="21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1.25" hidden="false" customHeight="false" outlineLevel="0" collapsed="false">
      <c r="A35" s="22" t="s">
        <v>601</v>
      </c>
      <c r="B35" s="22"/>
      <c r="C35" s="22"/>
      <c r="D35" s="22"/>
      <c r="E35" s="21" t="s">
        <v>492</v>
      </c>
      <c r="F35" s="48" t="n">
        <v>443</v>
      </c>
      <c r="G35" s="48" t="n">
        <v>209</v>
      </c>
      <c r="H35" s="48" t="n">
        <v>59</v>
      </c>
      <c r="I35" s="48" t="n">
        <v>1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4</v>
      </c>
      <c r="P35" s="48" t="n">
        <v>115</v>
      </c>
      <c r="Q35" s="48" t="n">
        <v>373</v>
      </c>
    </row>
    <row r="36" customFormat="false" ht="11.25" hidden="false" customHeight="false" outlineLevel="0" collapsed="false">
      <c r="A36" s="56" t="s">
        <v>603</v>
      </c>
      <c r="B36" s="56"/>
      <c r="C36" s="56"/>
      <c r="D36" s="56"/>
      <c r="E36" s="21" t="n">
        <v>1969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</row>
    <row r="37" customFormat="false" ht="11.25" hidden="false" customHeight="false" outlineLevel="0" collapsed="false">
      <c r="A37" s="56" t="s">
        <v>604</v>
      </c>
      <c r="B37" s="56"/>
      <c r="C37" s="56"/>
      <c r="D37" s="56"/>
      <c r="E37" s="21" t="n">
        <v>1996</v>
      </c>
      <c r="F37" s="48" t="n">
        <v>18</v>
      </c>
      <c r="G37" s="48" t="n">
        <v>2</v>
      </c>
      <c r="H37" s="48" t="n">
        <v>4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2</v>
      </c>
      <c r="P37" s="48" t="n">
        <v>14</v>
      </c>
      <c r="Q37" s="48" t="n">
        <v>21</v>
      </c>
    </row>
    <row r="38" customFormat="false" ht="23.25" hidden="false" customHeight="true" outlineLevel="0" collapsed="false">
      <c r="A38" s="22" t="s">
        <v>493</v>
      </c>
      <c r="B38" s="22"/>
      <c r="C38" s="22"/>
      <c r="D38" s="22"/>
      <c r="E38" s="21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1.25" hidden="false" customHeight="false" outlineLevel="0" collapsed="false">
      <c r="A39" s="22" t="s">
        <v>601</v>
      </c>
      <c r="B39" s="22"/>
      <c r="C39" s="22"/>
      <c r="D39" s="22"/>
      <c r="E39" s="21" t="s">
        <v>609</v>
      </c>
      <c r="F39" s="48" t="n">
        <v>410</v>
      </c>
      <c r="G39" s="48" t="n">
        <v>218</v>
      </c>
      <c r="H39" s="48" t="n">
        <v>53</v>
      </c>
      <c r="I39" s="48" t="n">
        <v>8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5</v>
      </c>
      <c r="P39" s="48" t="n">
        <v>145</v>
      </c>
      <c r="Q39" s="48" t="n">
        <v>432</v>
      </c>
    </row>
    <row r="40" customFormat="false" ht="11.25" hidden="false" customHeight="false" outlineLevel="0" collapsed="false">
      <c r="A40" s="56" t="s">
        <v>603</v>
      </c>
      <c r="B40" s="56"/>
      <c r="C40" s="56"/>
      <c r="D40" s="56"/>
      <c r="E40" s="21" t="n">
        <v>1998</v>
      </c>
      <c r="F40" s="48" t="n">
        <v>4</v>
      </c>
      <c r="G40" s="48" t="n">
        <v>1</v>
      </c>
      <c r="H40" s="48" t="n">
        <v>4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13</v>
      </c>
    </row>
    <row r="41" customFormat="false" ht="11.25" hidden="false" customHeight="false" outlineLevel="0" collapsed="false">
      <c r="A41" s="56" t="s">
        <v>604</v>
      </c>
      <c r="B41" s="56"/>
      <c r="C41" s="56"/>
      <c r="D41" s="56"/>
      <c r="E41" s="21" t="n">
        <v>1988</v>
      </c>
      <c r="F41" s="48" t="n">
        <v>27</v>
      </c>
      <c r="G41" s="48" t="n">
        <v>11</v>
      </c>
      <c r="H41" s="48" t="n">
        <v>8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11</v>
      </c>
      <c r="Q41" s="48" t="n">
        <v>26</v>
      </c>
    </row>
    <row r="42" customFormat="false" ht="17.25" hidden="false" customHeight="true" outlineLevel="0" collapsed="false">
      <c r="A42" s="24"/>
      <c r="B42" s="24"/>
      <c r="C42" s="24"/>
      <c r="D42" s="24"/>
      <c r="E42" s="25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25"/>
    </row>
    <row r="43" customFormat="false" ht="11.25" hidden="false" customHeight="false" outlineLevel="0" collapsed="false">
      <c r="A43" s="82"/>
      <c r="B43" s="82"/>
      <c r="C43" s="82"/>
      <c r="D43" s="82"/>
      <c r="E43" s="81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81"/>
    </row>
    <row r="44" customFormat="false" ht="11.25" hidden="false" customHeight="false" outlineLevel="0" collapsed="false">
      <c r="A44" s="22" t="s">
        <v>61</v>
      </c>
      <c r="B44" s="22"/>
      <c r="C44" s="22"/>
      <c r="D44" s="198" t="s">
        <v>610</v>
      </c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</row>
    <row r="45" customFormat="false" ht="11.25" hidden="true" customHeight="false" outlineLevel="0" collapsed="false">
      <c r="A45" s="0" t="s">
        <v>51</v>
      </c>
    </row>
  </sheetData>
  <mergeCells count="40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C44"/>
    <mergeCell ref="D44:Q44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65"/>
    <col collapsed="false" customWidth="true" hidden="false" outlineLevel="0" max="4" min="4" style="26" width="23.82"/>
    <col collapsed="false" customWidth="true" hidden="false" outlineLevel="0" max="5" min="5" style="26" width="1.82"/>
    <col collapsed="false" customWidth="true" hidden="false" outlineLevel="0" max="6" min="6" style="26" width="5.65"/>
    <col collapsed="false" customWidth="true" hidden="false" outlineLevel="0" max="7" min="7" style="26" width="25.82"/>
    <col collapsed="false" customWidth="true" hidden="false" outlineLevel="0" max="8" min="8" style="26" width="0.65"/>
    <col collapsed="false" customWidth="true" hidden="false" outlineLevel="0" max="9" min="9" style="26" width="6.65"/>
    <col collapsed="false" customWidth="true" hidden="false" outlineLevel="0" max="10" min="10" style="26" width="0.65"/>
    <col collapsed="false" customWidth="true" hidden="false" outlineLevel="0" max="11" min="11" style="26" width="5.82"/>
    <col collapsed="false" customWidth="true" hidden="false" outlineLevel="0" max="12" min="12" style="26" width="30.16"/>
    <col collapsed="false" customWidth="true" hidden="false" outlineLevel="0" max="13" min="13" style="26" width="9.82"/>
    <col collapsed="false" customWidth="false" hidden="true" outlineLevel="0" max="257" min="14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6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12</v>
      </c>
      <c r="M2" s="12"/>
      <c r="N2" s="10" t="s">
        <v>51</v>
      </c>
    </row>
    <row r="3" s="10" customFormat="true" ht="12.75" hidden="false" customHeight="true" outlineLevel="0" collapsed="false">
      <c r="A3" s="89" t="s">
        <v>1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48"/>
    </row>
    <row r="4" s="10" customFormat="tru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73"/>
      <c r="L4" s="73"/>
      <c r="M4" s="73"/>
    </row>
    <row r="5" s="10" customFormat="true" ht="1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7"/>
      <c r="L5" s="57"/>
      <c r="M5" s="57"/>
    </row>
    <row r="6" s="10" customFormat="true" ht="11.25" hidden="false" customHeight="true" outlineLevel="0" collapsed="false">
      <c r="A6" s="34" t="s">
        <v>613</v>
      </c>
      <c r="B6" s="34"/>
      <c r="C6" s="34"/>
      <c r="D6" s="34"/>
      <c r="E6" s="39"/>
      <c r="F6" s="34" t="s">
        <v>614</v>
      </c>
      <c r="G6" s="34"/>
      <c r="H6" s="39"/>
      <c r="I6" s="36" t="s">
        <v>347</v>
      </c>
      <c r="J6" s="39"/>
      <c r="K6" s="34" t="s">
        <v>615</v>
      </c>
      <c r="L6" s="34"/>
      <c r="M6" s="36" t="s">
        <v>347</v>
      </c>
    </row>
    <row r="7" s="10" customFormat="true" ht="1.5" hidden="false" customHeight="true" outlineLevel="0" collapsed="false">
      <c r="A7" s="93"/>
      <c r="B7" s="93"/>
      <c r="C7" s="93"/>
      <c r="D7" s="93"/>
      <c r="E7" s="91"/>
      <c r="F7" s="92"/>
      <c r="G7" s="92"/>
      <c r="H7" s="71"/>
      <c r="I7" s="36"/>
      <c r="J7" s="39"/>
      <c r="K7" s="93"/>
      <c r="L7" s="93"/>
      <c r="M7" s="36"/>
    </row>
    <row r="8" s="10" customFormat="true" ht="1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36"/>
      <c r="J8" s="39"/>
      <c r="K8" s="91"/>
      <c r="L8" s="91"/>
      <c r="M8" s="36"/>
    </row>
    <row r="9" s="10" customFormat="true" ht="11.25" hidden="false" customHeight="true" outlineLevel="0" collapsed="false">
      <c r="A9" s="79" t="s">
        <v>66</v>
      </c>
      <c r="B9" s="79"/>
      <c r="C9" s="79"/>
      <c r="D9" s="91" t="s">
        <v>301</v>
      </c>
      <c r="E9" s="91"/>
      <c r="F9" s="91" t="s">
        <v>66</v>
      </c>
      <c r="G9" s="91" t="s">
        <v>301</v>
      </c>
      <c r="H9" s="91"/>
      <c r="I9" s="36"/>
      <c r="J9" s="39"/>
      <c r="K9" s="91" t="s">
        <v>66</v>
      </c>
      <c r="L9" s="91" t="s">
        <v>301</v>
      </c>
      <c r="M9" s="36"/>
    </row>
    <row r="10" s="10" customFormat="true" ht="1.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2"/>
      <c r="J10" s="92"/>
      <c r="K10" s="93"/>
      <c r="L10" s="94"/>
      <c r="M10" s="120"/>
    </row>
    <row r="11" customFormat="false" ht="22.35" hidden="false" customHeight="true" outlineLevel="0" collapsed="false">
      <c r="A11" s="199"/>
      <c r="B11" s="199"/>
      <c r="C11" s="199"/>
      <c r="D11" s="56"/>
      <c r="E11" s="56"/>
      <c r="F11" s="56"/>
      <c r="G11" s="56"/>
      <c r="H11" s="56"/>
      <c r="I11" s="100" t="s">
        <v>349</v>
      </c>
      <c r="J11" s="82"/>
      <c r="K11" s="81"/>
      <c r="L11" s="97"/>
      <c r="M11" s="100" t="s">
        <v>349</v>
      </c>
    </row>
    <row r="12" customFormat="false" ht="11.25" hidden="false" customHeight="true" outlineLevel="0" collapsed="false">
      <c r="A12" s="22" t="s">
        <v>616</v>
      </c>
      <c r="B12" s="22"/>
      <c r="C12" s="22"/>
      <c r="D12" s="21" t="s">
        <v>617</v>
      </c>
      <c r="E12" s="21"/>
      <c r="F12" s="21" t="s">
        <v>500</v>
      </c>
      <c r="G12" s="21" t="s">
        <v>618</v>
      </c>
      <c r="H12" s="56"/>
      <c r="I12" s="48" t="n">
        <v>2.12</v>
      </c>
      <c r="J12" s="82"/>
      <c r="K12" s="26" t="s">
        <v>619</v>
      </c>
      <c r="L12" s="26" t="s">
        <v>620</v>
      </c>
      <c r="M12" s="26" t="n">
        <v>0.51</v>
      </c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21"/>
      <c r="H13" s="56"/>
      <c r="I13" s="48"/>
      <c r="J13" s="82"/>
      <c r="K13" s="81" t="s">
        <v>621</v>
      </c>
      <c r="L13" s="56" t="s">
        <v>622</v>
      </c>
      <c r="M13" s="26" t="n">
        <v>0.78</v>
      </c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56"/>
      <c r="I14" s="48"/>
      <c r="J14" s="82"/>
      <c r="K14" s="81" t="s">
        <v>623</v>
      </c>
      <c r="L14" s="56" t="s">
        <v>624</v>
      </c>
      <c r="M14" s="26" t="n">
        <v>0.37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56"/>
      <c r="I15" s="48"/>
      <c r="J15" s="82"/>
      <c r="K15" s="81" t="s">
        <v>625</v>
      </c>
      <c r="L15" s="56" t="s">
        <v>626</v>
      </c>
      <c r="M15" s="26" t="n">
        <v>0.46</v>
      </c>
    </row>
    <row r="16" customFormat="false" ht="11.25" hidden="false" customHeight="true" outlineLevel="0" collapsed="false">
      <c r="A16" s="82"/>
      <c r="B16" s="82"/>
      <c r="C16" s="82"/>
      <c r="D16" s="21"/>
      <c r="E16" s="21"/>
      <c r="F16" s="21" t="s">
        <v>627</v>
      </c>
      <c r="G16" s="21" t="s">
        <v>628</v>
      </c>
      <c r="H16" s="56"/>
      <c r="I16" s="48" t="n">
        <v>7.69</v>
      </c>
      <c r="J16" s="82"/>
      <c r="K16" s="81" t="s">
        <v>625</v>
      </c>
      <c r="L16" s="56" t="s">
        <v>629</v>
      </c>
      <c r="M16" s="26" t="n">
        <v>0.95</v>
      </c>
    </row>
    <row r="17" customFormat="false" ht="11.25" hidden="false" customHeight="true" outlineLevel="0" collapsed="false">
      <c r="A17" s="200"/>
      <c r="B17" s="200"/>
      <c r="C17" s="200"/>
      <c r="D17" s="21"/>
      <c r="E17" s="21"/>
      <c r="F17" s="21"/>
      <c r="G17" s="21"/>
      <c r="H17" s="56"/>
      <c r="I17" s="48"/>
      <c r="J17" s="82"/>
      <c r="K17" s="81" t="s">
        <v>630</v>
      </c>
      <c r="L17" s="56" t="s">
        <v>631</v>
      </c>
      <c r="M17" s="201" t="n">
        <v>3.8</v>
      </c>
    </row>
    <row r="18" customFormat="false" ht="11.25" hidden="false" customHeight="true" outlineLevel="0" collapsed="false">
      <c r="A18" s="200"/>
      <c r="B18" s="200"/>
      <c r="C18" s="200"/>
      <c r="D18" s="21"/>
      <c r="E18" s="21"/>
      <c r="F18" s="21"/>
      <c r="G18" s="21"/>
      <c r="H18" s="56"/>
      <c r="I18" s="48"/>
      <c r="J18" s="82"/>
      <c r="K18" s="81" t="s">
        <v>632</v>
      </c>
      <c r="L18" s="56" t="s">
        <v>633</v>
      </c>
      <c r="M18" s="26" t="n">
        <v>0.14</v>
      </c>
    </row>
    <row r="19" customFormat="false" ht="11.25" hidden="false" customHeight="true" outlineLevel="0" collapsed="false">
      <c r="A19" s="200"/>
      <c r="B19" s="200"/>
      <c r="C19" s="200"/>
      <c r="D19" s="21"/>
      <c r="E19" s="21"/>
      <c r="F19" s="21"/>
      <c r="G19" s="21"/>
      <c r="H19" s="56"/>
      <c r="I19" s="48"/>
      <c r="J19" s="82"/>
      <c r="K19" s="81" t="s">
        <v>634</v>
      </c>
      <c r="L19" s="56" t="s">
        <v>635</v>
      </c>
      <c r="M19" s="26" t="n">
        <v>0.35</v>
      </c>
    </row>
    <row r="20" customFormat="false" ht="11.25" hidden="false" customHeight="true" outlineLevel="0" collapsed="false">
      <c r="A20" s="200"/>
      <c r="B20" s="200"/>
      <c r="C20" s="200"/>
      <c r="D20" s="21"/>
      <c r="E20" s="21"/>
      <c r="F20" s="21"/>
      <c r="G20" s="21"/>
      <c r="H20" s="56"/>
      <c r="I20" s="48"/>
      <c r="J20" s="82"/>
      <c r="K20" s="81" t="s">
        <v>636</v>
      </c>
      <c r="L20" s="56" t="s">
        <v>637</v>
      </c>
      <c r="M20" s="26" t="n">
        <v>0.89</v>
      </c>
    </row>
    <row r="21" customFormat="false" ht="11.25" hidden="false" customHeight="true" outlineLevel="0" collapsed="false">
      <c r="A21" s="200"/>
      <c r="B21" s="200"/>
      <c r="C21" s="200"/>
      <c r="D21" s="21"/>
      <c r="E21" s="21"/>
      <c r="F21" s="21"/>
      <c r="G21" s="21"/>
      <c r="H21" s="56"/>
      <c r="I21" s="48"/>
      <c r="J21" s="82"/>
      <c r="K21" s="81" t="s">
        <v>638</v>
      </c>
      <c r="L21" s="56" t="s">
        <v>639</v>
      </c>
      <c r="M21" s="26" t="n">
        <v>1.01</v>
      </c>
    </row>
    <row r="22" customFormat="false" ht="11.25" hidden="false" customHeight="true" outlineLevel="0" collapsed="false">
      <c r="A22" s="200"/>
      <c r="B22" s="200"/>
      <c r="C22" s="200"/>
      <c r="D22" s="21"/>
      <c r="E22" s="21"/>
      <c r="F22" s="21"/>
      <c r="G22" s="21"/>
      <c r="H22" s="56"/>
      <c r="I22" s="48"/>
      <c r="J22" s="82"/>
      <c r="K22" s="81" t="s">
        <v>640</v>
      </c>
      <c r="L22" s="56" t="s">
        <v>641</v>
      </c>
      <c r="M22" s="26" t="n">
        <v>0.55</v>
      </c>
    </row>
    <row r="23" customFormat="false" ht="22.35" hidden="false" customHeight="true" outlineLevel="0" collapsed="false">
      <c r="A23" s="22" t="s">
        <v>642</v>
      </c>
      <c r="B23" s="22"/>
      <c r="C23" s="22"/>
      <c r="D23" s="21" t="s">
        <v>643</v>
      </c>
      <c r="E23" s="21"/>
      <c r="F23" s="21" t="s">
        <v>376</v>
      </c>
      <c r="G23" s="21" t="s">
        <v>644</v>
      </c>
      <c r="H23" s="56"/>
      <c r="I23" s="48" t="n">
        <v>0.38</v>
      </c>
      <c r="J23" s="82"/>
      <c r="K23" s="81" t="s">
        <v>645</v>
      </c>
      <c r="L23" s="56" t="s">
        <v>646</v>
      </c>
      <c r="M23" s="26" t="n">
        <v>0.38</v>
      </c>
    </row>
    <row r="24" customFormat="false" ht="11.25" hidden="false" customHeight="true" outlineLevel="0" collapsed="false">
      <c r="A24" s="82"/>
      <c r="B24" s="82"/>
      <c r="C24" s="82"/>
      <c r="D24" s="21"/>
      <c r="E24" s="21"/>
      <c r="F24" s="21" t="s">
        <v>498</v>
      </c>
      <c r="G24" s="21" t="s">
        <v>647</v>
      </c>
      <c r="H24" s="56"/>
      <c r="I24" s="48" t="n">
        <v>1.74</v>
      </c>
      <c r="J24" s="82"/>
      <c r="K24" s="81" t="s">
        <v>619</v>
      </c>
      <c r="L24" s="56" t="s">
        <v>648</v>
      </c>
      <c r="M24" s="26" t="n">
        <v>0.14</v>
      </c>
    </row>
    <row r="25" customFormat="false" ht="11.25" hidden="false" customHeight="true" outlineLevel="0" collapsed="false">
      <c r="A25" s="200"/>
      <c r="B25" s="200"/>
      <c r="C25" s="200"/>
      <c r="D25" s="21"/>
      <c r="E25" s="21"/>
      <c r="F25" s="21"/>
      <c r="G25" s="21"/>
      <c r="H25" s="56"/>
      <c r="I25" s="48"/>
      <c r="J25" s="82"/>
      <c r="K25" s="81" t="s">
        <v>621</v>
      </c>
      <c r="L25" s="56" t="s">
        <v>649</v>
      </c>
      <c r="M25" s="26" t="n">
        <v>0.59</v>
      </c>
    </row>
    <row r="26" customFormat="false" ht="11.25" hidden="false" customHeight="true" outlineLevel="0" collapsed="false">
      <c r="A26" s="200"/>
      <c r="B26" s="200"/>
      <c r="C26" s="200"/>
      <c r="D26" s="21"/>
      <c r="E26" s="21"/>
      <c r="F26" s="21"/>
      <c r="G26" s="21"/>
      <c r="H26" s="56"/>
      <c r="I26" s="48"/>
      <c r="J26" s="82"/>
      <c r="K26" s="81" t="s">
        <v>623</v>
      </c>
      <c r="L26" s="56" t="s">
        <v>650</v>
      </c>
      <c r="M26" s="26" t="n">
        <v>0.62</v>
      </c>
    </row>
    <row r="27" customFormat="false" ht="11.25" hidden="false" customHeight="true" outlineLevel="0" collapsed="false">
      <c r="A27" s="200"/>
      <c r="B27" s="200"/>
      <c r="C27" s="200"/>
      <c r="D27" s="21"/>
      <c r="E27" s="21"/>
      <c r="F27" s="21"/>
      <c r="G27" s="21"/>
      <c r="H27" s="56"/>
      <c r="I27" s="48"/>
      <c r="J27" s="82"/>
      <c r="K27" s="81" t="s">
        <v>625</v>
      </c>
      <c r="L27" s="56" t="s">
        <v>651</v>
      </c>
      <c r="M27" s="26" t="n">
        <v>0.39</v>
      </c>
    </row>
    <row r="28" customFormat="false" ht="11.25" hidden="false" customHeight="true" outlineLevel="0" collapsed="false">
      <c r="A28" s="200"/>
      <c r="B28" s="200"/>
      <c r="C28" s="200"/>
      <c r="D28" s="21"/>
      <c r="E28" s="21"/>
      <c r="F28" s="21" t="s">
        <v>652</v>
      </c>
      <c r="G28" s="21" t="s">
        <v>653</v>
      </c>
      <c r="H28" s="56"/>
      <c r="I28" s="48" t="n">
        <v>10.34</v>
      </c>
      <c r="J28" s="82"/>
      <c r="K28" s="81" t="s">
        <v>621</v>
      </c>
      <c r="L28" s="56" t="s">
        <v>654</v>
      </c>
      <c r="M28" s="201" t="n">
        <v>0.2</v>
      </c>
    </row>
    <row r="29" customFormat="false" ht="11.25" hidden="false" customHeight="true" outlineLevel="0" collapsed="false">
      <c r="A29" s="200"/>
      <c r="B29" s="200"/>
      <c r="C29" s="200"/>
      <c r="D29" s="21"/>
      <c r="E29" s="21"/>
      <c r="F29" s="21"/>
      <c r="G29" s="21"/>
      <c r="H29" s="56"/>
      <c r="I29" s="48"/>
      <c r="J29" s="82"/>
      <c r="K29" s="81" t="s">
        <v>623</v>
      </c>
      <c r="L29" s="56" t="s">
        <v>655</v>
      </c>
      <c r="M29" s="26" t="n">
        <v>0.28</v>
      </c>
    </row>
    <row r="30" customFormat="false" ht="11.25" hidden="false" customHeight="true" outlineLevel="0" collapsed="false">
      <c r="A30" s="200"/>
      <c r="B30" s="200"/>
      <c r="C30" s="200"/>
      <c r="D30" s="21"/>
      <c r="E30" s="21"/>
      <c r="F30" s="21"/>
      <c r="G30" s="21"/>
      <c r="H30" s="56"/>
      <c r="I30" s="48"/>
      <c r="J30" s="82"/>
      <c r="K30" s="81" t="s">
        <v>625</v>
      </c>
      <c r="L30" s="56" t="s">
        <v>656</v>
      </c>
      <c r="M30" s="26" t="n">
        <v>1.52</v>
      </c>
    </row>
    <row r="31" customFormat="false" ht="11.25" hidden="false" customHeight="true" outlineLevel="0" collapsed="false">
      <c r="A31" s="200"/>
      <c r="B31" s="200"/>
      <c r="C31" s="200"/>
      <c r="D31" s="21"/>
      <c r="E31" s="21"/>
      <c r="F31" s="21"/>
      <c r="G31" s="21"/>
      <c r="H31" s="56"/>
      <c r="I31" s="48"/>
      <c r="J31" s="82"/>
      <c r="K31" s="81" t="s">
        <v>657</v>
      </c>
      <c r="L31" s="56" t="s">
        <v>658</v>
      </c>
      <c r="M31" s="26" t="n">
        <v>0.66</v>
      </c>
    </row>
    <row r="32" customFormat="false" ht="11.25" hidden="false" customHeight="true" outlineLevel="0" collapsed="false">
      <c r="A32" s="200"/>
      <c r="B32" s="200"/>
      <c r="C32" s="200"/>
      <c r="D32" s="21"/>
      <c r="E32" s="21"/>
      <c r="F32" s="21"/>
      <c r="G32" s="21"/>
      <c r="H32" s="56"/>
      <c r="I32" s="48"/>
      <c r="J32" s="82"/>
      <c r="K32" s="81" t="s">
        <v>645</v>
      </c>
      <c r="L32" s="56" t="s">
        <v>659</v>
      </c>
      <c r="M32" s="26" t="n">
        <v>0.64</v>
      </c>
    </row>
    <row r="33" customFormat="false" ht="11.25" hidden="false" customHeight="true" outlineLevel="0" collapsed="false">
      <c r="A33" s="200"/>
      <c r="B33" s="200"/>
      <c r="C33" s="200"/>
      <c r="D33" s="21"/>
      <c r="E33" s="21"/>
      <c r="F33" s="21"/>
      <c r="G33" s="21"/>
      <c r="H33" s="56"/>
      <c r="I33" s="48"/>
      <c r="J33" s="82"/>
      <c r="K33" s="81" t="s">
        <v>660</v>
      </c>
      <c r="L33" s="56" t="s">
        <v>661</v>
      </c>
      <c r="M33" s="26" t="n">
        <v>1.07</v>
      </c>
    </row>
    <row r="34" customFormat="false" ht="11.25" hidden="false" customHeight="true" outlineLevel="0" collapsed="false">
      <c r="A34" s="200"/>
      <c r="B34" s="200"/>
      <c r="C34" s="200"/>
      <c r="D34" s="21"/>
      <c r="E34" s="21"/>
      <c r="F34" s="21"/>
      <c r="G34" s="21"/>
      <c r="H34" s="56"/>
      <c r="I34" s="48"/>
      <c r="J34" s="82"/>
      <c r="K34" s="81" t="s">
        <v>662</v>
      </c>
      <c r="L34" s="56" t="s">
        <v>663</v>
      </c>
      <c r="M34" s="26" t="n">
        <v>0.96</v>
      </c>
    </row>
    <row r="35" customFormat="false" ht="11.25" hidden="false" customHeight="true" outlineLevel="0" collapsed="false">
      <c r="A35" s="200"/>
      <c r="B35" s="200"/>
      <c r="C35" s="200"/>
      <c r="D35" s="21"/>
      <c r="E35" s="21"/>
      <c r="F35" s="21"/>
      <c r="G35" s="21"/>
      <c r="H35" s="56"/>
      <c r="I35" s="48"/>
      <c r="J35" s="82"/>
      <c r="K35" s="81" t="s">
        <v>664</v>
      </c>
      <c r="L35" s="56" t="s">
        <v>665</v>
      </c>
      <c r="M35" s="26" t="n">
        <v>1.87</v>
      </c>
    </row>
    <row r="36" customFormat="false" ht="11.25" hidden="false" customHeight="true" outlineLevel="0" collapsed="false">
      <c r="A36" s="200"/>
      <c r="B36" s="200"/>
      <c r="C36" s="200"/>
      <c r="D36" s="21"/>
      <c r="E36" s="21"/>
      <c r="F36" s="21"/>
      <c r="G36" s="21"/>
      <c r="H36" s="56"/>
      <c r="I36" s="48"/>
      <c r="J36" s="82"/>
      <c r="K36" s="81" t="s">
        <v>666</v>
      </c>
      <c r="L36" s="56" t="s">
        <v>667</v>
      </c>
      <c r="M36" s="26" t="n">
        <v>2.28</v>
      </c>
    </row>
    <row r="37" customFormat="false" ht="11.25" hidden="false" customHeight="true" outlineLevel="0" collapsed="false">
      <c r="A37" s="82"/>
      <c r="B37" s="82"/>
      <c r="C37" s="82"/>
      <c r="D37" s="21"/>
      <c r="E37" s="21"/>
      <c r="J37" s="82"/>
      <c r="K37" s="81" t="s">
        <v>668</v>
      </c>
      <c r="L37" s="56" t="s">
        <v>669</v>
      </c>
      <c r="M37" s="26" t="n">
        <v>0.43</v>
      </c>
    </row>
    <row r="38" customFormat="false" ht="11.25" hidden="false" customHeight="true" outlineLevel="0" collapsed="false">
      <c r="A38" s="200"/>
      <c r="B38" s="200"/>
      <c r="C38" s="200"/>
      <c r="D38" s="21"/>
      <c r="E38" s="21"/>
      <c r="J38" s="82"/>
      <c r="K38" s="81" t="s">
        <v>670</v>
      </c>
      <c r="L38" s="56" t="s">
        <v>671</v>
      </c>
      <c r="M38" s="202" t="n">
        <v>0.43</v>
      </c>
    </row>
    <row r="39" customFormat="false" ht="22.35" hidden="false" customHeight="true" outlineLevel="0" collapsed="false">
      <c r="A39" s="22" t="s">
        <v>672</v>
      </c>
      <c r="B39" s="22"/>
      <c r="C39" s="22"/>
      <c r="D39" s="21" t="s">
        <v>673</v>
      </c>
      <c r="E39" s="21"/>
      <c r="F39" s="21" t="s">
        <v>674</v>
      </c>
      <c r="G39" s="21" t="s">
        <v>675</v>
      </c>
      <c r="H39" s="56"/>
      <c r="I39" s="48" t="n">
        <v>2.95</v>
      </c>
      <c r="J39" s="82"/>
      <c r="K39" s="81" t="s">
        <v>619</v>
      </c>
      <c r="L39" s="56" t="s">
        <v>676</v>
      </c>
      <c r="M39" s="118" t="n">
        <v>0.45</v>
      </c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1"/>
      <c r="G40" s="21"/>
      <c r="H40" s="56"/>
      <c r="I40" s="48"/>
      <c r="J40" s="82"/>
      <c r="K40" s="81" t="s">
        <v>621</v>
      </c>
      <c r="L40" s="56" t="s">
        <v>677</v>
      </c>
      <c r="M40" s="118" t="n">
        <v>1.38</v>
      </c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21"/>
      <c r="H41" s="56"/>
      <c r="I41" s="48"/>
      <c r="J41" s="82"/>
      <c r="K41" s="81" t="s">
        <v>623</v>
      </c>
      <c r="L41" s="56" t="s">
        <v>678</v>
      </c>
      <c r="M41" s="118" t="n">
        <v>0.32</v>
      </c>
    </row>
    <row r="42" customFormat="false" ht="11.25" hidden="false" customHeight="true" outlineLevel="0" collapsed="false">
      <c r="A42" s="21"/>
      <c r="B42" s="21"/>
      <c r="C42" s="21"/>
      <c r="D42" s="21"/>
      <c r="E42" s="21"/>
      <c r="F42" s="21"/>
      <c r="G42" s="21"/>
      <c r="H42" s="56"/>
      <c r="I42" s="48"/>
      <c r="J42" s="82"/>
      <c r="K42" s="81" t="s">
        <v>625</v>
      </c>
      <c r="L42" s="56" t="s">
        <v>679</v>
      </c>
      <c r="M42" s="118" t="n">
        <v>0.8</v>
      </c>
    </row>
    <row r="43" customFormat="false" ht="11.25" hidden="false" customHeight="true" outlineLevel="0" collapsed="false">
      <c r="A43" s="82"/>
      <c r="B43" s="82"/>
      <c r="C43" s="82"/>
      <c r="D43" s="21"/>
      <c r="E43" s="21"/>
      <c r="F43" s="21" t="s">
        <v>680</v>
      </c>
      <c r="G43" s="21" t="s">
        <v>681</v>
      </c>
      <c r="H43" s="56"/>
      <c r="I43" s="48" t="n">
        <v>2.87</v>
      </c>
      <c r="J43" s="82"/>
      <c r="K43" s="81" t="s">
        <v>619</v>
      </c>
      <c r="L43" s="56" t="s">
        <v>682</v>
      </c>
      <c r="M43" s="202" t="n">
        <v>0.49</v>
      </c>
    </row>
    <row r="44" customFormat="false" ht="11.25" hidden="false" customHeight="true" outlineLevel="0" collapsed="false">
      <c r="A44" s="200"/>
      <c r="B44" s="200"/>
      <c r="C44" s="200"/>
      <c r="D44" s="21"/>
      <c r="E44" s="21"/>
      <c r="F44" s="21"/>
      <c r="G44" s="21"/>
      <c r="H44" s="56"/>
      <c r="I44" s="48"/>
      <c r="J44" s="82"/>
      <c r="K44" s="81" t="s">
        <v>621</v>
      </c>
      <c r="L44" s="56" t="s">
        <v>683</v>
      </c>
      <c r="M44" s="118" t="n">
        <v>0.97</v>
      </c>
    </row>
    <row r="45" customFormat="false" ht="11.25" hidden="false" customHeight="true" outlineLevel="0" collapsed="false">
      <c r="A45" s="200"/>
      <c r="B45" s="200"/>
      <c r="C45" s="200"/>
      <c r="D45" s="21"/>
      <c r="E45" s="21"/>
      <c r="F45" s="21"/>
      <c r="G45" s="21"/>
      <c r="H45" s="56"/>
      <c r="I45" s="48"/>
      <c r="J45" s="82"/>
      <c r="K45" s="81" t="s">
        <v>623</v>
      </c>
      <c r="L45" s="56" t="s">
        <v>684</v>
      </c>
      <c r="M45" s="202" t="n">
        <v>0.36</v>
      </c>
    </row>
    <row r="46" customFormat="false" ht="11.25" hidden="false" customHeight="true" outlineLevel="0" collapsed="false">
      <c r="A46" s="200"/>
      <c r="B46" s="200"/>
      <c r="C46" s="200"/>
      <c r="D46" s="21"/>
      <c r="E46" s="21"/>
      <c r="F46" s="21"/>
      <c r="G46" s="21"/>
      <c r="H46" s="56"/>
      <c r="I46" s="48"/>
      <c r="J46" s="82"/>
      <c r="K46" s="81" t="s">
        <v>625</v>
      </c>
      <c r="L46" s="56" t="s">
        <v>685</v>
      </c>
      <c r="M46" s="202" t="n">
        <v>0.63</v>
      </c>
    </row>
    <row r="47" customFormat="false" ht="11.25" hidden="false" customHeight="true" outlineLevel="0" collapsed="false">
      <c r="A47" s="200"/>
      <c r="B47" s="200"/>
      <c r="C47" s="200"/>
      <c r="D47" s="21"/>
      <c r="E47" s="21"/>
      <c r="F47" s="21"/>
      <c r="G47" s="21"/>
      <c r="H47" s="56"/>
      <c r="I47" s="48"/>
      <c r="J47" s="82"/>
      <c r="K47" s="81" t="s">
        <v>657</v>
      </c>
      <c r="L47" s="56" t="s">
        <v>686</v>
      </c>
      <c r="M47" s="202" t="n">
        <v>0.19</v>
      </c>
    </row>
    <row r="48" customFormat="false" ht="11.25" hidden="false" customHeight="true" outlineLevel="0" collapsed="false">
      <c r="A48" s="200"/>
      <c r="B48" s="200"/>
      <c r="C48" s="200"/>
      <c r="D48" s="21"/>
      <c r="E48" s="21"/>
      <c r="F48" s="21"/>
      <c r="G48" s="21"/>
      <c r="H48" s="56"/>
      <c r="I48" s="48"/>
      <c r="J48" s="82"/>
      <c r="K48" s="81" t="s">
        <v>645</v>
      </c>
      <c r="L48" s="56" t="s">
        <v>681</v>
      </c>
      <c r="M48" s="202" t="n">
        <v>0.23</v>
      </c>
    </row>
    <row r="49" customFormat="false" ht="11.25" hidden="false" customHeight="true" outlineLevel="0" collapsed="false">
      <c r="A49" s="82"/>
      <c r="B49" s="82"/>
      <c r="C49" s="82"/>
      <c r="D49" s="21"/>
      <c r="E49" s="21"/>
      <c r="F49" s="21" t="s">
        <v>399</v>
      </c>
      <c r="G49" s="21" t="s">
        <v>687</v>
      </c>
      <c r="H49" s="56"/>
      <c r="I49" s="48" t="n">
        <v>3.54</v>
      </c>
      <c r="J49" s="82"/>
      <c r="K49" s="81" t="s">
        <v>688</v>
      </c>
      <c r="L49" s="56" t="s">
        <v>687</v>
      </c>
      <c r="M49" s="202" t="n">
        <v>0.95</v>
      </c>
    </row>
    <row r="50" customFormat="false" ht="11.25" hidden="false" customHeight="true" outlineLevel="0" collapsed="false">
      <c r="A50" s="200"/>
      <c r="B50" s="200"/>
      <c r="C50" s="200"/>
      <c r="D50" s="21"/>
      <c r="E50" s="21"/>
      <c r="F50" s="21"/>
      <c r="G50" s="21"/>
      <c r="H50" s="56"/>
      <c r="I50" s="48"/>
      <c r="J50" s="82"/>
      <c r="K50" s="81" t="s">
        <v>619</v>
      </c>
      <c r="L50" s="56" t="s">
        <v>689</v>
      </c>
      <c r="M50" s="202" t="n">
        <v>1.83</v>
      </c>
    </row>
    <row r="51" customFormat="false" ht="11.25" hidden="false" customHeight="true" outlineLevel="0" collapsed="false">
      <c r="A51" s="200"/>
      <c r="B51" s="200"/>
      <c r="C51" s="200"/>
      <c r="D51" s="21"/>
      <c r="E51" s="21"/>
      <c r="F51" s="21"/>
      <c r="G51" s="21"/>
      <c r="H51" s="56"/>
      <c r="I51" s="48"/>
      <c r="J51" s="82"/>
      <c r="K51" s="81" t="s">
        <v>621</v>
      </c>
      <c r="L51" s="56" t="s">
        <v>690</v>
      </c>
      <c r="M51" s="202" t="n">
        <v>0.76</v>
      </c>
    </row>
    <row r="52" customFormat="false" ht="11.25" hidden="false" customHeight="true" outlineLevel="0" collapsed="false">
      <c r="A52" s="82"/>
      <c r="B52" s="82"/>
      <c r="C52" s="82"/>
      <c r="D52" s="21"/>
      <c r="E52" s="21"/>
      <c r="F52" s="21" t="s">
        <v>394</v>
      </c>
      <c r="G52" s="21" t="s">
        <v>691</v>
      </c>
      <c r="H52" s="56"/>
      <c r="I52" s="48" t="n">
        <v>4.86</v>
      </c>
      <c r="J52" s="82"/>
      <c r="K52" s="81" t="s">
        <v>688</v>
      </c>
      <c r="L52" s="56" t="s">
        <v>692</v>
      </c>
      <c r="M52" s="202" t="n">
        <v>0.96</v>
      </c>
    </row>
    <row r="53" customFormat="false" ht="11.25" hidden="false" customHeight="true" outlineLevel="0" collapsed="false">
      <c r="A53" s="200"/>
      <c r="B53" s="200"/>
      <c r="C53" s="200"/>
      <c r="D53" s="21"/>
      <c r="E53" s="21"/>
      <c r="F53" s="21"/>
      <c r="G53" s="21"/>
      <c r="H53" s="56"/>
      <c r="I53" s="48"/>
      <c r="J53" s="82"/>
      <c r="K53" s="81" t="s">
        <v>619</v>
      </c>
      <c r="L53" s="56" t="s">
        <v>693</v>
      </c>
      <c r="M53" s="202" t="n">
        <v>1.31</v>
      </c>
    </row>
    <row r="54" customFormat="false" ht="11.25" hidden="false" customHeight="true" outlineLevel="0" collapsed="false">
      <c r="A54" s="200"/>
      <c r="B54" s="200"/>
      <c r="C54" s="200"/>
      <c r="D54" s="21"/>
      <c r="E54" s="21"/>
      <c r="F54" s="21"/>
      <c r="G54" s="21"/>
      <c r="H54" s="56"/>
      <c r="I54" s="48"/>
      <c r="J54" s="82"/>
      <c r="K54" s="81" t="s">
        <v>621</v>
      </c>
      <c r="L54" s="56" t="s">
        <v>694</v>
      </c>
      <c r="M54" s="202" t="n">
        <v>1.19</v>
      </c>
    </row>
    <row r="55" customFormat="false" ht="11.25" hidden="false" customHeight="true" outlineLevel="0" collapsed="false">
      <c r="A55" s="200"/>
      <c r="B55" s="200"/>
      <c r="C55" s="200"/>
      <c r="D55" s="21"/>
      <c r="E55" s="21"/>
      <c r="F55" s="21"/>
      <c r="G55" s="21"/>
      <c r="H55" s="56"/>
      <c r="I55" s="48"/>
      <c r="J55" s="82"/>
      <c r="K55" s="81" t="s">
        <v>623</v>
      </c>
      <c r="L55" s="56" t="s">
        <v>695</v>
      </c>
      <c r="M55" s="202" t="n">
        <v>0.43</v>
      </c>
    </row>
    <row r="56" customFormat="false" ht="11.25" hidden="false" customHeight="true" outlineLevel="0" collapsed="false">
      <c r="A56" s="200"/>
      <c r="B56" s="200"/>
      <c r="C56" s="200"/>
      <c r="D56" s="21"/>
      <c r="E56" s="21"/>
      <c r="F56" s="21"/>
      <c r="G56" s="21"/>
      <c r="H56" s="56"/>
      <c r="I56" s="48"/>
      <c r="J56" s="82"/>
      <c r="K56" s="81" t="s">
        <v>625</v>
      </c>
      <c r="L56" s="56" t="s">
        <v>696</v>
      </c>
      <c r="M56" s="202" t="n">
        <v>0.16</v>
      </c>
    </row>
    <row r="57" customFormat="false" ht="11.25" hidden="false" customHeight="true" outlineLevel="0" collapsed="false">
      <c r="A57" s="200"/>
      <c r="B57" s="200"/>
      <c r="C57" s="200"/>
      <c r="D57" s="21"/>
      <c r="E57" s="21"/>
      <c r="F57" s="21"/>
      <c r="G57" s="21"/>
      <c r="H57" s="56"/>
      <c r="I57" s="48"/>
      <c r="J57" s="82"/>
      <c r="K57" s="81" t="s">
        <v>657</v>
      </c>
      <c r="L57" s="56" t="s">
        <v>697</v>
      </c>
      <c r="M57" s="202" t="n">
        <v>0.38</v>
      </c>
    </row>
    <row r="58" customFormat="false" ht="11.25" hidden="false" customHeight="true" outlineLevel="0" collapsed="false">
      <c r="A58" s="200"/>
      <c r="B58" s="200"/>
      <c r="C58" s="200"/>
      <c r="D58" s="21"/>
      <c r="E58" s="21"/>
      <c r="F58" s="21"/>
      <c r="G58" s="21"/>
      <c r="H58" s="56"/>
      <c r="I58" s="48"/>
      <c r="J58" s="82"/>
      <c r="K58" s="81" t="s">
        <v>645</v>
      </c>
      <c r="L58" s="56" t="s">
        <v>698</v>
      </c>
      <c r="M58" s="202" t="n">
        <v>0.43</v>
      </c>
    </row>
    <row r="59" customFormat="false" ht="11.25" hidden="false" customHeight="true" outlineLevel="0" collapsed="false">
      <c r="A59" s="200"/>
      <c r="B59" s="200"/>
      <c r="C59" s="200"/>
      <c r="D59" s="21"/>
      <c r="E59" s="21"/>
      <c r="F59" s="21" t="s">
        <v>699</v>
      </c>
      <c r="G59" s="21" t="s">
        <v>700</v>
      </c>
      <c r="H59" s="56"/>
      <c r="I59" s="48" t="n">
        <v>7.69</v>
      </c>
      <c r="J59" s="82"/>
      <c r="K59" s="81" t="s">
        <v>688</v>
      </c>
      <c r="L59" s="56" t="s">
        <v>701</v>
      </c>
      <c r="M59" s="202" t="n">
        <v>0.36</v>
      </c>
    </row>
    <row r="60" customFormat="false" ht="11.25" hidden="false" customHeight="true" outlineLevel="0" collapsed="false">
      <c r="A60" s="200"/>
      <c r="B60" s="200"/>
      <c r="C60" s="200"/>
      <c r="D60" s="21"/>
      <c r="E60" s="21"/>
      <c r="F60" s="21"/>
      <c r="G60" s="21"/>
      <c r="H60" s="56"/>
      <c r="I60" s="48"/>
      <c r="J60" s="82"/>
      <c r="K60" s="81" t="s">
        <v>619</v>
      </c>
      <c r="L60" s="56" t="s">
        <v>702</v>
      </c>
      <c r="M60" s="202" t="n">
        <v>2.12</v>
      </c>
    </row>
    <row r="61" customFormat="false" ht="11.25" hidden="false" customHeight="true" outlineLevel="0" collapsed="false">
      <c r="A61" s="200"/>
      <c r="B61" s="200"/>
      <c r="C61" s="200"/>
      <c r="D61" s="21"/>
      <c r="E61" s="21"/>
      <c r="F61" s="21"/>
      <c r="G61" s="21"/>
      <c r="H61" s="56"/>
      <c r="I61" s="48"/>
      <c r="J61" s="82"/>
      <c r="K61" s="81" t="s">
        <v>621</v>
      </c>
      <c r="L61" s="56" t="s">
        <v>703</v>
      </c>
      <c r="M61" s="202" t="n">
        <v>0.71</v>
      </c>
    </row>
    <row r="62" customFormat="false" ht="11.25" hidden="false" customHeight="true" outlineLevel="0" collapsed="false">
      <c r="A62" s="200"/>
      <c r="B62" s="200"/>
      <c r="C62" s="200"/>
      <c r="D62" s="21"/>
      <c r="E62" s="21"/>
      <c r="F62" s="21"/>
      <c r="G62" s="21"/>
      <c r="H62" s="56"/>
      <c r="I62" s="48"/>
      <c r="J62" s="82"/>
      <c r="K62" s="81" t="s">
        <v>623</v>
      </c>
      <c r="L62" s="56" t="s">
        <v>704</v>
      </c>
      <c r="M62" s="202" t="n">
        <v>0.82</v>
      </c>
    </row>
    <row r="63" customFormat="false" ht="11.25" hidden="false" customHeight="true" outlineLevel="0" collapsed="false">
      <c r="A63" s="200"/>
      <c r="B63" s="200"/>
      <c r="C63" s="200"/>
      <c r="D63" s="21"/>
      <c r="E63" s="21"/>
      <c r="F63" s="21"/>
      <c r="G63" s="21"/>
      <c r="H63" s="56"/>
      <c r="I63" s="48"/>
      <c r="J63" s="82"/>
      <c r="K63" s="81" t="s">
        <v>625</v>
      </c>
      <c r="L63" s="56" t="s">
        <v>705</v>
      </c>
      <c r="M63" s="202" t="n">
        <v>0.91</v>
      </c>
    </row>
    <row r="64" customFormat="false" ht="11.25" hidden="false" customHeight="true" outlineLevel="0" collapsed="false">
      <c r="A64" s="200"/>
      <c r="B64" s="200"/>
      <c r="C64" s="200"/>
      <c r="D64" s="21"/>
      <c r="E64" s="21"/>
      <c r="F64" s="21"/>
      <c r="G64" s="21"/>
      <c r="H64" s="56"/>
      <c r="I64" s="48"/>
      <c r="J64" s="82"/>
      <c r="K64" s="81" t="s">
        <v>657</v>
      </c>
      <c r="L64" s="56" t="s">
        <v>706</v>
      </c>
      <c r="M64" s="202" t="n">
        <v>1.71</v>
      </c>
    </row>
    <row r="65" customFormat="false" ht="11.25" hidden="false" customHeight="true" outlineLevel="0" collapsed="false">
      <c r="A65" s="200"/>
      <c r="B65" s="200"/>
      <c r="C65" s="200"/>
      <c r="D65" s="21"/>
      <c r="E65" s="21"/>
      <c r="F65" s="21"/>
      <c r="G65" s="21"/>
      <c r="H65" s="56"/>
      <c r="I65" s="48"/>
      <c r="J65" s="82"/>
      <c r="K65" s="81" t="s">
        <v>645</v>
      </c>
      <c r="L65" s="56" t="s">
        <v>707</v>
      </c>
      <c r="M65" s="202" t="n">
        <v>0.5</v>
      </c>
    </row>
    <row r="66" customFormat="false" ht="11.25" hidden="false" customHeight="true" outlineLevel="0" collapsed="false">
      <c r="A66" s="82"/>
      <c r="B66" s="82"/>
      <c r="C66" s="82"/>
      <c r="D66" s="21"/>
      <c r="E66" s="21"/>
      <c r="J66" s="82"/>
      <c r="K66" s="81" t="s">
        <v>660</v>
      </c>
      <c r="L66" s="56" t="s">
        <v>708</v>
      </c>
      <c r="M66" s="202" t="n">
        <v>0.56</v>
      </c>
    </row>
    <row r="67" customFormat="false" ht="11.25" hidden="false" customHeight="true" outlineLevel="0" collapsed="false">
      <c r="A67" s="82"/>
      <c r="B67" s="82"/>
      <c r="C67" s="82"/>
      <c r="D67" s="21"/>
      <c r="E67" s="21"/>
      <c r="F67" s="21" t="s">
        <v>392</v>
      </c>
      <c r="G67" s="21" t="s">
        <v>709</v>
      </c>
      <c r="H67" s="56"/>
      <c r="I67" s="48" t="n">
        <v>4.27</v>
      </c>
      <c r="J67" s="82"/>
      <c r="K67" s="81" t="s">
        <v>688</v>
      </c>
      <c r="L67" s="56" t="s">
        <v>710</v>
      </c>
      <c r="M67" s="202" t="n">
        <v>1.71</v>
      </c>
    </row>
    <row r="68" customFormat="false" ht="11.25" hidden="false" customHeight="true" outlineLevel="0" collapsed="false">
      <c r="A68" s="200"/>
      <c r="B68" s="200"/>
      <c r="C68" s="200"/>
      <c r="D68" s="21"/>
      <c r="E68" s="21"/>
      <c r="F68" s="21"/>
      <c r="G68" s="21"/>
      <c r="H68" s="56"/>
      <c r="I68" s="48"/>
      <c r="J68" s="82"/>
      <c r="K68" s="81" t="s">
        <v>619</v>
      </c>
      <c r="L68" s="56" t="s">
        <v>711</v>
      </c>
      <c r="M68" s="118" t="n">
        <v>1.35</v>
      </c>
    </row>
    <row r="69" customFormat="false" ht="11.25" hidden="false" customHeight="true" outlineLevel="0" collapsed="false">
      <c r="A69" s="200"/>
      <c r="B69" s="200"/>
      <c r="C69" s="200"/>
      <c r="D69" s="21"/>
      <c r="E69" s="21"/>
      <c r="F69" s="21"/>
      <c r="G69" s="21"/>
      <c r="H69" s="56"/>
      <c r="I69" s="48"/>
      <c r="J69" s="82"/>
      <c r="K69" s="81" t="s">
        <v>623</v>
      </c>
      <c r="L69" s="56" t="s">
        <v>712</v>
      </c>
      <c r="M69" s="202" t="n">
        <v>0.82</v>
      </c>
    </row>
    <row r="70" customFormat="false" ht="11.25" hidden="false" customHeight="true" outlineLevel="0" collapsed="false">
      <c r="A70" s="200"/>
      <c r="B70" s="200"/>
      <c r="C70" s="200"/>
      <c r="D70" s="21"/>
      <c r="E70" s="21"/>
      <c r="F70" s="21"/>
      <c r="G70" s="21"/>
      <c r="H70" s="56"/>
      <c r="I70" s="48"/>
      <c r="J70" s="82"/>
      <c r="K70" s="81" t="s">
        <v>625</v>
      </c>
      <c r="L70" s="56" t="s">
        <v>713</v>
      </c>
      <c r="M70" s="202" t="n">
        <v>0.39</v>
      </c>
    </row>
    <row r="71" customFormat="false" ht="11.25" hidden="false" customHeight="true" outlineLevel="0" collapsed="false">
      <c r="A71" s="22"/>
      <c r="B71" s="22"/>
      <c r="C71" s="22"/>
      <c r="D71" s="21"/>
      <c r="E71" s="21"/>
      <c r="F71" s="21" t="s">
        <v>503</v>
      </c>
      <c r="G71" s="21" t="s">
        <v>714</v>
      </c>
      <c r="H71" s="56"/>
      <c r="I71" s="48" t="n">
        <v>4.92</v>
      </c>
      <c r="J71" s="82"/>
      <c r="K71" s="81" t="s">
        <v>688</v>
      </c>
      <c r="L71" s="56" t="s">
        <v>715</v>
      </c>
      <c r="M71" s="202" t="n">
        <v>0.59</v>
      </c>
    </row>
    <row r="72" customFormat="false" ht="11.25" hidden="false" customHeight="true" outlineLevel="0" collapsed="false">
      <c r="A72" s="21"/>
      <c r="B72" s="21"/>
      <c r="C72" s="21"/>
      <c r="D72" s="21"/>
      <c r="E72" s="21"/>
      <c r="F72" s="21"/>
      <c r="G72" s="21"/>
      <c r="H72" s="56"/>
      <c r="I72" s="48"/>
      <c r="J72" s="82"/>
      <c r="K72" s="81" t="s">
        <v>619</v>
      </c>
      <c r="L72" s="56" t="s">
        <v>716</v>
      </c>
      <c r="M72" s="202" t="n">
        <v>0.45</v>
      </c>
    </row>
    <row r="73" customFormat="false" ht="11.25" hidden="false" customHeight="true" outlineLevel="0" collapsed="false">
      <c r="A73" s="21"/>
      <c r="B73" s="21"/>
      <c r="C73" s="21"/>
      <c r="D73" s="21"/>
      <c r="E73" s="21"/>
      <c r="F73" s="21"/>
      <c r="G73" s="21"/>
      <c r="H73" s="56"/>
      <c r="I73" s="48"/>
      <c r="J73" s="82"/>
      <c r="K73" s="81" t="s">
        <v>621</v>
      </c>
      <c r="L73" s="56" t="s">
        <v>717</v>
      </c>
      <c r="M73" s="202" t="n">
        <v>1.93</v>
      </c>
    </row>
    <row r="74" customFormat="false" ht="11.25" hidden="false" customHeight="true" outlineLevel="0" collapsed="false">
      <c r="A74" s="21"/>
      <c r="B74" s="21"/>
      <c r="C74" s="21"/>
      <c r="D74" s="21"/>
      <c r="E74" s="21"/>
      <c r="F74" s="21"/>
      <c r="G74" s="21"/>
      <c r="H74" s="56"/>
      <c r="I74" s="48"/>
      <c r="J74" s="82"/>
      <c r="K74" s="81" t="s">
        <v>623</v>
      </c>
      <c r="L74" s="56" t="s">
        <v>718</v>
      </c>
      <c r="M74" s="202" t="n">
        <v>1.11</v>
      </c>
    </row>
    <row r="75" customFormat="false" ht="11.25" hidden="false" customHeight="true" outlineLevel="0" collapsed="false">
      <c r="A75" s="21"/>
      <c r="B75" s="21"/>
      <c r="C75" s="21"/>
      <c r="D75" s="21"/>
      <c r="E75" s="21"/>
      <c r="F75" s="21"/>
      <c r="G75" s="21"/>
      <c r="H75" s="56"/>
      <c r="I75" s="48"/>
      <c r="J75" s="82"/>
      <c r="K75" s="81" t="s">
        <v>625</v>
      </c>
      <c r="L75" s="56" t="s">
        <v>719</v>
      </c>
      <c r="M75" s="202" t="n">
        <v>0.84</v>
      </c>
    </row>
    <row r="76" customFormat="false" ht="22.35" hidden="false" customHeight="true" outlineLevel="0" collapsed="false">
      <c r="A76" s="19" t="s">
        <v>720</v>
      </c>
      <c r="B76" s="19"/>
      <c r="C76" s="19"/>
      <c r="D76" s="68" t="s">
        <v>721</v>
      </c>
      <c r="E76" s="21"/>
      <c r="F76" s="21" t="s">
        <v>500</v>
      </c>
      <c r="G76" s="21" t="s">
        <v>722</v>
      </c>
      <c r="H76" s="56"/>
      <c r="I76" s="48" t="n">
        <v>8.98</v>
      </c>
      <c r="J76" s="82"/>
      <c r="K76" s="81" t="s">
        <v>688</v>
      </c>
      <c r="L76" s="56" t="s">
        <v>723</v>
      </c>
      <c r="M76" s="118" t="n">
        <v>1.51</v>
      </c>
    </row>
    <row r="77" customFormat="false" ht="11.25" hidden="false" customHeight="true" outlineLevel="0" collapsed="false">
      <c r="A77" s="21"/>
      <c r="B77" s="21"/>
      <c r="C77" s="21"/>
      <c r="D77" s="21"/>
      <c r="E77" s="21"/>
      <c r="F77" s="21"/>
      <c r="G77" s="21"/>
      <c r="H77" s="56"/>
      <c r="I77" s="48"/>
      <c r="J77" s="82"/>
      <c r="K77" s="81" t="s">
        <v>619</v>
      </c>
      <c r="L77" s="56" t="s">
        <v>724</v>
      </c>
      <c r="M77" s="202" t="n">
        <v>1.14</v>
      </c>
    </row>
    <row r="78" customFormat="false" ht="11.25" hidden="false" customHeight="true" outlineLevel="0" collapsed="false">
      <c r="A78" s="21"/>
      <c r="B78" s="21"/>
      <c r="C78" s="21"/>
      <c r="D78" s="21"/>
      <c r="E78" s="21"/>
      <c r="F78" s="21"/>
      <c r="G78" s="21"/>
      <c r="H78" s="56"/>
      <c r="I78" s="48"/>
      <c r="J78" s="82"/>
      <c r="K78" s="81" t="s">
        <v>621</v>
      </c>
      <c r="L78" s="56" t="s">
        <v>725</v>
      </c>
      <c r="M78" s="202" t="n">
        <v>1.7</v>
      </c>
    </row>
    <row r="79" customFormat="false" ht="11.25" hidden="false" customHeight="true" outlineLevel="0" collapsed="false">
      <c r="A79" s="21"/>
      <c r="B79" s="21"/>
      <c r="C79" s="21"/>
      <c r="D79" s="21"/>
      <c r="E79" s="21"/>
      <c r="F79" s="21"/>
      <c r="G79" s="21"/>
      <c r="H79" s="56"/>
      <c r="I79" s="48"/>
      <c r="J79" s="82"/>
      <c r="K79" s="81" t="s">
        <v>623</v>
      </c>
      <c r="L79" s="56" t="s">
        <v>726</v>
      </c>
      <c r="M79" s="202" t="n">
        <v>0.74</v>
      </c>
    </row>
    <row r="80" customFormat="false" ht="11.25" hidden="false" customHeight="true" outlineLevel="0" collapsed="false">
      <c r="A80" s="21"/>
      <c r="B80" s="21"/>
      <c r="C80" s="21"/>
      <c r="D80" s="21"/>
      <c r="E80" s="21"/>
      <c r="F80" s="21"/>
      <c r="G80" s="21"/>
      <c r="H80" s="56"/>
      <c r="I80" s="48"/>
      <c r="J80" s="82"/>
      <c r="K80" s="81" t="s">
        <v>625</v>
      </c>
      <c r="L80" s="56" t="s">
        <v>727</v>
      </c>
      <c r="M80" s="202" t="n">
        <v>2.63</v>
      </c>
    </row>
    <row r="81" customFormat="false" ht="11.25" hidden="false" customHeight="true" outlineLevel="0" collapsed="false">
      <c r="A81" s="21"/>
      <c r="B81" s="21"/>
      <c r="C81" s="21"/>
      <c r="D81" s="21"/>
      <c r="E81" s="21"/>
      <c r="F81" s="21"/>
      <c r="G81" s="21"/>
      <c r="H81" s="56"/>
      <c r="I81" s="48"/>
      <c r="J81" s="82"/>
      <c r="K81" s="81" t="s">
        <v>657</v>
      </c>
      <c r="L81" s="56" t="s">
        <v>728</v>
      </c>
      <c r="M81" s="202" t="n">
        <v>1.19</v>
      </c>
    </row>
    <row r="82" customFormat="false" ht="11.25" hidden="false" customHeight="true" outlineLevel="0" collapsed="false">
      <c r="A82" s="21"/>
      <c r="B82" s="21"/>
      <c r="C82" s="21"/>
      <c r="D82" s="21"/>
      <c r="E82" s="21"/>
      <c r="F82" s="21"/>
      <c r="G82" s="21"/>
      <c r="H82" s="56"/>
      <c r="I82" s="48"/>
      <c r="J82" s="82"/>
      <c r="K82" s="81" t="s">
        <v>645</v>
      </c>
      <c r="L82" s="56" t="s">
        <v>729</v>
      </c>
      <c r="M82" s="202" t="n">
        <v>0.07</v>
      </c>
    </row>
    <row r="83" customFormat="false" ht="11.25" hidden="false" customHeight="true" outlineLevel="0" collapsed="false">
      <c r="A83" s="22"/>
      <c r="B83" s="22"/>
      <c r="C83" s="22"/>
      <c r="D83" s="21"/>
      <c r="E83" s="21"/>
      <c r="F83" s="21" t="s">
        <v>627</v>
      </c>
      <c r="G83" s="21" t="s">
        <v>730</v>
      </c>
      <c r="H83" s="56"/>
      <c r="I83" s="48" t="n">
        <v>7.91</v>
      </c>
      <c r="J83" s="82"/>
      <c r="K83" s="81" t="s">
        <v>688</v>
      </c>
      <c r="L83" s="56" t="s">
        <v>731</v>
      </c>
      <c r="M83" s="202" t="n">
        <v>0.38</v>
      </c>
    </row>
    <row r="84" customFormat="false" ht="11.25" hidden="false" customHeight="true" outlineLevel="0" collapsed="false">
      <c r="A84" s="21"/>
      <c r="B84" s="21"/>
      <c r="C84" s="21"/>
      <c r="D84" s="21"/>
      <c r="E84" s="21"/>
      <c r="F84" s="21"/>
      <c r="G84" s="21"/>
      <c r="H84" s="56"/>
      <c r="I84" s="48"/>
      <c r="J84" s="82"/>
      <c r="K84" s="81" t="s">
        <v>619</v>
      </c>
      <c r="L84" s="56" t="s">
        <v>732</v>
      </c>
      <c r="M84" s="202" t="n">
        <v>0.73</v>
      </c>
    </row>
    <row r="85" customFormat="false" ht="11.25" hidden="false" customHeight="true" outlineLevel="0" collapsed="false">
      <c r="A85" s="21"/>
      <c r="B85" s="21"/>
      <c r="C85" s="21"/>
      <c r="D85" s="21"/>
      <c r="E85" s="21"/>
      <c r="F85" s="21"/>
      <c r="G85" s="21"/>
      <c r="H85" s="56"/>
      <c r="I85" s="48"/>
      <c r="J85" s="82"/>
      <c r="K85" s="81" t="s">
        <v>621</v>
      </c>
      <c r="L85" s="56" t="s">
        <v>730</v>
      </c>
      <c r="M85" s="202" t="n">
        <v>3.56</v>
      </c>
    </row>
    <row r="86" customFormat="false" ht="11.25" hidden="false" customHeight="true" outlineLevel="0" collapsed="false">
      <c r="A86" s="21"/>
      <c r="B86" s="21"/>
      <c r="C86" s="21"/>
      <c r="D86" s="21"/>
      <c r="E86" s="21"/>
      <c r="F86" s="21"/>
      <c r="G86" s="21"/>
      <c r="H86" s="56"/>
      <c r="I86" s="48"/>
      <c r="J86" s="82"/>
      <c r="K86" s="81" t="s">
        <v>623</v>
      </c>
      <c r="L86" s="56" t="s">
        <v>733</v>
      </c>
      <c r="M86" s="202" t="n">
        <v>1.42</v>
      </c>
    </row>
    <row r="87" customFormat="false" ht="11.25" hidden="false" customHeight="true" outlineLevel="0" collapsed="false">
      <c r="A87" s="21"/>
      <c r="B87" s="21"/>
      <c r="C87" s="21"/>
      <c r="D87" s="21"/>
      <c r="E87" s="21"/>
      <c r="F87" s="21"/>
      <c r="G87" s="21"/>
      <c r="H87" s="56"/>
      <c r="I87" s="48"/>
      <c r="J87" s="82"/>
      <c r="K87" s="81" t="s">
        <v>625</v>
      </c>
      <c r="L87" s="56" t="s">
        <v>734</v>
      </c>
      <c r="M87" s="202" t="n">
        <v>1.82</v>
      </c>
    </row>
    <row r="88" customFormat="false" ht="11.25" hidden="false" customHeight="true" outlineLevel="0" collapsed="false">
      <c r="A88" s="22"/>
      <c r="B88" s="22"/>
      <c r="C88" s="22"/>
      <c r="D88" s="21"/>
      <c r="E88" s="21"/>
      <c r="F88" s="21" t="s">
        <v>376</v>
      </c>
      <c r="G88" s="21" t="s">
        <v>735</v>
      </c>
      <c r="H88" s="56"/>
      <c r="I88" s="48" t="n">
        <v>7.07</v>
      </c>
      <c r="J88" s="82"/>
      <c r="K88" s="81" t="s">
        <v>688</v>
      </c>
      <c r="L88" s="56" t="s">
        <v>736</v>
      </c>
      <c r="M88" s="202" t="n">
        <v>0.22</v>
      </c>
    </row>
    <row r="89" customFormat="false" ht="11.25" hidden="false" customHeight="true" outlineLevel="0" collapsed="false">
      <c r="A89" s="21"/>
      <c r="B89" s="21"/>
      <c r="C89" s="21"/>
      <c r="D89" s="21"/>
      <c r="E89" s="21"/>
      <c r="F89" s="21"/>
      <c r="G89" s="21"/>
      <c r="H89" s="56"/>
      <c r="I89" s="48"/>
      <c r="J89" s="82"/>
      <c r="K89" s="81" t="s">
        <v>619</v>
      </c>
      <c r="L89" s="56" t="s">
        <v>737</v>
      </c>
      <c r="M89" s="202" t="n">
        <v>2.12</v>
      </c>
    </row>
    <row r="90" customFormat="false" ht="11.25" hidden="false" customHeight="true" outlineLevel="0" collapsed="false">
      <c r="A90" s="21"/>
      <c r="B90" s="21"/>
      <c r="C90" s="21"/>
      <c r="D90" s="21"/>
      <c r="E90" s="21"/>
      <c r="F90" s="21"/>
      <c r="G90" s="21"/>
      <c r="H90" s="56"/>
      <c r="I90" s="48"/>
      <c r="J90" s="82"/>
      <c r="K90" s="81" t="s">
        <v>621</v>
      </c>
      <c r="L90" s="56" t="s">
        <v>738</v>
      </c>
      <c r="M90" s="202" t="n">
        <v>0.14</v>
      </c>
    </row>
    <row r="91" customFormat="false" ht="11.25" hidden="false" customHeight="true" outlineLevel="0" collapsed="false">
      <c r="A91" s="21"/>
      <c r="B91" s="21"/>
      <c r="C91" s="21"/>
      <c r="D91" s="21"/>
      <c r="E91" s="21"/>
      <c r="F91" s="21"/>
      <c r="G91" s="21"/>
      <c r="H91" s="56"/>
      <c r="I91" s="48"/>
      <c r="J91" s="82"/>
      <c r="K91" s="81" t="s">
        <v>625</v>
      </c>
      <c r="L91" s="56" t="s">
        <v>739</v>
      </c>
      <c r="M91" s="202" t="n">
        <v>0.67</v>
      </c>
    </row>
    <row r="92" customFormat="false" ht="11.25" hidden="false" customHeight="true" outlineLevel="0" collapsed="false">
      <c r="A92" s="21"/>
      <c r="B92" s="21"/>
      <c r="C92" s="21"/>
      <c r="D92" s="21"/>
      <c r="E92" s="21"/>
      <c r="F92" s="21"/>
      <c r="G92" s="21"/>
      <c r="H92" s="56"/>
      <c r="I92" s="48"/>
      <c r="J92" s="82"/>
      <c r="K92" s="81" t="s">
        <v>657</v>
      </c>
      <c r="L92" s="56" t="s">
        <v>740</v>
      </c>
      <c r="M92" s="202" t="n">
        <v>3.11</v>
      </c>
    </row>
    <row r="93" customFormat="false" ht="11.25" hidden="false" customHeight="true" outlineLevel="0" collapsed="false">
      <c r="A93" s="21"/>
      <c r="B93" s="21"/>
      <c r="C93" s="21"/>
      <c r="D93" s="21"/>
      <c r="E93" s="21"/>
      <c r="F93" s="21"/>
      <c r="G93" s="21"/>
      <c r="H93" s="56"/>
      <c r="I93" s="48"/>
      <c r="J93" s="82"/>
      <c r="K93" s="81" t="s">
        <v>645</v>
      </c>
      <c r="L93" s="56" t="s">
        <v>741</v>
      </c>
      <c r="M93" s="202" t="n">
        <v>0.81</v>
      </c>
    </row>
    <row r="94" customFormat="false" ht="11.25" hidden="false" customHeight="true" outlineLevel="0" collapsed="false">
      <c r="A94" s="22"/>
      <c r="B94" s="22"/>
      <c r="C94" s="22"/>
      <c r="D94" s="21"/>
      <c r="E94" s="21"/>
      <c r="F94" s="21" t="s">
        <v>504</v>
      </c>
      <c r="G94" s="21" t="s">
        <v>742</v>
      </c>
      <c r="H94" s="56"/>
      <c r="I94" s="48" t="n">
        <v>10.35</v>
      </c>
      <c r="J94" s="82"/>
      <c r="K94" s="81" t="s">
        <v>688</v>
      </c>
      <c r="L94" s="56" t="s">
        <v>743</v>
      </c>
      <c r="M94" s="202" t="n">
        <v>0.78</v>
      </c>
    </row>
    <row r="95" customFormat="false" ht="11.25" hidden="false" customHeight="true" outlineLevel="0" collapsed="false">
      <c r="A95" s="21"/>
      <c r="B95" s="21"/>
      <c r="C95" s="21"/>
      <c r="D95" s="21"/>
      <c r="E95" s="21"/>
      <c r="F95" s="21"/>
      <c r="G95" s="21"/>
      <c r="H95" s="56"/>
      <c r="I95" s="48"/>
      <c r="J95" s="82"/>
      <c r="K95" s="81" t="s">
        <v>619</v>
      </c>
      <c r="L95" s="56" t="s">
        <v>742</v>
      </c>
      <c r="M95" s="202" t="n">
        <v>2.15</v>
      </c>
    </row>
    <row r="96" customFormat="false" ht="11.25" hidden="false" customHeight="true" outlineLevel="0" collapsed="false">
      <c r="A96" s="21"/>
      <c r="B96" s="21"/>
      <c r="C96" s="21"/>
      <c r="D96" s="21"/>
      <c r="E96" s="21"/>
      <c r="F96" s="21"/>
      <c r="G96" s="21"/>
      <c r="H96" s="56"/>
      <c r="I96" s="48"/>
      <c r="J96" s="82"/>
      <c r="K96" s="81" t="s">
        <v>621</v>
      </c>
      <c r="L96" s="56" t="s">
        <v>744</v>
      </c>
      <c r="M96" s="202" t="n">
        <v>1.36</v>
      </c>
    </row>
    <row r="97" customFormat="false" ht="11.25" hidden="false" customHeight="true" outlineLevel="0" collapsed="false">
      <c r="A97" s="21"/>
      <c r="B97" s="21"/>
      <c r="C97" s="21"/>
      <c r="D97" s="21"/>
      <c r="E97" s="21"/>
      <c r="F97" s="21"/>
      <c r="G97" s="21"/>
      <c r="H97" s="56"/>
      <c r="I97" s="48"/>
      <c r="J97" s="82"/>
      <c r="K97" s="81" t="s">
        <v>623</v>
      </c>
      <c r="L97" s="56" t="s">
        <v>745</v>
      </c>
      <c r="M97" s="202" t="n">
        <v>0.75</v>
      </c>
    </row>
    <row r="98" customFormat="false" ht="11.25" hidden="false" customHeight="true" outlineLevel="0" collapsed="false">
      <c r="A98" s="21"/>
      <c r="B98" s="21"/>
      <c r="C98" s="21"/>
      <c r="D98" s="21"/>
      <c r="E98" s="21"/>
      <c r="F98" s="21"/>
      <c r="G98" s="21"/>
      <c r="H98" s="56"/>
      <c r="I98" s="48"/>
      <c r="J98" s="82"/>
      <c r="K98" s="81" t="s">
        <v>625</v>
      </c>
      <c r="L98" s="56" t="s">
        <v>746</v>
      </c>
      <c r="M98" s="202" t="n">
        <v>0.94</v>
      </c>
    </row>
    <row r="99" customFormat="false" ht="11.25" hidden="false" customHeight="true" outlineLevel="0" collapsed="false">
      <c r="A99" s="21"/>
      <c r="B99" s="21"/>
      <c r="C99" s="21"/>
      <c r="D99" s="21"/>
      <c r="E99" s="21"/>
      <c r="F99" s="21"/>
      <c r="G99" s="21"/>
      <c r="H99" s="56"/>
      <c r="I99" s="48"/>
      <c r="J99" s="82"/>
      <c r="K99" s="81" t="s">
        <v>645</v>
      </c>
      <c r="L99" s="56" t="s">
        <v>747</v>
      </c>
      <c r="M99" s="202" t="n">
        <v>1.16</v>
      </c>
    </row>
    <row r="100" customFormat="false" ht="11.2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56"/>
      <c r="I100" s="48"/>
      <c r="J100" s="82"/>
      <c r="K100" s="81" t="s">
        <v>660</v>
      </c>
      <c r="L100" s="56" t="s">
        <v>748</v>
      </c>
      <c r="M100" s="202" t="n">
        <v>1.36</v>
      </c>
    </row>
    <row r="101" customFormat="false" ht="11.2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56"/>
      <c r="I101" s="48"/>
      <c r="J101" s="82"/>
      <c r="K101" s="81" t="s">
        <v>662</v>
      </c>
      <c r="L101" s="56" t="s">
        <v>749</v>
      </c>
      <c r="M101" s="202" t="n">
        <v>0.68</v>
      </c>
    </row>
    <row r="102" customFormat="false" ht="11.2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56"/>
      <c r="I102" s="48"/>
      <c r="J102" s="82"/>
      <c r="K102" s="81" t="s">
        <v>664</v>
      </c>
      <c r="L102" s="56" t="s">
        <v>750</v>
      </c>
      <c r="M102" s="202" t="n">
        <v>0.38</v>
      </c>
    </row>
    <row r="103" customFormat="false" ht="11.2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56"/>
      <c r="I103" s="48"/>
      <c r="J103" s="82"/>
      <c r="K103" s="81" t="s">
        <v>666</v>
      </c>
      <c r="L103" s="56" t="s">
        <v>751</v>
      </c>
      <c r="M103" s="202" t="n">
        <v>0.79</v>
      </c>
    </row>
    <row r="104" customFormat="false" ht="11.25" hidden="false" customHeight="true" outlineLevel="0" collapsed="false">
      <c r="A104" s="22"/>
      <c r="B104" s="22"/>
      <c r="C104" s="22"/>
      <c r="D104" s="21"/>
      <c r="E104" s="21"/>
      <c r="F104" s="21" t="s">
        <v>498</v>
      </c>
      <c r="G104" s="21" t="s">
        <v>752</v>
      </c>
      <c r="H104" s="56"/>
      <c r="I104" s="48" t="n">
        <v>1.68</v>
      </c>
      <c r="J104" s="82"/>
      <c r="K104" s="81" t="s">
        <v>688</v>
      </c>
      <c r="L104" s="56" t="s">
        <v>753</v>
      </c>
      <c r="M104" s="202" t="n">
        <v>1.31</v>
      </c>
    </row>
    <row r="105" customFormat="false" ht="11.2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56"/>
      <c r="I105" s="48"/>
      <c r="J105" s="82"/>
      <c r="K105" s="81" t="s">
        <v>619</v>
      </c>
      <c r="L105" s="56" t="s">
        <v>754</v>
      </c>
      <c r="M105" s="202" t="n">
        <v>0.37</v>
      </c>
    </row>
    <row r="106" customFormat="false" ht="22.35" hidden="false" customHeight="true" outlineLevel="0" collapsed="false">
      <c r="A106" s="22" t="s">
        <v>755</v>
      </c>
      <c r="B106" s="22"/>
      <c r="C106" s="22"/>
      <c r="D106" s="21" t="s">
        <v>756</v>
      </c>
      <c r="E106" s="21"/>
      <c r="F106" s="21" t="s">
        <v>376</v>
      </c>
      <c r="G106" s="21" t="s">
        <v>757</v>
      </c>
      <c r="H106" s="203"/>
      <c r="I106" s="48" t="n">
        <v>2.08</v>
      </c>
      <c r="J106" s="204"/>
      <c r="K106" s="205" t="s">
        <v>619</v>
      </c>
      <c r="L106" s="203" t="s">
        <v>758</v>
      </c>
      <c r="M106" s="206" t="n">
        <v>2.08</v>
      </c>
    </row>
    <row r="107" customFormat="false" ht="11.25" hidden="false" customHeight="true" outlineLevel="0" collapsed="false">
      <c r="A107" s="21"/>
      <c r="B107" s="21"/>
      <c r="C107" s="21"/>
      <c r="D107" s="21"/>
      <c r="E107" s="21"/>
      <c r="F107" s="21" t="s">
        <v>504</v>
      </c>
      <c r="G107" s="21" t="s">
        <v>759</v>
      </c>
      <c r="H107" s="203"/>
      <c r="I107" s="113" t="n">
        <v>2</v>
      </c>
      <c r="J107" s="204"/>
      <c r="K107" s="205" t="s">
        <v>688</v>
      </c>
      <c r="L107" s="203" t="s">
        <v>760</v>
      </c>
      <c r="M107" s="206" t="n">
        <v>1.47</v>
      </c>
    </row>
    <row r="108" customFormat="false" ht="11.2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07"/>
      <c r="I108" s="48"/>
      <c r="J108" s="208"/>
      <c r="K108" s="209" t="s">
        <v>619</v>
      </c>
      <c r="L108" s="207" t="s">
        <v>761</v>
      </c>
      <c r="M108" s="206" t="n">
        <v>0.53</v>
      </c>
    </row>
    <row r="109" customFormat="false" ht="11.25" hidden="false" customHeight="false" outlineLevel="0" collapsed="false">
      <c r="A109" s="22"/>
      <c r="B109" s="22"/>
      <c r="C109" s="22"/>
      <c r="D109" s="21"/>
      <c r="E109" s="21"/>
      <c r="F109" s="81" t="s">
        <v>498</v>
      </c>
      <c r="G109" s="81" t="s">
        <v>762</v>
      </c>
      <c r="H109" s="203"/>
      <c r="I109" s="57" t="n">
        <v>4.09</v>
      </c>
      <c r="J109" s="204"/>
      <c r="K109" s="205" t="s">
        <v>688</v>
      </c>
      <c r="L109" s="203" t="s">
        <v>763</v>
      </c>
      <c r="M109" s="206" t="n">
        <v>2.06</v>
      </c>
      <c r="N109" s="39"/>
      <c r="O109" s="39"/>
    </row>
    <row r="110" customFormat="false" ht="11.25" hidden="false" customHeight="true" outlineLevel="0" collapsed="false">
      <c r="A110" s="22"/>
      <c r="B110" s="22"/>
      <c r="C110" s="22"/>
      <c r="D110" s="21"/>
      <c r="E110" s="21"/>
      <c r="J110" s="208"/>
      <c r="K110" s="209" t="s">
        <v>619</v>
      </c>
      <c r="L110" s="207" t="s">
        <v>764</v>
      </c>
      <c r="M110" s="206" t="n">
        <v>2.03</v>
      </c>
      <c r="N110" s="39"/>
      <c r="O110" s="39"/>
    </row>
    <row r="111" customFormat="false" ht="11.25" hidden="false" customHeight="true" outlineLevel="0" collapsed="false">
      <c r="A111" s="82"/>
      <c r="B111" s="82"/>
      <c r="C111" s="82"/>
      <c r="D111" s="21"/>
      <c r="E111" s="21"/>
      <c r="F111" s="26" t="s">
        <v>499</v>
      </c>
      <c r="G111" s="26" t="s">
        <v>765</v>
      </c>
      <c r="H111" s="56"/>
      <c r="I111" s="26" t="n">
        <v>2.47</v>
      </c>
      <c r="J111" s="204"/>
      <c r="K111" s="205" t="s">
        <v>688</v>
      </c>
      <c r="L111" s="203" t="s">
        <v>746</v>
      </c>
      <c r="M111" s="206" t="n">
        <v>0.92</v>
      </c>
      <c r="N111" s="39"/>
      <c r="O111" s="39"/>
    </row>
    <row r="112" customFormat="false" ht="11.25" hidden="false" customHeight="true" outlineLevel="0" collapsed="false">
      <c r="A112" s="200"/>
      <c r="B112" s="200"/>
      <c r="C112" s="200"/>
      <c r="D112" s="21"/>
      <c r="E112" s="21"/>
      <c r="H112" s="56"/>
      <c r="J112" s="208"/>
      <c r="K112" s="209" t="s">
        <v>619</v>
      </c>
      <c r="L112" s="207" t="s">
        <v>766</v>
      </c>
      <c r="M112" s="206" t="n">
        <v>1.55</v>
      </c>
    </row>
    <row r="113" customFormat="false" ht="17.25" hidden="false" customHeight="true" outlineLevel="0" collapsed="false">
      <c r="A113" s="63"/>
      <c r="B113" s="63"/>
      <c r="C113" s="63"/>
      <c r="D113" s="64"/>
      <c r="E113" s="64"/>
      <c r="F113" s="64"/>
      <c r="G113" s="64"/>
      <c r="H113" s="64"/>
      <c r="I113" s="24"/>
      <c r="J113" s="64"/>
      <c r="K113" s="210"/>
      <c r="L113" s="25"/>
      <c r="M113" s="73"/>
    </row>
    <row r="114" customFormat="false" ht="11.25" hidden="false" customHeight="true" outlineLevel="0" collapsed="false">
      <c r="M114" s="48"/>
      <c r="N114" s="39"/>
      <c r="O114" s="39"/>
    </row>
    <row r="115" customFormat="false" ht="11.25" hidden="false" customHeight="true" outlineLevel="0" collapsed="false">
      <c r="A115" s="22" t="s">
        <v>61</v>
      </c>
      <c r="B115" s="22"/>
      <c r="C115" s="22"/>
      <c r="D115" s="22" t="s">
        <v>767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39"/>
      <c r="O115" s="39"/>
    </row>
    <row r="116" customFormat="false" ht="11.25" hidden="true" customHeight="true" outlineLevel="0" collapsed="false">
      <c r="A116" s="26" t="s">
        <v>51</v>
      </c>
      <c r="D116" s="211"/>
      <c r="E116" s="211"/>
      <c r="F116" s="211"/>
      <c r="G116" s="211"/>
      <c r="H116" s="211"/>
    </row>
    <row r="117" customFormat="false" ht="11.25" hidden="true" customHeight="true" outlineLevel="0" collapsed="false"/>
    <row r="131" customFormat="false" ht="16.5" hidden="true" customHeight="true" outlineLevel="0" collapsed="false"/>
    <row r="150" customFormat="false" ht="12.75" hidden="true" customHeight="true" outlineLevel="0" collapsed="false"/>
  </sheetData>
  <mergeCells count="37">
    <mergeCell ref="A2:K2"/>
    <mergeCell ref="L2:M2"/>
    <mergeCell ref="A3:K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6:C16"/>
    <mergeCell ref="A23:C23"/>
    <mergeCell ref="A24:C24"/>
    <mergeCell ref="A37:C37"/>
    <mergeCell ref="A39:C39"/>
    <mergeCell ref="A43:C43"/>
    <mergeCell ref="A49:C49"/>
    <mergeCell ref="A52:C52"/>
    <mergeCell ref="A66:C66"/>
    <mergeCell ref="A67:C67"/>
    <mergeCell ref="A71:C71"/>
    <mergeCell ref="A76:C76"/>
    <mergeCell ref="A83:C83"/>
    <mergeCell ref="A88:C88"/>
    <mergeCell ref="A94:C94"/>
    <mergeCell ref="A104:C104"/>
    <mergeCell ref="A106:C106"/>
    <mergeCell ref="A109:C109"/>
    <mergeCell ref="N109:O111"/>
    <mergeCell ref="A110:C110"/>
    <mergeCell ref="A111:C111"/>
    <mergeCell ref="A113:C113"/>
    <mergeCell ref="N114:O115"/>
    <mergeCell ref="A115:C115"/>
    <mergeCell ref="D115:M115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82"/>
    <col collapsed="false" customWidth="true" hidden="false" outlineLevel="0" max="5" min="5" style="26" width="35.33"/>
    <col collapsed="false" customWidth="true" hidden="false" outlineLevel="0" max="6" min="6" style="26" width="3.33"/>
    <col collapsed="false" customWidth="true" hidden="false" outlineLevel="0" max="7" min="7" style="26" width="40.16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0</v>
      </c>
      <c r="B2" s="11"/>
      <c r="C2" s="11"/>
      <c r="D2" s="11"/>
      <c r="E2" s="11"/>
      <c r="F2" s="11"/>
      <c r="G2" s="12" t="s">
        <v>768</v>
      </c>
      <c r="H2" s="26" t="s">
        <v>51</v>
      </c>
    </row>
    <row r="3" customFormat="false" ht="11.25" hidden="false" customHeight="true" outlineLevel="0" collapsed="false">
      <c r="A3" s="56"/>
      <c r="B3" s="56"/>
      <c r="C3" s="56"/>
      <c r="D3" s="56"/>
      <c r="F3" s="56"/>
    </row>
    <row r="4" customFormat="false" ht="1.5" hidden="false" customHeight="true" outlineLevel="0" collapsed="false">
      <c r="A4" s="96"/>
      <c r="B4" s="96"/>
      <c r="C4" s="96"/>
      <c r="D4" s="96"/>
      <c r="E4" s="212"/>
      <c r="F4" s="45"/>
      <c r="G4" s="212"/>
    </row>
    <row r="5" customFormat="false" ht="11.25" hidden="false" customHeight="true" outlineLevel="0" collapsed="false">
      <c r="A5" s="213" t="s">
        <v>769</v>
      </c>
      <c r="B5" s="213"/>
      <c r="C5" s="213"/>
      <c r="D5" s="213"/>
      <c r="E5" s="213"/>
      <c r="F5" s="39"/>
      <c r="G5" s="39" t="s">
        <v>770</v>
      </c>
    </row>
    <row r="6" customFormat="false" ht="1.5" hidden="false" customHeight="true" outlineLevel="0" collapsed="false">
      <c r="A6" s="25"/>
      <c r="B6" s="25"/>
      <c r="C6" s="25"/>
      <c r="D6" s="25"/>
      <c r="E6" s="120"/>
      <c r="F6" s="91"/>
      <c r="G6" s="120"/>
    </row>
    <row r="7" customFormat="false" ht="1.5" hidden="false" customHeight="true" outlineLevel="0" collapsed="false">
      <c r="A7" s="81"/>
      <c r="B7" s="81"/>
      <c r="C7" s="81"/>
      <c r="D7" s="81"/>
      <c r="E7" s="40"/>
      <c r="F7" s="91"/>
      <c r="G7" s="40"/>
    </row>
    <row r="8" customFormat="false" ht="11.25" hidden="false" customHeight="true" outlineLevel="0" collapsed="false">
      <c r="A8" s="121" t="s">
        <v>301</v>
      </c>
      <c r="B8" s="121"/>
      <c r="C8" s="121"/>
      <c r="D8" s="121"/>
      <c r="E8" s="33" t="s">
        <v>301</v>
      </c>
      <c r="F8" s="91"/>
      <c r="G8" s="35" t="s">
        <v>301</v>
      </c>
    </row>
    <row r="9" customFormat="false" ht="1.5" hidden="false" customHeight="true" outlineLevel="0" collapsed="false">
      <c r="A9" s="25" t="s">
        <v>771</v>
      </c>
      <c r="B9" s="25"/>
      <c r="C9" s="25"/>
      <c r="D9" s="25"/>
      <c r="E9" s="94"/>
      <c r="F9" s="93"/>
      <c r="G9" s="93"/>
    </row>
    <row r="10" customFormat="false" ht="23.25" hidden="false" customHeight="true" outlineLevel="0" collapsed="false">
      <c r="A10" s="96" t="s">
        <v>98</v>
      </c>
      <c r="B10" s="96"/>
      <c r="C10" s="96"/>
      <c r="D10" s="96"/>
      <c r="E10" s="214" t="s">
        <v>772</v>
      </c>
      <c r="F10" s="81"/>
      <c r="G10" s="21" t="s">
        <v>773</v>
      </c>
    </row>
    <row r="11" customFormat="false" ht="11.25" hidden="false" customHeight="true" outlineLevel="0" collapsed="false">
      <c r="A11" s="22" t="s">
        <v>774</v>
      </c>
      <c r="B11" s="22"/>
      <c r="C11" s="22"/>
      <c r="D11" s="22"/>
      <c r="E11" s="26" t="s">
        <v>118</v>
      </c>
      <c r="F11" s="21"/>
      <c r="G11" s="21" t="s">
        <v>775</v>
      </c>
    </row>
    <row r="12" customFormat="false" ht="11.25" hidden="false" customHeight="true" outlineLevel="0" collapsed="false">
      <c r="A12" s="22" t="s">
        <v>776</v>
      </c>
      <c r="B12" s="22"/>
      <c r="C12" s="22"/>
      <c r="D12" s="22"/>
      <c r="E12" s="215" t="s">
        <v>777</v>
      </c>
      <c r="F12" s="21"/>
      <c r="G12" s="21" t="s">
        <v>778</v>
      </c>
    </row>
    <row r="13" customFormat="false" ht="11.25" hidden="false" customHeight="true" outlineLevel="0" collapsed="false">
      <c r="A13" s="22" t="s">
        <v>779</v>
      </c>
      <c r="B13" s="22"/>
      <c r="C13" s="22"/>
      <c r="D13" s="22"/>
      <c r="E13" s="215" t="s">
        <v>777</v>
      </c>
      <c r="F13" s="21"/>
      <c r="G13" s="21" t="s">
        <v>780</v>
      </c>
    </row>
    <row r="14" customFormat="false" ht="11.25" hidden="false" customHeight="true" outlineLevel="0" collapsed="false">
      <c r="A14" s="22" t="s">
        <v>781</v>
      </c>
      <c r="B14" s="22"/>
      <c r="C14" s="22"/>
      <c r="D14" s="22"/>
      <c r="E14" s="215" t="s">
        <v>782</v>
      </c>
      <c r="F14" s="21"/>
      <c r="G14" s="21" t="s">
        <v>783</v>
      </c>
    </row>
    <row r="15" customFormat="false" ht="11.25" hidden="false" customHeight="true" outlineLevel="0" collapsed="false">
      <c r="A15" s="22" t="s">
        <v>784</v>
      </c>
      <c r="B15" s="22"/>
      <c r="C15" s="22"/>
      <c r="D15" s="22"/>
      <c r="E15" s="215" t="s">
        <v>785</v>
      </c>
      <c r="F15" s="21"/>
      <c r="G15" s="21" t="s">
        <v>786</v>
      </c>
    </row>
    <row r="16" customFormat="false" ht="11.25" hidden="false" customHeight="true" outlineLevel="0" collapsed="false">
      <c r="A16" s="22" t="s">
        <v>787</v>
      </c>
      <c r="B16" s="22"/>
      <c r="C16" s="22"/>
      <c r="D16" s="22"/>
      <c r="E16" s="215" t="s">
        <v>277</v>
      </c>
      <c r="F16" s="21"/>
      <c r="G16" s="21" t="s">
        <v>788</v>
      </c>
      <c r="H16" s="39"/>
    </row>
    <row r="17" customFormat="false" ht="11.25" hidden="false" customHeight="true" outlineLevel="0" collapsed="false">
      <c r="A17" s="22" t="s">
        <v>789</v>
      </c>
      <c r="B17" s="22"/>
      <c r="C17" s="22"/>
      <c r="D17" s="22"/>
      <c r="E17" s="214" t="s">
        <v>790</v>
      </c>
      <c r="F17" s="21"/>
      <c r="G17" s="21" t="s">
        <v>791</v>
      </c>
      <c r="H17" s="39"/>
    </row>
    <row r="18" customFormat="false" ht="11.25" hidden="false" customHeight="true" outlineLevel="0" collapsed="false">
      <c r="A18" s="22" t="s">
        <v>792</v>
      </c>
      <c r="B18" s="22"/>
      <c r="C18" s="22"/>
      <c r="D18" s="22"/>
      <c r="E18" s="216" t="s">
        <v>793</v>
      </c>
      <c r="F18" s="21"/>
      <c r="G18" s="21" t="s">
        <v>794</v>
      </c>
    </row>
    <row r="19" customFormat="false" ht="11.25" hidden="false" customHeight="true" outlineLevel="0" collapsed="false">
      <c r="A19" s="22" t="s">
        <v>123</v>
      </c>
      <c r="B19" s="22"/>
      <c r="C19" s="22"/>
      <c r="D19" s="22"/>
      <c r="E19" s="214" t="s">
        <v>795</v>
      </c>
      <c r="F19" s="21"/>
      <c r="G19" s="21" t="s">
        <v>796</v>
      </c>
    </row>
    <row r="20" customFormat="false" ht="11.25" hidden="false" customHeight="true" outlineLevel="0" collapsed="false">
      <c r="A20" s="22" t="s">
        <v>797</v>
      </c>
      <c r="B20" s="22"/>
      <c r="C20" s="22"/>
      <c r="D20" s="22"/>
      <c r="E20" s="217" t="s">
        <v>291</v>
      </c>
      <c r="F20" s="21"/>
      <c r="G20" s="21" t="s">
        <v>798</v>
      </c>
    </row>
    <row r="21" customFormat="false" ht="11.25" hidden="false" customHeight="true" outlineLevel="0" collapsed="false">
      <c r="A21" s="22" t="s">
        <v>799</v>
      </c>
      <c r="B21" s="22"/>
      <c r="C21" s="22"/>
      <c r="D21" s="22"/>
      <c r="E21" s="216" t="s">
        <v>800</v>
      </c>
      <c r="F21" s="21"/>
      <c r="G21" s="21" t="s">
        <v>801</v>
      </c>
    </row>
    <row r="22" customFormat="false" ht="11.25" hidden="false" customHeight="true" outlineLevel="0" collapsed="false">
      <c r="A22" s="22" t="s">
        <v>802</v>
      </c>
      <c r="B22" s="22"/>
      <c r="C22" s="22"/>
      <c r="D22" s="22"/>
      <c r="E22" s="21" t="s">
        <v>803</v>
      </c>
      <c r="F22" s="21"/>
      <c r="G22" s="21"/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11.25" hidden="false" customHeight="true" outlineLevel="0" collapsed="false">
      <c r="A24" s="45"/>
      <c r="B24" s="45"/>
      <c r="C24" s="45"/>
      <c r="D24" s="45"/>
    </row>
    <row r="25" customFormat="false" ht="11.25" hidden="false" customHeight="true" outlineLevel="0" collapsed="false">
      <c r="A25" s="22" t="s">
        <v>61</v>
      </c>
      <c r="B25" s="22"/>
      <c r="C25" s="22"/>
      <c r="D25" s="22" t="s">
        <v>804</v>
      </c>
      <c r="E25" s="22"/>
      <c r="F25" s="22"/>
      <c r="G25" s="22"/>
    </row>
    <row r="26" customFormat="false" ht="11.25" hidden="false" customHeight="true" outlineLevel="0" collapsed="false">
      <c r="A26" s="21"/>
      <c r="B26" s="21"/>
      <c r="C26" s="21"/>
      <c r="D26" s="22" t="s">
        <v>805</v>
      </c>
      <c r="E26" s="22"/>
      <c r="F26" s="22"/>
      <c r="G26" s="22"/>
    </row>
    <row r="27" customFormat="false" ht="11.25" hidden="true" customHeight="false" outlineLevel="0" collapsed="false">
      <c r="A27" s="21" t="s">
        <v>51</v>
      </c>
      <c r="B27" s="21"/>
      <c r="C27" s="21"/>
      <c r="D27" s="56"/>
      <c r="E27" s="56"/>
      <c r="F27" s="56"/>
      <c r="G27" s="56"/>
    </row>
    <row r="28" customFormat="false" ht="11.25" hidden="true" customHeight="false" outlineLevel="0" collapsed="false">
      <c r="D28" s="21"/>
    </row>
  </sheetData>
  <mergeCells count="21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H16:H17"/>
    <mergeCell ref="A17:D17"/>
    <mergeCell ref="A18:D18"/>
    <mergeCell ref="A19:D19"/>
    <mergeCell ref="A20:D20"/>
    <mergeCell ref="A21:D21"/>
    <mergeCell ref="A22:D22"/>
    <mergeCell ref="A25:C25"/>
    <mergeCell ref="D25:G25"/>
    <mergeCell ref="D26:G26"/>
    <mergeCell ref="D27:G27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.99"/>
    <col collapsed="false" customWidth="true" hidden="false" outlineLevel="0" max="5" min="5" style="10" width="39.49"/>
    <col collapsed="false" customWidth="true" hidden="false" outlineLevel="0" max="6" min="6" style="10" width="68.82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1"/>
      <c r="F2" s="12" t="s">
        <v>50</v>
      </c>
      <c r="G2" s="10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</row>
    <row r="4" customFormat="false" ht="11.25" hidden="false" customHeight="true" outlineLevel="0" collapsed="false">
      <c r="A4" s="14"/>
      <c r="B4" s="14"/>
      <c r="C4" s="14"/>
      <c r="D4" s="14"/>
      <c r="E4" s="14"/>
      <c r="F4" s="14"/>
    </row>
    <row r="5" customFormat="false" ht="23.25" hidden="false" customHeight="true" outlineLevel="0" collapsed="false">
      <c r="A5" s="15" t="s">
        <v>52</v>
      </c>
      <c r="B5" s="15"/>
      <c r="C5" s="15"/>
      <c r="D5" s="15"/>
      <c r="E5" s="15"/>
      <c r="F5" s="16" t="s">
        <v>53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6"/>
    </row>
    <row r="7" customFormat="false" ht="11.25" hidden="false" customHeight="true" outlineLevel="0" collapsed="false">
      <c r="A7" s="19" t="s">
        <v>54</v>
      </c>
      <c r="B7" s="19"/>
      <c r="C7" s="19"/>
      <c r="D7" s="19"/>
      <c r="E7" s="19"/>
      <c r="F7" s="20" t="s">
        <v>55</v>
      </c>
    </row>
    <row r="8" customFormat="false" ht="11.25" hidden="false" customHeight="true" outlineLevel="0" collapsed="false">
      <c r="A8" s="21"/>
      <c r="B8" s="21"/>
      <c r="C8" s="21"/>
      <c r="D8" s="21"/>
      <c r="E8" s="21"/>
      <c r="F8" s="20"/>
    </row>
    <row r="9" customFormat="false" ht="11.25" hidden="false" customHeight="true" outlineLevel="0" collapsed="false">
      <c r="A9" s="22" t="s">
        <v>56</v>
      </c>
      <c r="B9" s="22"/>
      <c r="C9" s="22"/>
      <c r="D9" s="22"/>
      <c r="E9" s="22"/>
      <c r="F9" s="21" t="s">
        <v>57</v>
      </c>
    </row>
    <row r="10" customFormat="false" ht="11.25" hidden="false" customHeight="true" outlineLevel="0" collapsed="false">
      <c r="A10" s="21"/>
      <c r="B10" s="21"/>
      <c r="C10" s="21"/>
      <c r="D10" s="21"/>
      <c r="E10" s="21"/>
      <c r="F10" s="20"/>
    </row>
    <row r="11" customFormat="false" ht="45.75" hidden="false" customHeight="true" outlineLevel="0" collapsed="false">
      <c r="A11" s="19" t="s">
        <v>58</v>
      </c>
      <c r="B11" s="19"/>
      <c r="C11" s="19"/>
      <c r="D11" s="19"/>
      <c r="E11" s="19"/>
      <c r="F11" s="23" t="s">
        <v>59</v>
      </c>
    </row>
    <row r="12" customFormat="false" ht="17.25" hidden="false" customHeight="true" outlineLevel="0" collapsed="false">
      <c r="A12" s="24"/>
      <c r="B12" s="24"/>
      <c r="C12" s="24"/>
      <c r="D12" s="24"/>
      <c r="E12" s="24"/>
      <c r="F12" s="25" t="s">
        <v>60</v>
      </c>
    </row>
    <row r="13" customFormat="false" ht="11.25" hidden="false" customHeight="true" outlineLevel="0" collapsed="false">
      <c r="A13" s="26"/>
      <c r="B13" s="26"/>
      <c r="C13" s="26"/>
      <c r="D13" s="26"/>
      <c r="E13" s="26"/>
    </row>
    <row r="14" customFormat="false" ht="11.25" hidden="false" customHeight="true" outlineLevel="0" collapsed="false">
      <c r="A14" s="22" t="s">
        <v>61</v>
      </c>
      <c r="B14" s="22"/>
      <c r="C14" s="22"/>
      <c r="D14" s="22" t="s">
        <v>62</v>
      </c>
      <c r="E14" s="22"/>
      <c r="F14" s="22"/>
    </row>
    <row r="15" s="21" customFormat="true" ht="12" hidden="false" customHeight="true" outlineLevel="0" collapsed="false">
      <c r="D15" s="27" t="s">
        <v>63</v>
      </c>
      <c r="E15" s="27"/>
      <c r="F15" s="27"/>
      <c r="G15" s="28"/>
    </row>
    <row r="16" s="21" customFormat="true" ht="11.25" hidden="false" customHeight="true" outlineLevel="0" collapsed="false">
      <c r="D16" s="27"/>
      <c r="E16" s="27"/>
      <c r="F16" s="27"/>
      <c r="G16" s="28"/>
    </row>
    <row r="17" customFormat="false" ht="11.25" hidden="true" customHeight="false" outlineLevel="0" collapsed="false">
      <c r="A17" s="26" t="s">
        <v>51</v>
      </c>
      <c r="B17" s="26"/>
      <c r="C17" s="26"/>
      <c r="D17" s="26"/>
      <c r="E17" s="26"/>
    </row>
    <row r="18" customFormat="false" ht="11.25" hidden="true" customHeight="false" outlineLevel="0" collapsed="false">
      <c r="A18" s="26"/>
      <c r="B18" s="26"/>
      <c r="C18" s="26"/>
      <c r="D18" s="26"/>
      <c r="E18" s="26"/>
      <c r="F18" s="29"/>
    </row>
    <row r="20" customFormat="false" ht="11.25" hidden="true" customHeight="false" outlineLevel="0" collapsed="false">
      <c r="E20" s="30"/>
    </row>
    <row r="21" customFormat="false" ht="11.25" hidden="true" customHeight="false" outlineLevel="0" collapsed="false">
      <c r="E21" s="30"/>
    </row>
    <row r="22" customFormat="false" ht="11.25" hidden="true" customHeight="false" outlineLevel="0" collapsed="false">
      <c r="E22" s="30"/>
    </row>
    <row r="23" customFormat="false" ht="11.25" hidden="true" customHeight="false" outlineLevel="0" collapsed="false">
      <c r="E23" s="30"/>
      <c r="F23" s="29"/>
    </row>
    <row r="24" customFormat="false" ht="11.25" hidden="true" customHeight="false" outlineLevel="0" collapsed="false">
      <c r="E24" s="30"/>
    </row>
    <row r="25" customFormat="false" ht="11.25" hidden="true" customHeight="false" outlineLevel="0" collapsed="false">
      <c r="E25" s="30"/>
    </row>
    <row r="26" customFormat="false" ht="11.25" hidden="true" customHeight="false" outlineLevel="0" collapsed="false">
      <c r="E26" s="30"/>
    </row>
    <row r="27" customFormat="false" ht="11.25" hidden="true" customHeight="false" outlineLevel="0" collapsed="false">
      <c r="E27" s="30"/>
    </row>
    <row r="28" customFormat="false" ht="11.25" hidden="true" customHeight="false" outlineLevel="0" collapsed="false">
      <c r="E28" s="30"/>
    </row>
    <row r="29" customFormat="false" ht="11.25" hidden="true" customHeight="false" outlineLevel="0" collapsed="false">
      <c r="E29" s="30"/>
    </row>
    <row r="31" customFormat="false" ht="11.25" hidden="true" customHeight="false" outlineLevel="0" collapsed="false">
      <c r="E31" s="30"/>
    </row>
    <row r="32" customFormat="false" ht="11.25" hidden="true" customHeight="false" outlineLevel="0" collapsed="false">
      <c r="E32" s="30"/>
    </row>
    <row r="33" customFormat="false" ht="11.25" hidden="true" customHeight="false" outlineLevel="0" collapsed="false">
      <c r="E33" s="30"/>
    </row>
    <row r="34" customFormat="false" ht="11.25" hidden="true" customHeight="false" outlineLevel="0" collapsed="false">
      <c r="E34" s="30"/>
    </row>
    <row r="35" customFormat="false" ht="11.25" hidden="true" customHeight="false" outlineLevel="0" collapsed="false">
      <c r="E35" s="30"/>
    </row>
    <row r="39" customFormat="false" ht="11.25" hidden="true" customHeight="false" outlineLevel="0" collapsed="false">
      <c r="E39" s="30"/>
    </row>
    <row r="40" customFormat="false" ht="11.25" hidden="true" customHeight="false" outlineLevel="0" collapsed="false">
      <c r="E40" s="30"/>
    </row>
    <row r="42" customFormat="false" ht="11.25" hidden="true" customHeight="false" outlineLevel="0" collapsed="false">
      <c r="E42" s="14"/>
    </row>
    <row r="43" customFormat="false" ht="11.25" hidden="true" customHeight="false" outlineLevel="0" collapsed="false">
      <c r="A43" s="14"/>
      <c r="B43" s="14"/>
      <c r="C43" s="14"/>
      <c r="D43" s="14"/>
      <c r="F43" s="14"/>
    </row>
    <row r="44" customFormat="false" ht="11.25" hidden="true" customHeight="false" outlineLevel="0" collapsed="false">
      <c r="A44" s="14"/>
      <c r="B44" s="14"/>
      <c r="C44" s="14"/>
      <c r="D44" s="14"/>
      <c r="E44" s="21"/>
    </row>
    <row r="45" customFormat="false" ht="11.25" hidden="true" customHeight="false" outlineLevel="0" collapsed="false">
      <c r="F45" s="21"/>
    </row>
    <row r="53" customFormat="false" ht="11.25" hidden="true" customHeight="true" outlineLevel="0" collapsed="false"/>
  </sheetData>
  <mergeCells count="9">
    <mergeCell ref="A2:E2"/>
    <mergeCell ref="A5:E5"/>
    <mergeCell ref="A7:E7"/>
    <mergeCell ref="A9:E9"/>
    <mergeCell ref="A11:E11"/>
    <mergeCell ref="A12:E12"/>
    <mergeCell ref="A14:C14"/>
    <mergeCell ref="D14:F14"/>
    <mergeCell ref="D15:F16"/>
  </mergeCells>
  <hyperlinks>
    <hyperlink ref="F2" location="Índice!A1" display="Cuadro 1.1"/>
    <hyperlink ref="D15" r:id="rId1" display="b/ INEGI. Panorama sociodemográfico de México. 2015. http://www3.inegi.org.mx/sistemas/biblioteca/ficha.aspx?upc=702825078065 (2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49"/>
    <col collapsed="false" customWidth="false" hidden="true" outlineLevel="0" max="257" min="12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2</v>
      </c>
      <c r="B2" s="11"/>
      <c r="C2" s="11"/>
      <c r="D2" s="11"/>
      <c r="E2" s="11"/>
      <c r="F2" s="11"/>
      <c r="G2" s="11"/>
      <c r="H2" s="218"/>
      <c r="I2" s="218"/>
      <c r="J2" s="12" t="s">
        <v>806</v>
      </c>
      <c r="K2" s="12"/>
      <c r="L2" s="26" t="s">
        <v>51</v>
      </c>
    </row>
    <row r="3" customFormat="false" ht="12.75" hidden="false" customHeight="true" outlineLevel="0" collapsed="false">
      <c r="A3" s="89" t="s">
        <v>10</v>
      </c>
      <c r="B3" s="89"/>
      <c r="C3" s="89"/>
      <c r="D3" s="89"/>
      <c r="E3" s="89"/>
      <c r="F3" s="89"/>
      <c r="G3" s="89"/>
      <c r="H3" s="219"/>
      <c r="I3" s="219"/>
      <c r="J3" s="219"/>
      <c r="K3" s="48"/>
    </row>
    <row r="4" customFormat="false" ht="11.25" hidden="false" customHeight="true" outlineLevel="0" collapsed="false">
      <c r="A4" s="64"/>
      <c r="B4" s="64"/>
      <c r="C4" s="64"/>
      <c r="D4" s="64"/>
      <c r="E4" s="64"/>
      <c r="F4" s="73"/>
      <c r="G4" s="73"/>
      <c r="H4" s="73"/>
      <c r="I4" s="73"/>
      <c r="J4" s="73"/>
      <c r="K4" s="73"/>
    </row>
    <row r="5" customFormat="false" ht="1.5" hidden="false" customHeight="true" outlineLevel="0" collapsed="false">
      <c r="A5" s="56"/>
      <c r="B5" s="56"/>
      <c r="C5" s="56"/>
      <c r="D5" s="56"/>
      <c r="E5" s="56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34" t="s">
        <v>807</v>
      </c>
      <c r="B6" s="34"/>
      <c r="C6" s="34"/>
      <c r="D6" s="34"/>
      <c r="E6" s="39"/>
      <c r="F6" s="34" t="s">
        <v>808</v>
      </c>
      <c r="G6" s="34"/>
      <c r="H6" s="39"/>
      <c r="I6" s="34" t="s">
        <v>809</v>
      </c>
      <c r="J6" s="34"/>
      <c r="K6" s="36" t="s">
        <v>347</v>
      </c>
    </row>
    <row r="7" customFormat="false" ht="1.5" hidden="false" customHeight="true" outlineLevel="0" collapsed="false">
      <c r="A7" s="93"/>
      <c r="B7" s="93"/>
      <c r="C7" s="93"/>
      <c r="D7" s="93"/>
      <c r="E7" s="91"/>
      <c r="F7" s="93"/>
      <c r="G7" s="93"/>
      <c r="H7" s="91"/>
      <c r="I7" s="93"/>
      <c r="J7" s="93"/>
      <c r="K7" s="36"/>
    </row>
    <row r="8" customFormat="false" ht="1.5" hidden="false" customHeight="true" outlineLevel="0" collapsed="false">
      <c r="A8" s="220"/>
      <c r="B8" s="91"/>
      <c r="C8" s="91"/>
      <c r="D8" s="91"/>
      <c r="E8" s="91"/>
      <c r="F8" s="91"/>
      <c r="G8" s="91"/>
      <c r="H8" s="91"/>
      <c r="I8" s="91"/>
      <c r="J8" s="91"/>
      <c r="K8" s="36"/>
    </row>
    <row r="9" customFormat="false" ht="11.25" hidden="false" customHeight="true" outlineLevel="0" collapsed="false">
      <c r="A9" s="79" t="s">
        <v>66</v>
      </c>
      <c r="B9" s="79"/>
      <c r="C9" s="79"/>
      <c r="D9" s="91" t="s">
        <v>301</v>
      </c>
      <c r="E9" s="91"/>
      <c r="F9" s="91" t="s">
        <v>66</v>
      </c>
      <c r="G9" s="91" t="s">
        <v>301</v>
      </c>
      <c r="H9" s="91"/>
      <c r="I9" s="91" t="s">
        <v>66</v>
      </c>
      <c r="J9" s="91" t="s">
        <v>301</v>
      </c>
      <c r="K9" s="36"/>
    </row>
    <row r="10" customFormat="false" ht="1.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20"/>
    </row>
    <row r="11" customFormat="false" ht="23.25" hidden="false" customHeight="true" outlineLevel="0" collapsed="false">
      <c r="A11" s="221"/>
      <c r="B11" s="221"/>
      <c r="C11" s="221"/>
      <c r="D11" s="56"/>
      <c r="E11" s="56"/>
      <c r="F11" s="57"/>
      <c r="G11" s="57"/>
      <c r="H11" s="57"/>
      <c r="I11" s="57"/>
      <c r="J11" s="57"/>
      <c r="K11" s="116" t="n">
        <v>100</v>
      </c>
    </row>
    <row r="12" customFormat="false" ht="11.25" hidden="false" customHeight="true" outlineLevel="0" collapsed="false">
      <c r="A12" s="22" t="s">
        <v>810</v>
      </c>
      <c r="B12" s="22"/>
      <c r="C12" s="22"/>
      <c r="D12" s="21" t="s">
        <v>811</v>
      </c>
      <c r="E12" s="56"/>
      <c r="F12" s="81" t="s">
        <v>812</v>
      </c>
      <c r="G12" s="81" t="s">
        <v>813</v>
      </c>
      <c r="H12" s="57"/>
      <c r="I12" s="81" t="n">
        <v>1</v>
      </c>
      <c r="J12" s="81" t="s">
        <v>814</v>
      </c>
      <c r="K12" s="222" t="n">
        <v>0.3</v>
      </c>
    </row>
    <row r="13" customFormat="false" ht="11.25" hidden="false" customHeight="true" outlineLevel="0" collapsed="false">
      <c r="A13" s="56"/>
      <c r="B13" s="56"/>
      <c r="C13" s="56"/>
      <c r="D13" s="56"/>
      <c r="E13" s="56"/>
      <c r="F13" s="81" t="s">
        <v>815</v>
      </c>
      <c r="G13" s="81" t="s">
        <v>816</v>
      </c>
      <c r="H13" s="57"/>
      <c r="I13" s="81" t="n">
        <v>1</v>
      </c>
      <c r="J13" s="81" t="s">
        <v>814</v>
      </c>
      <c r="K13" s="202" t="n">
        <v>0.3</v>
      </c>
    </row>
    <row r="14" customFormat="false" ht="11.25" hidden="false" customHeight="true" outlineLevel="0" collapsed="false">
      <c r="A14" s="56"/>
      <c r="B14" s="56"/>
      <c r="C14" s="56"/>
      <c r="D14" s="56"/>
      <c r="E14" s="56"/>
      <c r="F14" s="81" t="s">
        <v>817</v>
      </c>
      <c r="G14" s="81" t="s">
        <v>818</v>
      </c>
      <c r="H14" s="57"/>
      <c r="I14" s="81" t="n">
        <v>1</v>
      </c>
      <c r="J14" s="81" t="s">
        <v>814</v>
      </c>
      <c r="K14" s="202" t="n">
        <v>0.22</v>
      </c>
    </row>
    <row r="15" customFormat="false" ht="11.25" hidden="false" customHeight="true" outlineLevel="0" collapsed="false">
      <c r="A15" s="56"/>
      <c r="B15" s="56"/>
      <c r="C15" s="56"/>
      <c r="D15" s="56"/>
      <c r="E15" s="56"/>
      <c r="F15" s="81" t="s">
        <v>819</v>
      </c>
      <c r="G15" s="81" t="s">
        <v>820</v>
      </c>
      <c r="H15" s="57"/>
      <c r="I15" s="81" t="n">
        <v>1</v>
      </c>
      <c r="J15" s="81" t="s">
        <v>814</v>
      </c>
      <c r="K15" s="202" t="n">
        <v>0.75</v>
      </c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81" t="s">
        <v>821</v>
      </c>
      <c r="G16" s="81" t="s">
        <v>822</v>
      </c>
      <c r="H16" s="57"/>
      <c r="I16" s="81" t="n">
        <v>1</v>
      </c>
      <c r="J16" s="81" t="s">
        <v>814</v>
      </c>
      <c r="K16" s="202" t="n">
        <v>0.2</v>
      </c>
    </row>
    <row r="17" customFormat="false" ht="23.25" hidden="false" customHeight="true" outlineLevel="0" collapsed="false">
      <c r="A17" s="22" t="s">
        <v>823</v>
      </c>
      <c r="B17" s="22"/>
      <c r="C17" s="22"/>
      <c r="D17" s="21" t="s">
        <v>824</v>
      </c>
      <c r="E17" s="56"/>
      <c r="F17" s="81" t="s">
        <v>825</v>
      </c>
      <c r="G17" s="81" t="s">
        <v>826</v>
      </c>
      <c r="H17" s="57"/>
      <c r="I17" s="81" t="n">
        <v>1</v>
      </c>
      <c r="J17" s="81" t="s">
        <v>814</v>
      </c>
      <c r="K17" s="118" t="n">
        <v>0.16</v>
      </c>
    </row>
    <row r="18" customFormat="false" ht="11.25" hidden="false" customHeight="true" outlineLevel="0" collapsed="false">
      <c r="A18" s="56"/>
      <c r="B18" s="56"/>
      <c r="C18" s="56"/>
      <c r="D18" s="56"/>
      <c r="E18" s="56"/>
      <c r="F18" s="81" t="s">
        <v>812</v>
      </c>
      <c r="G18" s="81" t="s">
        <v>813</v>
      </c>
      <c r="H18" s="57"/>
      <c r="I18" s="81" t="s">
        <v>827</v>
      </c>
      <c r="J18" s="81" t="s">
        <v>828</v>
      </c>
      <c r="K18" s="202" t="n">
        <v>0.46</v>
      </c>
    </row>
    <row r="19" customFormat="false" ht="11.25" hidden="false" customHeight="true" outlineLevel="0" collapsed="false">
      <c r="A19" s="56"/>
      <c r="B19" s="56"/>
      <c r="C19" s="56"/>
      <c r="D19" s="56"/>
      <c r="E19" s="56"/>
      <c r="F19" s="81" t="s">
        <v>829</v>
      </c>
      <c r="G19" s="81" t="s">
        <v>830</v>
      </c>
      <c r="H19" s="57"/>
      <c r="I19" s="81"/>
      <c r="J19" s="81" t="s">
        <v>831</v>
      </c>
      <c r="K19" s="202" t="n">
        <v>0.42</v>
      </c>
    </row>
    <row r="20" customFormat="false" ht="11.25" hidden="false" customHeight="true" outlineLevel="0" collapsed="false">
      <c r="A20" s="56"/>
      <c r="B20" s="56"/>
      <c r="C20" s="56"/>
      <c r="D20" s="56"/>
      <c r="E20" s="56"/>
      <c r="F20" s="81" t="s">
        <v>832</v>
      </c>
      <c r="G20" s="26" t="s">
        <v>833</v>
      </c>
      <c r="H20" s="57"/>
      <c r="I20" s="81" t="s">
        <v>565</v>
      </c>
      <c r="J20" s="81" t="s">
        <v>834</v>
      </c>
      <c r="K20" s="202" t="n">
        <v>0.27</v>
      </c>
    </row>
    <row r="21" customFormat="false" ht="11.25" hidden="false" customHeight="true" outlineLevel="0" collapsed="false">
      <c r="A21" s="56"/>
      <c r="B21" s="56"/>
      <c r="C21" s="56"/>
      <c r="D21" s="56"/>
      <c r="E21" s="56"/>
      <c r="F21" s="81" t="s">
        <v>835</v>
      </c>
      <c r="G21" s="81" t="s">
        <v>836</v>
      </c>
      <c r="H21" s="57"/>
      <c r="I21" s="81" t="s">
        <v>827</v>
      </c>
      <c r="J21" s="81" t="s">
        <v>828</v>
      </c>
      <c r="K21" s="202" t="n">
        <v>1.72</v>
      </c>
    </row>
    <row r="22" customFormat="false" ht="11.25" hidden="false" customHeight="true" outlineLevel="0" collapsed="false">
      <c r="A22" s="56"/>
      <c r="B22" s="56"/>
      <c r="C22" s="56"/>
      <c r="D22" s="56"/>
      <c r="E22" s="56"/>
      <c r="F22" s="81" t="s">
        <v>837</v>
      </c>
      <c r="G22" s="81" t="s">
        <v>838</v>
      </c>
      <c r="H22" s="57"/>
      <c r="I22" s="81" t="s">
        <v>827</v>
      </c>
      <c r="J22" s="81" t="s">
        <v>828</v>
      </c>
      <c r="K22" s="202" t="n">
        <v>0.57</v>
      </c>
    </row>
    <row r="23" customFormat="false" ht="11.25" hidden="false" customHeight="true" outlineLevel="0" collapsed="false">
      <c r="A23" s="56"/>
      <c r="B23" s="56"/>
      <c r="C23" s="56"/>
      <c r="D23" s="56"/>
      <c r="E23" s="56"/>
      <c r="F23" s="81" t="s">
        <v>839</v>
      </c>
      <c r="G23" s="81" t="s">
        <v>840</v>
      </c>
      <c r="H23" s="57"/>
      <c r="I23" s="81" t="s">
        <v>827</v>
      </c>
      <c r="J23" s="81" t="s">
        <v>828</v>
      </c>
      <c r="K23" s="202" t="n">
        <v>6.94</v>
      </c>
    </row>
    <row r="24" customFormat="false" ht="11.25" hidden="false" customHeight="true" outlineLevel="0" collapsed="false">
      <c r="A24" s="56"/>
      <c r="B24" s="56"/>
      <c r="C24" s="56"/>
      <c r="D24" s="56"/>
      <c r="E24" s="56"/>
      <c r="F24" s="81" t="s">
        <v>841</v>
      </c>
      <c r="G24" s="81" t="s">
        <v>842</v>
      </c>
      <c r="H24" s="57"/>
      <c r="I24" s="81" t="s">
        <v>827</v>
      </c>
      <c r="J24" s="81" t="s">
        <v>828</v>
      </c>
      <c r="K24" s="202" t="n">
        <v>0.59</v>
      </c>
    </row>
    <row r="25" customFormat="false" ht="11.25" hidden="false" customHeight="true" outlineLevel="0" collapsed="false">
      <c r="A25" s="56"/>
      <c r="B25" s="56"/>
      <c r="C25" s="56"/>
      <c r="D25" s="56"/>
      <c r="E25" s="56"/>
      <c r="F25" s="81" t="s">
        <v>843</v>
      </c>
      <c r="G25" s="81" t="s">
        <v>844</v>
      </c>
      <c r="H25" s="57"/>
      <c r="I25" s="81" t="s">
        <v>827</v>
      </c>
      <c r="J25" s="81" t="s">
        <v>828</v>
      </c>
      <c r="K25" s="202" t="n">
        <v>0.56</v>
      </c>
    </row>
    <row r="26" customFormat="false" ht="11.25" hidden="false" customHeight="true" outlineLevel="0" collapsed="false">
      <c r="A26" s="56"/>
      <c r="B26" s="56"/>
      <c r="C26" s="56"/>
      <c r="D26" s="56"/>
      <c r="E26" s="56"/>
      <c r="F26" s="81" t="s">
        <v>817</v>
      </c>
      <c r="G26" s="81" t="s">
        <v>818</v>
      </c>
      <c r="H26" s="57"/>
      <c r="I26" s="81" t="s">
        <v>827</v>
      </c>
      <c r="J26" s="81" t="s">
        <v>828</v>
      </c>
      <c r="K26" s="202" t="n">
        <v>0.15</v>
      </c>
    </row>
    <row r="27" customFormat="false" ht="11.25" hidden="false" customHeight="true" outlineLevel="0" collapsed="false">
      <c r="A27" s="56"/>
      <c r="B27" s="56"/>
      <c r="C27" s="56"/>
      <c r="D27" s="56"/>
      <c r="E27" s="56"/>
      <c r="F27" s="81" t="s">
        <v>819</v>
      </c>
      <c r="G27" s="81" t="s">
        <v>820</v>
      </c>
      <c r="H27" s="57"/>
      <c r="I27" s="81" t="s">
        <v>565</v>
      </c>
      <c r="J27" s="81" t="s">
        <v>834</v>
      </c>
      <c r="K27" s="202" t="n">
        <v>0.22</v>
      </c>
    </row>
    <row r="28" customFormat="false" ht="11.25" hidden="false" customHeight="true" outlineLevel="0" collapsed="false">
      <c r="A28" s="56"/>
      <c r="B28" s="56"/>
      <c r="C28" s="56"/>
      <c r="D28" s="56"/>
      <c r="E28" s="56"/>
      <c r="F28" s="81" t="s">
        <v>845</v>
      </c>
      <c r="G28" s="81" t="s">
        <v>846</v>
      </c>
      <c r="H28" s="57"/>
      <c r="I28" s="81" t="s">
        <v>565</v>
      </c>
      <c r="J28" s="81" t="s">
        <v>834</v>
      </c>
      <c r="K28" s="202" t="n">
        <v>1</v>
      </c>
    </row>
    <row r="29" customFormat="false" ht="11.25" hidden="false" customHeight="true" outlineLevel="0" collapsed="false">
      <c r="A29" s="56"/>
      <c r="B29" s="56"/>
      <c r="C29" s="56"/>
      <c r="D29" s="56"/>
      <c r="E29" s="56"/>
      <c r="F29" s="81" t="s">
        <v>847</v>
      </c>
      <c r="G29" s="81" t="s">
        <v>848</v>
      </c>
      <c r="I29" s="81" t="s">
        <v>827</v>
      </c>
      <c r="J29" s="81" t="s">
        <v>828</v>
      </c>
      <c r="K29" s="202" t="n">
        <v>0.99</v>
      </c>
    </row>
    <row r="30" customFormat="false" ht="11.25" hidden="false" customHeight="true" outlineLevel="0" collapsed="false">
      <c r="A30" s="56"/>
      <c r="B30" s="56"/>
      <c r="C30" s="56"/>
      <c r="D30" s="56"/>
      <c r="E30" s="56"/>
      <c r="F30" s="81" t="s">
        <v>849</v>
      </c>
      <c r="G30" s="81" t="s">
        <v>850</v>
      </c>
      <c r="H30" s="57"/>
      <c r="I30" s="81" t="s">
        <v>827</v>
      </c>
      <c r="J30" s="81" t="s">
        <v>828</v>
      </c>
      <c r="K30" s="202" t="n">
        <v>4.72</v>
      </c>
    </row>
    <row r="31" customFormat="false" ht="11.25" hidden="false" customHeight="true" outlineLevel="0" collapsed="false">
      <c r="A31" s="56"/>
      <c r="B31" s="56"/>
      <c r="C31" s="56"/>
      <c r="D31" s="56"/>
      <c r="E31" s="56"/>
      <c r="F31" s="81" t="s">
        <v>851</v>
      </c>
      <c r="G31" s="81" t="s">
        <v>852</v>
      </c>
      <c r="H31" s="57"/>
      <c r="I31" s="81" t="s">
        <v>547</v>
      </c>
      <c r="J31" s="81" t="s">
        <v>853</v>
      </c>
      <c r="K31" s="202" t="n">
        <v>0.3</v>
      </c>
    </row>
    <row r="32" customFormat="false" ht="11.25" hidden="false" customHeight="true" outlineLevel="0" collapsed="false">
      <c r="A32" s="56"/>
      <c r="B32" s="56"/>
      <c r="C32" s="56"/>
      <c r="D32" s="56"/>
      <c r="E32" s="56"/>
      <c r="F32" s="81" t="s">
        <v>854</v>
      </c>
      <c r="G32" s="81" t="s">
        <v>855</v>
      </c>
      <c r="H32" s="57"/>
      <c r="I32" s="81" t="s">
        <v>565</v>
      </c>
      <c r="J32" s="81" t="s">
        <v>834</v>
      </c>
      <c r="K32" s="202" t="n">
        <v>0.3</v>
      </c>
    </row>
    <row r="33" customFormat="false" ht="11.25" hidden="false" customHeight="true" outlineLevel="0" collapsed="false">
      <c r="A33" s="56"/>
      <c r="B33" s="56"/>
      <c r="C33" s="56"/>
      <c r="D33" s="56"/>
      <c r="E33" s="56"/>
      <c r="F33" s="81" t="s">
        <v>856</v>
      </c>
      <c r="G33" s="81" t="s">
        <v>857</v>
      </c>
      <c r="H33" s="57"/>
      <c r="I33" s="81" t="s">
        <v>565</v>
      </c>
      <c r="J33" s="81" t="s">
        <v>834</v>
      </c>
      <c r="K33" s="202" t="n">
        <v>0.3</v>
      </c>
    </row>
    <row r="34" customFormat="false" ht="11.25" hidden="false" customHeight="true" outlineLevel="0" collapsed="false">
      <c r="A34" s="56"/>
      <c r="B34" s="56"/>
      <c r="C34" s="56"/>
      <c r="D34" s="56"/>
      <c r="E34" s="56"/>
      <c r="F34" s="81" t="s">
        <v>821</v>
      </c>
      <c r="G34" s="81" t="s">
        <v>822</v>
      </c>
      <c r="H34" s="57"/>
      <c r="I34" s="81" t="s">
        <v>565</v>
      </c>
      <c r="J34" s="81" t="s">
        <v>834</v>
      </c>
      <c r="K34" s="202" t="n">
        <v>0.8</v>
      </c>
    </row>
    <row r="35" customFormat="false" ht="23.25" hidden="false" customHeight="true" outlineLevel="0" collapsed="false">
      <c r="A35" s="22" t="s">
        <v>858</v>
      </c>
      <c r="B35" s="22"/>
      <c r="C35" s="22"/>
      <c r="D35" s="21" t="s">
        <v>859</v>
      </c>
      <c r="E35" s="56"/>
      <c r="F35" s="81" t="s">
        <v>815</v>
      </c>
      <c r="G35" s="81" t="s">
        <v>816</v>
      </c>
      <c r="H35" s="57"/>
      <c r="I35" s="81" t="s">
        <v>547</v>
      </c>
      <c r="J35" s="81" t="s">
        <v>853</v>
      </c>
      <c r="K35" s="118" t="n">
        <v>0.96</v>
      </c>
    </row>
    <row r="36" customFormat="false" ht="11.25" hidden="false" customHeight="true" outlineLevel="0" collapsed="false">
      <c r="A36" s="56"/>
      <c r="B36" s="56"/>
      <c r="C36" s="56"/>
      <c r="D36" s="56"/>
      <c r="E36" s="56"/>
      <c r="F36" s="81" t="s">
        <v>829</v>
      </c>
      <c r="G36" s="81" t="s">
        <v>830</v>
      </c>
      <c r="H36" s="57"/>
      <c r="I36" s="81" t="s">
        <v>827</v>
      </c>
      <c r="J36" s="81" t="s">
        <v>828</v>
      </c>
      <c r="K36" s="202" t="n">
        <v>0.29</v>
      </c>
    </row>
    <row r="37" customFormat="false" ht="11.25" hidden="false" customHeight="true" outlineLevel="0" collapsed="false">
      <c r="A37" s="56"/>
      <c r="B37" s="56"/>
      <c r="C37" s="56"/>
      <c r="D37" s="56"/>
      <c r="E37" s="56"/>
      <c r="F37" s="81" t="s">
        <v>832</v>
      </c>
      <c r="G37" s="26" t="s">
        <v>833</v>
      </c>
      <c r="H37" s="57"/>
      <c r="I37" s="81" t="n">
        <v>2</v>
      </c>
      <c r="J37" s="81" t="s">
        <v>831</v>
      </c>
      <c r="K37" s="202" t="n">
        <v>0.52</v>
      </c>
    </row>
    <row r="38" customFormat="false" ht="11.25" hidden="false" customHeight="true" outlineLevel="0" collapsed="false">
      <c r="A38" s="56"/>
      <c r="B38" s="56"/>
      <c r="C38" s="56"/>
      <c r="D38" s="56"/>
      <c r="E38" s="56"/>
      <c r="F38" s="81" t="s">
        <v>837</v>
      </c>
      <c r="G38" s="81" t="s">
        <v>838</v>
      </c>
      <c r="H38" s="57"/>
      <c r="I38" s="81" t="s">
        <v>547</v>
      </c>
      <c r="J38" s="81" t="s">
        <v>853</v>
      </c>
      <c r="K38" s="202" t="n">
        <v>0.26</v>
      </c>
    </row>
    <row r="39" customFormat="false" ht="11.25" hidden="false" customHeight="true" outlineLevel="0" collapsed="false">
      <c r="A39" s="56"/>
      <c r="B39" s="56"/>
      <c r="C39" s="56"/>
      <c r="D39" s="56"/>
      <c r="E39" s="56"/>
      <c r="F39" s="81" t="s">
        <v>841</v>
      </c>
      <c r="G39" s="81" t="s">
        <v>842</v>
      </c>
      <c r="H39" s="57"/>
      <c r="I39" s="81" t="s">
        <v>827</v>
      </c>
      <c r="J39" s="81" t="s">
        <v>828</v>
      </c>
      <c r="K39" s="202" t="n">
        <v>0.54</v>
      </c>
    </row>
    <row r="40" customFormat="false" ht="11.25" hidden="false" customHeight="true" outlineLevel="0" collapsed="false">
      <c r="A40" s="56"/>
      <c r="B40" s="56"/>
      <c r="C40" s="56"/>
      <c r="D40" s="56"/>
      <c r="E40" s="56"/>
      <c r="F40" s="81" t="s">
        <v>845</v>
      </c>
      <c r="G40" s="81" t="s">
        <v>846</v>
      </c>
      <c r="H40" s="57"/>
      <c r="I40" s="81" t="s">
        <v>827</v>
      </c>
      <c r="J40" s="81" t="s">
        <v>828</v>
      </c>
      <c r="K40" s="202" t="n">
        <v>0.26</v>
      </c>
    </row>
    <row r="41" customFormat="false" ht="11.25" hidden="false" customHeight="true" outlineLevel="0" collapsed="false">
      <c r="A41" s="56"/>
      <c r="B41" s="56"/>
      <c r="C41" s="56"/>
      <c r="D41" s="56"/>
      <c r="E41" s="56"/>
      <c r="F41" s="81" t="s">
        <v>851</v>
      </c>
      <c r="G41" s="81" t="s">
        <v>852</v>
      </c>
      <c r="H41" s="57"/>
      <c r="I41" s="81" t="n">
        <v>2</v>
      </c>
      <c r="J41" s="81" t="s">
        <v>831</v>
      </c>
      <c r="K41" s="202" t="n">
        <v>0.98</v>
      </c>
    </row>
    <row r="42" customFormat="false" ht="11.25" hidden="false" customHeight="true" outlineLevel="0" collapsed="false">
      <c r="A42" s="56"/>
      <c r="B42" s="56"/>
      <c r="C42" s="56"/>
      <c r="D42" s="56"/>
      <c r="E42" s="56"/>
      <c r="F42" s="81" t="s">
        <v>821</v>
      </c>
      <c r="G42" s="81" t="s">
        <v>822</v>
      </c>
      <c r="H42" s="57"/>
      <c r="I42" s="81" t="s">
        <v>547</v>
      </c>
      <c r="J42" s="81" t="s">
        <v>853</v>
      </c>
      <c r="K42" s="118" t="n">
        <v>0.25</v>
      </c>
    </row>
    <row r="43" customFormat="false" ht="23.25" hidden="false" customHeight="true" outlineLevel="0" collapsed="false">
      <c r="A43" s="22" t="s">
        <v>860</v>
      </c>
      <c r="B43" s="22"/>
      <c r="C43" s="22"/>
      <c r="D43" s="21" t="s">
        <v>861</v>
      </c>
      <c r="E43" s="56"/>
      <c r="F43" s="81" t="s">
        <v>862</v>
      </c>
      <c r="G43" s="81" t="s">
        <v>863</v>
      </c>
      <c r="H43" s="57"/>
      <c r="I43" s="81" t="s">
        <v>565</v>
      </c>
      <c r="J43" s="81" t="s">
        <v>834</v>
      </c>
      <c r="K43" s="118" t="n">
        <v>0.31</v>
      </c>
    </row>
    <row r="44" customFormat="false" ht="11.25" hidden="false" customHeight="true" outlineLevel="0" collapsed="false">
      <c r="A44" s="21"/>
      <c r="B44" s="21"/>
      <c r="C44" s="21"/>
      <c r="D44" s="21"/>
      <c r="E44" s="56"/>
      <c r="F44" s="81" t="s">
        <v>817</v>
      </c>
      <c r="G44" s="81" t="s">
        <v>818</v>
      </c>
      <c r="H44" s="57"/>
      <c r="I44" s="81" t="n">
        <v>2</v>
      </c>
      <c r="J44" s="81" t="s">
        <v>831</v>
      </c>
      <c r="K44" s="118" t="n">
        <v>0.39</v>
      </c>
    </row>
    <row r="45" customFormat="false" ht="23.25" hidden="false" customHeight="true" outlineLevel="0" collapsed="false">
      <c r="A45" s="22" t="s">
        <v>864</v>
      </c>
      <c r="B45" s="22"/>
      <c r="C45" s="22"/>
      <c r="D45" s="21" t="s">
        <v>865</v>
      </c>
      <c r="E45" s="56"/>
      <c r="F45" s="81" t="s">
        <v>835</v>
      </c>
      <c r="G45" s="81" t="s">
        <v>836</v>
      </c>
      <c r="H45" s="57"/>
      <c r="I45" s="81" t="n">
        <v>2</v>
      </c>
      <c r="J45" s="81" t="s">
        <v>831</v>
      </c>
      <c r="K45" s="118" t="n">
        <v>0.17</v>
      </c>
    </row>
    <row r="46" customFormat="false" ht="11.25" hidden="false" customHeight="true" outlineLevel="0" collapsed="false">
      <c r="A46" s="56"/>
      <c r="B46" s="56"/>
      <c r="C46" s="56"/>
      <c r="D46" s="56"/>
      <c r="E46" s="56"/>
      <c r="F46" s="81" t="s">
        <v>839</v>
      </c>
      <c r="G46" s="81" t="s">
        <v>840</v>
      </c>
      <c r="H46" s="57"/>
      <c r="I46" s="81" t="s">
        <v>547</v>
      </c>
      <c r="J46" s="81" t="s">
        <v>853</v>
      </c>
      <c r="K46" s="202" t="n">
        <v>0.51</v>
      </c>
    </row>
    <row r="47" customFormat="false" ht="23.25" hidden="false" customHeight="true" outlineLevel="0" collapsed="false">
      <c r="A47" s="22" t="s">
        <v>866</v>
      </c>
      <c r="B47" s="22"/>
      <c r="C47" s="22"/>
      <c r="D47" s="21" t="s">
        <v>867</v>
      </c>
      <c r="E47" s="56"/>
      <c r="F47" s="81" t="s">
        <v>815</v>
      </c>
      <c r="G47" s="81" t="s">
        <v>816</v>
      </c>
      <c r="H47" s="57"/>
      <c r="I47" s="81" t="s">
        <v>547</v>
      </c>
      <c r="J47" s="81" t="s">
        <v>853</v>
      </c>
      <c r="K47" s="118" t="n">
        <v>0.28</v>
      </c>
    </row>
    <row r="48" customFormat="false" ht="11.25" hidden="false" customHeight="true" outlineLevel="0" collapsed="false">
      <c r="A48" s="56"/>
      <c r="B48" s="56"/>
      <c r="C48" s="56"/>
      <c r="D48" s="56"/>
      <c r="E48" s="56"/>
      <c r="F48" s="81" t="s">
        <v>841</v>
      </c>
      <c r="G48" s="81" t="s">
        <v>842</v>
      </c>
      <c r="H48" s="57"/>
      <c r="I48" s="81" t="n">
        <v>2</v>
      </c>
      <c r="J48" s="81" t="s">
        <v>831</v>
      </c>
      <c r="K48" s="202" t="n">
        <v>0.23</v>
      </c>
    </row>
    <row r="49" customFormat="false" ht="23.25" hidden="false" customHeight="true" outlineLevel="0" collapsed="false">
      <c r="A49" s="22" t="s">
        <v>868</v>
      </c>
      <c r="B49" s="22"/>
      <c r="C49" s="22"/>
      <c r="D49" s="21" t="s">
        <v>869</v>
      </c>
      <c r="E49" s="56"/>
      <c r="F49" s="81" t="s">
        <v>839</v>
      </c>
      <c r="G49" s="81" t="s">
        <v>840</v>
      </c>
      <c r="H49" s="57"/>
      <c r="I49" s="81" t="s">
        <v>565</v>
      </c>
      <c r="J49" s="81" t="s">
        <v>834</v>
      </c>
      <c r="K49" s="118" t="n">
        <v>0.17</v>
      </c>
    </row>
    <row r="50" customFormat="false" ht="23.25" hidden="false" customHeight="true" outlineLevel="0" collapsed="false">
      <c r="A50" s="22" t="s">
        <v>870</v>
      </c>
      <c r="B50" s="22"/>
      <c r="C50" s="22"/>
      <c r="D50" s="21" t="s">
        <v>871</v>
      </c>
      <c r="E50" s="56"/>
      <c r="F50" s="81" t="s">
        <v>862</v>
      </c>
      <c r="G50" s="81" t="s">
        <v>863</v>
      </c>
      <c r="H50" s="57"/>
      <c r="I50" s="81" t="s">
        <v>565</v>
      </c>
      <c r="J50" s="81" t="s">
        <v>834</v>
      </c>
      <c r="K50" s="118" t="n">
        <v>0.59</v>
      </c>
    </row>
    <row r="51" customFormat="false" ht="11.25" hidden="false" customHeight="true" outlineLevel="0" collapsed="false">
      <c r="A51" s="56"/>
      <c r="B51" s="56"/>
      <c r="C51" s="56"/>
      <c r="D51" s="56"/>
      <c r="E51" s="56"/>
      <c r="F51" s="81" t="s">
        <v>872</v>
      </c>
      <c r="G51" s="81" t="s">
        <v>873</v>
      </c>
      <c r="H51" s="57"/>
      <c r="I51" s="81" t="n">
        <v>2</v>
      </c>
      <c r="J51" s="81" t="s">
        <v>831</v>
      </c>
      <c r="K51" s="202" t="n">
        <v>0.19</v>
      </c>
    </row>
    <row r="52" customFormat="false" ht="11.25" hidden="false" customHeight="true" outlineLevel="0" collapsed="false">
      <c r="A52" s="56"/>
      <c r="B52" s="56"/>
      <c r="C52" s="56"/>
      <c r="D52" s="56"/>
      <c r="E52" s="56"/>
      <c r="F52" s="81" t="s">
        <v>874</v>
      </c>
      <c r="G52" s="81" t="s">
        <v>875</v>
      </c>
      <c r="H52" s="57"/>
      <c r="I52" s="81" t="s">
        <v>565</v>
      </c>
      <c r="J52" s="81" t="s">
        <v>834</v>
      </c>
      <c r="K52" s="202" t="n">
        <v>0.25</v>
      </c>
    </row>
    <row r="53" customFormat="false" ht="11.25" hidden="false" customHeight="true" outlineLevel="0" collapsed="false">
      <c r="A53" s="56"/>
      <c r="B53" s="56"/>
      <c r="C53" s="56"/>
      <c r="D53" s="56"/>
      <c r="E53" s="56"/>
      <c r="F53" s="81" t="s">
        <v>851</v>
      </c>
      <c r="G53" s="81" t="s">
        <v>852</v>
      </c>
      <c r="H53" s="57"/>
      <c r="I53" s="81" t="n">
        <v>2</v>
      </c>
      <c r="J53" s="81" t="s">
        <v>831</v>
      </c>
      <c r="K53" s="202" t="n">
        <v>0.19</v>
      </c>
    </row>
    <row r="54" customFormat="false" ht="23.25" hidden="false" customHeight="true" outlineLevel="0" collapsed="false">
      <c r="A54" s="22" t="s">
        <v>876</v>
      </c>
      <c r="B54" s="22"/>
      <c r="C54" s="22"/>
      <c r="D54" s="21" t="s">
        <v>877</v>
      </c>
      <c r="E54" s="56"/>
      <c r="F54" s="81" t="s">
        <v>815</v>
      </c>
      <c r="G54" s="81" t="s">
        <v>816</v>
      </c>
      <c r="H54" s="57"/>
      <c r="I54" s="81" t="s">
        <v>827</v>
      </c>
      <c r="J54" s="81" t="s">
        <v>828</v>
      </c>
      <c r="K54" s="118" t="n">
        <v>0.67</v>
      </c>
    </row>
    <row r="55" customFormat="false" ht="11.25" hidden="false" customHeight="true" outlineLevel="0" collapsed="false">
      <c r="A55" s="21"/>
      <c r="B55" s="21"/>
      <c r="C55" s="21"/>
      <c r="D55" s="21"/>
      <c r="E55" s="56"/>
      <c r="F55" s="81" t="s">
        <v>878</v>
      </c>
      <c r="G55" s="81" t="s">
        <v>879</v>
      </c>
      <c r="H55" s="57"/>
      <c r="I55" s="81" t="n">
        <v>2</v>
      </c>
      <c r="J55" s="81" t="s">
        <v>831</v>
      </c>
      <c r="K55" s="118" t="n">
        <v>0.25</v>
      </c>
    </row>
    <row r="56" customFormat="false" ht="11.25" hidden="false" customHeight="true" outlineLevel="0" collapsed="false">
      <c r="A56" s="56"/>
      <c r="B56" s="56"/>
      <c r="C56" s="56"/>
      <c r="D56" s="56"/>
      <c r="E56" s="56"/>
      <c r="F56" s="81" t="s">
        <v>841</v>
      </c>
      <c r="G56" s="81" t="s">
        <v>842</v>
      </c>
      <c r="H56" s="57"/>
      <c r="I56" s="81" t="s">
        <v>827</v>
      </c>
      <c r="J56" s="81" t="s">
        <v>828</v>
      </c>
      <c r="K56" s="202" t="n">
        <v>11.31</v>
      </c>
    </row>
    <row r="57" customFormat="false" ht="11.25" hidden="false" customHeight="true" outlineLevel="0" collapsed="false">
      <c r="A57" s="56"/>
      <c r="B57" s="56"/>
      <c r="C57" s="56"/>
      <c r="D57" s="56"/>
      <c r="E57" s="56"/>
      <c r="F57" s="81" t="s">
        <v>880</v>
      </c>
      <c r="G57" s="81" t="s">
        <v>881</v>
      </c>
      <c r="H57" s="57"/>
      <c r="I57" s="81" t="n">
        <v>2</v>
      </c>
      <c r="J57" s="81" t="s">
        <v>831</v>
      </c>
      <c r="K57" s="202" t="n">
        <v>0.1</v>
      </c>
    </row>
    <row r="58" customFormat="false" ht="11.25" hidden="false" customHeight="true" outlineLevel="0" collapsed="false">
      <c r="A58" s="56"/>
      <c r="B58" s="56"/>
      <c r="C58" s="56"/>
      <c r="D58" s="56"/>
      <c r="E58" s="56"/>
      <c r="F58" s="81" t="s">
        <v>882</v>
      </c>
      <c r="G58" s="81" t="s">
        <v>883</v>
      </c>
      <c r="H58" s="57"/>
      <c r="I58" s="81" t="s">
        <v>547</v>
      </c>
      <c r="J58" s="81" t="s">
        <v>853</v>
      </c>
      <c r="K58" s="202" t="n">
        <v>0.14</v>
      </c>
    </row>
    <row r="59" customFormat="false" ht="11.25" hidden="false" customHeight="true" outlineLevel="0" collapsed="false">
      <c r="A59" s="56"/>
      <c r="B59" s="56"/>
      <c r="C59" s="56"/>
      <c r="D59" s="56"/>
      <c r="E59" s="56"/>
      <c r="F59" s="81" t="s">
        <v>884</v>
      </c>
      <c r="G59" s="81" t="s">
        <v>885</v>
      </c>
      <c r="H59" s="57"/>
      <c r="I59" s="81" t="s">
        <v>827</v>
      </c>
      <c r="J59" s="81" t="s">
        <v>828</v>
      </c>
      <c r="K59" s="202" t="n">
        <v>10.92</v>
      </c>
    </row>
    <row r="60" customFormat="false" ht="11.25" hidden="false" customHeight="true" outlineLevel="0" collapsed="false">
      <c r="A60" s="56"/>
      <c r="B60" s="56"/>
      <c r="C60" s="56"/>
      <c r="D60" s="56"/>
      <c r="E60" s="56"/>
      <c r="F60" s="81" t="s">
        <v>886</v>
      </c>
      <c r="G60" s="81" t="s">
        <v>887</v>
      </c>
      <c r="H60" s="57"/>
      <c r="I60" s="81" t="s">
        <v>827</v>
      </c>
      <c r="J60" s="81" t="s">
        <v>828</v>
      </c>
      <c r="K60" s="202" t="n">
        <v>0.86</v>
      </c>
    </row>
    <row r="61" customFormat="false" ht="11.25" hidden="false" customHeight="true" outlineLevel="0" collapsed="false">
      <c r="A61" s="56"/>
      <c r="B61" s="56"/>
      <c r="C61" s="56"/>
      <c r="D61" s="56"/>
      <c r="E61" s="56"/>
      <c r="F61" s="81" t="s">
        <v>888</v>
      </c>
      <c r="G61" s="81" t="s">
        <v>889</v>
      </c>
      <c r="H61" s="57"/>
      <c r="I61" s="81" t="n">
        <v>2</v>
      </c>
      <c r="J61" s="81" t="s">
        <v>831</v>
      </c>
      <c r="K61" s="202" t="n">
        <v>0.12</v>
      </c>
    </row>
    <row r="62" customFormat="false" ht="11.25" hidden="false" customHeight="true" outlineLevel="0" collapsed="false">
      <c r="A62" s="56"/>
      <c r="B62" s="56"/>
      <c r="C62" s="56"/>
      <c r="D62" s="56"/>
      <c r="E62" s="56"/>
      <c r="F62" s="81" t="s">
        <v>890</v>
      </c>
      <c r="G62" s="81" t="s">
        <v>891</v>
      </c>
      <c r="H62" s="57"/>
      <c r="I62" s="81" t="s">
        <v>827</v>
      </c>
      <c r="J62" s="81" t="s">
        <v>828</v>
      </c>
      <c r="K62" s="202" t="n">
        <v>2.4</v>
      </c>
    </row>
    <row r="63" customFormat="false" ht="11.25" hidden="false" customHeight="true" outlineLevel="0" collapsed="false">
      <c r="A63" s="56"/>
      <c r="B63" s="56"/>
      <c r="C63" s="56"/>
      <c r="D63" s="56"/>
      <c r="E63" s="56"/>
      <c r="F63" s="81" t="s">
        <v>892</v>
      </c>
      <c r="G63" s="81" t="s">
        <v>893</v>
      </c>
      <c r="H63" s="57"/>
      <c r="I63" s="81" t="s">
        <v>547</v>
      </c>
      <c r="J63" s="81" t="s">
        <v>853</v>
      </c>
      <c r="K63" s="202" t="n">
        <v>0.67</v>
      </c>
    </row>
    <row r="64" customFormat="false" ht="23.25" hidden="false" customHeight="true" outlineLevel="0" collapsed="false">
      <c r="A64" s="22" t="s">
        <v>894</v>
      </c>
      <c r="B64" s="22"/>
      <c r="C64" s="22"/>
      <c r="D64" s="21" t="s">
        <v>895</v>
      </c>
      <c r="E64" s="56"/>
      <c r="F64" s="81" t="s">
        <v>896</v>
      </c>
      <c r="G64" s="81" t="s">
        <v>897</v>
      </c>
      <c r="H64" s="57"/>
      <c r="I64" s="81" t="n">
        <v>2</v>
      </c>
      <c r="J64" s="81" t="s">
        <v>831</v>
      </c>
      <c r="K64" s="118" t="n">
        <v>0.44</v>
      </c>
    </row>
    <row r="65" customFormat="false" ht="11.25" hidden="false" customHeight="true" outlineLevel="0" collapsed="false">
      <c r="A65" s="56"/>
      <c r="B65" s="56"/>
      <c r="C65" s="56"/>
      <c r="D65" s="56"/>
      <c r="E65" s="56"/>
      <c r="F65" s="21" t="s">
        <v>898</v>
      </c>
      <c r="G65" s="21" t="s">
        <v>899</v>
      </c>
      <c r="H65" s="57"/>
      <c r="I65" s="81" t="s">
        <v>547</v>
      </c>
      <c r="J65" s="81" t="s">
        <v>853</v>
      </c>
      <c r="K65" s="202" t="n">
        <v>0.79</v>
      </c>
    </row>
    <row r="66" customFormat="false" ht="11.25" hidden="false" customHeight="true" outlineLevel="0" collapsed="false">
      <c r="A66" s="56"/>
      <c r="B66" s="56"/>
      <c r="C66" s="56"/>
      <c r="D66" s="56"/>
      <c r="E66" s="56"/>
      <c r="F66" s="21" t="s">
        <v>900</v>
      </c>
      <c r="G66" s="21" t="s">
        <v>901</v>
      </c>
      <c r="H66" s="57"/>
      <c r="I66" s="81" t="n">
        <v>2</v>
      </c>
      <c r="J66" s="81" t="s">
        <v>831</v>
      </c>
      <c r="K66" s="202" t="n">
        <v>0.15</v>
      </c>
    </row>
    <row r="67" customFormat="false" ht="11.25" hidden="false" customHeight="true" outlineLevel="0" collapsed="false">
      <c r="A67" s="56"/>
      <c r="B67" s="56"/>
      <c r="C67" s="56"/>
      <c r="D67" s="56"/>
      <c r="E67" s="56"/>
      <c r="F67" s="81" t="s">
        <v>825</v>
      </c>
      <c r="G67" s="81" t="s">
        <v>826</v>
      </c>
      <c r="H67" s="57"/>
      <c r="I67" s="81" t="n">
        <v>1</v>
      </c>
      <c r="J67" s="81" t="s">
        <v>814</v>
      </c>
      <c r="K67" s="202" t="n">
        <v>0.34</v>
      </c>
    </row>
    <row r="68" customFormat="false" ht="11.25" hidden="false" customHeight="true" outlineLevel="0" collapsed="false">
      <c r="A68" s="56"/>
      <c r="B68" s="56"/>
      <c r="C68" s="56"/>
      <c r="D68" s="56"/>
      <c r="E68" s="56"/>
      <c r="F68" s="81" t="s">
        <v>812</v>
      </c>
      <c r="G68" s="81" t="s">
        <v>813</v>
      </c>
      <c r="H68" s="57"/>
      <c r="I68" s="81" t="s">
        <v>827</v>
      </c>
      <c r="J68" s="81" t="s">
        <v>828</v>
      </c>
      <c r="K68" s="202" t="n">
        <v>0.53</v>
      </c>
    </row>
    <row r="69" customFormat="false" ht="11.25" hidden="false" customHeight="true" outlineLevel="0" collapsed="false">
      <c r="A69" s="56"/>
      <c r="B69" s="56"/>
      <c r="C69" s="56"/>
      <c r="D69" s="56"/>
      <c r="E69" s="56"/>
      <c r="F69" s="81" t="s">
        <v>902</v>
      </c>
      <c r="G69" s="81" t="s">
        <v>903</v>
      </c>
      <c r="H69" s="57"/>
      <c r="I69" s="81" t="s">
        <v>547</v>
      </c>
      <c r="J69" s="81" t="s">
        <v>853</v>
      </c>
      <c r="K69" s="202" t="n">
        <v>0.36</v>
      </c>
    </row>
    <row r="70" customFormat="false" ht="11.25" hidden="false" customHeight="true" outlineLevel="0" collapsed="false">
      <c r="A70" s="56"/>
      <c r="B70" s="56"/>
      <c r="C70" s="56"/>
      <c r="D70" s="56"/>
      <c r="E70" s="56"/>
      <c r="F70" s="81" t="s">
        <v>904</v>
      </c>
      <c r="G70" s="81" t="s">
        <v>905</v>
      </c>
      <c r="H70" s="57"/>
      <c r="I70" s="81" t="n">
        <v>2</v>
      </c>
      <c r="J70" s="81" t="s">
        <v>831</v>
      </c>
      <c r="K70" s="202" t="n">
        <v>0.2</v>
      </c>
    </row>
    <row r="71" customFormat="false" ht="11.25" hidden="false" customHeight="true" outlineLevel="0" collapsed="false">
      <c r="A71" s="56"/>
      <c r="B71" s="56"/>
      <c r="C71" s="56"/>
      <c r="D71" s="56"/>
      <c r="E71" s="56"/>
      <c r="F71" s="81" t="s">
        <v>829</v>
      </c>
      <c r="G71" s="81" t="s">
        <v>830</v>
      </c>
      <c r="H71" s="57"/>
      <c r="I71" s="81" t="s">
        <v>547</v>
      </c>
      <c r="J71" s="81" t="s">
        <v>853</v>
      </c>
      <c r="K71" s="202" t="n">
        <v>0.2</v>
      </c>
    </row>
    <row r="72" customFormat="false" ht="11.25" hidden="false" customHeight="true" outlineLevel="0" collapsed="false">
      <c r="A72" s="56"/>
      <c r="B72" s="56"/>
      <c r="C72" s="56"/>
      <c r="D72" s="56"/>
      <c r="E72" s="56"/>
      <c r="F72" s="81" t="s">
        <v>832</v>
      </c>
      <c r="G72" s="26" t="s">
        <v>833</v>
      </c>
      <c r="H72" s="57"/>
      <c r="I72" s="81" t="s">
        <v>827</v>
      </c>
      <c r="J72" s="81" t="s">
        <v>828</v>
      </c>
      <c r="K72" s="202" t="n">
        <v>1.54</v>
      </c>
    </row>
    <row r="73" customFormat="false" ht="11.25" hidden="false" customHeight="true" outlineLevel="0" collapsed="false">
      <c r="A73" s="56"/>
      <c r="B73" s="56"/>
      <c r="C73" s="56"/>
      <c r="D73" s="56"/>
      <c r="E73" s="56"/>
      <c r="F73" s="81" t="s">
        <v>837</v>
      </c>
      <c r="G73" s="81" t="s">
        <v>838</v>
      </c>
      <c r="H73" s="57"/>
      <c r="I73" s="81" t="s">
        <v>827</v>
      </c>
      <c r="J73" s="81" t="s">
        <v>828</v>
      </c>
      <c r="K73" s="202" t="n">
        <v>0.29</v>
      </c>
    </row>
    <row r="74" customFormat="false" ht="11.25" hidden="false" customHeight="true" outlineLevel="0" collapsed="false">
      <c r="A74" s="56"/>
      <c r="B74" s="56"/>
      <c r="C74" s="56"/>
      <c r="D74" s="56"/>
      <c r="E74" s="56"/>
      <c r="F74" s="81" t="s">
        <v>841</v>
      </c>
      <c r="G74" s="81" t="s">
        <v>842</v>
      </c>
      <c r="H74" s="57"/>
      <c r="I74" s="81" t="s">
        <v>827</v>
      </c>
      <c r="J74" s="81" t="s">
        <v>828</v>
      </c>
      <c r="K74" s="202" t="n">
        <v>0.59</v>
      </c>
    </row>
    <row r="75" customFormat="false" ht="11.25" hidden="false" customHeight="true" outlineLevel="0" collapsed="false">
      <c r="A75" s="56"/>
      <c r="B75" s="56"/>
      <c r="C75" s="56"/>
      <c r="D75" s="56"/>
      <c r="E75" s="56"/>
      <c r="F75" s="81" t="s">
        <v>906</v>
      </c>
      <c r="G75" s="81" t="s">
        <v>907</v>
      </c>
      <c r="H75" s="57"/>
      <c r="I75" s="81" t="s">
        <v>565</v>
      </c>
      <c r="J75" s="81" t="s">
        <v>834</v>
      </c>
      <c r="K75" s="202" t="n">
        <v>0.12</v>
      </c>
    </row>
    <row r="76" customFormat="false" ht="11.25" hidden="false" customHeight="true" outlineLevel="0" collapsed="false">
      <c r="A76" s="56"/>
      <c r="B76" s="56"/>
      <c r="C76" s="56"/>
      <c r="D76" s="56"/>
      <c r="E76" s="56"/>
      <c r="F76" s="21" t="s">
        <v>845</v>
      </c>
      <c r="G76" s="81" t="s">
        <v>846</v>
      </c>
      <c r="H76" s="57"/>
      <c r="I76" s="81" t="s">
        <v>565</v>
      </c>
      <c r="J76" s="81" t="s">
        <v>834</v>
      </c>
      <c r="K76" s="202" t="n">
        <v>0.25</v>
      </c>
    </row>
    <row r="77" customFormat="false" ht="11.25" hidden="false" customHeight="true" outlineLevel="0" collapsed="false">
      <c r="A77" s="56"/>
      <c r="B77" s="56"/>
      <c r="C77" s="56"/>
      <c r="D77" s="56"/>
      <c r="E77" s="56"/>
      <c r="F77" s="81" t="s">
        <v>847</v>
      </c>
      <c r="G77" s="81" t="s">
        <v>848</v>
      </c>
      <c r="H77" s="57"/>
      <c r="I77" s="81" t="s">
        <v>565</v>
      </c>
      <c r="J77" s="81" t="s">
        <v>834</v>
      </c>
      <c r="K77" s="202" t="n">
        <v>0.19</v>
      </c>
    </row>
    <row r="78" customFormat="false" ht="11.25" hidden="false" customHeight="true" outlineLevel="0" collapsed="false">
      <c r="A78" s="56"/>
      <c r="B78" s="56"/>
      <c r="C78" s="56"/>
      <c r="D78" s="56"/>
      <c r="E78" s="56"/>
      <c r="F78" s="81" t="s">
        <v>851</v>
      </c>
      <c r="G78" s="81" t="s">
        <v>852</v>
      </c>
      <c r="H78" s="57"/>
      <c r="I78" s="81" t="s">
        <v>565</v>
      </c>
      <c r="J78" s="81" t="s">
        <v>834</v>
      </c>
      <c r="K78" s="202" t="n">
        <v>0.52</v>
      </c>
    </row>
    <row r="79" customFormat="false" ht="11.25" hidden="false" customHeight="true" outlineLevel="0" collapsed="false">
      <c r="A79" s="56"/>
      <c r="B79" s="56"/>
      <c r="C79" s="56"/>
      <c r="D79" s="56"/>
      <c r="E79" s="56"/>
      <c r="F79" s="81" t="s">
        <v>908</v>
      </c>
      <c r="G79" s="81" t="s">
        <v>909</v>
      </c>
      <c r="H79" s="57"/>
      <c r="I79" s="81" t="n">
        <v>2</v>
      </c>
      <c r="J79" s="81" t="s">
        <v>831</v>
      </c>
      <c r="K79" s="202" t="n">
        <v>0.16</v>
      </c>
    </row>
    <row r="80" customFormat="false" ht="11.25" hidden="false" customHeight="true" outlineLevel="0" collapsed="false">
      <c r="A80" s="56"/>
      <c r="B80" s="56"/>
      <c r="C80" s="56"/>
      <c r="D80" s="56"/>
      <c r="E80" s="56"/>
      <c r="F80" s="81" t="s">
        <v>910</v>
      </c>
      <c r="G80" s="81" t="s">
        <v>911</v>
      </c>
      <c r="H80" s="57"/>
      <c r="I80" s="81" t="n">
        <v>2</v>
      </c>
      <c r="J80" s="81" t="s">
        <v>831</v>
      </c>
      <c r="K80" s="202" t="n">
        <v>0.14</v>
      </c>
    </row>
    <row r="81" customFormat="false" ht="11.25" hidden="false" customHeight="true" outlineLevel="0" collapsed="false">
      <c r="A81" s="56"/>
      <c r="B81" s="56"/>
      <c r="C81" s="56"/>
      <c r="D81" s="56"/>
      <c r="E81" s="56"/>
      <c r="F81" s="81" t="s">
        <v>856</v>
      </c>
      <c r="G81" s="81" t="s">
        <v>857</v>
      </c>
      <c r="H81" s="57"/>
      <c r="I81" s="81" t="s">
        <v>565</v>
      </c>
      <c r="J81" s="81" t="s">
        <v>834</v>
      </c>
      <c r="K81" s="202" t="n">
        <v>0.65</v>
      </c>
    </row>
    <row r="82" customFormat="false" ht="11.25" hidden="false" customHeight="true" outlineLevel="0" collapsed="false">
      <c r="A82" s="56"/>
      <c r="B82" s="56"/>
      <c r="C82" s="56"/>
      <c r="D82" s="56"/>
      <c r="E82" s="56"/>
      <c r="F82" s="81" t="s">
        <v>821</v>
      </c>
      <c r="G82" s="81" t="s">
        <v>822</v>
      </c>
      <c r="H82" s="57"/>
      <c r="I82" s="81" t="s">
        <v>565</v>
      </c>
      <c r="J82" s="81" t="s">
        <v>834</v>
      </c>
      <c r="K82" s="202" t="n">
        <v>0.14</v>
      </c>
    </row>
    <row r="83" customFormat="false" ht="23.25" hidden="false" customHeight="true" outlineLevel="0" collapsed="false">
      <c r="A83" s="22" t="s">
        <v>912</v>
      </c>
      <c r="B83" s="22"/>
      <c r="C83" s="22"/>
      <c r="D83" s="21" t="s">
        <v>913</v>
      </c>
      <c r="E83" s="56"/>
      <c r="F83" s="81" t="s">
        <v>815</v>
      </c>
      <c r="G83" s="81" t="s">
        <v>816</v>
      </c>
      <c r="H83" s="57"/>
      <c r="I83" s="81" t="n">
        <v>2</v>
      </c>
      <c r="J83" s="81" t="s">
        <v>831</v>
      </c>
      <c r="K83" s="118" t="n">
        <v>0.11</v>
      </c>
    </row>
    <row r="84" customFormat="false" ht="11.25" hidden="false" customHeight="true" outlineLevel="0" collapsed="false">
      <c r="A84" s="56"/>
      <c r="B84" s="56"/>
      <c r="C84" s="56"/>
      <c r="D84" s="56"/>
      <c r="E84" s="56"/>
      <c r="F84" s="81" t="s">
        <v>829</v>
      </c>
      <c r="G84" s="81" t="s">
        <v>830</v>
      </c>
      <c r="H84" s="57"/>
      <c r="I84" s="81" t="n">
        <v>2</v>
      </c>
      <c r="J84" s="81" t="s">
        <v>831</v>
      </c>
      <c r="K84" s="202" t="n">
        <v>0.11</v>
      </c>
    </row>
    <row r="85" customFormat="false" ht="11.25" hidden="false" customHeight="true" outlineLevel="0" collapsed="false">
      <c r="A85" s="56"/>
      <c r="B85" s="56"/>
      <c r="C85" s="56"/>
      <c r="D85" s="56"/>
      <c r="E85" s="56"/>
      <c r="F85" s="81" t="s">
        <v>832</v>
      </c>
      <c r="G85" s="26" t="s">
        <v>833</v>
      </c>
      <c r="H85" s="57"/>
      <c r="I85" s="81" t="s">
        <v>827</v>
      </c>
      <c r="J85" s="81" t="s">
        <v>828</v>
      </c>
      <c r="K85" s="202" t="n">
        <v>2.02</v>
      </c>
    </row>
    <row r="86" customFormat="false" ht="11.25" hidden="false" customHeight="true" outlineLevel="0" collapsed="false">
      <c r="A86" s="56"/>
      <c r="B86" s="56"/>
      <c r="C86" s="56"/>
      <c r="D86" s="56"/>
      <c r="E86" s="56"/>
      <c r="F86" s="81" t="s">
        <v>872</v>
      </c>
      <c r="G86" s="81" t="s">
        <v>873</v>
      </c>
      <c r="H86" s="57"/>
      <c r="I86" s="81" t="n">
        <v>2</v>
      </c>
      <c r="J86" s="81" t="s">
        <v>831</v>
      </c>
      <c r="K86" s="202" t="n">
        <v>0.13</v>
      </c>
    </row>
    <row r="87" customFormat="false" ht="11.25" hidden="false" customHeight="true" outlineLevel="0" collapsed="false">
      <c r="A87" s="56"/>
      <c r="B87" s="56"/>
      <c r="C87" s="56"/>
      <c r="D87" s="56"/>
      <c r="E87" s="56"/>
      <c r="F87" s="21" t="s">
        <v>837</v>
      </c>
      <c r="G87" s="21" t="s">
        <v>838</v>
      </c>
      <c r="H87" s="57"/>
      <c r="I87" s="81" t="s">
        <v>827</v>
      </c>
      <c r="J87" s="81" t="s">
        <v>828</v>
      </c>
      <c r="K87" s="202" t="n">
        <v>0.36</v>
      </c>
    </row>
    <row r="88" customFormat="false" ht="11.25" hidden="false" customHeight="true" outlineLevel="0" collapsed="false">
      <c r="A88" s="56"/>
      <c r="B88" s="56"/>
      <c r="C88" s="56"/>
      <c r="D88" s="56"/>
      <c r="E88" s="56"/>
      <c r="F88" s="81" t="s">
        <v>839</v>
      </c>
      <c r="G88" s="81" t="s">
        <v>840</v>
      </c>
      <c r="H88" s="57"/>
      <c r="I88" s="81" t="s">
        <v>547</v>
      </c>
      <c r="J88" s="81" t="s">
        <v>853</v>
      </c>
      <c r="K88" s="202" t="n">
        <v>0.1</v>
      </c>
    </row>
    <row r="89" customFormat="false" ht="11.25" hidden="false" customHeight="true" outlineLevel="0" collapsed="false">
      <c r="A89" s="56"/>
      <c r="B89" s="56"/>
      <c r="C89" s="56"/>
      <c r="D89" s="56"/>
      <c r="E89" s="56"/>
      <c r="F89" s="81" t="s">
        <v>874</v>
      </c>
      <c r="G89" s="81" t="s">
        <v>875</v>
      </c>
      <c r="H89" s="57"/>
      <c r="I89" s="81" t="n">
        <v>2</v>
      </c>
      <c r="J89" s="81" t="s">
        <v>831</v>
      </c>
      <c r="K89" s="202" t="n">
        <v>0.37</v>
      </c>
    </row>
    <row r="90" customFormat="false" ht="11.25" hidden="false" customHeight="true" outlineLevel="0" collapsed="false">
      <c r="A90" s="56"/>
      <c r="B90" s="56"/>
      <c r="C90" s="56"/>
      <c r="D90" s="56"/>
      <c r="E90" s="56"/>
      <c r="F90" s="81" t="s">
        <v>914</v>
      </c>
      <c r="G90" s="81" t="s">
        <v>915</v>
      </c>
      <c r="H90" s="57"/>
      <c r="I90" s="81" t="s">
        <v>547</v>
      </c>
      <c r="J90" s="81" t="s">
        <v>853</v>
      </c>
      <c r="K90" s="202" t="n">
        <v>0.2</v>
      </c>
    </row>
    <row r="91" customFormat="false" ht="11.25" hidden="false" customHeight="true" outlineLevel="0" collapsed="false">
      <c r="A91" s="56"/>
      <c r="B91" s="56"/>
      <c r="C91" s="56"/>
      <c r="D91" s="56"/>
      <c r="E91" s="56"/>
      <c r="F91" s="81" t="s">
        <v>841</v>
      </c>
      <c r="G91" s="81" t="s">
        <v>842</v>
      </c>
      <c r="H91" s="57"/>
      <c r="I91" s="81" t="s">
        <v>547</v>
      </c>
      <c r="J91" s="81" t="s">
        <v>853</v>
      </c>
      <c r="K91" s="202" t="n">
        <v>0.43</v>
      </c>
    </row>
    <row r="92" customFormat="false" ht="11.25" hidden="false" customHeight="true" outlineLevel="0" collapsed="false">
      <c r="A92" s="56"/>
      <c r="B92" s="56"/>
      <c r="C92" s="56"/>
      <c r="D92" s="56"/>
      <c r="E92" s="56"/>
      <c r="F92" s="21" t="s">
        <v>880</v>
      </c>
      <c r="G92" s="21" t="s">
        <v>881</v>
      </c>
      <c r="H92" s="57"/>
      <c r="I92" s="81" t="n">
        <v>2</v>
      </c>
      <c r="J92" s="81" t="s">
        <v>831</v>
      </c>
      <c r="K92" s="223" t="n">
        <v>0.44</v>
      </c>
    </row>
    <row r="93" customFormat="false" ht="11.25" hidden="false" customHeight="true" outlineLevel="0" collapsed="false">
      <c r="A93" s="56"/>
      <c r="B93" s="56"/>
      <c r="C93" s="56"/>
      <c r="D93" s="56"/>
      <c r="E93" s="56"/>
      <c r="F93" s="21" t="s">
        <v>845</v>
      </c>
      <c r="G93" s="81" t="s">
        <v>846</v>
      </c>
      <c r="H93" s="57"/>
      <c r="I93" s="81" t="s">
        <v>565</v>
      </c>
      <c r="J93" s="81" t="s">
        <v>834</v>
      </c>
      <c r="K93" s="118" t="n">
        <v>0.1</v>
      </c>
    </row>
    <row r="94" customFormat="false" ht="11.25" hidden="false" customHeight="true" outlineLevel="0" collapsed="false">
      <c r="A94" s="56"/>
      <c r="B94" s="56"/>
      <c r="C94" s="56"/>
      <c r="D94" s="56"/>
      <c r="E94" s="56"/>
      <c r="F94" s="21" t="s">
        <v>847</v>
      </c>
      <c r="G94" s="81" t="s">
        <v>848</v>
      </c>
      <c r="H94" s="57"/>
      <c r="I94" s="81" t="n">
        <v>2</v>
      </c>
      <c r="J94" s="81" t="s">
        <v>831</v>
      </c>
      <c r="K94" s="118" t="n">
        <v>0.1</v>
      </c>
    </row>
    <row r="95" customFormat="false" ht="11.25" hidden="false" customHeight="true" outlineLevel="0" collapsed="false">
      <c r="A95" s="56"/>
      <c r="B95" s="56"/>
      <c r="C95" s="56"/>
      <c r="D95" s="56"/>
      <c r="E95" s="56"/>
      <c r="F95" s="81" t="s">
        <v>849</v>
      </c>
      <c r="G95" s="81" t="s">
        <v>850</v>
      </c>
      <c r="H95" s="57"/>
      <c r="I95" s="81" t="s">
        <v>827</v>
      </c>
      <c r="J95" s="81" t="s">
        <v>828</v>
      </c>
      <c r="K95" s="202" t="n">
        <v>1.38</v>
      </c>
    </row>
    <row r="96" customFormat="false" ht="11.25" hidden="false" customHeight="true" outlineLevel="0" collapsed="false">
      <c r="A96" s="56"/>
      <c r="B96" s="56"/>
      <c r="C96" s="56"/>
      <c r="D96" s="56"/>
      <c r="E96" s="56"/>
      <c r="F96" s="81" t="s">
        <v>851</v>
      </c>
      <c r="G96" s="81" t="s">
        <v>852</v>
      </c>
      <c r="H96" s="57"/>
      <c r="I96" s="81" t="s">
        <v>827</v>
      </c>
      <c r="J96" s="81" t="s">
        <v>828</v>
      </c>
      <c r="K96" s="202" t="n">
        <v>6.34</v>
      </c>
    </row>
    <row r="97" customFormat="false" ht="11.25" hidden="false" customHeight="true" outlineLevel="0" collapsed="false">
      <c r="A97" s="56"/>
      <c r="B97" s="56"/>
      <c r="C97" s="56"/>
      <c r="D97" s="56"/>
      <c r="E97" s="56"/>
      <c r="F97" s="21" t="s">
        <v>856</v>
      </c>
      <c r="G97" s="81" t="s">
        <v>857</v>
      </c>
      <c r="H97" s="57"/>
      <c r="I97" s="81" t="s">
        <v>565</v>
      </c>
      <c r="J97" s="81" t="s">
        <v>834</v>
      </c>
      <c r="K97" s="202" t="n">
        <v>0.37</v>
      </c>
    </row>
    <row r="98" customFormat="false" ht="23.25" hidden="false" customHeight="true" outlineLevel="0" collapsed="false">
      <c r="A98" s="22" t="s">
        <v>916</v>
      </c>
      <c r="B98" s="22"/>
      <c r="C98" s="22"/>
      <c r="D98" s="21" t="s">
        <v>917</v>
      </c>
      <c r="E98" s="56"/>
      <c r="F98" s="21" t="s">
        <v>856</v>
      </c>
      <c r="G98" s="81" t="s">
        <v>857</v>
      </c>
      <c r="H98" s="57"/>
      <c r="I98" s="81" t="n">
        <v>2</v>
      </c>
      <c r="J98" s="81" t="s">
        <v>831</v>
      </c>
      <c r="K98" s="118" t="n">
        <v>0.1</v>
      </c>
    </row>
    <row r="99" customFormat="false" ht="23.25" hidden="false" customHeight="true" outlineLevel="0" collapsed="false">
      <c r="A99" s="22" t="s">
        <v>918</v>
      </c>
      <c r="B99" s="22"/>
      <c r="C99" s="22"/>
      <c r="D99" s="21" t="s">
        <v>919</v>
      </c>
      <c r="E99" s="56"/>
      <c r="F99" s="81" t="s">
        <v>825</v>
      </c>
      <c r="G99" s="81" t="s">
        <v>826</v>
      </c>
      <c r="H99" s="57"/>
      <c r="I99" s="81" t="n">
        <v>1</v>
      </c>
      <c r="J99" s="81" t="s">
        <v>814</v>
      </c>
      <c r="K99" s="118" t="n">
        <v>0.23</v>
      </c>
    </row>
    <row r="100" customFormat="false" ht="11.25" hidden="false" customHeight="true" outlineLevel="0" collapsed="false">
      <c r="A100" s="56"/>
      <c r="B100" s="56"/>
      <c r="C100" s="56"/>
      <c r="D100" s="56"/>
      <c r="E100" s="56"/>
      <c r="F100" s="81" t="s">
        <v>815</v>
      </c>
      <c r="G100" s="81" t="s">
        <v>816</v>
      </c>
      <c r="H100" s="57"/>
      <c r="I100" s="81" t="s">
        <v>827</v>
      </c>
      <c r="J100" s="81" t="s">
        <v>828</v>
      </c>
      <c r="K100" s="202" t="n">
        <v>3.29</v>
      </c>
    </row>
    <row r="101" customFormat="false" ht="11.25" hidden="false" customHeight="true" outlineLevel="0" collapsed="false">
      <c r="A101" s="56"/>
      <c r="B101" s="56"/>
      <c r="C101" s="56"/>
      <c r="D101" s="56"/>
      <c r="E101" s="56"/>
      <c r="F101" s="81" t="s">
        <v>832</v>
      </c>
      <c r="G101" s="26" t="s">
        <v>833</v>
      </c>
      <c r="H101" s="57"/>
      <c r="I101" s="81" t="s">
        <v>827</v>
      </c>
      <c r="J101" s="81" t="s">
        <v>828</v>
      </c>
      <c r="K101" s="202" t="n">
        <v>2</v>
      </c>
    </row>
    <row r="102" customFormat="false" ht="11.25" hidden="false" customHeight="true" outlineLevel="0" collapsed="false">
      <c r="A102" s="56"/>
      <c r="B102" s="56"/>
      <c r="C102" s="56"/>
      <c r="D102" s="56"/>
      <c r="E102" s="56"/>
      <c r="F102" s="21" t="s">
        <v>837</v>
      </c>
      <c r="G102" s="21" t="s">
        <v>838</v>
      </c>
      <c r="H102" s="57"/>
      <c r="I102" s="81" t="s">
        <v>827</v>
      </c>
      <c r="J102" s="81" t="s">
        <v>828</v>
      </c>
      <c r="K102" s="202" t="n">
        <v>0.51</v>
      </c>
    </row>
    <row r="103" customFormat="false" ht="11.25" hidden="false" customHeight="true" outlineLevel="0" collapsed="false">
      <c r="A103" s="56"/>
      <c r="B103" s="56"/>
      <c r="C103" s="56"/>
      <c r="D103" s="56"/>
      <c r="E103" s="56"/>
      <c r="F103" s="81" t="s">
        <v>841</v>
      </c>
      <c r="G103" s="81" t="s">
        <v>842</v>
      </c>
      <c r="H103" s="57"/>
      <c r="I103" s="81" t="s">
        <v>547</v>
      </c>
      <c r="J103" s="81" t="s">
        <v>853</v>
      </c>
      <c r="K103" s="202" t="n">
        <v>0.3</v>
      </c>
    </row>
    <row r="104" customFormat="false" ht="11.25" hidden="false" customHeight="true" outlineLevel="0" collapsed="false">
      <c r="A104" s="56"/>
      <c r="B104" s="56"/>
      <c r="C104" s="56"/>
      <c r="D104" s="56"/>
      <c r="E104" s="56"/>
      <c r="F104" s="21" t="s">
        <v>880</v>
      </c>
      <c r="G104" s="21" t="s">
        <v>881</v>
      </c>
      <c r="H104" s="57"/>
      <c r="I104" s="81" t="n">
        <v>2</v>
      </c>
      <c r="J104" s="81" t="s">
        <v>831</v>
      </c>
      <c r="K104" s="202" t="n">
        <v>0.2</v>
      </c>
    </row>
    <row r="105" customFormat="false" ht="11.25" hidden="false" customHeight="true" outlineLevel="0" collapsed="false">
      <c r="A105" s="56"/>
      <c r="B105" s="56"/>
      <c r="C105" s="56"/>
      <c r="D105" s="56"/>
      <c r="E105" s="56"/>
      <c r="F105" s="81" t="s">
        <v>819</v>
      </c>
      <c r="G105" s="81" t="s">
        <v>820</v>
      </c>
      <c r="H105" s="57"/>
      <c r="I105" s="81" t="s">
        <v>547</v>
      </c>
      <c r="J105" s="81" t="s">
        <v>853</v>
      </c>
      <c r="K105" s="202" t="n">
        <v>0.23</v>
      </c>
    </row>
    <row r="106" customFormat="false" ht="11.25" hidden="false" customHeight="true" outlineLevel="0" collapsed="false">
      <c r="A106" s="56"/>
      <c r="B106" s="56"/>
      <c r="C106" s="56"/>
      <c r="D106" s="56"/>
      <c r="E106" s="56"/>
      <c r="F106" s="81" t="s">
        <v>851</v>
      </c>
      <c r="G106" s="81" t="s">
        <v>852</v>
      </c>
      <c r="H106" s="57"/>
      <c r="I106" s="81" t="s">
        <v>827</v>
      </c>
      <c r="J106" s="81" t="s">
        <v>828</v>
      </c>
      <c r="K106" s="202" t="n">
        <v>7.26</v>
      </c>
    </row>
    <row r="107" customFormat="false" ht="11.25" hidden="false" customHeight="true" outlineLevel="0" collapsed="false">
      <c r="A107" s="56"/>
      <c r="B107" s="56"/>
      <c r="C107" s="56"/>
      <c r="D107" s="56"/>
      <c r="E107" s="56"/>
      <c r="F107" s="81" t="s">
        <v>892</v>
      </c>
      <c r="G107" s="81" t="s">
        <v>893</v>
      </c>
      <c r="H107" s="57"/>
      <c r="I107" s="81" t="s">
        <v>565</v>
      </c>
      <c r="J107" s="81" t="s">
        <v>834</v>
      </c>
      <c r="K107" s="202" t="n">
        <v>0.26</v>
      </c>
    </row>
    <row r="108" customFormat="false" ht="11.25" hidden="false" customHeight="true" outlineLevel="0" collapsed="false">
      <c r="A108" s="56"/>
      <c r="B108" s="56"/>
      <c r="C108" s="56"/>
      <c r="D108" s="56"/>
      <c r="E108" s="56"/>
      <c r="F108" s="81" t="s">
        <v>821</v>
      </c>
      <c r="G108" s="81" t="s">
        <v>822</v>
      </c>
      <c r="H108" s="57"/>
      <c r="I108" s="81" t="s">
        <v>547</v>
      </c>
      <c r="J108" s="81" t="s">
        <v>853</v>
      </c>
      <c r="K108" s="223" t="n">
        <v>0.1</v>
      </c>
    </row>
    <row r="109" customFormat="false" ht="23.25" hidden="false" customHeight="true" outlineLevel="0" collapsed="false">
      <c r="A109" s="22" t="s">
        <v>920</v>
      </c>
      <c r="B109" s="22"/>
      <c r="C109" s="22"/>
      <c r="D109" s="21" t="s">
        <v>921</v>
      </c>
      <c r="E109" s="56"/>
      <c r="F109" s="81" t="s">
        <v>862</v>
      </c>
      <c r="G109" s="81" t="s">
        <v>863</v>
      </c>
      <c r="H109" s="57"/>
      <c r="I109" s="81" t="s">
        <v>565</v>
      </c>
      <c r="J109" s="81" t="s">
        <v>834</v>
      </c>
      <c r="K109" s="118" t="n">
        <v>0.38</v>
      </c>
    </row>
    <row r="110" customFormat="false" ht="11.25" hidden="false" customHeight="true" outlineLevel="0" collapsed="false">
      <c r="A110" s="56"/>
      <c r="B110" s="56"/>
      <c r="C110" s="56"/>
      <c r="D110" s="56"/>
      <c r="E110" s="56"/>
      <c r="F110" s="81" t="s">
        <v>817</v>
      </c>
      <c r="G110" s="81" t="s">
        <v>818</v>
      </c>
      <c r="H110" s="57"/>
      <c r="I110" s="81" t="n">
        <v>3</v>
      </c>
      <c r="J110" s="81" t="s">
        <v>922</v>
      </c>
      <c r="K110" s="202" t="n">
        <v>0.21</v>
      </c>
    </row>
    <row r="111" customFormat="false" ht="11.25" hidden="false" customHeight="true" outlineLevel="0" collapsed="false">
      <c r="A111" s="56"/>
      <c r="B111" s="56"/>
      <c r="C111" s="56"/>
      <c r="D111" s="56"/>
      <c r="E111" s="56"/>
      <c r="F111" s="81" t="s">
        <v>854</v>
      </c>
      <c r="G111" s="81" t="s">
        <v>855</v>
      </c>
      <c r="H111" s="57"/>
      <c r="I111" s="81" t="s">
        <v>827</v>
      </c>
      <c r="J111" s="81" t="s">
        <v>828</v>
      </c>
      <c r="K111" s="223" t="n">
        <v>0.21</v>
      </c>
    </row>
    <row r="112" customFormat="false" ht="11.25" hidden="false" customHeight="true" outlineLevel="0" collapsed="false">
      <c r="A112" s="22"/>
      <c r="B112" s="22"/>
      <c r="C112" s="22"/>
      <c r="D112" s="21"/>
      <c r="E112" s="21"/>
      <c r="F112" s="21" t="s">
        <v>856</v>
      </c>
      <c r="G112" s="81" t="s">
        <v>857</v>
      </c>
      <c r="H112" s="21"/>
      <c r="I112" s="81" t="s">
        <v>565</v>
      </c>
      <c r="J112" s="81" t="s">
        <v>834</v>
      </c>
      <c r="K112" s="222" t="n">
        <v>0.3</v>
      </c>
    </row>
    <row r="113" customFormat="false" ht="23.25" hidden="false" customHeight="true" outlineLevel="0" collapsed="false">
      <c r="A113" s="22" t="s">
        <v>923</v>
      </c>
      <c r="B113" s="22"/>
      <c r="C113" s="22"/>
      <c r="D113" s="21" t="s">
        <v>924</v>
      </c>
      <c r="E113" s="21"/>
      <c r="F113" s="21" t="s">
        <v>925</v>
      </c>
      <c r="G113" s="21" t="s">
        <v>926</v>
      </c>
      <c r="H113" s="21"/>
      <c r="I113" s="81" t="s">
        <v>827</v>
      </c>
      <c r="J113" s="81" t="s">
        <v>828</v>
      </c>
      <c r="K113" s="222" t="n">
        <v>0.36</v>
      </c>
    </row>
    <row r="114" customFormat="false" ht="11.25" hidden="false" customHeight="true" outlineLevel="0" collapsed="false">
      <c r="A114" s="22"/>
      <c r="B114" s="22"/>
      <c r="C114" s="22"/>
      <c r="D114" s="21"/>
      <c r="E114" s="21"/>
      <c r="F114" s="21" t="s">
        <v>927</v>
      </c>
      <c r="G114" s="21" t="s">
        <v>928</v>
      </c>
      <c r="H114" s="21"/>
      <c r="I114" s="81" t="n">
        <v>3</v>
      </c>
      <c r="J114" s="81" t="s">
        <v>922</v>
      </c>
      <c r="K114" s="222" t="n">
        <v>0.37</v>
      </c>
    </row>
    <row r="115" customFormat="false" ht="11.25" hidden="false" customHeight="true" outlineLevel="0" collapsed="false">
      <c r="A115" s="22"/>
      <c r="B115" s="22"/>
      <c r="C115" s="22"/>
      <c r="D115" s="21"/>
      <c r="E115" s="21"/>
      <c r="F115" s="81" t="s">
        <v>929</v>
      </c>
      <c r="G115" s="81" t="s">
        <v>930</v>
      </c>
      <c r="H115" s="21"/>
      <c r="I115" s="81" t="s">
        <v>565</v>
      </c>
      <c r="J115" s="81" t="s">
        <v>834</v>
      </c>
      <c r="K115" s="222" t="n">
        <v>0.36</v>
      </c>
    </row>
    <row r="116" customFormat="false" ht="11.25" hidden="false" customHeight="true" outlineLevel="0" collapsed="false">
      <c r="A116" s="22"/>
      <c r="B116" s="22"/>
      <c r="C116" s="22"/>
      <c r="D116" s="21"/>
      <c r="E116" s="21"/>
      <c r="F116" s="21" t="s">
        <v>931</v>
      </c>
      <c r="G116" s="21" t="s">
        <v>932</v>
      </c>
      <c r="H116" s="21"/>
      <c r="I116" s="81" t="n">
        <v>1</v>
      </c>
      <c r="J116" s="81" t="s">
        <v>814</v>
      </c>
      <c r="K116" s="222" t="n">
        <v>0.3</v>
      </c>
    </row>
    <row r="117" customFormat="false" ht="11.25" hidden="false" customHeight="true" outlineLevel="0" collapsed="false">
      <c r="A117" s="21"/>
      <c r="B117" s="21"/>
      <c r="C117" s="21"/>
      <c r="D117" s="21"/>
      <c r="E117" s="21"/>
      <c r="F117" s="81" t="s">
        <v>933</v>
      </c>
      <c r="G117" s="81" t="s">
        <v>934</v>
      </c>
      <c r="H117" s="21"/>
      <c r="I117" s="81" t="n">
        <v>3</v>
      </c>
      <c r="J117" s="81" t="s">
        <v>922</v>
      </c>
      <c r="K117" s="222" t="n">
        <v>0.18</v>
      </c>
    </row>
    <row r="118" customFormat="false" ht="11.25" hidden="false" customHeight="true" outlineLevel="0" collapsed="false">
      <c r="A118" s="21"/>
      <c r="B118" s="21"/>
      <c r="C118" s="21"/>
      <c r="D118" s="21"/>
      <c r="E118" s="21"/>
      <c r="F118" s="21" t="s">
        <v>856</v>
      </c>
      <c r="G118" s="81" t="s">
        <v>857</v>
      </c>
      <c r="H118" s="21"/>
      <c r="I118" s="81" t="n">
        <v>3</v>
      </c>
      <c r="J118" s="81" t="s">
        <v>922</v>
      </c>
      <c r="K118" s="222" t="n">
        <v>0.16</v>
      </c>
    </row>
    <row r="119" customFormat="false" ht="23.25" hidden="false" customHeight="true" outlineLevel="0" collapsed="false">
      <c r="A119" s="22" t="s">
        <v>935</v>
      </c>
      <c r="B119" s="22"/>
      <c r="C119" s="22"/>
      <c r="D119" s="21" t="s">
        <v>936</v>
      </c>
      <c r="E119" s="21"/>
      <c r="F119" s="81" t="s">
        <v>832</v>
      </c>
      <c r="G119" s="26" t="s">
        <v>833</v>
      </c>
      <c r="H119" s="21"/>
      <c r="I119" s="81" t="n">
        <v>2</v>
      </c>
      <c r="J119" s="81" t="s">
        <v>831</v>
      </c>
      <c r="K119" s="222" t="n">
        <v>0.56</v>
      </c>
    </row>
    <row r="120" customFormat="false" ht="11.25" hidden="false" customHeight="true" outlineLevel="0" collapsed="false">
      <c r="A120" s="22"/>
      <c r="B120" s="22"/>
      <c r="C120" s="22"/>
      <c r="D120" s="21"/>
      <c r="E120" s="21"/>
      <c r="F120" s="81" t="s">
        <v>851</v>
      </c>
      <c r="G120" s="81" t="s">
        <v>852</v>
      </c>
      <c r="H120" s="21"/>
      <c r="I120" s="81" t="n">
        <v>2</v>
      </c>
      <c r="J120" s="81" t="s">
        <v>831</v>
      </c>
      <c r="K120" s="222" t="n">
        <v>0.89</v>
      </c>
    </row>
    <row r="121" customFormat="false" ht="23.25" hidden="false" customHeight="true" outlineLevel="0" collapsed="false">
      <c r="A121" s="22" t="s">
        <v>937</v>
      </c>
      <c r="B121" s="22"/>
      <c r="C121" s="22"/>
      <c r="D121" s="21" t="s">
        <v>938</v>
      </c>
      <c r="E121" s="21"/>
      <c r="F121" s="81" t="s">
        <v>815</v>
      </c>
      <c r="G121" s="81" t="s">
        <v>816</v>
      </c>
      <c r="H121" s="21"/>
      <c r="I121" s="81" t="s">
        <v>565</v>
      </c>
      <c r="J121" s="81" t="s">
        <v>834</v>
      </c>
      <c r="K121" s="222" t="n">
        <v>0.2</v>
      </c>
    </row>
    <row r="122" customFormat="false" ht="11.25" hidden="false" customHeight="true" outlineLevel="0" collapsed="false">
      <c r="A122" s="22"/>
      <c r="B122" s="22"/>
      <c r="C122" s="22"/>
      <c r="D122" s="21"/>
      <c r="E122" s="21"/>
      <c r="F122" s="81" t="s">
        <v>902</v>
      </c>
      <c r="G122" s="81" t="s">
        <v>903</v>
      </c>
      <c r="H122" s="21"/>
      <c r="I122" s="81" t="n">
        <v>3</v>
      </c>
      <c r="J122" s="81" t="s">
        <v>922</v>
      </c>
      <c r="K122" s="222" t="n">
        <v>0.2</v>
      </c>
    </row>
    <row r="123" customFormat="false" ht="11.25" hidden="false" customHeight="true" outlineLevel="0" collapsed="false">
      <c r="A123" s="21"/>
      <c r="B123" s="21"/>
      <c r="C123" s="21"/>
      <c r="D123" s="21"/>
      <c r="E123" s="21"/>
      <c r="F123" s="81" t="s">
        <v>862</v>
      </c>
      <c r="G123" s="81" t="s">
        <v>863</v>
      </c>
      <c r="H123" s="21"/>
      <c r="I123" s="81" t="s">
        <v>565</v>
      </c>
      <c r="J123" s="81" t="s">
        <v>834</v>
      </c>
      <c r="K123" s="222" t="n">
        <v>0.23</v>
      </c>
    </row>
    <row r="124" customFormat="false" ht="11.25" hidden="false" customHeight="true" outlineLevel="0" collapsed="false">
      <c r="A124" s="21"/>
      <c r="B124" s="21"/>
      <c r="C124" s="21"/>
      <c r="D124" s="21"/>
      <c r="E124" s="21"/>
      <c r="F124" s="81" t="s">
        <v>832</v>
      </c>
      <c r="G124" s="26" t="s">
        <v>833</v>
      </c>
      <c r="H124" s="21"/>
      <c r="I124" s="81" t="n">
        <v>3</v>
      </c>
      <c r="J124" s="81" t="s">
        <v>922</v>
      </c>
      <c r="K124" s="222" t="n">
        <v>0.2</v>
      </c>
    </row>
    <row r="125" customFormat="false" ht="11.25" hidden="false" customHeight="true" outlineLevel="0" collapsed="false">
      <c r="A125" s="21"/>
      <c r="B125" s="21"/>
      <c r="C125" s="21"/>
      <c r="D125" s="21"/>
      <c r="E125" s="21"/>
      <c r="F125" s="81" t="s">
        <v>939</v>
      </c>
      <c r="G125" s="81" t="s">
        <v>940</v>
      </c>
      <c r="H125" s="21"/>
      <c r="I125" s="81" t="s">
        <v>565</v>
      </c>
      <c r="J125" s="81" t="s">
        <v>834</v>
      </c>
      <c r="K125" s="222" t="n">
        <v>0.28</v>
      </c>
    </row>
    <row r="126" customFormat="false" ht="11.25" hidden="false" customHeight="true" outlineLevel="0" collapsed="false">
      <c r="A126" s="21"/>
      <c r="B126" s="21"/>
      <c r="C126" s="21"/>
      <c r="D126" s="21"/>
      <c r="E126" s="21"/>
      <c r="F126" s="21" t="s">
        <v>837</v>
      </c>
      <c r="G126" s="21" t="s">
        <v>838</v>
      </c>
      <c r="H126" s="21"/>
      <c r="I126" s="81" t="s">
        <v>565</v>
      </c>
      <c r="J126" s="81" t="s">
        <v>834</v>
      </c>
      <c r="K126" s="222" t="n">
        <v>0.14</v>
      </c>
    </row>
    <row r="127" customFormat="false" ht="11.25" hidden="false" customHeight="true" outlineLevel="0" collapsed="false">
      <c r="A127" s="21"/>
      <c r="B127" s="21"/>
      <c r="C127" s="21"/>
      <c r="D127" s="21"/>
      <c r="E127" s="21"/>
      <c r="F127" s="81" t="s">
        <v>929</v>
      </c>
      <c r="G127" s="81" t="s">
        <v>930</v>
      </c>
      <c r="H127" s="21"/>
      <c r="I127" s="81" t="n">
        <v>3</v>
      </c>
      <c r="J127" s="81" t="s">
        <v>922</v>
      </c>
      <c r="K127" s="222" t="n">
        <v>0.23</v>
      </c>
    </row>
    <row r="128" customFormat="false" ht="11.25" hidden="false" customHeight="true" outlineLevel="0" collapsed="false">
      <c r="A128" s="21"/>
      <c r="B128" s="21"/>
      <c r="C128" s="21"/>
      <c r="D128" s="21"/>
      <c r="E128" s="21"/>
      <c r="F128" s="81" t="s">
        <v>841</v>
      </c>
      <c r="G128" s="81" t="s">
        <v>842</v>
      </c>
      <c r="H128" s="21"/>
      <c r="I128" s="81" t="s">
        <v>565</v>
      </c>
      <c r="J128" s="81" t="s">
        <v>834</v>
      </c>
      <c r="K128" s="222" t="n">
        <v>0.29</v>
      </c>
    </row>
    <row r="129" customFormat="false" ht="11.25" hidden="false" customHeight="true" outlineLevel="0" collapsed="false">
      <c r="A129" s="21"/>
      <c r="B129" s="21"/>
      <c r="C129" s="21"/>
      <c r="D129" s="21"/>
      <c r="E129" s="21"/>
      <c r="F129" s="81" t="s">
        <v>817</v>
      </c>
      <c r="G129" s="81" t="s">
        <v>818</v>
      </c>
      <c r="H129" s="21"/>
      <c r="I129" s="81" t="n">
        <v>3</v>
      </c>
      <c r="J129" s="81" t="s">
        <v>922</v>
      </c>
      <c r="K129" s="222" t="n">
        <v>0.41</v>
      </c>
    </row>
    <row r="130" customFormat="false" ht="11.25" hidden="false" customHeight="false" outlineLevel="0" collapsed="false">
      <c r="A130" s="21"/>
      <c r="B130" s="21"/>
      <c r="C130" s="21"/>
      <c r="D130" s="21"/>
      <c r="E130" s="21"/>
      <c r="F130" s="81" t="s">
        <v>819</v>
      </c>
      <c r="G130" s="81" t="s">
        <v>820</v>
      </c>
      <c r="H130" s="21"/>
      <c r="I130" s="81" t="s">
        <v>565</v>
      </c>
      <c r="J130" s="81" t="s">
        <v>834</v>
      </c>
      <c r="K130" s="222" t="n">
        <v>0.13</v>
      </c>
      <c r="L130" s="39"/>
    </row>
    <row r="131" customFormat="false" ht="11.25" hidden="false" customHeight="true" outlineLevel="0" collapsed="false">
      <c r="A131" s="21"/>
      <c r="B131" s="21"/>
      <c r="C131" s="21"/>
      <c r="D131" s="21"/>
      <c r="E131" s="21"/>
      <c r="F131" s="21" t="s">
        <v>845</v>
      </c>
      <c r="G131" s="81" t="s">
        <v>846</v>
      </c>
      <c r="H131" s="21"/>
      <c r="I131" s="81" t="s">
        <v>565</v>
      </c>
      <c r="J131" s="81" t="s">
        <v>834</v>
      </c>
      <c r="K131" s="222" t="n">
        <v>0.46</v>
      </c>
      <c r="L131" s="39"/>
    </row>
    <row r="132" customFormat="false" ht="11.25" hidden="false" customHeight="false" outlineLevel="0" collapsed="false">
      <c r="A132" s="21"/>
      <c r="B132" s="21"/>
      <c r="C132" s="21"/>
      <c r="D132" s="21"/>
      <c r="E132" s="21"/>
      <c r="F132" s="81" t="s">
        <v>851</v>
      </c>
      <c r="G132" s="81" t="s">
        <v>852</v>
      </c>
      <c r="H132" s="21"/>
      <c r="I132" s="81" t="n">
        <v>3</v>
      </c>
      <c r="J132" s="81" t="s">
        <v>922</v>
      </c>
      <c r="K132" s="222" t="n">
        <v>0.18</v>
      </c>
      <c r="L132" s="39"/>
    </row>
    <row r="133" customFormat="false" ht="11.25" hidden="false" customHeight="false" outlineLevel="0" collapsed="false">
      <c r="A133" s="21"/>
      <c r="B133" s="21"/>
      <c r="C133" s="21"/>
      <c r="D133" s="21"/>
      <c r="E133" s="21"/>
      <c r="F133" s="81" t="s">
        <v>941</v>
      </c>
      <c r="G133" s="81" t="s">
        <v>942</v>
      </c>
      <c r="H133" s="21"/>
      <c r="I133" s="81" t="s">
        <v>565</v>
      </c>
      <c r="J133" s="81" t="s">
        <v>834</v>
      </c>
      <c r="K133" s="222" t="n">
        <v>0.1</v>
      </c>
    </row>
    <row r="134" customFormat="false" ht="11.25" hidden="false" customHeight="true" outlineLevel="0" collapsed="false">
      <c r="A134" s="21"/>
      <c r="B134" s="21"/>
      <c r="C134" s="21"/>
      <c r="D134" s="21"/>
      <c r="E134" s="21"/>
      <c r="F134" s="81" t="s">
        <v>854</v>
      </c>
      <c r="G134" s="81" t="s">
        <v>855</v>
      </c>
      <c r="H134" s="21"/>
      <c r="I134" s="81" t="s">
        <v>565</v>
      </c>
      <c r="J134" s="81" t="s">
        <v>834</v>
      </c>
      <c r="K134" s="222" t="n">
        <v>0.1</v>
      </c>
    </row>
    <row r="135" customFormat="false" ht="11.25" hidden="false" customHeight="true" outlineLevel="0" collapsed="false">
      <c r="A135" s="22"/>
      <c r="B135" s="22"/>
      <c r="C135" s="22"/>
      <c r="D135" s="21"/>
      <c r="E135" s="21"/>
      <c r="F135" s="81" t="s">
        <v>933</v>
      </c>
      <c r="G135" s="81" t="s">
        <v>934</v>
      </c>
      <c r="H135" s="21"/>
      <c r="I135" s="81" t="n">
        <v>3</v>
      </c>
      <c r="J135" s="81" t="s">
        <v>922</v>
      </c>
      <c r="K135" s="222" t="n">
        <v>0.17</v>
      </c>
    </row>
    <row r="136" customFormat="false" ht="23.25" hidden="false" customHeight="true" outlineLevel="0" collapsed="false">
      <c r="A136" s="82" t="s">
        <v>403</v>
      </c>
      <c r="B136" s="82"/>
      <c r="C136" s="82"/>
      <c r="D136" s="21"/>
      <c r="E136" s="21"/>
      <c r="F136" s="81"/>
      <c r="G136" s="81"/>
      <c r="H136" s="21"/>
      <c r="I136" s="81"/>
      <c r="J136" s="81"/>
      <c r="K136" s="222" t="n">
        <v>0.74</v>
      </c>
    </row>
    <row r="137" customFormat="false" ht="17.25" hidden="false" customHeight="true" outlineLevel="0" collapsed="false">
      <c r="A137" s="64"/>
      <c r="B137" s="64"/>
      <c r="C137" s="64"/>
      <c r="D137" s="64"/>
      <c r="E137" s="64"/>
      <c r="F137" s="25"/>
      <c r="G137" s="25"/>
      <c r="H137" s="25"/>
      <c r="I137" s="25"/>
      <c r="J137" s="25"/>
      <c r="K137" s="73"/>
    </row>
    <row r="138" customFormat="false" ht="11.25" hidden="false" customHeight="true" outlineLevel="0" collapsed="false">
      <c r="K138" s="48"/>
    </row>
    <row r="139" customFormat="false" ht="11.25" hidden="false" customHeight="true" outlineLevel="0" collapsed="false">
      <c r="A139" s="22" t="s">
        <v>61</v>
      </c>
      <c r="B139" s="22"/>
      <c r="C139" s="22"/>
      <c r="D139" s="22" t="s">
        <v>943</v>
      </c>
      <c r="E139" s="22"/>
      <c r="F139" s="22"/>
      <c r="G139" s="22"/>
      <c r="H139" s="22"/>
      <c r="I139" s="22"/>
      <c r="J139" s="22"/>
      <c r="K139" s="22"/>
    </row>
    <row r="140" customFormat="false" ht="11.25" hidden="true" customHeight="true" outlineLevel="0" collapsed="false">
      <c r="A140" s="26" t="s">
        <v>51</v>
      </c>
    </row>
    <row r="141" customFormat="false" ht="11.25" hidden="true" customHeight="true" outlineLevel="0" collapsed="false"/>
    <row r="142" customFormat="false" ht="11.25" hidden="true" customHeight="true" outlineLevel="0" collapsed="false"/>
  </sheetData>
  <mergeCells count="37">
    <mergeCell ref="A2:G2"/>
    <mergeCell ref="J2:K2"/>
    <mergeCell ref="A3:G3"/>
    <mergeCell ref="A6:D6"/>
    <mergeCell ref="F6:G6"/>
    <mergeCell ref="I6:J6"/>
    <mergeCell ref="K6:K9"/>
    <mergeCell ref="A9:C9"/>
    <mergeCell ref="A11:C11"/>
    <mergeCell ref="A12:C12"/>
    <mergeCell ref="A17:C17"/>
    <mergeCell ref="A35:C35"/>
    <mergeCell ref="A43:C43"/>
    <mergeCell ref="A45:C45"/>
    <mergeCell ref="A47:C47"/>
    <mergeCell ref="A49:C49"/>
    <mergeCell ref="A50:C50"/>
    <mergeCell ref="A54:C54"/>
    <mergeCell ref="A64:C64"/>
    <mergeCell ref="A83:C83"/>
    <mergeCell ref="A98:C98"/>
    <mergeCell ref="A99:C99"/>
    <mergeCell ref="A109:C109"/>
    <mergeCell ref="A112:C112"/>
    <mergeCell ref="A113:C113"/>
    <mergeCell ref="A114:C114"/>
    <mergeCell ref="A115:C115"/>
    <mergeCell ref="A116:C116"/>
    <mergeCell ref="A119:C119"/>
    <mergeCell ref="A120:C120"/>
    <mergeCell ref="A121:C121"/>
    <mergeCell ref="A122:C122"/>
    <mergeCell ref="L130:L132"/>
    <mergeCell ref="A135:C135"/>
    <mergeCell ref="A136:C136"/>
    <mergeCell ref="A139:C139"/>
    <mergeCell ref="D139:K139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33"/>
    <col collapsed="false" customWidth="true" hidden="false" outlineLevel="0" max="5" min="5" style="26" width="43.33"/>
    <col collapsed="false" customWidth="true" hidden="false" outlineLevel="0" max="6" min="6" style="26" width="30.33"/>
    <col collapsed="false" customWidth="true" hidden="false" outlineLevel="0" max="7" min="7" style="26" width="12.33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4</v>
      </c>
      <c r="B2" s="11"/>
      <c r="C2" s="11"/>
      <c r="D2" s="11"/>
      <c r="E2" s="11"/>
      <c r="F2" s="11"/>
      <c r="G2" s="12" t="s">
        <v>944</v>
      </c>
      <c r="H2" s="26" t="s">
        <v>51</v>
      </c>
    </row>
    <row r="3" customFormat="false" ht="11.25" hidden="false" customHeight="true" outlineLevel="0" collapsed="false">
      <c r="A3" s="56"/>
      <c r="B3" s="56"/>
      <c r="C3" s="56"/>
      <c r="D3" s="56"/>
    </row>
    <row r="4" customFormat="false" ht="1.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1.25" hidden="false" customHeight="true" outlineLevel="0" collapsed="false">
      <c r="A5" s="22" t="s">
        <v>945</v>
      </c>
      <c r="B5" s="22"/>
      <c r="C5" s="22"/>
      <c r="D5" s="22"/>
      <c r="E5" s="142" t="s">
        <v>946</v>
      </c>
      <c r="F5" s="142" t="s">
        <v>947</v>
      </c>
      <c r="G5" s="142" t="s">
        <v>948</v>
      </c>
    </row>
    <row r="6" customFormat="false" ht="1.5" hidden="false" customHeight="true" outlineLevel="0" collapsed="false">
      <c r="A6" s="64"/>
      <c r="B6" s="64"/>
      <c r="C6" s="64"/>
      <c r="D6" s="64"/>
      <c r="E6" s="224"/>
      <c r="F6" s="225"/>
      <c r="G6" s="226"/>
    </row>
    <row r="7" customFormat="false" ht="23.25" hidden="false" customHeight="true" outlineLevel="0" collapsed="false">
      <c r="A7" s="96" t="s">
        <v>949</v>
      </c>
      <c r="B7" s="96"/>
      <c r="C7" s="96"/>
      <c r="D7" s="96"/>
      <c r="E7" s="211" t="s">
        <v>950</v>
      </c>
      <c r="F7" s="21" t="s">
        <v>951</v>
      </c>
      <c r="G7" s="21" t="s">
        <v>952</v>
      </c>
    </row>
    <row r="8" customFormat="false" ht="11.25" hidden="false" customHeight="true" outlineLevel="0" collapsed="false">
      <c r="A8" s="22"/>
      <c r="B8" s="22"/>
      <c r="C8" s="22"/>
      <c r="D8" s="22"/>
      <c r="E8" s="211" t="s">
        <v>953</v>
      </c>
      <c r="F8" s="21" t="s">
        <v>954</v>
      </c>
      <c r="G8" s="21" t="s">
        <v>952</v>
      </c>
    </row>
    <row r="9" customFormat="false" ht="11.25" hidden="false" customHeight="true" outlineLevel="0" collapsed="false">
      <c r="A9" s="81"/>
      <c r="B9" s="81"/>
      <c r="C9" s="81"/>
      <c r="D9" s="81"/>
      <c r="E9" s="211" t="s">
        <v>955</v>
      </c>
      <c r="F9" s="21" t="s">
        <v>956</v>
      </c>
      <c r="G9" s="21" t="s">
        <v>952</v>
      </c>
    </row>
    <row r="10" customFormat="false" ht="11.25" hidden="false" customHeight="true" outlineLevel="0" collapsed="false">
      <c r="A10" s="22"/>
      <c r="B10" s="22"/>
      <c r="C10" s="22"/>
      <c r="D10" s="22"/>
      <c r="E10" s="211" t="s">
        <v>957</v>
      </c>
      <c r="F10" s="21" t="s">
        <v>958</v>
      </c>
      <c r="G10" s="21" t="s">
        <v>952</v>
      </c>
    </row>
    <row r="11" customFormat="false" ht="11.25" hidden="false" customHeight="true" outlineLevel="0" collapsed="false">
      <c r="A11" s="22"/>
      <c r="B11" s="22"/>
      <c r="C11" s="22"/>
      <c r="D11" s="22"/>
      <c r="E11" s="211" t="s">
        <v>959</v>
      </c>
      <c r="F11" s="21" t="s">
        <v>960</v>
      </c>
      <c r="G11" s="21" t="s">
        <v>952</v>
      </c>
    </row>
    <row r="12" customFormat="false" ht="23.25" hidden="false" customHeight="true" outlineLevel="0" collapsed="false">
      <c r="A12" s="22" t="s">
        <v>961</v>
      </c>
      <c r="B12" s="22"/>
      <c r="C12" s="22"/>
      <c r="D12" s="22"/>
      <c r="E12" s="211" t="s">
        <v>962</v>
      </c>
      <c r="F12" s="21" t="s">
        <v>963</v>
      </c>
      <c r="G12" s="21" t="s">
        <v>964</v>
      </c>
    </row>
    <row r="13" customFormat="false" ht="11.25" hidden="false" customHeight="true" outlineLevel="0" collapsed="false">
      <c r="A13" s="22"/>
      <c r="B13" s="22"/>
      <c r="C13" s="22"/>
      <c r="D13" s="22"/>
      <c r="E13" s="211" t="s">
        <v>965</v>
      </c>
      <c r="F13" s="21" t="s">
        <v>966</v>
      </c>
      <c r="G13" s="21" t="s">
        <v>964</v>
      </c>
    </row>
    <row r="14" customFormat="false" ht="11.25" hidden="false" customHeight="true" outlineLevel="0" collapsed="false">
      <c r="A14" s="22"/>
      <c r="B14" s="22"/>
      <c r="C14" s="22"/>
      <c r="D14" s="22"/>
      <c r="E14" s="211" t="s">
        <v>967</v>
      </c>
      <c r="F14" s="21" t="s">
        <v>968</v>
      </c>
      <c r="G14" s="21" t="s">
        <v>964</v>
      </c>
    </row>
    <row r="15" customFormat="false" ht="11.25" hidden="false" customHeight="true" outlineLevel="0" collapsed="false">
      <c r="A15" s="22"/>
      <c r="B15" s="22"/>
      <c r="C15" s="22"/>
      <c r="D15" s="22"/>
      <c r="E15" s="211" t="s">
        <v>969</v>
      </c>
      <c r="F15" s="21" t="s">
        <v>970</v>
      </c>
      <c r="G15" s="21" t="s">
        <v>964</v>
      </c>
    </row>
    <row r="16" customFormat="false" ht="11.25" hidden="false" customHeight="true" outlineLevel="0" collapsed="false">
      <c r="A16" s="22"/>
      <c r="B16" s="22"/>
      <c r="C16" s="22"/>
      <c r="D16" s="22"/>
      <c r="E16" s="211" t="s">
        <v>971</v>
      </c>
      <c r="F16" s="21" t="s">
        <v>972</v>
      </c>
      <c r="G16" s="21" t="s">
        <v>973</v>
      </c>
    </row>
    <row r="17" customFormat="false" ht="23.25" hidden="false" customHeight="true" outlineLevel="0" collapsed="false">
      <c r="A17" s="22" t="s">
        <v>974</v>
      </c>
      <c r="B17" s="22"/>
      <c r="C17" s="22"/>
      <c r="D17" s="22"/>
      <c r="E17" s="211" t="s">
        <v>975</v>
      </c>
      <c r="F17" s="21" t="s">
        <v>976</v>
      </c>
      <c r="G17" s="21" t="s">
        <v>952</v>
      </c>
    </row>
    <row r="18" customFormat="false" ht="11.25" hidden="false" customHeight="true" outlineLevel="0" collapsed="false">
      <c r="A18" s="22"/>
      <c r="B18" s="22"/>
      <c r="C18" s="22"/>
      <c r="D18" s="22"/>
      <c r="E18" s="211" t="s">
        <v>977</v>
      </c>
      <c r="F18" s="21" t="s">
        <v>978</v>
      </c>
      <c r="G18" s="21" t="s">
        <v>973</v>
      </c>
    </row>
    <row r="19" customFormat="false" ht="11.25" hidden="false" customHeight="true" outlineLevel="0" collapsed="false">
      <c r="A19" s="22"/>
      <c r="B19" s="22"/>
      <c r="C19" s="22"/>
      <c r="D19" s="22"/>
      <c r="E19" s="211" t="s">
        <v>979</v>
      </c>
      <c r="F19" s="21" t="s">
        <v>980</v>
      </c>
      <c r="G19" s="21" t="s">
        <v>981</v>
      </c>
    </row>
    <row r="20" customFormat="false" ht="11.25" hidden="false" customHeight="true" outlineLevel="0" collapsed="false">
      <c r="A20" s="22"/>
      <c r="B20" s="22"/>
      <c r="C20" s="22"/>
      <c r="D20" s="22"/>
      <c r="E20" s="211" t="s">
        <v>982</v>
      </c>
      <c r="F20" s="21" t="s">
        <v>983</v>
      </c>
      <c r="G20" s="21" t="s">
        <v>984</v>
      </c>
    </row>
    <row r="21" customFormat="false" ht="11.25" hidden="false" customHeight="true" outlineLevel="0" collapsed="false">
      <c r="E21" s="211" t="s">
        <v>985</v>
      </c>
      <c r="F21" s="21" t="s">
        <v>986</v>
      </c>
      <c r="G21" s="21" t="s">
        <v>987</v>
      </c>
    </row>
    <row r="22" customFormat="false" ht="23.25" hidden="false" customHeight="true" outlineLevel="0" collapsed="false">
      <c r="A22" s="22" t="s">
        <v>988</v>
      </c>
      <c r="B22" s="22"/>
      <c r="C22" s="22"/>
      <c r="D22" s="22"/>
      <c r="E22" s="211" t="s">
        <v>989</v>
      </c>
      <c r="F22" s="21" t="s">
        <v>990</v>
      </c>
      <c r="G22" s="21" t="s">
        <v>987</v>
      </c>
    </row>
    <row r="23" customFormat="false" ht="11.25" hidden="false" customHeight="true" outlineLevel="0" collapsed="false">
      <c r="A23" s="82"/>
      <c r="B23" s="82"/>
      <c r="C23" s="82"/>
      <c r="D23" s="82"/>
      <c r="E23" s="211" t="s">
        <v>991</v>
      </c>
      <c r="F23" s="21" t="s">
        <v>992</v>
      </c>
      <c r="G23" s="21" t="s">
        <v>973</v>
      </c>
    </row>
    <row r="24" customFormat="false" ht="11.25" hidden="false" customHeight="true" outlineLevel="0" collapsed="false">
      <c r="A24" s="82"/>
      <c r="B24" s="82"/>
      <c r="C24" s="82"/>
      <c r="D24" s="82"/>
      <c r="E24" s="211" t="s">
        <v>993</v>
      </c>
      <c r="F24" s="21" t="s">
        <v>994</v>
      </c>
      <c r="G24" s="21" t="s">
        <v>964</v>
      </c>
    </row>
    <row r="25" customFormat="false" ht="11.25" hidden="false" customHeight="true" outlineLevel="0" collapsed="false">
      <c r="A25" s="82"/>
      <c r="B25" s="82"/>
      <c r="C25" s="82"/>
      <c r="D25" s="82"/>
      <c r="E25" s="211" t="s">
        <v>995</v>
      </c>
      <c r="F25" s="21" t="s">
        <v>996</v>
      </c>
      <c r="G25" s="21" t="s">
        <v>997</v>
      </c>
    </row>
    <row r="26" customFormat="false" ht="23.25" hidden="false" customHeight="true" outlineLevel="0" collapsed="false">
      <c r="A26" s="22" t="s">
        <v>998</v>
      </c>
      <c r="B26" s="22"/>
      <c r="C26" s="22"/>
      <c r="D26" s="22"/>
      <c r="E26" s="211" t="s">
        <v>999</v>
      </c>
      <c r="F26" s="21" t="s">
        <v>1000</v>
      </c>
      <c r="G26" s="21" t="s">
        <v>1001</v>
      </c>
    </row>
    <row r="27" customFormat="false" ht="11.25" hidden="false" customHeight="true" outlineLevel="0" collapsed="false">
      <c r="A27" s="22"/>
      <c r="B27" s="22"/>
      <c r="C27" s="22"/>
      <c r="D27" s="22"/>
      <c r="E27" s="211" t="s">
        <v>1002</v>
      </c>
      <c r="F27" s="21" t="s">
        <v>1003</v>
      </c>
      <c r="G27" s="21" t="s">
        <v>1001</v>
      </c>
    </row>
    <row r="28" customFormat="false" ht="11.25" hidden="false" customHeight="true" outlineLevel="0" collapsed="false">
      <c r="A28" s="22"/>
      <c r="B28" s="22"/>
      <c r="C28" s="22"/>
      <c r="D28" s="22"/>
      <c r="E28" s="211" t="s">
        <v>1004</v>
      </c>
      <c r="F28" s="21" t="s">
        <v>1005</v>
      </c>
      <c r="G28" s="21" t="s">
        <v>952</v>
      </c>
    </row>
    <row r="29" customFormat="false" ht="11.25" hidden="false" customHeight="true" outlineLevel="0" collapsed="false">
      <c r="A29" s="22"/>
      <c r="B29" s="22"/>
      <c r="C29" s="22"/>
      <c r="D29" s="22"/>
      <c r="E29" s="211" t="s">
        <v>1006</v>
      </c>
      <c r="F29" s="21" t="s">
        <v>1007</v>
      </c>
      <c r="G29" s="21" t="s">
        <v>952</v>
      </c>
    </row>
    <row r="30" customFormat="false" ht="11.25" hidden="false" customHeight="true" outlineLevel="0" collapsed="false">
      <c r="A30" s="22"/>
      <c r="B30" s="22"/>
      <c r="C30" s="22"/>
      <c r="D30" s="22"/>
      <c r="E30" s="211" t="s">
        <v>1008</v>
      </c>
      <c r="F30" s="21" t="s">
        <v>1009</v>
      </c>
      <c r="G30" s="21" t="s">
        <v>1001</v>
      </c>
    </row>
    <row r="31" customFormat="false" ht="23.25" hidden="false" customHeight="true" outlineLevel="0" collapsed="false">
      <c r="A31" s="22" t="s">
        <v>1010</v>
      </c>
      <c r="B31" s="22"/>
      <c r="C31" s="22"/>
      <c r="D31" s="22"/>
      <c r="E31" s="211" t="s">
        <v>991</v>
      </c>
      <c r="F31" s="21" t="s">
        <v>992</v>
      </c>
      <c r="G31" s="21" t="s">
        <v>952</v>
      </c>
    </row>
    <row r="32" customFormat="false" ht="11.25" hidden="false" customHeight="false" outlineLevel="0" collapsed="false">
      <c r="A32" s="21"/>
      <c r="B32" s="21"/>
      <c r="C32" s="21"/>
      <c r="D32" s="21"/>
      <c r="E32" s="211" t="s">
        <v>1011</v>
      </c>
      <c r="F32" s="21" t="s">
        <v>1012</v>
      </c>
      <c r="G32" s="21" t="s">
        <v>952</v>
      </c>
    </row>
    <row r="33" customFormat="false" ht="17.25" hidden="false" customHeight="true" outlineLevel="0" collapsed="false">
      <c r="A33" s="64"/>
      <c r="B33" s="64"/>
      <c r="C33" s="64"/>
      <c r="D33" s="64"/>
      <c r="E33" s="25"/>
      <c r="F33" s="225"/>
      <c r="G33" s="226"/>
    </row>
    <row r="34" customFormat="false" ht="11.25" hidden="false" customHeight="true" outlineLevel="0" collapsed="false">
      <c r="A34" s="45"/>
      <c r="B34" s="56"/>
      <c r="C34" s="56"/>
      <c r="D34" s="56"/>
      <c r="G34" s="48"/>
    </row>
    <row r="35" customFormat="false" ht="11.25" hidden="false" customHeight="true" outlineLevel="0" collapsed="false">
      <c r="A35" s="174" t="s">
        <v>1013</v>
      </c>
      <c r="B35" s="174"/>
      <c r="C35" s="22" t="s">
        <v>1014</v>
      </c>
      <c r="D35" s="22"/>
      <c r="E35" s="22"/>
      <c r="F35" s="22"/>
      <c r="G35" s="22"/>
    </row>
    <row r="36" customFormat="false" ht="11.25" hidden="false" customHeight="true" outlineLevel="0" collapsed="false">
      <c r="A36" s="22" t="s">
        <v>61</v>
      </c>
      <c r="B36" s="22"/>
      <c r="C36" s="22"/>
      <c r="D36" s="22" t="s">
        <v>1015</v>
      </c>
      <c r="E36" s="22"/>
      <c r="F36" s="22"/>
      <c r="G36" s="22"/>
    </row>
    <row r="37" customFormat="false" ht="11.25" hidden="true" customHeight="true" outlineLevel="0" collapsed="false">
      <c r="A37" s="26" t="s">
        <v>51</v>
      </c>
    </row>
    <row r="38" customFormat="false" ht="11.25" hidden="true" customHeight="true" outlineLevel="0" collapsed="false"/>
    <row r="41" customFormat="false" ht="11.25" hidden="true" customHeight="false" outlineLevel="0" collapsed="false">
      <c r="B41" s="21"/>
      <c r="C41" s="21"/>
      <c r="D41" s="21"/>
      <c r="E41" s="21"/>
      <c r="F41" s="21"/>
      <c r="G41" s="21"/>
    </row>
    <row r="57" customFormat="false" ht="11.25" hidden="true" customHeight="false" outlineLevel="0" collapsed="false">
      <c r="A57" s="21"/>
    </row>
  </sheetData>
  <mergeCells count="30">
    <mergeCell ref="A2:F2"/>
    <mergeCell ref="A5:D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5:B35"/>
    <mergeCell ref="C35:G35"/>
    <mergeCell ref="A36:C36"/>
    <mergeCell ref="D36:G36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82"/>
    <col collapsed="false" customWidth="true" hidden="false" outlineLevel="0" max="5" min="5" style="26" width="8.82"/>
    <col collapsed="false" customWidth="true" hidden="false" outlineLevel="0" max="6" min="6" style="26" width="68.82"/>
    <col collapsed="false" customWidth="true" hidden="false" outlineLevel="0" max="7" min="7" style="26" width="15.82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6</v>
      </c>
      <c r="B2" s="11"/>
      <c r="C2" s="11"/>
      <c r="D2" s="11"/>
      <c r="E2" s="11"/>
      <c r="F2" s="11"/>
      <c r="G2" s="12" t="s">
        <v>1016</v>
      </c>
      <c r="H2" s="26" t="s">
        <v>51</v>
      </c>
    </row>
    <row r="3" customFormat="false" ht="12.75" hidden="false" customHeight="true" outlineLevel="0" collapsed="false">
      <c r="A3" s="89" t="s">
        <v>10</v>
      </c>
      <c r="B3" s="89"/>
      <c r="C3" s="89"/>
      <c r="D3" s="89"/>
      <c r="E3" s="89"/>
      <c r="F3" s="89"/>
      <c r="G3" s="48"/>
    </row>
    <row r="4" customFormat="false" ht="11.25" hidden="false" customHeight="true" outlineLevel="0" collapsed="false">
      <c r="A4" s="64"/>
      <c r="B4" s="64"/>
      <c r="C4" s="64"/>
      <c r="D4" s="64"/>
      <c r="E4" s="73"/>
      <c r="F4" s="73"/>
      <c r="G4" s="73"/>
    </row>
    <row r="5" customFormat="false" ht="1.5" hidden="false" customHeight="true" outlineLevel="0" collapsed="false">
      <c r="A5" s="56"/>
      <c r="B5" s="56"/>
      <c r="C5" s="56"/>
      <c r="D5" s="56"/>
      <c r="E5" s="57"/>
      <c r="F5" s="57"/>
      <c r="G5" s="57"/>
    </row>
    <row r="6" customFormat="false" ht="11.25" hidden="false" customHeight="true" outlineLevel="0" collapsed="false">
      <c r="A6" s="32" t="s">
        <v>945</v>
      </c>
      <c r="B6" s="32"/>
      <c r="C6" s="32"/>
      <c r="D6" s="32"/>
      <c r="E6" s="34" t="s">
        <v>1017</v>
      </c>
      <c r="F6" s="34"/>
      <c r="G6" s="36" t="s">
        <v>347</v>
      </c>
    </row>
    <row r="7" customFormat="false" ht="1.5" hidden="false" customHeight="true" outlineLevel="0" collapsed="false">
      <c r="A7" s="32"/>
      <c r="B7" s="32"/>
      <c r="C7" s="32"/>
      <c r="D7" s="32"/>
      <c r="E7" s="93"/>
      <c r="F7" s="93"/>
      <c r="G7" s="36"/>
    </row>
    <row r="8" customFormat="false" ht="1.5" hidden="false" customHeight="true" outlineLevel="0" collapsed="false">
      <c r="A8" s="32"/>
      <c r="B8" s="32"/>
      <c r="C8" s="32"/>
      <c r="D8" s="32"/>
      <c r="E8" s="91"/>
      <c r="F8" s="91"/>
      <c r="G8" s="36"/>
    </row>
    <row r="9" customFormat="false" ht="11.25" hidden="false" customHeight="true" outlineLevel="0" collapsed="false">
      <c r="A9" s="32"/>
      <c r="B9" s="32"/>
      <c r="C9" s="32"/>
      <c r="D9" s="32"/>
      <c r="E9" s="35" t="s">
        <v>66</v>
      </c>
      <c r="F9" s="35" t="s">
        <v>1018</v>
      </c>
      <c r="G9" s="36"/>
    </row>
    <row r="10" customFormat="false" ht="1.5" hidden="false" customHeight="true" outlineLevel="0" collapsed="false">
      <c r="A10" s="93"/>
      <c r="B10" s="93"/>
      <c r="C10" s="93"/>
      <c r="D10" s="93"/>
      <c r="E10" s="93"/>
      <c r="F10" s="93"/>
      <c r="G10" s="120"/>
    </row>
    <row r="11" customFormat="false" ht="23.25" hidden="false" customHeight="true" outlineLevel="0" collapsed="false">
      <c r="A11" s="227" t="s">
        <v>1019</v>
      </c>
      <c r="B11" s="227"/>
      <c r="C11" s="227"/>
      <c r="D11" s="227"/>
      <c r="E11" s="57"/>
      <c r="F11" s="57"/>
      <c r="G11" s="116" t="n">
        <v>100</v>
      </c>
    </row>
    <row r="12" customFormat="false" ht="11.25" hidden="false" customHeight="false" outlineLevel="0" collapsed="false">
      <c r="A12" s="22"/>
      <c r="B12" s="22"/>
      <c r="C12" s="22"/>
      <c r="D12" s="22"/>
      <c r="E12" s="21" t="s">
        <v>1020</v>
      </c>
      <c r="F12" s="21" t="s">
        <v>1021</v>
      </c>
      <c r="G12" s="48" t="n">
        <v>31.33</v>
      </c>
    </row>
    <row r="13" customFormat="false" ht="11.25" hidden="false" customHeight="true" outlineLevel="0" collapsed="false">
      <c r="A13" s="22"/>
      <c r="B13" s="22"/>
      <c r="C13" s="22"/>
      <c r="D13" s="22"/>
      <c r="E13" s="21" t="s">
        <v>1022</v>
      </c>
      <c r="F13" s="21" t="s">
        <v>1023</v>
      </c>
      <c r="G13" s="48" t="n">
        <v>0.31</v>
      </c>
    </row>
    <row r="14" customFormat="false" ht="11.25" hidden="false" customHeight="true" outlineLevel="0" collapsed="false">
      <c r="A14" s="22"/>
      <c r="B14" s="22"/>
      <c r="C14" s="22"/>
      <c r="D14" s="22"/>
      <c r="E14" s="21" t="s">
        <v>1024</v>
      </c>
      <c r="F14" s="21" t="s">
        <v>1025</v>
      </c>
      <c r="G14" s="48" t="n">
        <v>4.64</v>
      </c>
    </row>
    <row r="15" customFormat="false" ht="11.25" hidden="false" customHeight="true" outlineLevel="0" collapsed="false">
      <c r="A15" s="22"/>
      <c r="B15" s="22"/>
      <c r="C15" s="22"/>
      <c r="D15" s="22"/>
      <c r="E15" s="21" t="s">
        <v>1026</v>
      </c>
      <c r="F15" s="21" t="s">
        <v>1027</v>
      </c>
      <c r="G15" s="48" t="n">
        <v>2.03</v>
      </c>
    </row>
    <row r="16" customFormat="false" ht="11.25" hidden="false" customHeight="true" outlineLevel="0" collapsed="false">
      <c r="A16" s="22"/>
      <c r="B16" s="22"/>
      <c r="C16" s="22"/>
      <c r="D16" s="22"/>
      <c r="E16" s="21" t="s">
        <v>1028</v>
      </c>
      <c r="F16" s="21" t="s">
        <v>1029</v>
      </c>
      <c r="G16" s="48" t="n">
        <v>7.78</v>
      </c>
    </row>
    <row r="17" customFormat="false" ht="11.25" hidden="false" customHeight="true" outlineLevel="0" collapsed="false">
      <c r="A17" s="22"/>
      <c r="B17" s="22"/>
      <c r="C17" s="22"/>
      <c r="D17" s="22"/>
      <c r="E17" s="21" t="s">
        <v>1030</v>
      </c>
      <c r="F17" s="21" t="s">
        <v>1031</v>
      </c>
      <c r="G17" s="48" t="n">
        <v>53.91</v>
      </c>
    </row>
    <row r="18" customFormat="false" ht="23.25" hidden="false" customHeight="true" outlineLevel="0" collapsed="false">
      <c r="A18" s="165" t="s">
        <v>1032</v>
      </c>
      <c r="B18" s="165"/>
      <c r="C18" s="165"/>
      <c r="D18" s="165"/>
      <c r="E18" s="57"/>
      <c r="F18" s="57"/>
      <c r="G18" s="116" t="n">
        <v>100</v>
      </c>
    </row>
    <row r="19" customFormat="false" ht="11.25" hidden="false" customHeight="false" outlineLevel="0" collapsed="false">
      <c r="A19" s="22"/>
      <c r="B19" s="22"/>
      <c r="C19" s="22"/>
      <c r="D19" s="22"/>
      <c r="E19" s="21" t="s">
        <v>1033</v>
      </c>
      <c r="F19" s="21" t="s">
        <v>1034</v>
      </c>
      <c r="G19" s="48" t="n">
        <v>31.48</v>
      </c>
    </row>
    <row r="20" customFormat="false" ht="11.25" hidden="false" customHeight="true" outlineLevel="0" collapsed="false">
      <c r="A20" s="22"/>
      <c r="B20" s="22"/>
      <c r="C20" s="22"/>
      <c r="D20" s="22"/>
      <c r="E20" s="21" t="s">
        <v>1035</v>
      </c>
      <c r="F20" s="21" t="s">
        <v>1036</v>
      </c>
      <c r="G20" s="26" t="n">
        <v>7.22</v>
      </c>
    </row>
    <row r="21" customFormat="false" ht="11.25" hidden="false" customHeight="true" outlineLevel="0" collapsed="false">
      <c r="A21" s="22"/>
      <c r="B21" s="22"/>
      <c r="C21" s="22"/>
      <c r="D21" s="22"/>
      <c r="E21" s="21" t="s">
        <v>1037</v>
      </c>
      <c r="F21" s="68" t="s">
        <v>1038</v>
      </c>
      <c r="G21" s="48" t="n">
        <v>20.16</v>
      </c>
    </row>
    <row r="22" customFormat="false" ht="11.25" hidden="false" customHeight="true" outlineLevel="0" collapsed="false">
      <c r="A22" s="22"/>
      <c r="B22" s="22"/>
      <c r="C22" s="22"/>
      <c r="D22" s="22"/>
      <c r="E22" s="21" t="s">
        <v>1039</v>
      </c>
      <c r="F22" s="68" t="s">
        <v>1040</v>
      </c>
      <c r="G22" s="48" t="n">
        <v>29.68</v>
      </c>
    </row>
    <row r="23" customFormat="false" ht="11.25" hidden="false" customHeight="true" outlineLevel="0" collapsed="false">
      <c r="A23" s="22"/>
      <c r="B23" s="22"/>
      <c r="C23" s="22"/>
      <c r="D23" s="22"/>
      <c r="E23" s="21" t="s">
        <v>1041</v>
      </c>
      <c r="F23" s="21" t="s">
        <v>1042</v>
      </c>
      <c r="G23" s="48" t="n">
        <v>11.46</v>
      </c>
    </row>
    <row r="24" customFormat="false" ht="17.25" hidden="false" customHeight="true" outlineLevel="0" collapsed="false">
      <c r="A24" s="24"/>
      <c r="B24" s="24"/>
      <c r="C24" s="24"/>
      <c r="D24" s="24"/>
      <c r="E24" s="25"/>
      <c r="F24" s="25"/>
      <c r="G24" s="73"/>
    </row>
    <row r="25" customFormat="false" ht="11.25" hidden="false" customHeight="true" outlineLevel="0" collapsed="false">
      <c r="A25" s="82"/>
      <c r="B25" s="82"/>
      <c r="C25" s="82"/>
      <c r="D25" s="82"/>
      <c r="E25" s="81"/>
      <c r="F25" s="81"/>
      <c r="G25" s="57"/>
    </row>
    <row r="26" customFormat="false" ht="11.25" hidden="false" customHeight="true" outlineLevel="0" collapsed="false">
      <c r="A26" s="22" t="s">
        <v>61</v>
      </c>
      <c r="B26" s="22"/>
      <c r="C26" s="22"/>
      <c r="D26" s="22" t="s">
        <v>1043</v>
      </c>
      <c r="E26" s="22"/>
      <c r="F26" s="22"/>
      <c r="G26" s="22"/>
    </row>
    <row r="27" customFormat="false" ht="11.25" hidden="false" customHeight="true" outlineLevel="0" collapsed="false">
      <c r="A27" s="21"/>
      <c r="B27" s="21"/>
      <c r="C27" s="21"/>
      <c r="D27" s="228" t="s">
        <v>1044</v>
      </c>
      <c r="E27" s="228"/>
      <c r="F27" s="228"/>
      <c r="G27" s="228"/>
    </row>
    <row r="28" customFormat="false" ht="11.25" hidden="true" customHeight="true" outlineLevel="0" collapsed="false">
      <c r="A28" s="21" t="s">
        <v>51</v>
      </c>
      <c r="B28" s="21"/>
      <c r="C28" s="21"/>
      <c r="D28" s="21"/>
      <c r="E28" s="21"/>
      <c r="F28" s="21"/>
      <c r="G28" s="21"/>
    </row>
    <row r="29" customFormat="false" ht="11.25" hidden="true" customHeight="true" outlineLevel="0" collapsed="false">
      <c r="B29" s="21"/>
      <c r="C29" s="21"/>
      <c r="D29" s="21"/>
      <c r="E29" s="21"/>
      <c r="F29" s="21"/>
      <c r="G29" s="21"/>
    </row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7" customFormat="false" ht="11.25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</row>
    <row r="60" customFormat="false" ht="16.5" hidden="true" customHeight="true" outlineLevel="0" collapsed="false"/>
  </sheetData>
  <mergeCells count="22">
    <mergeCell ref="A2:F2"/>
    <mergeCell ref="A3:F3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C26"/>
    <mergeCell ref="D26:G26"/>
    <mergeCell ref="D27:G27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true" outlineLevel="0" max="3" min="3" style="26" width="5.16"/>
    <col collapsed="false" customWidth="true" hidden="true" outlineLevel="0" max="4" min="4" style="26" width="13.33"/>
    <col collapsed="false" customWidth="true" hidden="false" outlineLevel="0" max="5" min="5" style="26" width="1.5"/>
    <col collapsed="false" customWidth="true" hidden="false" outlineLevel="0" max="6" min="6" style="26" width="5.82"/>
    <col collapsed="false" customWidth="true" hidden="false" outlineLevel="0" max="7" min="7" style="26" width="45.33"/>
    <col collapsed="false" customWidth="true" hidden="false" outlineLevel="0" max="8" min="8" style="26" width="5.5"/>
    <col collapsed="false" customWidth="true" hidden="false" outlineLevel="0" max="9" min="9" style="26" width="2.82"/>
    <col collapsed="false" customWidth="true" hidden="false" outlineLevel="0" max="11" min="10" style="26" width="7.16"/>
    <col collapsed="false" customWidth="true" hidden="false" outlineLevel="0" max="12" min="12" style="26" width="9.33"/>
    <col collapsed="false" customWidth="true" hidden="false" outlineLevel="0" max="13" min="13" style="26" width="2.82"/>
    <col collapsed="false" customWidth="true" hidden="false" outlineLevel="0" max="14" min="14" style="26" width="6.82"/>
    <col collapsed="false" customWidth="true" hidden="false" outlineLevel="0" max="15" min="15" style="26" width="6.99"/>
    <col collapsed="false" customWidth="true" hidden="false" outlineLevel="0" max="16" min="16" style="26" width="8.65"/>
    <col collapsed="false" customWidth="false" hidden="true" outlineLevel="0" max="257" min="17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29" t="s">
        <v>4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O2" s="12" t="s">
        <v>1045</v>
      </c>
      <c r="P2" s="12"/>
      <c r="Q2" s="26" t="s">
        <v>51</v>
      </c>
    </row>
    <row r="3" customFormat="false" ht="12.75" hidden="false" customHeight="true" outlineLevel="0" collapsed="false">
      <c r="A3" s="230" t="s">
        <v>4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1"/>
      <c r="O3" s="231"/>
      <c r="P3" s="48"/>
    </row>
    <row r="4" customFormat="fals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1.25" hidden="false" customHeight="true" outlineLevel="0" collapsed="false">
      <c r="A6" s="32" t="s">
        <v>1046</v>
      </c>
      <c r="B6" s="32"/>
      <c r="C6" s="32"/>
      <c r="D6" s="32"/>
      <c r="E6" s="32"/>
      <c r="F6" s="32"/>
      <c r="G6" s="32" t="s">
        <v>1047</v>
      </c>
      <c r="H6" s="232" t="s">
        <v>1048</v>
      </c>
      <c r="I6" s="40"/>
      <c r="J6" s="123" t="s">
        <v>69</v>
      </c>
      <c r="K6" s="123"/>
      <c r="L6" s="123"/>
      <c r="M6" s="81"/>
      <c r="N6" s="123" t="s">
        <v>70</v>
      </c>
      <c r="O6" s="123"/>
      <c r="P6" s="123"/>
    </row>
    <row r="7" customFormat="false" ht="1.5" hidden="false" customHeight="true" outlineLevel="0" collapsed="false">
      <c r="A7" s="32"/>
      <c r="B7" s="32"/>
      <c r="C7" s="32"/>
      <c r="D7" s="32"/>
      <c r="E7" s="32"/>
      <c r="F7" s="32"/>
      <c r="G7" s="32"/>
      <c r="H7" s="232"/>
      <c r="I7" s="40"/>
      <c r="J7" s="25"/>
      <c r="K7" s="25"/>
      <c r="L7" s="25"/>
      <c r="M7" s="81"/>
      <c r="N7" s="25"/>
      <c r="O7" s="25"/>
      <c r="P7" s="25"/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232"/>
      <c r="I8" s="40"/>
      <c r="J8" s="81"/>
      <c r="K8" s="81"/>
      <c r="L8" s="81"/>
      <c r="M8" s="81"/>
      <c r="N8" s="81"/>
      <c r="O8" s="81"/>
      <c r="P8" s="81"/>
    </row>
    <row r="9" customFormat="false" ht="11.25" hidden="false" customHeight="true" outlineLevel="0" collapsed="false">
      <c r="A9" s="32"/>
      <c r="B9" s="32"/>
      <c r="C9" s="32"/>
      <c r="D9" s="32"/>
      <c r="E9" s="32"/>
      <c r="F9" s="32"/>
      <c r="G9" s="32"/>
      <c r="H9" s="232"/>
      <c r="I9" s="40"/>
      <c r="J9" s="126" t="s">
        <v>72</v>
      </c>
      <c r="K9" s="127" t="s">
        <v>73</v>
      </c>
      <c r="L9" s="127" t="s">
        <v>74</v>
      </c>
      <c r="M9" s="128"/>
      <c r="N9" s="126" t="s">
        <v>72</v>
      </c>
      <c r="O9" s="127" t="s">
        <v>73</v>
      </c>
      <c r="P9" s="127" t="s">
        <v>74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93"/>
      <c r="H10" s="120"/>
      <c r="I10" s="120"/>
      <c r="J10" s="73"/>
      <c r="K10" s="73"/>
      <c r="L10" s="233"/>
      <c r="M10" s="233"/>
      <c r="N10" s="73"/>
      <c r="O10" s="73"/>
      <c r="P10" s="233"/>
    </row>
    <row r="11" customFormat="false" ht="23.25" hidden="false" customHeight="true" outlineLevel="0" collapsed="false">
      <c r="A11" s="199"/>
      <c r="B11" s="199"/>
      <c r="C11" s="199"/>
      <c r="D11" s="199"/>
      <c r="E11" s="199"/>
      <c r="F11" s="199"/>
      <c r="G11" s="234" t="s">
        <v>347</v>
      </c>
      <c r="H11" s="235" t="n">
        <v>5</v>
      </c>
      <c r="I11" s="236"/>
    </row>
    <row r="12" customFormat="false" ht="11.25" hidden="false" customHeight="false" outlineLevel="0" collapsed="false">
      <c r="A12" s="237" t="s">
        <v>1049</v>
      </c>
      <c r="B12" s="237"/>
      <c r="C12" s="237"/>
      <c r="D12" s="237"/>
      <c r="E12" s="237"/>
      <c r="F12" s="237"/>
      <c r="G12" s="26" t="s">
        <v>1050</v>
      </c>
      <c r="H12" s="26" t="n">
        <v>1</v>
      </c>
      <c r="J12" s="57" t="n">
        <v>28</v>
      </c>
      <c r="K12" s="57" t="n">
        <v>17</v>
      </c>
      <c r="L12" s="57" t="n">
        <v>19</v>
      </c>
      <c r="M12" s="236"/>
      <c r="N12" s="117" t="n">
        <v>105</v>
      </c>
      <c r="O12" s="117" t="n">
        <v>27</v>
      </c>
      <c r="P12" s="80" t="s">
        <v>415</v>
      </c>
    </row>
    <row r="13" customFormat="false" ht="11.25" hidden="false" customHeight="true" outlineLevel="0" collapsed="false">
      <c r="A13" s="22" t="s">
        <v>1051</v>
      </c>
      <c r="B13" s="22"/>
      <c r="C13" s="22"/>
      <c r="D13" s="22"/>
      <c r="E13" s="22"/>
      <c r="F13" s="22"/>
      <c r="G13" s="26" t="s">
        <v>801</v>
      </c>
      <c r="H13" s="48" t="n">
        <v>1</v>
      </c>
      <c r="J13" s="48" t="n">
        <v>29</v>
      </c>
      <c r="K13" s="48" t="n">
        <v>20</v>
      </c>
      <c r="L13" s="48" t="n">
        <v>55</v>
      </c>
      <c r="M13" s="48"/>
      <c r="N13" s="48" t="n">
        <v>107</v>
      </c>
      <c r="O13" s="48" t="n">
        <v>50</v>
      </c>
      <c r="P13" s="78" t="s">
        <v>334</v>
      </c>
    </row>
    <row r="14" customFormat="false" ht="11.25" hidden="false" customHeight="true" outlineLevel="0" collapsed="false">
      <c r="A14" s="22" t="s">
        <v>1052</v>
      </c>
      <c r="B14" s="22"/>
      <c r="C14" s="22"/>
      <c r="D14" s="22"/>
      <c r="E14" s="22"/>
      <c r="F14" s="22"/>
      <c r="G14" s="26" t="s">
        <v>1053</v>
      </c>
      <c r="H14" s="48" t="n">
        <v>1</v>
      </c>
      <c r="J14" s="48" t="n">
        <v>28</v>
      </c>
      <c r="K14" s="48" t="n">
        <v>24</v>
      </c>
      <c r="L14" s="48" t="n">
        <v>48</v>
      </c>
      <c r="M14" s="48"/>
      <c r="N14" s="48" t="n">
        <v>105</v>
      </c>
      <c r="O14" s="48" t="n">
        <v>25</v>
      </c>
      <c r="P14" s="78" t="s">
        <v>340</v>
      </c>
    </row>
    <row r="15" customFormat="false" ht="11.25" hidden="false" customHeight="true" outlineLevel="0" collapsed="false">
      <c r="A15" s="22" t="s">
        <v>1052</v>
      </c>
      <c r="B15" s="22"/>
      <c r="C15" s="22"/>
      <c r="D15" s="22"/>
      <c r="E15" s="22"/>
      <c r="F15" s="22"/>
      <c r="G15" s="26" t="s">
        <v>1054</v>
      </c>
      <c r="H15" s="48" t="n">
        <v>1</v>
      </c>
      <c r="J15" s="48" t="n">
        <v>26</v>
      </c>
      <c r="K15" s="48" t="n">
        <v>49</v>
      </c>
      <c r="L15" s="48" t="n">
        <v>54</v>
      </c>
      <c r="M15" s="48"/>
      <c r="N15" s="48" t="n">
        <v>107</v>
      </c>
      <c r="O15" s="78" t="s">
        <v>420</v>
      </c>
      <c r="P15" s="78" t="s">
        <v>1055</v>
      </c>
    </row>
    <row r="16" customFormat="false" ht="11.25" hidden="false" customHeight="true" outlineLevel="0" collapsed="false">
      <c r="A16" s="22" t="s">
        <v>1052</v>
      </c>
      <c r="B16" s="22"/>
      <c r="C16" s="22"/>
      <c r="D16" s="22"/>
      <c r="E16" s="22"/>
      <c r="F16" s="22"/>
      <c r="G16" s="26" t="s">
        <v>1056</v>
      </c>
      <c r="H16" s="48" t="n">
        <v>1</v>
      </c>
      <c r="J16" s="48" t="n">
        <v>26</v>
      </c>
      <c r="K16" s="48" t="n">
        <v>29</v>
      </c>
      <c r="L16" s="48" t="n">
        <v>20</v>
      </c>
      <c r="M16" s="48"/>
      <c r="N16" s="48" t="n">
        <v>106</v>
      </c>
      <c r="O16" s="48" t="n">
        <v>28</v>
      </c>
      <c r="P16" s="78" t="s">
        <v>1057</v>
      </c>
    </row>
    <row r="17" customFormat="false" ht="17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73"/>
      <c r="K17" s="73"/>
      <c r="L17" s="73"/>
      <c r="M17" s="73"/>
      <c r="N17" s="73"/>
      <c r="O17" s="73"/>
      <c r="P17" s="73"/>
      <c r="Q17" s="39"/>
      <c r="R17" s="39"/>
    </row>
    <row r="18" customFormat="false" ht="11.25" hidden="false" customHeight="true" outlineLevel="0" collapsed="false">
      <c r="Q18" s="39"/>
      <c r="R18" s="39"/>
    </row>
    <row r="19" customFormat="false" ht="11.25" hidden="false" customHeight="true" outlineLevel="0" collapsed="false">
      <c r="A19" s="22" t="s">
        <v>1013</v>
      </c>
      <c r="B19" s="22"/>
      <c r="C19" s="30"/>
      <c r="D19" s="30"/>
      <c r="E19" s="16" t="s">
        <v>105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1.25" hidden="false" customHeight="true" outlineLevel="0" collapsed="false">
      <c r="B20" s="30"/>
      <c r="C20" s="30"/>
      <c r="D20" s="3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true" outlineLevel="0" collapsed="false">
      <c r="B21" s="30"/>
      <c r="C21" s="30"/>
      <c r="D21" s="3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true" outlineLevel="0" collapsed="false">
      <c r="B22" s="30"/>
      <c r="C22" s="30"/>
      <c r="D22" s="3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true" outlineLevel="0" collapsed="false">
      <c r="B23" s="30"/>
      <c r="C23" s="30"/>
      <c r="D23" s="3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25" hidden="false" customHeight="true" outlineLevel="0" collapsed="false">
      <c r="B24" s="30"/>
      <c r="C24" s="30"/>
      <c r="D24" s="30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25" hidden="false" customHeight="true" outlineLevel="0" collapsed="false">
      <c r="A25" s="22" t="s">
        <v>61</v>
      </c>
      <c r="B25" s="22"/>
      <c r="C25" s="22"/>
      <c r="D25" s="22"/>
      <c r="E25" s="22"/>
      <c r="F25" s="238" t="s">
        <v>1059</v>
      </c>
      <c r="G25" s="238"/>
      <c r="H25" s="238"/>
      <c r="I25" s="238"/>
      <c r="J25" s="238"/>
      <c r="K25" s="238"/>
      <c r="L25" s="238"/>
      <c r="M25" s="238"/>
      <c r="N25" s="238"/>
      <c r="O25" s="238"/>
      <c r="P25" s="238"/>
    </row>
    <row r="26" customFormat="false" ht="11.25" hidden="true" customHeight="false" outlineLevel="0" collapsed="false">
      <c r="A26" s="26" t="s">
        <v>51</v>
      </c>
    </row>
  </sheetData>
  <mergeCells count="20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A15:F15"/>
    <mergeCell ref="A16:F16"/>
    <mergeCell ref="A17:F17"/>
    <mergeCell ref="Q17:R18"/>
    <mergeCell ref="A19:B19"/>
    <mergeCell ref="E19:P24"/>
    <mergeCell ref="A25:E25"/>
    <mergeCell ref="F25:P25"/>
  </mergeCells>
  <hyperlinks>
    <hyperlink ref="O2" location="Índice!A1" display="Cuadro 1.11"/>
    <hyperlink ref="F25" r:id="rId1" display="CONANP. Humedales de México. http://ramsar.conanp.gob.mx/sitios.php (18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82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5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4</v>
      </c>
      <c r="M2" s="12"/>
      <c r="N2" s="10" t="s">
        <v>51</v>
      </c>
    </row>
    <row r="3" customFormat="false" ht="12.75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6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2" t="s">
        <v>66</v>
      </c>
      <c r="B6" s="32"/>
      <c r="C6" s="32"/>
      <c r="D6" s="32" t="s">
        <v>67</v>
      </c>
      <c r="E6" s="33" t="s">
        <v>68</v>
      </c>
      <c r="F6" s="34" t="s">
        <v>69</v>
      </c>
      <c r="G6" s="34"/>
      <c r="H6" s="34"/>
      <c r="I6" s="35"/>
      <c r="J6" s="34" t="s">
        <v>70</v>
      </c>
      <c r="K6" s="34"/>
      <c r="L6" s="34"/>
      <c r="M6" s="36" t="s">
        <v>71</v>
      </c>
      <c r="N6" s="37"/>
    </row>
    <row r="7" customFormat="false" ht="1.5" hidden="false" customHeight="true" outlineLevel="0" collapsed="false">
      <c r="A7" s="32"/>
      <c r="B7" s="32"/>
      <c r="C7" s="32"/>
      <c r="D7" s="32"/>
      <c r="E7" s="33"/>
      <c r="F7" s="38"/>
      <c r="G7" s="38"/>
      <c r="H7" s="38"/>
      <c r="I7" s="35"/>
      <c r="J7" s="38"/>
      <c r="K7" s="38"/>
      <c r="L7" s="38"/>
      <c r="M7" s="36"/>
      <c r="N7" s="37"/>
    </row>
    <row r="8" customFormat="false" ht="1.5" hidden="false" customHeight="true" outlineLevel="0" collapsed="false">
      <c r="A8" s="32"/>
      <c r="B8" s="32"/>
      <c r="C8" s="32"/>
      <c r="D8" s="32"/>
      <c r="E8" s="33"/>
      <c r="F8" s="39"/>
      <c r="G8" s="39"/>
      <c r="H8" s="39"/>
      <c r="I8" s="35"/>
      <c r="J8" s="39"/>
      <c r="K8" s="39"/>
      <c r="L8" s="39"/>
      <c r="M8" s="36"/>
      <c r="N8" s="37"/>
    </row>
    <row r="9" customFormat="false" ht="11.25" hidden="false" customHeight="true" outlineLevel="0" collapsed="false">
      <c r="A9" s="32"/>
      <c r="B9" s="32"/>
      <c r="C9" s="32"/>
      <c r="D9" s="32"/>
      <c r="E9" s="33"/>
      <c r="F9" s="37" t="s">
        <v>72</v>
      </c>
      <c r="G9" s="37" t="s">
        <v>73</v>
      </c>
      <c r="H9" s="37" t="s">
        <v>74</v>
      </c>
      <c r="I9" s="40"/>
      <c r="J9" s="37" t="s">
        <v>72</v>
      </c>
      <c r="K9" s="37" t="s">
        <v>73</v>
      </c>
      <c r="L9" s="37" t="s">
        <v>74</v>
      </c>
      <c r="M9" s="36"/>
      <c r="N9" s="37"/>
    </row>
    <row r="10" customFormat="false" ht="1.5" hidden="false" customHeight="true" outlineLevel="0" collapsed="false">
      <c r="A10" s="41"/>
      <c r="B10" s="41"/>
      <c r="C10" s="41"/>
      <c r="D10" s="41"/>
      <c r="E10" s="42"/>
      <c r="F10" s="13"/>
      <c r="G10" s="13"/>
      <c r="H10" s="13"/>
      <c r="I10" s="13"/>
      <c r="J10" s="13"/>
      <c r="K10" s="13"/>
      <c r="L10" s="13"/>
      <c r="M10" s="13"/>
      <c r="N10" s="37"/>
    </row>
    <row r="11" customFormat="false" ht="23.25" hidden="false" customHeight="true" outlineLevel="0" collapsed="false">
      <c r="A11" s="43" t="s">
        <v>75</v>
      </c>
      <c r="B11" s="43"/>
      <c r="C11" s="43"/>
      <c r="D11" s="44" t="s">
        <v>76</v>
      </c>
      <c r="E11" s="45" t="s">
        <v>77</v>
      </c>
      <c r="F11" s="46" t="n">
        <v>30</v>
      </c>
      <c r="G11" s="47" t="n">
        <v>37</v>
      </c>
      <c r="H11" s="47" t="n">
        <v>3</v>
      </c>
      <c r="I11" s="48"/>
      <c r="J11" s="46" t="n">
        <v>106</v>
      </c>
      <c r="K11" s="47" t="n">
        <v>30</v>
      </c>
      <c r="L11" s="47" t="n">
        <v>44</v>
      </c>
      <c r="M11" s="46" t="s">
        <v>78</v>
      </c>
      <c r="N11" s="48"/>
    </row>
    <row r="12" customFormat="false" ht="11.25" hidden="false" customHeight="true" outlineLevel="0" collapsed="false">
      <c r="A12" s="49" t="s">
        <v>79</v>
      </c>
      <c r="B12" s="49"/>
      <c r="C12" s="49"/>
      <c r="D12" s="50" t="s">
        <v>80</v>
      </c>
      <c r="E12" s="26" t="s">
        <v>81</v>
      </c>
      <c r="F12" s="48" t="n">
        <v>28</v>
      </c>
      <c r="G12" s="51" t="n">
        <v>50</v>
      </c>
      <c r="H12" s="51" t="n">
        <v>18</v>
      </c>
      <c r="I12" s="48"/>
      <c r="J12" s="48" t="n">
        <v>105</v>
      </c>
      <c r="K12" s="51" t="n">
        <v>54</v>
      </c>
      <c r="L12" s="51" t="n">
        <v>40</v>
      </c>
      <c r="M12" s="48" t="s">
        <v>82</v>
      </c>
      <c r="N12" s="48"/>
    </row>
    <row r="13" customFormat="false" ht="11.25" hidden="false" customHeight="true" outlineLevel="0" collapsed="false">
      <c r="A13" s="49" t="s">
        <v>83</v>
      </c>
      <c r="B13" s="49"/>
      <c r="C13" s="49"/>
      <c r="D13" s="50" t="s">
        <v>84</v>
      </c>
      <c r="E13" s="26" t="s">
        <v>85</v>
      </c>
      <c r="F13" s="48" t="n">
        <v>26</v>
      </c>
      <c r="G13" s="51" t="n">
        <v>56</v>
      </c>
      <c r="H13" s="51" t="n">
        <v>21</v>
      </c>
      <c r="I13" s="48"/>
      <c r="J13" s="48" t="n">
        <v>105</v>
      </c>
      <c r="K13" s="51" t="n">
        <v>23</v>
      </c>
      <c r="L13" s="51" t="n">
        <v>42</v>
      </c>
      <c r="M13" s="48" t="s">
        <v>86</v>
      </c>
      <c r="N13" s="48"/>
    </row>
    <row r="14" customFormat="false" ht="11.25" hidden="false" customHeight="true" outlineLevel="0" collapsed="false">
      <c r="A14" s="49" t="s">
        <v>87</v>
      </c>
      <c r="B14" s="49"/>
      <c r="C14" s="49"/>
      <c r="D14" s="50" t="s">
        <v>88</v>
      </c>
      <c r="E14" s="26" t="s">
        <v>89</v>
      </c>
      <c r="F14" s="48" t="n">
        <v>28</v>
      </c>
      <c r="G14" s="51" t="n">
        <v>35</v>
      </c>
      <c r="H14" s="51" t="n">
        <v>40</v>
      </c>
      <c r="I14" s="48"/>
      <c r="J14" s="48" t="n">
        <v>105</v>
      </c>
      <c r="K14" s="51" t="n">
        <v>53</v>
      </c>
      <c r="L14" s="51" t="n">
        <v>14</v>
      </c>
      <c r="M14" s="48" t="s">
        <v>90</v>
      </c>
      <c r="N14" s="48"/>
    </row>
    <row r="15" customFormat="false" ht="11.25" hidden="false" customHeight="true" outlineLevel="0" collapsed="false">
      <c r="A15" s="49" t="s">
        <v>91</v>
      </c>
      <c r="B15" s="49"/>
      <c r="C15" s="49"/>
      <c r="D15" s="50" t="s">
        <v>92</v>
      </c>
      <c r="E15" s="26" t="s">
        <v>92</v>
      </c>
      <c r="F15" s="48" t="n">
        <v>31</v>
      </c>
      <c r="G15" s="51" t="n">
        <v>5</v>
      </c>
      <c r="H15" s="51" t="n">
        <v>31</v>
      </c>
      <c r="I15" s="48"/>
      <c r="J15" s="48" t="n">
        <v>107</v>
      </c>
      <c r="K15" s="51" t="n">
        <v>59</v>
      </c>
      <c r="L15" s="51" t="n">
        <v>45</v>
      </c>
      <c r="M15" s="48" t="s">
        <v>93</v>
      </c>
      <c r="N15" s="48"/>
    </row>
    <row r="16" customFormat="false" ht="11.25" hidden="false" customHeight="true" outlineLevel="0" collapsed="false">
      <c r="A16" s="49" t="s">
        <v>94</v>
      </c>
      <c r="B16" s="49"/>
      <c r="C16" s="49"/>
      <c r="D16" s="50" t="s">
        <v>95</v>
      </c>
      <c r="E16" s="26" t="s">
        <v>95</v>
      </c>
      <c r="F16" s="48" t="n">
        <v>28</v>
      </c>
      <c r="G16" s="51" t="n">
        <v>45</v>
      </c>
      <c r="H16" s="51" t="n">
        <v>53</v>
      </c>
      <c r="I16" s="48"/>
      <c r="J16" s="48" t="n">
        <v>107</v>
      </c>
      <c r="K16" s="51" t="n">
        <v>15</v>
      </c>
      <c r="L16" s="51" t="n">
        <v>13</v>
      </c>
      <c r="M16" s="48" t="s">
        <v>96</v>
      </c>
      <c r="N16" s="48"/>
    </row>
    <row r="17" customFormat="false" ht="11.25" hidden="false" customHeight="true" outlineLevel="0" collapsed="false">
      <c r="A17" s="49" t="s">
        <v>97</v>
      </c>
      <c r="B17" s="49"/>
      <c r="C17" s="49"/>
      <c r="D17" s="50" t="s">
        <v>98</v>
      </c>
      <c r="E17" s="26" t="s">
        <v>99</v>
      </c>
      <c r="F17" s="48" t="n">
        <v>26</v>
      </c>
      <c r="G17" s="51" t="n">
        <v>57</v>
      </c>
      <c r="H17" s="51" t="n">
        <v>14</v>
      </c>
      <c r="I17" s="48"/>
      <c r="J17" s="48" t="n">
        <v>106</v>
      </c>
      <c r="K17" s="51" t="n">
        <v>20</v>
      </c>
      <c r="L17" s="51" t="n">
        <v>48</v>
      </c>
      <c r="M17" s="48" t="s">
        <v>100</v>
      </c>
      <c r="N17" s="48"/>
    </row>
    <row r="18" customFormat="false" ht="11.25" hidden="false" customHeight="true" outlineLevel="0" collapsed="false">
      <c r="A18" s="49" t="s">
        <v>101</v>
      </c>
      <c r="B18" s="49"/>
      <c r="C18" s="49"/>
      <c r="D18" s="50" t="s">
        <v>102</v>
      </c>
      <c r="E18" s="26" t="s">
        <v>102</v>
      </c>
      <c r="F18" s="48" t="n">
        <v>27</v>
      </c>
      <c r="G18" s="51" t="n">
        <v>1</v>
      </c>
      <c r="H18" s="51" t="n">
        <v>35</v>
      </c>
      <c r="I18" s="48"/>
      <c r="J18" s="48" t="n">
        <v>107</v>
      </c>
      <c r="K18" s="51" t="n">
        <v>44</v>
      </c>
      <c r="L18" s="51" t="n">
        <v>22</v>
      </c>
      <c r="M18" s="48" t="n">
        <v>587</v>
      </c>
      <c r="N18" s="48"/>
    </row>
    <row r="19" customFormat="false" ht="11.25" hidden="false" customHeight="true" outlineLevel="0" collapsed="false">
      <c r="A19" s="49" t="s">
        <v>103</v>
      </c>
      <c r="B19" s="49"/>
      <c r="C19" s="49"/>
      <c r="D19" s="50" t="s">
        <v>104</v>
      </c>
      <c r="E19" s="26" t="s">
        <v>104</v>
      </c>
      <c r="F19" s="48" t="n">
        <v>27</v>
      </c>
      <c r="G19" s="51" t="n">
        <v>50</v>
      </c>
      <c r="H19" s="51" t="n">
        <v>26</v>
      </c>
      <c r="I19" s="48"/>
      <c r="J19" s="48" t="n">
        <v>107</v>
      </c>
      <c r="K19" s="51" t="n">
        <v>35</v>
      </c>
      <c r="L19" s="51" t="n">
        <v>21</v>
      </c>
      <c r="M19" s="48" t="s">
        <v>105</v>
      </c>
      <c r="N19" s="48"/>
    </row>
    <row r="20" customFormat="false" ht="11.25" hidden="false" customHeight="true" outlineLevel="0" collapsed="false">
      <c r="A20" s="49" t="s">
        <v>106</v>
      </c>
      <c r="B20" s="49"/>
      <c r="C20" s="49"/>
      <c r="D20" s="50" t="s">
        <v>107</v>
      </c>
      <c r="E20" s="26" t="s">
        <v>108</v>
      </c>
      <c r="F20" s="48" t="n">
        <v>29</v>
      </c>
      <c r="G20" s="51" t="n">
        <v>50</v>
      </c>
      <c r="H20" s="51" t="n">
        <v>36</v>
      </c>
      <c r="I20" s="48"/>
      <c r="J20" s="48" t="n">
        <v>107</v>
      </c>
      <c r="K20" s="51" t="n">
        <v>28</v>
      </c>
      <c r="L20" s="51" t="n">
        <v>16</v>
      </c>
      <c r="M20" s="48" t="s">
        <v>109</v>
      </c>
      <c r="N20" s="48"/>
    </row>
    <row r="21" customFormat="false" ht="11.25" hidden="false" customHeight="true" outlineLevel="0" collapsed="false">
      <c r="A21" s="49" t="s">
        <v>110</v>
      </c>
      <c r="B21" s="49"/>
      <c r="C21" s="49"/>
      <c r="D21" s="50" t="s">
        <v>111</v>
      </c>
      <c r="E21" s="26" t="s">
        <v>112</v>
      </c>
      <c r="F21" s="48" t="n">
        <v>27</v>
      </c>
      <c r="G21" s="51" t="n">
        <v>41</v>
      </c>
      <c r="H21" s="51" t="n">
        <v>41</v>
      </c>
      <c r="I21" s="48"/>
      <c r="J21" s="48" t="n">
        <v>105</v>
      </c>
      <c r="K21" s="51" t="n">
        <v>10</v>
      </c>
      <c r="L21" s="51" t="n">
        <v>17</v>
      </c>
      <c r="M21" s="48" t="s">
        <v>113</v>
      </c>
      <c r="N21" s="48"/>
    </row>
    <row r="22" customFormat="false" ht="11.25" hidden="false" customHeight="true" outlineLevel="0" collapsed="false">
      <c r="A22" s="49" t="s">
        <v>114</v>
      </c>
      <c r="B22" s="49"/>
      <c r="C22" s="49"/>
      <c r="D22" s="50" t="s">
        <v>115</v>
      </c>
      <c r="E22" s="26" t="s">
        <v>115</v>
      </c>
      <c r="F22" s="48" t="n">
        <v>27</v>
      </c>
      <c r="G22" s="51" t="n">
        <v>54</v>
      </c>
      <c r="H22" s="51" t="n">
        <v>59</v>
      </c>
      <c r="I22" s="48"/>
      <c r="J22" s="48" t="n">
        <v>107</v>
      </c>
      <c r="K22" s="51" t="n">
        <v>3</v>
      </c>
      <c r="L22" s="51" t="n">
        <v>24</v>
      </c>
      <c r="M22" s="48" t="s">
        <v>116</v>
      </c>
      <c r="N22" s="48"/>
    </row>
    <row r="23" customFormat="false" ht="11.25" hidden="false" customHeight="true" outlineLevel="0" collapsed="false">
      <c r="A23" s="49" t="s">
        <v>117</v>
      </c>
      <c r="B23" s="49"/>
      <c r="C23" s="49"/>
      <c r="D23" s="50" t="s">
        <v>118</v>
      </c>
      <c r="E23" s="26" t="s">
        <v>118</v>
      </c>
      <c r="F23" s="48" t="n">
        <v>30</v>
      </c>
      <c r="G23" s="51" t="n">
        <v>22</v>
      </c>
      <c r="H23" s="51" t="n">
        <v>32</v>
      </c>
      <c r="I23" s="48"/>
      <c r="J23" s="48" t="n">
        <v>107</v>
      </c>
      <c r="K23" s="51" t="n">
        <v>56</v>
      </c>
      <c r="L23" s="51" t="n">
        <v>55</v>
      </c>
      <c r="M23" s="48" t="s">
        <v>119</v>
      </c>
      <c r="N23" s="48"/>
    </row>
    <row r="24" customFormat="false" ht="11.25" hidden="false" customHeight="true" outlineLevel="0" collapsed="false">
      <c r="A24" s="49" t="s">
        <v>120</v>
      </c>
      <c r="B24" s="49"/>
      <c r="C24" s="49"/>
      <c r="D24" s="50" t="s">
        <v>55</v>
      </c>
      <c r="E24" s="52" t="s">
        <v>55</v>
      </c>
      <c r="F24" s="48" t="n">
        <v>28</v>
      </c>
      <c r="G24" s="51" t="n">
        <v>38</v>
      </c>
      <c r="H24" s="51" t="n">
        <v>12</v>
      </c>
      <c r="I24" s="48"/>
      <c r="J24" s="48" t="n">
        <v>106</v>
      </c>
      <c r="K24" s="51" t="n">
        <v>4</v>
      </c>
      <c r="L24" s="51" t="n">
        <v>34</v>
      </c>
      <c r="M24" s="48" t="s">
        <v>121</v>
      </c>
      <c r="N24" s="48"/>
    </row>
    <row r="25" customFormat="false" ht="11.25" hidden="false" customHeight="true" outlineLevel="0" collapsed="false">
      <c r="A25" s="49" t="s">
        <v>122</v>
      </c>
      <c r="B25" s="49"/>
      <c r="C25" s="49"/>
      <c r="D25" s="50" t="s">
        <v>123</v>
      </c>
      <c r="E25" s="26" t="s">
        <v>124</v>
      </c>
      <c r="F25" s="48" t="n">
        <v>27</v>
      </c>
      <c r="G25" s="51" t="n">
        <v>23</v>
      </c>
      <c r="H25" s="51" t="n">
        <v>34</v>
      </c>
      <c r="I25" s="48"/>
      <c r="J25" s="48" t="n">
        <v>108</v>
      </c>
      <c r="K25" s="51" t="n">
        <v>32</v>
      </c>
      <c r="L25" s="51" t="n">
        <v>10</v>
      </c>
      <c r="M25" s="48" t="n">
        <v>429</v>
      </c>
      <c r="N25" s="48"/>
    </row>
    <row r="26" customFormat="false" ht="11.25" hidden="false" customHeight="true" outlineLevel="0" collapsed="false">
      <c r="A26" s="49" t="s">
        <v>125</v>
      </c>
      <c r="B26" s="49"/>
      <c r="C26" s="49"/>
      <c r="D26" s="50" t="s">
        <v>126</v>
      </c>
      <c r="E26" s="26" t="s">
        <v>127</v>
      </c>
      <c r="F26" s="48" t="n">
        <v>26</v>
      </c>
      <c r="G26" s="51" t="n">
        <v>44</v>
      </c>
      <c r="H26" s="51" t="n">
        <v>15</v>
      </c>
      <c r="I26" s="48"/>
      <c r="J26" s="48" t="n">
        <v>105</v>
      </c>
      <c r="K26" s="51" t="n">
        <v>9</v>
      </c>
      <c r="L26" s="51" t="n">
        <v>29</v>
      </c>
      <c r="M26" s="48" t="s">
        <v>128</v>
      </c>
      <c r="N26" s="48"/>
    </row>
    <row r="27" customFormat="false" ht="11.25" hidden="false" customHeight="true" outlineLevel="0" collapsed="false">
      <c r="A27" s="49" t="s">
        <v>129</v>
      </c>
      <c r="B27" s="49"/>
      <c r="C27" s="49"/>
      <c r="D27" s="50" t="s">
        <v>130</v>
      </c>
      <c r="E27" s="26" t="s">
        <v>131</v>
      </c>
      <c r="F27" s="48" t="n">
        <v>29</v>
      </c>
      <c r="G27" s="51" t="n">
        <v>27</v>
      </c>
      <c r="H27" s="51" t="n">
        <v>43</v>
      </c>
      <c r="I27" s="48"/>
      <c r="J27" s="48" t="n">
        <v>105</v>
      </c>
      <c r="K27" s="51" t="n">
        <v>5</v>
      </c>
      <c r="L27" s="51" t="n">
        <v>39</v>
      </c>
      <c r="M27" s="48" t="s">
        <v>132</v>
      </c>
      <c r="N27" s="48"/>
    </row>
    <row r="28" customFormat="false" ht="11.25" hidden="false" customHeight="true" outlineLevel="0" collapsed="false">
      <c r="A28" s="49" t="s">
        <v>133</v>
      </c>
      <c r="B28" s="49"/>
      <c r="C28" s="49"/>
      <c r="D28" s="50" t="s">
        <v>134</v>
      </c>
      <c r="E28" s="26" t="s">
        <v>134</v>
      </c>
      <c r="F28" s="48" t="n">
        <v>28</v>
      </c>
      <c r="G28" s="51" t="n">
        <v>24</v>
      </c>
      <c r="H28" s="51" t="n">
        <v>22</v>
      </c>
      <c r="I28" s="48"/>
      <c r="J28" s="48" t="n">
        <v>106</v>
      </c>
      <c r="K28" s="51" t="n">
        <v>51</v>
      </c>
      <c r="L28" s="51" t="n">
        <v>57</v>
      </c>
      <c r="M28" s="48" t="s">
        <v>135</v>
      </c>
      <c r="N28" s="48"/>
    </row>
    <row r="29" customFormat="false" ht="11.25" hidden="false" customHeight="true" outlineLevel="0" collapsed="false">
      <c r="A29" s="49" t="s">
        <v>136</v>
      </c>
      <c r="B29" s="49"/>
      <c r="C29" s="49"/>
      <c r="D29" s="50" t="s">
        <v>137</v>
      </c>
      <c r="E29" s="26" t="s">
        <v>137</v>
      </c>
      <c r="F29" s="48" t="n">
        <v>28</v>
      </c>
      <c r="G29" s="51" t="n">
        <v>14</v>
      </c>
      <c r="H29" s="51" t="n">
        <v>28</v>
      </c>
      <c r="I29" s="48"/>
      <c r="J29" s="48" t="n">
        <v>106</v>
      </c>
      <c r="K29" s="51" t="n">
        <v>50</v>
      </c>
      <c r="L29" s="51" t="n">
        <v>12</v>
      </c>
      <c r="M29" s="48" t="s">
        <v>138</v>
      </c>
      <c r="N29" s="48"/>
    </row>
    <row r="30" customFormat="false" ht="11.25" hidden="false" customHeight="true" outlineLevel="0" collapsed="false">
      <c r="A30" s="49" t="s">
        <v>139</v>
      </c>
      <c r="B30" s="49"/>
      <c r="C30" s="49"/>
      <c r="D30" s="50" t="s">
        <v>140</v>
      </c>
      <c r="E30" s="26" t="s">
        <v>140</v>
      </c>
      <c r="F30" s="48" t="n">
        <v>28</v>
      </c>
      <c r="G30" s="51" t="n">
        <v>11</v>
      </c>
      <c r="H30" s="51" t="n">
        <v>36</v>
      </c>
      <c r="I30" s="48"/>
      <c r="J30" s="48" t="n">
        <v>105</v>
      </c>
      <c r="K30" s="51" t="n">
        <v>28</v>
      </c>
      <c r="L30" s="51" t="n">
        <v>16</v>
      </c>
      <c r="M30" s="48" t="s">
        <v>141</v>
      </c>
      <c r="N30" s="48"/>
    </row>
    <row r="31" customFormat="false" ht="11.25" hidden="false" customHeight="true" outlineLevel="0" collapsed="false">
      <c r="A31" s="53" t="s">
        <v>142</v>
      </c>
      <c r="B31" s="53"/>
      <c r="C31" s="53"/>
      <c r="D31" s="54" t="s">
        <v>143</v>
      </c>
      <c r="E31" s="26" t="s">
        <v>144</v>
      </c>
      <c r="F31" s="48" t="n">
        <v>28</v>
      </c>
      <c r="G31" s="51" t="n">
        <v>9</v>
      </c>
      <c r="H31" s="51" t="n">
        <v>16</v>
      </c>
      <c r="I31" s="48"/>
      <c r="J31" s="48" t="n">
        <v>106</v>
      </c>
      <c r="K31" s="51" t="n">
        <v>28</v>
      </c>
      <c r="L31" s="51" t="n">
        <v>37</v>
      </c>
      <c r="M31" s="48" t="s">
        <v>145</v>
      </c>
      <c r="N31" s="48"/>
    </row>
    <row r="32" customFormat="false" ht="11.25" hidden="false" customHeight="true" outlineLevel="0" collapsed="false">
      <c r="A32" s="49" t="s">
        <v>146</v>
      </c>
      <c r="B32" s="49"/>
      <c r="C32" s="49"/>
      <c r="D32" s="50" t="s">
        <v>147</v>
      </c>
      <c r="E32" s="26" t="s">
        <v>148</v>
      </c>
      <c r="F32" s="48" t="n">
        <v>27</v>
      </c>
      <c r="G32" s="51" t="n">
        <v>3</v>
      </c>
      <c r="H32" s="51" t="n">
        <v>13</v>
      </c>
      <c r="I32" s="48"/>
      <c r="J32" s="48" t="n">
        <v>106</v>
      </c>
      <c r="K32" s="51" t="n">
        <v>15</v>
      </c>
      <c r="L32" s="51" t="n">
        <v>58</v>
      </c>
      <c r="M32" s="48" t="s">
        <v>149</v>
      </c>
      <c r="N32" s="48"/>
    </row>
    <row r="33" customFormat="false" ht="11.25" hidden="false" customHeight="true" outlineLevel="0" collapsed="false">
      <c r="A33" s="49" t="s">
        <v>150</v>
      </c>
      <c r="B33" s="49"/>
      <c r="C33" s="49"/>
      <c r="D33" s="50" t="s">
        <v>151</v>
      </c>
      <c r="E33" s="26" t="s">
        <v>152</v>
      </c>
      <c r="F33" s="48" t="n">
        <v>30</v>
      </c>
      <c r="G33" s="51" t="n">
        <v>6</v>
      </c>
      <c r="H33" s="51" t="n">
        <v>46</v>
      </c>
      <c r="I33" s="48"/>
      <c r="J33" s="48" t="n">
        <v>107</v>
      </c>
      <c r="K33" s="51" t="n">
        <v>37</v>
      </c>
      <c r="L33" s="51" t="n">
        <v>0</v>
      </c>
      <c r="M33" s="48" t="s">
        <v>153</v>
      </c>
      <c r="N33" s="48"/>
    </row>
    <row r="34" customFormat="false" ht="11.25" hidden="false" customHeight="true" outlineLevel="0" collapsed="false">
      <c r="A34" s="49" t="s">
        <v>154</v>
      </c>
      <c r="B34" s="49"/>
      <c r="C34" s="49"/>
      <c r="D34" s="50" t="s">
        <v>155</v>
      </c>
      <c r="E34" s="26" t="s">
        <v>156</v>
      </c>
      <c r="F34" s="48" t="n">
        <v>29</v>
      </c>
      <c r="G34" s="51" t="n">
        <v>21</v>
      </c>
      <c r="H34" s="51" t="n">
        <v>25</v>
      </c>
      <c r="I34" s="48"/>
      <c r="J34" s="48" t="n">
        <v>107</v>
      </c>
      <c r="K34" s="51" t="n">
        <v>44</v>
      </c>
      <c r="L34" s="51" t="n">
        <v>19</v>
      </c>
      <c r="M34" s="48" t="s">
        <v>157</v>
      </c>
      <c r="N34" s="48"/>
    </row>
    <row r="35" customFormat="false" ht="11.25" hidden="false" customHeight="true" outlineLevel="0" collapsed="false">
      <c r="A35" s="49" t="s">
        <v>158</v>
      </c>
      <c r="B35" s="49"/>
      <c r="C35" s="49"/>
      <c r="D35" s="50" t="s">
        <v>159</v>
      </c>
      <c r="E35" s="26" t="s">
        <v>160</v>
      </c>
      <c r="F35" s="48" t="n">
        <v>28</v>
      </c>
      <c r="G35" s="51" t="n">
        <v>14</v>
      </c>
      <c r="H35" s="51" t="n">
        <v>52</v>
      </c>
      <c r="I35" s="48"/>
      <c r="J35" s="48" t="n">
        <v>106</v>
      </c>
      <c r="K35" s="51" t="n">
        <v>30</v>
      </c>
      <c r="L35" s="51" t="n">
        <v>36</v>
      </c>
      <c r="M35" s="48" t="s">
        <v>161</v>
      </c>
      <c r="N35" s="48"/>
    </row>
    <row r="36" customFormat="false" ht="11.25" hidden="false" customHeight="true" outlineLevel="0" collapsed="false">
      <c r="A36" s="49" t="s">
        <v>162</v>
      </c>
      <c r="B36" s="49"/>
      <c r="C36" s="49"/>
      <c r="D36" s="50" t="s">
        <v>163</v>
      </c>
      <c r="E36" s="26" t="s">
        <v>163</v>
      </c>
      <c r="F36" s="48" t="n">
        <v>26</v>
      </c>
      <c r="G36" s="51" t="n">
        <v>49</v>
      </c>
      <c r="H36" s="51" t="n">
        <v>8</v>
      </c>
      <c r="I36" s="48"/>
      <c r="J36" s="48" t="n">
        <v>107</v>
      </c>
      <c r="K36" s="51" t="n">
        <v>4</v>
      </c>
      <c r="L36" s="51" t="n">
        <v>9</v>
      </c>
      <c r="M36" s="48" t="s">
        <v>164</v>
      </c>
      <c r="N36" s="48"/>
    </row>
    <row r="37" customFormat="false" ht="11.25" hidden="false" customHeight="true" outlineLevel="0" collapsed="false">
      <c r="A37" s="49" t="s">
        <v>165</v>
      </c>
      <c r="B37" s="49"/>
      <c r="C37" s="49"/>
      <c r="D37" s="50" t="s">
        <v>166</v>
      </c>
      <c r="E37" s="26" t="s">
        <v>166</v>
      </c>
      <c r="F37" s="48" t="n">
        <v>31</v>
      </c>
      <c r="G37" s="51" t="n">
        <v>23</v>
      </c>
      <c r="H37" s="51" t="n">
        <v>24</v>
      </c>
      <c r="I37" s="48"/>
      <c r="J37" s="48" t="n">
        <v>106</v>
      </c>
      <c r="K37" s="51" t="n">
        <v>6</v>
      </c>
      <c r="L37" s="51" t="n">
        <v>6</v>
      </c>
      <c r="M37" s="48" t="s">
        <v>167</v>
      </c>
      <c r="N37" s="48"/>
    </row>
    <row r="38" customFormat="false" ht="11.25" hidden="false" customHeight="true" outlineLevel="0" collapsed="false">
      <c r="A38" s="49" t="s">
        <v>168</v>
      </c>
      <c r="B38" s="49"/>
      <c r="C38" s="49"/>
      <c r="D38" s="50" t="s">
        <v>169</v>
      </c>
      <c r="E38" s="26" t="s">
        <v>169</v>
      </c>
      <c r="F38" s="48" t="n">
        <v>26</v>
      </c>
      <c r="G38" s="51" t="n">
        <v>5</v>
      </c>
      <c r="H38" s="51" t="n">
        <v>40</v>
      </c>
      <c r="I38" s="48"/>
      <c r="J38" s="48" t="n">
        <v>106</v>
      </c>
      <c r="K38" s="51" t="n">
        <v>57</v>
      </c>
      <c r="L38" s="51" t="n">
        <v>51</v>
      </c>
      <c r="M38" s="48" t="s">
        <v>170</v>
      </c>
      <c r="N38" s="48"/>
    </row>
    <row r="39" customFormat="false" ht="11.25" hidden="false" customHeight="true" outlineLevel="0" collapsed="false">
      <c r="A39" s="49" t="s">
        <v>171</v>
      </c>
      <c r="B39" s="49"/>
      <c r="C39" s="49"/>
      <c r="D39" s="50" t="s">
        <v>172</v>
      </c>
      <c r="E39" s="26" t="s">
        <v>173</v>
      </c>
      <c r="F39" s="48" t="n">
        <v>27</v>
      </c>
      <c r="G39" s="51" t="n">
        <v>16</v>
      </c>
      <c r="H39" s="51" t="n">
        <v>34</v>
      </c>
      <c r="I39" s="48"/>
      <c r="J39" s="48" t="n">
        <v>108</v>
      </c>
      <c r="K39" s="51" t="n">
        <v>16</v>
      </c>
      <c r="L39" s="51" t="n">
        <v>47</v>
      </c>
      <c r="M39" s="48" t="s">
        <v>174</v>
      </c>
      <c r="N39" s="48"/>
    </row>
    <row r="40" customFormat="false" ht="11.25" hidden="false" customHeight="true" outlineLevel="0" collapsed="false">
      <c r="A40" s="49" t="s">
        <v>175</v>
      </c>
      <c r="B40" s="49"/>
      <c r="C40" s="49"/>
      <c r="D40" s="50" t="s">
        <v>176</v>
      </c>
      <c r="E40" s="26" t="s">
        <v>177</v>
      </c>
      <c r="F40" s="48" t="n">
        <v>28</v>
      </c>
      <c r="G40" s="51" t="n">
        <v>32</v>
      </c>
      <c r="H40" s="51" t="n">
        <v>53</v>
      </c>
      <c r="I40" s="48"/>
      <c r="J40" s="48" t="n">
        <v>107</v>
      </c>
      <c r="K40" s="51" t="n">
        <v>29</v>
      </c>
      <c r="L40" s="51" t="n">
        <v>12</v>
      </c>
      <c r="M40" s="48" t="s">
        <v>178</v>
      </c>
      <c r="N40" s="48"/>
    </row>
    <row r="41" customFormat="false" ht="11.25" hidden="false" customHeight="true" outlineLevel="0" collapsed="false">
      <c r="A41" s="49" t="s">
        <v>179</v>
      </c>
      <c r="B41" s="49"/>
      <c r="C41" s="49"/>
      <c r="D41" s="50" t="s">
        <v>180</v>
      </c>
      <c r="E41" s="26" t="s">
        <v>180</v>
      </c>
      <c r="F41" s="48" t="n">
        <v>26</v>
      </c>
      <c r="G41" s="51" t="n">
        <v>55</v>
      </c>
      <c r="H41" s="51" t="n">
        <v>19</v>
      </c>
      <c r="I41" s="48"/>
      <c r="J41" s="48" t="n">
        <v>105</v>
      </c>
      <c r="K41" s="51" t="n">
        <v>40</v>
      </c>
      <c r="L41" s="51" t="n">
        <v>1</v>
      </c>
      <c r="M41" s="48" t="s">
        <v>181</v>
      </c>
      <c r="N41" s="48"/>
    </row>
    <row r="42" customFormat="false" ht="11.25" hidden="false" customHeight="true" outlineLevel="0" collapsed="false">
      <c r="A42" s="49" t="s">
        <v>182</v>
      </c>
      <c r="B42" s="49"/>
      <c r="C42" s="49"/>
      <c r="D42" s="50" t="s">
        <v>183</v>
      </c>
      <c r="E42" s="26" t="s">
        <v>183</v>
      </c>
      <c r="F42" s="48" t="n">
        <v>27</v>
      </c>
      <c r="G42" s="51" t="n">
        <v>3</v>
      </c>
      <c r="H42" s="51" t="n">
        <v>16</v>
      </c>
      <c r="I42" s="48"/>
      <c r="J42" s="48" t="n">
        <v>106</v>
      </c>
      <c r="K42" s="51" t="n">
        <v>10</v>
      </c>
      <c r="L42" s="51" t="n">
        <v>46</v>
      </c>
      <c r="M42" s="48" t="s">
        <v>184</v>
      </c>
      <c r="N42" s="48"/>
    </row>
    <row r="43" customFormat="false" ht="11.25" hidden="false" customHeight="true" outlineLevel="0" collapsed="false">
      <c r="A43" s="49" t="s">
        <v>185</v>
      </c>
      <c r="B43" s="49"/>
      <c r="C43" s="49"/>
      <c r="D43" s="50" t="s">
        <v>186</v>
      </c>
      <c r="E43" s="26" t="s">
        <v>186</v>
      </c>
      <c r="F43" s="48" t="n">
        <v>29</v>
      </c>
      <c r="G43" s="51" t="n">
        <v>38</v>
      </c>
      <c r="H43" s="51" t="n">
        <v>35</v>
      </c>
      <c r="I43" s="48"/>
      <c r="J43" s="48" t="n">
        <v>107</v>
      </c>
      <c r="K43" s="51" t="n">
        <v>45</v>
      </c>
      <c r="L43" s="51" t="n">
        <v>51</v>
      </c>
      <c r="M43" s="48" t="s">
        <v>187</v>
      </c>
      <c r="N43" s="48"/>
    </row>
    <row r="44" customFormat="false" ht="11.25" hidden="false" customHeight="true" outlineLevel="0" collapsed="false">
      <c r="A44" s="49" t="s">
        <v>188</v>
      </c>
      <c r="B44" s="49"/>
      <c r="C44" s="49"/>
      <c r="D44" s="50" t="s">
        <v>189</v>
      </c>
      <c r="E44" s="26" t="s">
        <v>189</v>
      </c>
      <c r="F44" s="48" t="n">
        <v>30</v>
      </c>
      <c r="G44" s="51" t="n">
        <v>53</v>
      </c>
      <c r="H44" s="51" t="n">
        <v>14</v>
      </c>
      <c r="I44" s="48"/>
      <c r="J44" s="48" t="n">
        <v>108</v>
      </c>
      <c r="K44" s="51" t="n">
        <v>11</v>
      </c>
      <c r="L44" s="51" t="n">
        <v>23</v>
      </c>
      <c r="M44" s="48" t="s">
        <v>190</v>
      </c>
      <c r="N44" s="48"/>
    </row>
    <row r="45" customFormat="false" ht="11.25" hidden="false" customHeight="true" outlineLevel="0" collapsed="false">
      <c r="A45" s="49" t="s">
        <v>191</v>
      </c>
      <c r="B45" s="49"/>
      <c r="C45" s="49"/>
      <c r="D45" s="55" t="s">
        <v>192</v>
      </c>
      <c r="E45" s="56" t="s">
        <v>193</v>
      </c>
      <c r="F45" s="57" t="n">
        <v>27</v>
      </c>
      <c r="G45" s="58" t="n">
        <v>7</v>
      </c>
      <c r="H45" s="58" t="n">
        <v>49</v>
      </c>
      <c r="I45" s="48"/>
      <c r="J45" s="57" t="n">
        <v>104</v>
      </c>
      <c r="K45" s="58" t="n">
        <v>55</v>
      </c>
      <c r="L45" s="58" t="n">
        <v>22</v>
      </c>
      <c r="M45" s="57" t="s">
        <v>194</v>
      </c>
      <c r="N45" s="48"/>
    </row>
    <row r="46" customFormat="false" ht="11.25" hidden="false" customHeight="true" outlineLevel="0" collapsed="false">
      <c r="A46" s="49" t="s">
        <v>195</v>
      </c>
      <c r="B46" s="49"/>
      <c r="C46" s="49"/>
      <c r="D46" s="50" t="s">
        <v>196</v>
      </c>
      <c r="E46" s="26" t="s">
        <v>196</v>
      </c>
      <c r="F46" s="48" t="n">
        <v>31</v>
      </c>
      <c r="G46" s="51" t="n">
        <v>44</v>
      </c>
      <c r="H46" s="51" t="n">
        <v>47</v>
      </c>
      <c r="I46" s="48"/>
      <c r="J46" s="48" t="n">
        <v>106</v>
      </c>
      <c r="K46" s="51" t="n">
        <v>29</v>
      </c>
      <c r="L46" s="51" t="n">
        <v>6</v>
      </c>
      <c r="M46" s="48" t="s">
        <v>197</v>
      </c>
      <c r="N46" s="48"/>
    </row>
    <row r="47" customFormat="false" ht="11.25" hidden="false" customHeight="true" outlineLevel="0" collapsed="false">
      <c r="A47" s="49" t="s">
        <v>198</v>
      </c>
      <c r="B47" s="49"/>
      <c r="C47" s="49"/>
      <c r="D47" s="50" t="s">
        <v>199</v>
      </c>
      <c r="E47" s="26" t="s">
        <v>199</v>
      </c>
      <c r="F47" s="48" t="n">
        <v>28</v>
      </c>
      <c r="G47" s="51" t="n">
        <v>25</v>
      </c>
      <c r="H47" s="51" t="n">
        <v>23</v>
      </c>
      <c r="I47" s="48"/>
      <c r="J47" s="48" t="n">
        <v>105</v>
      </c>
      <c r="K47" s="51" t="n">
        <v>25</v>
      </c>
      <c r="L47" s="51" t="n">
        <v>50</v>
      </c>
      <c r="M47" s="48" t="s">
        <v>200</v>
      </c>
      <c r="N47" s="48"/>
    </row>
    <row r="48" customFormat="false" ht="11.25" hidden="false" customHeight="true" outlineLevel="0" collapsed="false">
      <c r="A48" s="49" t="s">
        <v>201</v>
      </c>
      <c r="B48" s="49"/>
      <c r="C48" s="49"/>
      <c r="D48" s="50" t="s">
        <v>202</v>
      </c>
      <c r="E48" s="26" t="s">
        <v>202</v>
      </c>
      <c r="F48" s="48" t="n">
        <v>27</v>
      </c>
      <c r="G48" s="51" t="n">
        <v>51</v>
      </c>
      <c r="H48" s="51" t="n">
        <v>50</v>
      </c>
      <c r="I48" s="48"/>
      <c r="J48" s="48" t="n">
        <v>105</v>
      </c>
      <c r="K48" s="51" t="n">
        <v>11</v>
      </c>
      <c r="L48" s="51" t="n">
        <v>47</v>
      </c>
      <c r="M48" s="48" t="s">
        <v>203</v>
      </c>
      <c r="N48" s="48"/>
    </row>
    <row r="49" customFormat="false" ht="11.25" hidden="false" customHeight="true" outlineLevel="0" collapsed="false">
      <c r="A49" s="49" t="s">
        <v>204</v>
      </c>
      <c r="B49" s="49"/>
      <c r="C49" s="49"/>
      <c r="D49" s="50" t="s">
        <v>205</v>
      </c>
      <c r="E49" s="26" t="s">
        <v>206</v>
      </c>
      <c r="F49" s="48" t="n">
        <v>27</v>
      </c>
      <c r="G49" s="51" t="n">
        <v>0</v>
      </c>
      <c r="H49" s="51" t="n">
        <v>9</v>
      </c>
      <c r="I49" s="48"/>
      <c r="J49" s="48" t="n">
        <v>105</v>
      </c>
      <c r="K49" s="51" t="n">
        <v>1</v>
      </c>
      <c r="L49" s="51" t="n">
        <v>59</v>
      </c>
      <c r="M49" s="48" t="s">
        <v>207</v>
      </c>
      <c r="N49" s="48"/>
    </row>
    <row r="50" customFormat="false" ht="11.25" hidden="false" customHeight="true" outlineLevel="0" collapsed="false">
      <c r="A50" s="49" t="s">
        <v>208</v>
      </c>
      <c r="B50" s="49"/>
      <c r="C50" s="49"/>
      <c r="D50" s="50" t="s">
        <v>209</v>
      </c>
      <c r="E50" s="26" t="s">
        <v>209</v>
      </c>
      <c r="F50" s="48" t="n">
        <v>29</v>
      </c>
      <c r="G50" s="51" t="n">
        <v>11</v>
      </c>
      <c r="H50" s="51" t="n">
        <v>24</v>
      </c>
      <c r="I50" s="48"/>
      <c r="J50" s="48" t="n">
        <v>108</v>
      </c>
      <c r="K50" s="51" t="n">
        <v>8</v>
      </c>
      <c r="L50" s="51" t="n">
        <v>29</v>
      </c>
      <c r="M50" s="48" t="s">
        <v>210</v>
      </c>
      <c r="N50" s="48"/>
    </row>
    <row r="51" customFormat="false" ht="11.25" hidden="false" customHeight="true" outlineLevel="0" collapsed="false">
      <c r="A51" s="49" t="s">
        <v>211</v>
      </c>
      <c r="B51" s="49"/>
      <c r="C51" s="49"/>
      <c r="D51" s="50" t="s">
        <v>212</v>
      </c>
      <c r="E51" s="26" t="s">
        <v>212</v>
      </c>
      <c r="F51" s="48" t="n">
        <v>27</v>
      </c>
      <c r="G51" s="51" t="n">
        <v>51</v>
      </c>
      <c r="H51" s="51" t="n">
        <v>33</v>
      </c>
      <c r="I51" s="48"/>
      <c r="J51" s="48" t="n">
        <v>107</v>
      </c>
      <c r="K51" s="51" t="n">
        <v>59</v>
      </c>
      <c r="L51" s="51" t="n">
        <v>38</v>
      </c>
      <c r="M51" s="48" t="s">
        <v>213</v>
      </c>
      <c r="N51" s="48"/>
    </row>
    <row r="52" customFormat="false" ht="11.25" hidden="false" customHeight="true" outlineLevel="0" collapsed="false">
      <c r="A52" s="49" t="s">
        <v>214</v>
      </c>
      <c r="B52" s="49"/>
      <c r="C52" s="49"/>
      <c r="D52" s="59" t="s">
        <v>215</v>
      </c>
      <c r="E52" s="30" t="s">
        <v>216</v>
      </c>
      <c r="F52" s="48" t="n">
        <v>29</v>
      </c>
      <c r="G52" s="51" t="n">
        <v>6</v>
      </c>
      <c r="H52" s="51" t="n">
        <v>26</v>
      </c>
      <c r="I52" s="48"/>
      <c r="J52" s="48" t="n">
        <v>103</v>
      </c>
      <c r="K52" s="51" t="n">
        <v>54</v>
      </c>
      <c r="L52" s="51" t="n">
        <v>28</v>
      </c>
      <c r="M52" s="48" t="s">
        <v>217</v>
      </c>
      <c r="N52" s="48"/>
    </row>
    <row r="53" customFormat="false" ht="11.25" hidden="false" customHeight="true" outlineLevel="0" collapsed="false">
      <c r="A53" s="49" t="s">
        <v>218</v>
      </c>
      <c r="B53" s="49"/>
      <c r="C53" s="49"/>
      <c r="D53" s="50" t="s">
        <v>219</v>
      </c>
      <c r="E53" s="26" t="s">
        <v>219</v>
      </c>
      <c r="F53" s="48" t="n">
        <v>28</v>
      </c>
      <c r="G53" s="51" t="n">
        <v>50</v>
      </c>
      <c r="H53" s="51" t="n">
        <v>35</v>
      </c>
      <c r="I53" s="48"/>
      <c r="J53" s="48" t="n">
        <v>107</v>
      </c>
      <c r="K53" s="51" t="n">
        <v>45</v>
      </c>
      <c r="L53" s="51" t="n">
        <v>16</v>
      </c>
      <c r="M53" s="48" t="s">
        <v>220</v>
      </c>
      <c r="N53" s="48"/>
    </row>
    <row r="54" customFormat="false" ht="11.25" hidden="false" customHeight="true" outlineLevel="0" collapsed="false">
      <c r="A54" s="49" t="s">
        <v>221</v>
      </c>
      <c r="B54" s="49"/>
      <c r="C54" s="49"/>
      <c r="D54" s="60" t="s">
        <v>222</v>
      </c>
      <c r="E54" s="26" t="s">
        <v>223</v>
      </c>
      <c r="F54" s="48" t="n">
        <v>26</v>
      </c>
      <c r="G54" s="51" t="n">
        <v>45</v>
      </c>
      <c r="H54" s="51" t="n">
        <v>49</v>
      </c>
      <c r="I54" s="48"/>
      <c r="J54" s="48" t="n">
        <v>105</v>
      </c>
      <c r="K54" s="51" t="n">
        <v>34</v>
      </c>
      <c r="L54" s="51" t="n">
        <v>59</v>
      </c>
      <c r="M54" s="48" t="s">
        <v>224</v>
      </c>
      <c r="N54" s="48"/>
    </row>
    <row r="55" customFormat="false" ht="11.25" hidden="false" customHeight="true" outlineLevel="0" collapsed="false">
      <c r="A55" s="49" t="s">
        <v>225</v>
      </c>
      <c r="B55" s="49"/>
      <c r="C55" s="49"/>
      <c r="D55" s="50" t="s">
        <v>226</v>
      </c>
      <c r="E55" s="26" t="s">
        <v>227</v>
      </c>
      <c r="F55" s="48" t="n">
        <v>28</v>
      </c>
      <c r="G55" s="51" t="n">
        <v>16</v>
      </c>
      <c r="H55" s="51" t="n">
        <v>4</v>
      </c>
      <c r="I55" s="48"/>
      <c r="J55" s="48" t="n">
        <v>105</v>
      </c>
      <c r="K55" s="51" t="n">
        <v>28</v>
      </c>
      <c r="L55" s="51" t="n">
        <v>49</v>
      </c>
      <c r="M55" s="48" t="s">
        <v>228</v>
      </c>
      <c r="N55" s="48"/>
    </row>
    <row r="56" customFormat="false" ht="11.25" hidden="false" customHeight="true" outlineLevel="0" collapsed="false">
      <c r="A56" s="49" t="s">
        <v>229</v>
      </c>
      <c r="B56" s="49"/>
      <c r="C56" s="49"/>
      <c r="D56" s="50" t="s">
        <v>230</v>
      </c>
      <c r="E56" s="26" t="s">
        <v>230</v>
      </c>
      <c r="F56" s="48" t="n">
        <v>26</v>
      </c>
      <c r="G56" s="51" t="n">
        <v>40</v>
      </c>
      <c r="H56" s="51" t="n">
        <v>13</v>
      </c>
      <c r="I56" s="48"/>
      <c r="J56" s="48" t="n">
        <v>107</v>
      </c>
      <c r="K56" s="51" t="n">
        <v>40</v>
      </c>
      <c r="L56" s="51" t="n">
        <v>38</v>
      </c>
      <c r="M56" s="48" t="n">
        <v>577</v>
      </c>
      <c r="N56" s="48"/>
    </row>
    <row r="57" customFormat="false" ht="11.25" hidden="false" customHeight="true" outlineLevel="0" collapsed="false">
      <c r="A57" s="49" t="s">
        <v>231</v>
      </c>
      <c r="B57" s="49"/>
      <c r="C57" s="49"/>
      <c r="D57" s="50" t="s">
        <v>232</v>
      </c>
      <c r="E57" s="26" t="s">
        <v>232</v>
      </c>
      <c r="F57" s="48" t="n">
        <v>28</v>
      </c>
      <c r="G57" s="51" t="n">
        <v>8</v>
      </c>
      <c r="H57" s="51" t="n">
        <v>54</v>
      </c>
      <c r="I57" s="48"/>
      <c r="J57" s="48" t="n">
        <v>108</v>
      </c>
      <c r="K57" s="51" t="n">
        <v>31</v>
      </c>
      <c r="L57" s="51" t="n">
        <v>23</v>
      </c>
      <c r="M57" s="48" t="n">
        <v>748</v>
      </c>
      <c r="N57" s="48"/>
    </row>
    <row r="58" customFormat="false" ht="11.25" hidden="false" customHeight="true" outlineLevel="0" collapsed="false">
      <c r="A58" s="49" t="s">
        <v>233</v>
      </c>
      <c r="B58" s="49"/>
      <c r="C58" s="49"/>
      <c r="D58" s="50" t="s">
        <v>234</v>
      </c>
      <c r="E58" s="26" t="s">
        <v>234</v>
      </c>
      <c r="F58" s="48" t="n">
        <v>29</v>
      </c>
      <c r="G58" s="51" t="n">
        <v>15</v>
      </c>
      <c r="H58" s="51" t="n">
        <v>2</v>
      </c>
      <c r="I58" s="48"/>
      <c r="J58" s="48" t="n">
        <v>107</v>
      </c>
      <c r="K58" s="51" t="n">
        <v>24</v>
      </c>
      <c r="L58" s="51" t="n">
        <v>31</v>
      </c>
      <c r="M58" s="48" t="s">
        <v>235</v>
      </c>
      <c r="N58" s="48"/>
    </row>
    <row r="59" customFormat="false" ht="11.25" hidden="false" customHeight="true" outlineLevel="0" collapsed="false">
      <c r="A59" s="49" t="s">
        <v>236</v>
      </c>
      <c r="B59" s="49"/>
      <c r="C59" s="49"/>
      <c r="D59" s="50" t="s">
        <v>237</v>
      </c>
      <c r="E59" s="26" t="s">
        <v>237</v>
      </c>
      <c r="F59" s="48" t="n">
        <v>27</v>
      </c>
      <c r="G59" s="51" t="n">
        <v>28</v>
      </c>
      <c r="H59" s="51" t="n">
        <v>19</v>
      </c>
      <c r="I59" s="48"/>
      <c r="J59" s="48" t="n">
        <v>106</v>
      </c>
      <c r="K59" s="51" t="n">
        <v>44</v>
      </c>
      <c r="L59" s="51" t="n">
        <v>7</v>
      </c>
      <c r="M59" s="48" t="s">
        <v>238</v>
      </c>
      <c r="N59" s="48"/>
    </row>
    <row r="60" customFormat="false" ht="11.25" hidden="false" customHeight="true" outlineLevel="0" collapsed="false">
      <c r="A60" s="49" t="s">
        <v>239</v>
      </c>
      <c r="B60" s="49"/>
      <c r="C60" s="49"/>
      <c r="D60" s="50" t="s">
        <v>240</v>
      </c>
      <c r="E60" s="26" t="s">
        <v>240</v>
      </c>
      <c r="F60" s="48" t="n">
        <v>30</v>
      </c>
      <c r="G60" s="51" t="n">
        <v>24</v>
      </c>
      <c r="H60" s="51" t="n">
        <v>50</v>
      </c>
      <c r="I60" s="48"/>
      <c r="J60" s="48" t="n">
        <v>107</v>
      </c>
      <c r="K60" s="51" t="n">
        <v>54</v>
      </c>
      <c r="L60" s="51" t="n">
        <v>43</v>
      </c>
      <c r="M60" s="48" t="s">
        <v>241</v>
      </c>
      <c r="N60" s="48"/>
    </row>
    <row r="61" customFormat="false" ht="11.25" hidden="false" customHeight="true" outlineLevel="0" collapsed="false">
      <c r="A61" s="49" t="s">
        <v>242</v>
      </c>
      <c r="B61" s="49"/>
      <c r="C61" s="49"/>
      <c r="D61" s="50" t="s">
        <v>243</v>
      </c>
      <c r="E61" s="26" t="s">
        <v>244</v>
      </c>
      <c r="F61" s="48" t="n">
        <v>28</v>
      </c>
      <c r="G61" s="51" t="n">
        <v>11</v>
      </c>
      <c r="H61" s="51" t="n">
        <v>37</v>
      </c>
      <c r="I61" s="48"/>
      <c r="J61" s="48" t="n">
        <v>108</v>
      </c>
      <c r="K61" s="51" t="n">
        <v>22</v>
      </c>
      <c r="L61" s="51" t="n">
        <v>0</v>
      </c>
      <c r="M61" s="48" t="s">
        <v>245</v>
      </c>
      <c r="N61" s="48"/>
    </row>
    <row r="62" customFormat="false" ht="11.25" hidden="false" customHeight="true" outlineLevel="0" collapsed="false">
      <c r="A62" s="49" t="s">
        <v>246</v>
      </c>
      <c r="B62" s="49"/>
      <c r="C62" s="49"/>
      <c r="D62" s="50" t="s">
        <v>247</v>
      </c>
      <c r="E62" s="26" t="s">
        <v>248</v>
      </c>
      <c r="F62" s="48" t="n">
        <v>29</v>
      </c>
      <c r="G62" s="51" t="n">
        <v>33</v>
      </c>
      <c r="H62" s="51" t="n">
        <v>52</v>
      </c>
      <c r="I62" s="48"/>
      <c r="J62" s="48" t="n">
        <v>104</v>
      </c>
      <c r="K62" s="51" t="n">
        <v>24</v>
      </c>
      <c r="L62" s="51" t="n">
        <v>56</v>
      </c>
      <c r="M62" s="48" t="n">
        <v>799</v>
      </c>
      <c r="N62" s="48"/>
    </row>
    <row r="63" customFormat="false" ht="11.25" hidden="false" customHeight="true" outlineLevel="0" collapsed="false">
      <c r="A63" s="49" t="s">
        <v>249</v>
      </c>
      <c r="B63" s="49"/>
      <c r="C63" s="49"/>
      <c r="D63" s="59" t="s">
        <v>250</v>
      </c>
      <c r="E63" s="30" t="s">
        <v>250</v>
      </c>
      <c r="F63" s="48" t="n">
        <v>31</v>
      </c>
      <c r="G63" s="51" t="n">
        <v>22</v>
      </c>
      <c r="H63" s="51" t="n">
        <v>19</v>
      </c>
      <c r="I63" s="48"/>
      <c r="J63" s="48" t="n">
        <v>106</v>
      </c>
      <c r="K63" s="51" t="n">
        <v>0</v>
      </c>
      <c r="L63" s="51" t="n">
        <v>19</v>
      </c>
      <c r="M63" s="48" t="s">
        <v>251</v>
      </c>
      <c r="N63" s="48"/>
    </row>
    <row r="64" customFormat="false" ht="11.25" hidden="false" customHeight="true" outlineLevel="0" collapsed="false">
      <c r="A64" s="49" t="s">
        <v>252</v>
      </c>
      <c r="B64" s="49"/>
      <c r="C64" s="49"/>
      <c r="D64" s="50" t="s">
        <v>253</v>
      </c>
      <c r="E64" s="26" t="s">
        <v>254</v>
      </c>
      <c r="F64" s="48" t="n">
        <v>28</v>
      </c>
      <c r="G64" s="51" t="n">
        <v>32</v>
      </c>
      <c r="H64" s="51" t="n">
        <v>45</v>
      </c>
      <c r="I64" s="48"/>
      <c r="J64" s="48" t="n">
        <v>106</v>
      </c>
      <c r="K64" s="51" t="n">
        <v>30</v>
      </c>
      <c r="L64" s="51" t="n">
        <v>9</v>
      </c>
      <c r="M64" s="48" t="s">
        <v>255</v>
      </c>
      <c r="N64" s="48"/>
    </row>
    <row r="65" customFormat="false" ht="11.25" hidden="false" customHeight="true" outlineLevel="0" collapsed="false">
      <c r="A65" s="49" t="s">
        <v>256</v>
      </c>
      <c r="B65" s="49"/>
      <c r="C65" s="49"/>
      <c r="D65" s="50" t="s">
        <v>257</v>
      </c>
      <c r="E65" s="26" t="s">
        <v>258</v>
      </c>
      <c r="F65" s="48" t="n">
        <v>28</v>
      </c>
      <c r="G65" s="51" t="n">
        <v>11</v>
      </c>
      <c r="H65" s="51" t="n">
        <v>13</v>
      </c>
      <c r="I65" s="48"/>
      <c r="J65" s="48" t="n">
        <v>105</v>
      </c>
      <c r="K65" s="51" t="n">
        <v>33</v>
      </c>
      <c r="L65" s="51" t="n">
        <v>16</v>
      </c>
      <c r="M65" s="48" t="s">
        <v>259</v>
      </c>
      <c r="N65" s="48"/>
    </row>
    <row r="66" customFormat="false" ht="11.25" hidden="false" customHeight="true" outlineLevel="0" collapsed="false">
      <c r="A66" s="49" t="s">
        <v>260</v>
      </c>
      <c r="B66" s="49"/>
      <c r="C66" s="49"/>
      <c r="D66" s="50" t="s">
        <v>261</v>
      </c>
      <c r="E66" s="26" t="s">
        <v>262</v>
      </c>
      <c r="F66" s="48" t="n">
        <v>27</v>
      </c>
      <c r="G66" s="51" t="n">
        <v>19</v>
      </c>
      <c r="H66" s="51" t="n">
        <v>10</v>
      </c>
      <c r="I66" s="48"/>
      <c r="J66" s="48" t="n">
        <v>106</v>
      </c>
      <c r="K66" s="51" t="n">
        <v>17</v>
      </c>
      <c r="L66" s="51" t="n">
        <v>43</v>
      </c>
      <c r="M66" s="48" t="s">
        <v>263</v>
      </c>
      <c r="N66" s="48"/>
    </row>
    <row r="67" customFormat="false" ht="11.25" hidden="false" customHeight="true" outlineLevel="0" collapsed="false">
      <c r="A67" s="49" t="s">
        <v>264</v>
      </c>
      <c r="B67" s="49"/>
      <c r="C67" s="49"/>
      <c r="D67" s="50" t="s">
        <v>265</v>
      </c>
      <c r="E67" s="26" t="s">
        <v>265</v>
      </c>
      <c r="F67" s="48" t="n">
        <v>27</v>
      </c>
      <c r="G67" s="51" t="n">
        <v>54</v>
      </c>
      <c r="H67" s="51" t="n">
        <v>6</v>
      </c>
      <c r="I67" s="48"/>
      <c r="J67" s="48" t="n">
        <v>106</v>
      </c>
      <c r="K67" s="51" t="n">
        <v>41</v>
      </c>
      <c r="L67" s="51" t="n">
        <v>5</v>
      </c>
      <c r="M67" s="48" t="s">
        <v>266</v>
      </c>
      <c r="N67" s="48"/>
    </row>
    <row r="68" customFormat="false" ht="11.25" hidden="false" customHeight="true" outlineLevel="0" collapsed="false">
      <c r="A68" s="49" t="s">
        <v>267</v>
      </c>
      <c r="B68" s="49"/>
      <c r="C68" s="49"/>
      <c r="D68" s="54" t="s">
        <v>268</v>
      </c>
      <c r="E68" s="26" t="s">
        <v>268</v>
      </c>
      <c r="F68" s="48" t="n">
        <v>27</v>
      </c>
      <c r="G68" s="51" t="n">
        <v>35</v>
      </c>
      <c r="H68" s="51" t="n">
        <v>18</v>
      </c>
      <c r="I68" s="48"/>
      <c r="J68" s="48" t="n">
        <v>105</v>
      </c>
      <c r="K68" s="51" t="n">
        <v>20</v>
      </c>
      <c r="L68" s="51" t="n">
        <v>4</v>
      </c>
      <c r="M68" s="48" t="s">
        <v>269</v>
      </c>
      <c r="N68" s="48"/>
    </row>
    <row r="69" customFormat="false" ht="11.25" hidden="false" customHeight="true" outlineLevel="0" collapsed="false">
      <c r="A69" s="49" t="s">
        <v>270</v>
      </c>
      <c r="B69" s="49"/>
      <c r="C69" s="49"/>
      <c r="D69" s="50" t="s">
        <v>271</v>
      </c>
      <c r="E69" s="26" t="s">
        <v>271</v>
      </c>
      <c r="F69" s="48" t="n">
        <v>26</v>
      </c>
      <c r="G69" s="51" t="n">
        <v>51</v>
      </c>
      <c r="H69" s="51" t="n">
        <v>32</v>
      </c>
      <c r="I69" s="48"/>
      <c r="J69" s="48" t="n">
        <v>105</v>
      </c>
      <c r="K69" s="51" t="n">
        <v>51</v>
      </c>
      <c r="L69" s="51" t="n">
        <v>0</v>
      </c>
      <c r="M69" s="48" t="s">
        <v>272</v>
      </c>
      <c r="N69" s="48"/>
    </row>
    <row r="70" customFormat="false" ht="11.25" hidden="false" customHeight="true" outlineLevel="0" collapsed="false">
      <c r="A70" s="49" t="s">
        <v>273</v>
      </c>
      <c r="B70" s="49"/>
      <c r="C70" s="49"/>
      <c r="D70" s="50" t="s">
        <v>274</v>
      </c>
      <c r="E70" s="26" t="s">
        <v>274</v>
      </c>
      <c r="F70" s="48" t="n">
        <v>26</v>
      </c>
      <c r="G70" s="51" t="n">
        <v>48</v>
      </c>
      <c r="H70" s="51" t="n">
        <v>7</v>
      </c>
      <c r="I70" s="48"/>
      <c r="J70" s="48" t="n">
        <v>105</v>
      </c>
      <c r="K70" s="51" t="n">
        <v>49</v>
      </c>
      <c r="L70" s="51" t="n">
        <v>5</v>
      </c>
      <c r="M70" s="48" t="s">
        <v>275</v>
      </c>
      <c r="N70" s="48"/>
    </row>
    <row r="71" customFormat="false" ht="11.25" hidden="false" customHeight="true" outlineLevel="0" collapsed="false">
      <c r="A71" s="49" t="s">
        <v>276</v>
      </c>
      <c r="B71" s="49"/>
      <c r="C71" s="49"/>
      <c r="D71" s="50" t="s">
        <v>277</v>
      </c>
      <c r="E71" s="26" t="s">
        <v>278</v>
      </c>
      <c r="F71" s="48" t="n">
        <v>28</v>
      </c>
      <c r="G71" s="51" t="n">
        <v>20</v>
      </c>
      <c r="H71" s="51" t="n">
        <v>36</v>
      </c>
      <c r="I71" s="48"/>
      <c r="J71" s="48" t="n">
        <v>106</v>
      </c>
      <c r="K71" s="51" t="n">
        <v>22</v>
      </c>
      <c r="L71" s="51" t="n">
        <v>4</v>
      </c>
      <c r="M71" s="48" t="s">
        <v>279</v>
      </c>
      <c r="N71" s="48"/>
    </row>
    <row r="72" customFormat="false" ht="23.25" hidden="false" customHeight="true" outlineLevel="0" collapsed="false">
      <c r="A72" s="61" t="s">
        <v>280</v>
      </c>
      <c r="B72" s="61"/>
      <c r="C72" s="61"/>
      <c r="D72" s="62" t="s">
        <v>281</v>
      </c>
      <c r="E72" s="30" t="s">
        <v>282</v>
      </c>
      <c r="F72" s="48" t="n">
        <v>27</v>
      </c>
      <c r="G72" s="51" t="n">
        <v>57</v>
      </c>
      <c r="H72" s="51" t="n">
        <v>21</v>
      </c>
      <c r="I72" s="48"/>
      <c r="J72" s="48" t="n">
        <v>106</v>
      </c>
      <c r="K72" s="51" t="n">
        <v>6</v>
      </c>
      <c r="L72" s="51" t="n">
        <v>25</v>
      </c>
      <c r="M72" s="48" t="s">
        <v>283</v>
      </c>
      <c r="N72" s="48"/>
    </row>
    <row r="73" customFormat="false" ht="11.25" hidden="false" customHeight="true" outlineLevel="0" collapsed="false">
      <c r="A73" s="49" t="s">
        <v>284</v>
      </c>
      <c r="B73" s="49"/>
      <c r="C73" s="49"/>
      <c r="D73" s="50" t="s">
        <v>285</v>
      </c>
      <c r="E73" s="26" t="s">
        <v>285</v>
      </c>
      <c r="F73" s="48" t="n">
        <v>28</v>
      </c>
      <c r="G73" s="51" t="n">
        <v>1</v>
      </c>
      <c r="H73" s="51" t="n">
        <v>57</v>
      </c>
      <c r="I73" s="48"/>
      <c r="J73" s="48" t="n">
        <v>105</v>
      </c>
      <c r="K73" s="51" t="n">
        <v>17</v>
      </c>
      <c r="L73" s="51" t="n">
        <v>16</v>
      </c>
      <c r="M73" s="48" t="s">
        <v>286</v>
      </c>
      <c r="N73" s="48"/>
    </row>
    <row r="74" customFormat="false" ht="11.25" hidden="false" customHeight="true" outlineLevel="0" collapsed="false">
      <c r="A74" s="49" t="s">
        <v>287</v>
      </c>
      <c r="B74" s="49"/>
      <c r="C74" s="49"/>
      <c r="D74" s="50" t="s">
        <v>288</v>
      </c>
      <c r="E74" s="26" t="s">
        <v>288</v>
      </c>
      <c r="F74" s="48" t="n">
        <v>28</v>
      </c>
      <c r="G74" s="51" t="n">
        <v>57</v>
      </c>
      <c r="H74" s="51" t="n">
        <v>9</v>
      </c>
      <c r="I74" s="48"/>
      <c r="J74" s="48" t="n">
        <v>107</v>
      </c>
      <c r="K74" s="51" t="n">
        <v>49</v>
      </c>
      <c r="L74" s="51" t="n">
        <v>47</v>
      </c>
      <c r="M74" s="48" t="s">
        <v>289</v>
      </c>
      <c r="N74" s="48"/>
    </row>
    <row r="75" customFormat="false" ht="11.25" hidden="false" customHeight="true" outlineLevel="0" collapsed="false">
      <c r="A75" s="49" t="s">
        <v>290</v>
      </c>
      <c r="B75" s="49"/>
      <c r="C75" s="49"/>
      <c r="D75" s="50" t="s">
        <v>291</v>
      </c>
      <c r="E75" s="26" t="s">
        <v>291</v>
      </c>
      <c r="F75" s="48" t="n">
        <v>27</v>
      </c>
      <c r="G75" s="51" t="n">
        <v>12</v>
      </c>
      <c r="H75" s="51" t="n">
        <v>45</v>
      </c>
      <c r="I75" s="48"/>
      <c r="J75" s="48" t="n">
        <v>107</v>
      </c>
      <c r="K75" s="51" t="n">
        <v>54</v>
      </c>
      <c r="L75" s="51" t="n">
        <v>51</v>
      </c>
      <c r="M75" s="48" t="n">
        <v>555</v>
      </c>
      <c r="N75" s="48"/>
    </row>
    <row r="76" customFormat="false" ht="11.25" hidden="false" customHeight="true" outlineLevel="0" collapsed="false">
      <c r="A76" s="49" t="s">
        <v>292</v>
      </c>
      <c r="B76" s="49"/>
      <c r="C76" s="49"/>
      <c r="D76" s="50" t="s">
        <v>293</v>
      </c>
      <c r="E76" s="26" t="s">
        <v>293</v>
      </c>
      <c r="F76" s="48" t="n">
        <v>27</v>
      </c>
      <c r="G76" s="51" t="n">
        <v>52</v>
      </c>
      <c r="H76" s="51" t="n">
        <v>4</v>
      </c>
      <c r="I76" s="48"/>
      <c r="J76" s="48" t="n">
        <v>108</v>
      </c>
      <c r="K76" s="51" t="n">
        <v>12</v>
      </c>
      <c r="L76" s="51" t="n">
        <v>54</v>
      </c>
      <c r="M76" s="48" t="s">
        <v>294</v>
      </c>
      <c r="N76" s="48"/>
    </row>
    <row r="77" customFormat="false" ht="11.25" hidden="false" customHeight="true" outlineLevel="0" collapsed="false">
      <c r="A77" s="49" t="s">
        <v>295</v>
      </c>
      <c r="B77" s="49"/>
      <c r="C77" s="49"/>
      <c r="D77" s="55" t="s">
        <v>296</v>
      </c>
      <c r="E77" s="56" t="s">
        <v>296</v>
      </c>
      <c r="F77" s="57" t="n">
        <v>27</v>
      </c>
      <c r="G77" s="58" t="n">
        <v>27</v>
      </c>
      <c r="H77" s="58" t="n">
        <v>25</v>
      </c>
      <c r="I77" s="48"/>
      <c r="J77" s="57" t="n">
        <v>105</v>
      </c>
      <c r="K77" s="58" t="n">
        <v>48</v>
      </c>
      <c r="L77" s="58" t="n">
        <v>39</v>
      </c>
      <c r="M77" s="57" t="s">
        <v>297</v>
      </c>
      <c r="N77" s="48"/>
    </row>
    <row r="78" customFormat="false" ht="17.25" hidden="false" customHeight="true" outlineLevel="0" collapsed="false">
      <c r="A78" s="63"/>
      <c r="B78" s="63"/>
      <c r="C78" s="63"/>
      <c r="D78" s="25"/>
      <c r="E78" s="25"/>
      <c r="F78" s="64"/>
      <c r="G78" s="64"/>
      <c r="H78" s="64"/>
      <c r="I78" s="64"/>
      <c r="J78" s="64"/>
      <c r="K78" s="64"/>
      <c r="L78" s="64"/>
      <c r="M78" s="64"/>
      <c r="N78" s="14"/>
      <c r="O78" s="39"/>
    </row>
    <row r="79" customFormat="false" ht="11.25" hidden="false" customHeight="true" outlineLevel="0" collapsed="false">
      <c r="A79" s="56"/>
      <c r="B79" s="56"/>
      <c r="C79" s="56"/>
      <c r="D79" s="26"/>
      <c r="E79" s="26"/>
      <c r="F79" s="26"/>
      <c r="G79" s="26"/>
      <c r="H79" s="26"/>
      <c r="I79" s="26"/>
      <c r="J79" s="26"/>
      <c r="K79" s="26"/>
      <c r="L79" s="26"/>
      <c r="M79" s="57"/>
    </row>
    <row r="80" s="26" customFormat="true" ht="11.25" hidden="false" customHeight="true" outlineLevel="0" collapsed="false">
      <c r="A80" s="19" t="s">
        <v>61</v>
      </c>
      <c r="B80" s="19"/>
      <c r="C80" s="19"/>
      <c r="D80" s="65" t="s">
        <v>298</v>
      </c>
      <c r="E80" s="65"/>
      <c r="F80" s="65"/>
      <c r="G80" s="65"/>
      <c r="H80" s="65"/>
      <c r="I80" s="65"/>
      <c r="J80" s="65"/>
      <c r="K80" s="65"/>
      <c r="L80" s="65"/>
      <c r="M80" s="65"/>
      <c r="N80" s="66"/>
    </row>
    <row r="81" s="26" customFormat="true" ht="11.25" hidden="false" customHeight="true" outlineLevel="0" collapsed="false">
      <c r="A81" s="67"/>
      <c r="B81" s="68"/>
      <c r="C81" s="68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9"/>
    </row>
    <row r="82" customFormat="false" ht="11.25" hidden="true" customHeight="false" outlineLevel="0" collapsed="false">
      <c r="A82" s="10" t="s">
        <v>51</v>
      </c>
    </row>
    <row r="84" customFormat="false" ht="11.25" hidden="true" customHeight="false" outlineLevel="0" collapsed="false">
      <c r="E84" s="70"/>
      <c r="F84" s="70"/>
      <c r="G84" s="70"/>
    </row>
    <row r="85" customFormat="false" ht="11.25" hidden="true" customHeight="false" outlineLevel="0" collapsed="false">
      <c r="E85" s="70"/>
      <c r="F85" s="70"/>
      <c r="G85" s="70"/>
    </row>
    <row r="86" customFormat="false" ht="11.25" hidden="true" customHeight="false" outlineLevel="0" collapsed="false">
      <c r="E86" s="70"/>
      <c r="F86" s="70"/>
      <c r="G86" s="70"/>
    </row>
    <row r="87" customFormat="false" ht="11.25" hidden="true" customHeight="false" outlineLevel="0" collapsed="false">
      <c r="E87" s="70"/>
      <c r="F87" s="70"/>
      <c r="G87" s="70"/>
    </row>
    <row r="89" customFormat="false" ht="11.25" hidden="true" customHeight="false" outlineLevel="0" collapsed="false">
      <c r="E89" s="71"/>
      <c r="F89" s="71"/>
      <c r="G89" s="71"/>
    </row>
    <row r="90" customFormat="false" ht="11.25" hidden="tru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customFormat="false" ht="11.25" hidden="tru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</row>
  </sheetData>
  <mergeCells count="81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0:C80"/>
    <mergeCell ref="D80:M81"/>
    <mergeCell ref="E84:G87"/>
    <mergeCell ref="E89:G89"/>
  </mergeCells>
  <hyperlinks>
    <hyperlink ref="L2" location="Índice!A1" display="Cuadro 1.2"/>
    <hyperlink ref="D80" r:id="rId1" display="INEGI. Dirección General de Geografía y Medio Ambiente. Catálogo Único de Claves de Áreas Geoestadísticas Estatales, Municipales y Localidades. http://www.inegi.org.mx/geo/contenidos/geoestadistica/catalogoclaves.aspx. (29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300</v>
      </c>
      <c r="M2" s="10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73"/>
      <c r="F3" s="73"/>
      <c r="G3" s="73"/>
      <c r="H3" s="73"/>
      <c r="I3" s="73"/>
      <c r="J3" s="73"/>
      <c r="K3" s="73"/>
      <c r="L3" s="73"/>
    </row>
    <row r="4" customFormat="false" ht="1.5" hidden="false" customHeight="true" outlineLevel="0" collapsed="false">
      <c r="A4" s="31"/>
      <c r="B4" s="31"/>
      <c r="C4" s="31"/>
      <c r="D4" s="31"/>
      <c r="E4" s="46"/>
      <c r="F4" s="46"/>
      <c r="G4" s="46"/>
      <c r="H4" s="46"/>
      <c r="I4" s="46"/>
      <c r="J4" s="46"/>
      <c r="K4" s="46"/>
      <c r="L4" s="46"/>
    </row>
    <row r="5" customFormat="false" ht="11.25" hidden="false" customHeight="true" outlineLevel="0" collapsed="false">
      <c r="A5" s="32" t="s">
        <v>301</v>
      </c>
      <c r="B5" s="32"/>
      <c r="C5" s="32"/>
      <c r="D5" s="32"/>
      <c r="E5" s="34" t="s">
        <v>69</v>
      </c>
      <c r="F5" s="34"/>
      <c r="G5" s="34"/>
      <c r="H5" s="39"/>
      <c r="I5" s="34" t="s">
        <v>70</v>
      </c>
      <c r="J5" s="34"/>
      <c r="K5" s="34"/>
      <c r="L5" s="36" t="s">
        <v>71</v>
      </c>
    </row>
    <row r="6" customFormat="false" ht="1.5" hidden="false" customHeight="true" outlineLevel="0" collapsed="false">
      <c r="A6" s="32"/>
      <c r="B6" s="32"/>
      <c r="C6" s="32"/>
      <c r="D6" s="32"/>
      <c r="E6" s="38"/>
      <c r="F6" s="38"/>
      <c r="G6" s="38"/>
      <c r="H6" s="39"/>
      <c r="I6" s="38"/>
      <c r="J6" s="38"/>
      <c r="K6" s="38"/>
      <c r="L6" s="36"/>
    </row>
    <row r="7" customFormat="false" ht="1.5" hidden="false" customHeight="true" outlineLevel="0" collapsed="false">
      <c r="A7" s="32"/>
      <c r="B7" s="32"/>
      <c r="C7" s="32"/>
      <c r="D7" s="32"/>
      <c r="E7" s="39"/>
      <c r="F7" s="39"/>
      <c r="G7" s="39"/>
      <c r="H7" s="39"/>
      <c r="I7" s="39"/>
      <c r="J7" s="39"/>
      <c r="K7" s="39"/>
      <c r="L7" s="36"/>
    </row>
    <row r="8" customFormat="false" ht="11.25" hidden="false" customHeight="false" outlineLevel="0" collapsed="false">
      <c r="A8" s="32"/>
      <c r="B8" s="32"/>
      <c r="C8" s="32"/>
      <c r="D8" s="32"/>
      <c r="E8" s="37" t="s">
        <v>72</v>
      </c>
      <c r="F8" s="37" t="s">
        <v>73</v>
      </c>
      <c r="G8" s="40" t="s">
        <v>74</v>
      </c>
      <c r="H8" s="40"/>
      <c r="I8" s="37" t="s">
        <v>72</v>
      </c>
      <c r="J8" s="37" t="s">
        <v>73</v>
      </c>
      <c r="K8" s="37" t="s">
        <v>74</v>
      </c>
      <c r="L8" s="36"/>
    </row>
    <row r="9" customFormat="false" ht="1.5" hidden="false" customHeight="true" outlineLevel="0" collapsed="false">
      <c r="A9" s="74"/>
      <c r="B9" s="74"/>
      <c r="C9" s="74"/>
      <c r="D9" s="74"/>
      <c r="E9" s="75"/>
      <c r="F9" s="75"/>
      <c r="G9" s="75"/>
      <c r="H9" s="76"/>
      <c r="I9" s="76"/>
      <c r="J9" s="75"/>
      <c r="K9" s="75"/>
      <c r="L9" s="76"/>
      <c r="M9" s="48"/>
    </row>
    <row r="10" customFormat="false" ht="23.25" hidden="false" customHeight="true" outlineLevel="0" collapsed="false">
      <c r="A10" s="77" t="s">
        <v>302</v>
      </c>
      <c r="B10" s="77"/>
      <c r="C10" s="77"/>
      <c r="D10" s="77"/>
      <c r="E10" s="48" t="n">
        <v>25</v>
      </c>
      <c r="F10" s="48" t="n">
        <v>57</v>
      </c>
      <c r="G10" s="48" t="n">
        <v>22</v>
      </c>
      <c r="H10" s="21"/>
      <c r="I10" s="48" t="n">
        <v>107</v>
      </c>
      <c r="J10" s="78" t="s">
        <v>303</v>
      </c>
      <c r="K10" s="48" t="n">
        <v>50</v>
      </c>
      <c r="L10" s="48" t="s">
        <v>304</v>
      </c>
    </row>
    <row r="11" customFormat="false" ht="11.25" hidden="false" customHeight="true" outlineLevel="0" collapsed="false">
      <c r="A11" s="79" t="s">
        <v>305</v>
      </c>
      <c r="B11" s="79"/>
      <c r="C11" s="79"/>
      <c r="D11" s="79"/>
      <c r="E11" s="48" t="n">
        <v>28</v>
      </c>
      <c r="F11" s="48" t="n">
        <v>15</v>
      </c>
      <c r="G11" s="78" t="s">
        <v>306</v>
      </c>
      <c r="H11" s="21"/>
      <c r="I11" s="48" t="n">
        <v>107</v>
      </c>
      <c r="J11" s="48" t="n">
        <v>35</v>
      </c>
      <c r="K11" s="48" t="n">
        <v>41</v>
      </c>
      <c r="L11" s="48" t="s">
        <v>307</v>
      </c>
    </row>
    <row r="12" customFormat="false" ht="11.25" hidden="false" customHeight="true" outlineLevel="0" collapsed="false">
      <c r="A12" s="79" t="s">
        <v>308</v>
      </c>
      <c r="B12" s="79"/>
      <c r="C12" s="79"/>
      <c r="D12" s="79"/>
      <c r="E12" s="48" t="n">
        <v>26</v>
      </c>
      <c r="F12" s="48" t="n">
        <v>51</v>
      </c>
      <c r="G12" s="48" t="n">
        <v>59</v>
      </c>
      <c r="H12" s="21"/>
      <c r="I12" s="48" t="n">
        <v>107</v>
      </c>
      <c r="J12" s="48" t="n">
        <v>29</v>
      </c>
      <c r="K12" s="48" t="n">
        <v>31</v>
      </c>
      <c r="L12" s="48" t="s">
        <v>309</v>
      </c>
    </row>
    <row r="13" customFormat="false" ht="11.25" hidden="false" customHeight="true" outlineLevel="0" collapsed="false">
      <c r="A13" s="79" t="s">
        <v>310</v>
      </c>
      <c r="B13" s="79"/>
      <c r="C13" s="79"/>
      <c r="D13" s="79"/>
      <c r="E13" s="48" t="n">
        <v>28</v>
      </c>
      <c r="F13" s="48" t="n">
        <v>11</v>
      </c>
      <c r="G13" s="48" t="n">
        <v>27</v>
      </c>
      <c r="H13" s="21"/>
      <c r="I13" s="48" t="n">
        <v>108</v>
      </c>
      <c r="J13" s="48" t="n">
        <v>19</v>
      </c>
      <c r="K13" s="48" t="n">
        <v>31</v>
      </c>
      <c r="L13" s="48" t="s">
        <v>311</v>
      </c>
    </row>
    <row r="14" customFormat="false" ht="11.25" hidden="false" customHeight="true" outlineLevel="0" collapsed="false">
      <c r="A14" s="79" t="s">
        <v>312</v>
      </c>
      <c r="B14" s="79"/>
      <c r="C14" s="79"/>
      <c r="D14" s="79"/>
      <c r="E14" s="48" t="n">
        <v>30</v>
      </c>
      <c r="F14" s="48" t="n">
        <v>32</v>
      </c>
      <c r="G14" s="48" t="n">
        <v>54</v>
      </c>
      <c r="H14" s="21"/>
      <c r="I14" s="48" t="n">
        <v>108</v>
      </c>
      <c r="J14" s="48" t="n">
        <v>37</v>
      </c>
      <c r="K14" s="78" t="s">
        <v>313</v>
      </c>
      <c r="L14" s="48" t="s">
        <v>314</v>
      </c>
    </row>
    <row r="15" customFormat="false" ht="11.25" hidden="false" customHeight="true" outlineLevel="0" collapsed="false">
      <c r="A15" s="79" t="s">
        <v>315</v>
      </c>
      <c r="B15" s="79"/>
      <c r="C15" s="79"/>
      <c r="D15" s="79"/>
      <c r="E15" s="48" t="n">
        <v>31</v>
      </c>
      <c r="F15" s="48" t="n">
        <v>14</v>
      </c>
      <c r="G15" s="48" t="n">
        <v>51</v>
      </c>
      <c r="H15" s="21"/>
      <c r="I15" s="48" t="n">
        <v>108</v>
      </c>
      <c r="J15" s="48" t="n">
        <v>48</v>
      </c>
      <c r="K15" s="48" t="n">
        <v>36</v>
      </c>
      <c r="L15" s="48" t="s">
        <v>316</v>
      </c>
    </row>
    <row r="16" customFormat="false" ht="11.25" hidden="false" customHeight="true" outlineLevel="0" collapsed="false">
      <c r="A16" s="79" t="s">
        <v>317</v>
      </c>
      <c r="B16" s="79"/>
      <c r="C16" s="79"/>
      <c r="D16" s="79"/>
      <c r="E16" s="48" t="n">
        <v>30</v>
      </c>
      <c r="F16" s="48" t="n">
        <v>35</v>
      </c>
      <c r="G16" s="48" t="n">
        <v>16</v>
      </c>
      <c r="H16" s="21"/>
      <c r="I16" s="48" t="n">
        <v>107</v>
      </c>
      <c r="J16" s="48" t="n">
        <v>39</v>
      </c>
      <c r="K16" s="48" t="n">
        <v>59</v>
      </c>
      <c r="L16" s="48" t="s">
        <v>318</v>
      </c>
    </row>
    <row r="17" customFormat="false" ht="11.25" hidden="false" customHeight="true" outlineLevel="0" collapsed="false">
      <c r="A17" s="22" t="s">
        <v>319</v>
      </c>
      <c r="B17" s="22"/>
      <c r="C17" s="22"/>
      <c r="D17" s="22"/>
      <c r="E17" s="48" t="n">
        <v>29</v>
      </c>
      <c r="F17" s="48" t="n">
        <v>29</v>
      </c>
      <c r="G17" s="48" t="n">
        <v>51</v>
      </c>
      <c r="H17" s="21"/>
      <c r="I17" s="48" t="n">
        <v>105</v>
      </c>
      <c r="J17" s="48" t="n">
        <v>29</v>
      </c>
      <c r="K17" s="48" t="n">
        <v>27</v>
      </c>
      <c r="L17" s="48" t="s">
        <v>320</v>
      </c>
    </row>
    <row r="18" customFormat="false" ht="11.25" hidden="false" customHeight="true" outlineLevel="0" collapsed="false">
      <c r="A18" s="22" t="s">
        <v>321</v>
      </c>
      <c r="B18" s="22"/>
      <c r="C18" s="22"/>
      <c r="D18" s="22"/>
      <c r="E18" s="48" t="n">
        <v>31</v>
      </c>
      <c r="F18" s="48" t="n">
        <v>37</v>
      </c>
      <c r="G18" s="48" t="n">
        <v>58</v>
      </c>
      <c r="H18" s="21"/>
      <c r="I18" s="48" t="n">
        <v>107</v>
      </c>
      <c r="J18" s="48" t="n">
        <v>59</v>
      </c>
      <c r="K18" s="48" t="n">
        <v>38</v>
      </c>
      <c r="L18" s="48" t="s">
        <v>322</v>
      </c>
    </row>
    <row r="19" customFormat="false" ht="11.25" hidden="false" customHeight="true" outlineLevel="0" collapsed="false">
      <c r="A19" s="22" t="s">
        <v>323</v>
      </c>
      <c r="B19" s="22"/>
      <c r="C19" s="22"/>
      <c r="D19" s="22"/>
      <c r="E19" s="48" t="n">
        <v>27</v>
      </c>
      <c r="F19" s="78" t="s">
        <v>313</v>
      </c>
      <c r="G19" s="48" t="n">
        <v>48</v>
      </c>
      <c r="H19" s="21"/>
      <c r="I19" s="48" t="n">
        <v>105</v>
      </c>
      <c r="J19" s="48" t="n">
        <v>47</v>
      </c>
      <c r="K19" s="48" t="n">
        <v>30</v>
      </c>
      <c r="L19" s="48" t="s">
        <v>324</v>
      </c>
    </row>
    <row r="20" customFormat="false" ht="11.25" hidden="false" customHeight="true" outlineLevel="0" collapsed="false">
      <c r="A20" s="79" t="s">
        <v>325</v>
      </c>
      <c r="B20" s="79"/>
      <c r="C20" s="79"/>
      <c r="D20" s="79"/>
      <c r="E20" s="48" t="n">
        <v>30</v>
      </c>
      <c r="F20" s="78" t="s">
        <v>326</v>
      </c>
      <c r="G20" s="48" t="n">
        <v>42</v>
      </c>
      <c r="H20" s="21"/>
      <c r="I20" s="48" t="n">
        <v>106</v>
      </c>
      <c r="J20" s="48" t="n">
        <v>40</v>
      </c>
      <c r="K20" s="48" t="n">
        <v>25</v>
      </c>
      <c r="L20" s="48" t="s">
        <v>327</v>
      </c>
    </row>
    <row r="21" customFormat="false" ht="11.25" hidden="false" customHeight="true" outlineLevel="0" collapsed="false">
      <c r="A21" s="79" t="s">
        <v>328</v>
      </c>
      <c r="B21" s="79"/>
      <c r="C21" s="79"/>
      <c r="D21" s="79"/>
      <c r="E21" s="48" t="n">
        <v>28</v>
      </c>
      <c r="F21" s="48" t="n">
        <v>33</v>
      </c>
      <c r="G21" s="48" t="n">
        <v>41</v>
      </c>
      <c r="H21" s="21"/>
      <c r="I21" s="48" t="n">
        <v>105</v>
      </c>
      <c r="J21" s="48" t="n">
        <v>49</v>
      </c>
      <c r="K21" s="48" t="n">
        <v>46</v>
      </c>
      <c r="L21" s="48" t="s">
        <v>329</v>
      </c>
    </row>
    <row r="22" customFormat="false" ht="11.25" hidden="false" customHeight="true" outlineLevel="0" collapsed="false">
      <c r="A22" s="79" t="s">
        <v>330</v>
      </c>
      <c r="B22" s="79"/>
      <c r="C22" s="79"/>
      <c r="D22" s="79"/>
      <c r="E22" s="48" t="n">
        <v>30</v>
      </c>
      <c r="F22" s="48" t="n">
        <v>48</v>
      </c>
      <c r="G22" s="78" t="s">
        <v>306</v>
      </c>
      <c r="H22" s="21"/>
      <c r="I22" s="48" t="n">
        <v>105</v>
      </c>
      <c r="J22" s="48" t="n">
        <v>36</v>
      </c>
      <c r="K22" s="78" t="s">
        <v>331</v>
      </c>
      <c r="L22" s="48" t="s">
        <v>332</v>
      </c>
    </row>
    <row r="23" customFormat="false" ht="11.25" hidden="false" customHeight="true" outlineLevel="0" collapsed="false">
      <c r="A23" s="79" t="s">
        <v>333</v>
      </c>
      <c r="B23" s="79"/>
      <c r="C23" s="79"/>
      <c r="D23" s="79"/>
      <c r="E23" s="48" t="n">
        <v>30</v>
      </c>
      <c r="F23" s="78" t="s">
        <v>334</v>
      </c>
      <c r="G23" s="48" t="n">
        <v>40</v>
      </c>
      <c r="H23" s="21"/>
      <c r="I23" s="48" t="n">
        <v>104</v>
      </c>
      <c r="J23" s="48" t="n">
        <v>52</v>
      </c>
      <c r="K23" s="48" t="n">
        <v>12</v>
      </c>
      <c r="L23" s="48" t="s">
        <v>332</v>
      </c>
    </row>
    <row r="24" customFormat="false" ht="11.25" hidden="false" customHeight="true" outlineLevel="0" collapsed="false">
      <c r="A24" s="79" t="s">
        <v>335</v>
      </c>
      <c r="B24" s="79"/>
      <c r="C24" s="79"/>
      <c r="D24" s="79"/>
      <c r="E24" s="48" t="n">
        <v>27</v>
      </c>
      <c r="F24" s="48" t="s">
        <v>306</v>
      </c>
      <c r="G24" s="48" t="n">
        <v>24</v>
      </c>
      <c r="H24" s="21"/>
      <c r="I24" s="48" t="n">
        <v>104</v>
      </c>
      <c r="J24" s="48" t="n">
        <v>11</v>
      </c>
      <c r="K24" s="48" t="n">
        <v>16</v>
      </c>
      <c r="L24" s="48" t="s">
        <v>336</v>
      </c>
    </row>
    <row r="25" customFormat="false" ht="11.25" hidden="false" customHeight="true" outlineLevel="0" collapsed="false">
      <c r="A25" s="79" t="s">
        <v>337</v>
      </c>
      <c r="B25" s="79"/>
      <c r="C25" s="79"/>
      <c r="D25" s="79"/>
      <c r="E25" s="57" t="n">
        <v>28</v>
      </c>
      <c r="F25" s="57" t="n">
        <v>16</v>
      </c>
      <c r="G25" s="80" t="s">
        <v>338</v>
      </c>
      <c r="H25" s="81"/>
      <c r="I25" s="57" t="n">
        <v>104</v>
      </c>
      <c r="J25" s="80" t="s">
        <v>339</v>
      </c>
      <c r="K25" s="80" t="s">
        <v>340</v>
      </c>
      <c r="L25" s="57" t="s">
        <v>341</v>
      </c>
    </row>
    <row r="26" customFormat="false" ht="17.25" hidden="false" customHeight="true" outlineLevel="0" collapsed="false">
      <c r="A26" s="24"/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73"/>
    </row>
    <row r="27" customFormat="false" ht="11.25" hidden="false" customHeight="true" outlineLevel="0" collapsed="false">
      <c r="A27" s="82"/>
      <c r="B27" s="82"/>
      <c r="C27" s="82"/>
      <c r="D27" s="82"/>
      <c r="E27" s="81"/>
      <c r="F27" s="81"/>
      <c r="G27" s="81"/>
      <c r="H27" s="81"/>
      <c r="I27" s="83"/>
      <c r="J27" s="81"/>
      <c r="K27" s="81"/>
      <c r="L27" s="57"/>
    </row>
    <row r="28" customFormat="false" ht="11.25" hidden="false" customHeight="true" outlineLevel="0" collapsed="false">
      <c r="A28" s="22" t="s">
        <v>61</v>
      </c>
      <c r="B28" s="22"/>
      <c r="C28" s="22"/>
      <c r="D28" s="56" t="s">
        <v>342</v>
      </c>
      <c r="E28" s="56"/>
      <c r="F28" s="56"/>
      <c r="G28" s="56"/>
      <c r="H28" s="56"/>
      <c r="I28" s="56"/>
      <c r="J28" s="56"/>
      <c r="K28" s="56"/>
      <c r="L28" s="56"/>
    </row>
    <row r="29" customFormat="false" ht="11.25" hidden="false" customHeight="true" outlineLevel="0" collapsed="false">
      <c r="A29" s="84"/>
      <c r="B29" s="84"/>
      <c r="C29" s="84"/>
      <c r="D29" s="22" t="s">
        <v>343</v>
      </c>
      <c r="E29" s="22"/>
      <c r="F29" s="22"/>
      <c r="G29" s="22"/>
      <c r="H29" s="22"/>
      <c r="I29" s="22"/>
      <c r="J29" s="22"/>
      <c r="K29" s="22"/>
      <c r="L29" s="22"/>
    </row>
    <row r="30" customFormat="false" ht="11.25" hidden="true" customHeight="true" outlineLevel="0" collapsed="false">
      <c r="A30" s="84" t="s">
        <v>51</v>
      </c>
      <c r="B30" s="84"/>
      <c r="C30" s="84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1.25" hidden="true" customHeight="false" outlineLevel="0" collapsed="false">
      <c r="E31" s="21"/>
      <c r="F31" s="21"/>
      <c r="G31" s="21"/>
      <c r="H31" s="21"/>
      <c r="I31" s="21"/>
      <c r="J31" s="21"/>
      <c r="K31" s="21"/>
      <c r="L31" s="21"/>
    </row>
    <row r="32" customFormat="false" ht="11.25" hidden="true" customHeight="false" outlineLevel="0" collapsed="false">
      <c r="D32" s="26"/>
    </row>
    <row r="38" customFormat="false" ht="11.25" hidden="true" customHeight="false" outlineLevel="0" collapsed="false">
      <c r="A38" s="86"/>
    </row>
    <row r="60" customFormat="false" ht="9" hidden="true" customHeight="true" outlineLevel="0" collapsed="false"/>
  </sheetData>
  <mergeCells count="25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C28"/>
    <mergeCell ref="D28:L28"/>
    <mergeCell ref="D29:L29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3.82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5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1.15"/>
    <col collapsed="false" customWidth="true" hidden="false" outlineLevel="0" max="13" min="13" style="10" width="6.82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7" t="s">
        <v>9</v>
      </c>
      <c r="B2" s="87"/>
      <c r="C2" s="87"/>
      <c r="D2" s="87"/>
      <c r="E2" s="87"/>
      <c r="F2" s="87"/>
      <c r="G2" s="87"/>
      <c r="H2" s="88"/>
      <c r="I2" s="88"/>
      <c r="J2" s="88"/>
      <c r="K2" s="88"/>
      <c r="L2" s="12" t="s">
        <v>344</v>
      </c>
      <c r="M2" s="12"/>
      <c r="N2" s="10" t="s">
        <v>51</v>
      </c>
    </row>
    <row r="3" customFormat="false" ht="12.75" hidden="false" customHeight="true" outlineLevel="0" collapsed="false">
      <c r="A3" s="89" t="s">
        <v>10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0"/>
    </row>
    <row r="4" customFormat="false" ht="11.25" hidden="false" customHeight="false" outlineLevel="0" collapsed="false">
      <c r="A4" s="64"/>
      <c r="B4" s="64"/>
      <c r="C4" s="64"/>
      <c r="D4" s="13"/>
      <c r="E4" s="13"/>
      <c r="F4" s="73"/>
      <c r="G4" s="73"/>
      <c r="H4" s="73"/>
      <c r="I4" s="73"/>
      <c r="J4" s="73"/>
      <c r="K4" s="73"/>
      <c r="L4" s="73"/>
      <c r="M4" s="73"/>
    </row>
    <row r="5" customFormat="false" ht="1.5" hidden="false" customHeight="true" outlineLevel="0" collapsed="false">
      <c r="A5" s="45"/>
      <c r="B5" s="45"/>
      <c r="C5" s="45"/>
      <c r="D5" s="31"/>
      <c r="E5" s="31"/>
      <c r="F5" s="46"/>
      <c r="G5" s="46"/>
      <c r="H5" s="46"/>
      <c r="I5" s="46"/>
      <c r="J5" s="46"/>
      <c r="K5" s="46"/>
      <c r="L5" s="46"/>
      <c r="M5" s="46"/>
    </row>
    <row r="6" customFormat="false" ht="11.25" hidden="false" customHeight="true" outlineLevel="0" collapsed="false">
      <c r="A6" s="34" t="s">
        <v>345</v>
      </c>
      <c r="B6" s="34"/>
      <c r="C6" s="34"/>
      <c r="D6" s="34"/>
      <c r="E6" s="91"/>
      <c r="F6" s="34" t="s">
        <v>346</v>
      </c>
      <c r="G6" s="34"/>
      <c r="I6" s="36" t="s">
        <v>347</v>
      </c>
      <c r="J6" s="39"/>
      <c r="K6" s="34" t="s">
        <v>348</v>
      </c>
      <c r="L6" s="34"/>
      <c r="M6" s="36" t="s">
        <v>347</v>
      </c>
    </row>
    <row r="7" customFormat="false" ht="1.5" hidden="false" customHeight="true" outlineLevel="0" collapsed="false">
      <c r="A7" s="92"/>
      <c r="B7" s="92"/>
      <c r="C7" s="92"/>
      <c r="D7" s="92"/>
      <c r="E7" s="91"/>
      <c r="F7" s="92"/>
      <c r="G7" s="92"/>
      <c r="I7" s="36"/>
      <c r="J7" s="39"/>
      <c r="K7" s="92"/>
      <c r="L7" s="92"/>
      <c r="M7" s="36"/>
    </row>
    <row r="8" customFormat="false" ht="1.5" hidden="false" customHeight="true" outlineLevel="0" collapsed="false">
      <c r="A8" s="71"/>
      <c r="B8" s="71"/>
      <c r="C8" s="71"/>
      <c r="D8" s="71"/>
      <c r="E8" s="91"/>
      <c r="F8" s="71"/>
      <c r="G8" s="71"/>
      <c r="I8" s="36"/>
      <c r="J8" s="39"/>
      <c r="K8" s="71"/>
      <c r="L8" s="71"/>
      <c r="M8" s="36"/>
    </row>
    <row r="9" customFormat="false" ht="11.25" hidden="false" customHeight="true" outlineLevel="0" collapsed="false">
      <c r="A9" s="32" t="s">
        <v>66</v>
      </c>
      <c r="B9" s="32"/>
      <c r="C9" s="32"/>
      <c r="D9" s="35" t="s">
        <v>301</v>
      </c>
      <c r="E9" s="91"/>
      <c r="F9" s="35" t="s">
        <v>66</v>
      </c>
      <c r="G9" s="33" t="s">
        <v>301</v>
      </c>
      <c r="I9" s="36"/>
      <c r="J9" s="39"/>
      <c r="K9" s="35" t="s">
        <v>66</v>
      </c>
      <c r="L9" s="33" t="s">
        <v>301</v>
      </c>
      <c r="M9" s="36"/>
    </row>
    <row r="10" customFormat="false" ht="1.5" hidden="false" customHeight="true" outlineLevel="0" collapsed="false">
      <c r="A10" s="93"/>
      <c r="B10" s="93"/>
      <c r="C10" s="93"/>
      <c r="D10" s="93"/>
      <c r="E10" s="93"/>
      <c r="F10" s="93"/>
      <c r="G10" s="94"/>
      <c r="H10" s="93"/>
      <c r="I10" s="93"/>
      <c r="J10" s="93"/>
      <c r="K10" s="93"/>
      <c r="L10" s="95"/>
      <c r="M10" s="93"/>
    </row>
    <row r="11" customFormat="false" ht="23.25" hidden="false" customHeight="true" outlineLevel="0" collapsed="false">
      <c r="A11" s="96"/>
      <c r="B11" s="81"/>
      <c r="C11" s="81"/>
      <c r="D11" s="81"/>
      <c r="E11" s="56"/>
      <c r="F11" s="81"/>
      <c r="G11" s="97"/>
      <c r="H11" s="57"/>
      <c r="I11" s="98" t="s">
        <v>349</v>
      </c>
      <c r="J11" s="57"/>
      <c r="K11" s="81"/>
      <c r="L11" s="99"/>
      <c r="M11" s="100" t="s">
        <v>349</v>
      </c>
    </row>
    <row r="12" customFormat="false" ht="11.25" hidden="false" customHeight="true" outlineLevel="0" collapsed="false">
      <c r="A12" s="101" t="s">
        <v>350</v>
      </c>
      <c r="B12" s="81"/>
      <c r="C12" s="81"/>
      <c r="D12" s="81" t="s">
        <v>351</v>
      </c>
      <c r="E12" s="56"/>
      <c r="F12" s="81" t="n">
        <v>10</v>
      </c>
      <c r="G12" s="81" t="s">
        <v>352</v>
      </c>
      <c r="H12" s="57"/>
      <c r="I12" s="102" t="n">
        <v>7.33</v>
      </c>
      <c r="J12" s="57"/>
      <c r="K12" s="81" t="n">
        <v>100</v>
      </c>
      <c r="L12" s="56" t="s">
        <v>353</v>
      </c>
      <c r="M12" s="102" t="n">
        <v>7.33</v>
      </c>
    </row>
    <row r="13" customFormat="false" ht="11.25" hidden="false" customHeight="true" outlineLevel="0" collapsed="false">
      <c r="A13" s="101"/>
      <c r="B13" s="81"/>
      <c r="C13" s="81"/>
      <c r="D13" s="103"/>
      <c r="E13" s="56"/>
      <c r="F13" s="21" t="n">
        <v>11</v>
      </c>
      <c r="G13" s="21" t="s">
        <v>354</v>
      </c>
      <c r="H13" s="57"/>
      <c r="I13" s="102" t="n">
        <v>10.52</v>
      </c>
      <c r="J13" s="57"/>
      <c r="K13" s="81" t="n">
        <v>100</v>
      </c>
      <c r="L13" s="56" t="s">
        <v>353</v>
      </c>
      <c r="M13" s="102" t="n">
        <v>3.15</v>
      </c>
    </row>
    <row r="14" customFormat="false" ht="11.25" hidden="false" customHeight="true" outlineLevel="0" collapsed="false">
      <c r="A14" s="101"/>
      <c r="B14" s="81"/>
      <c r="C14" s="81"/>
      <c r="D14" s="103"/>
      <c r="E14" s="56"/>
      <c r="F14" s="56"/>
      <c r="G14" s="56"/>
      <c r="H14" s="57"/>
      <c r="I14" s="102"/>
      <c r="J14" s="57"/>
      <c r="K14" s="81" t="n">
        <v>200</v>
      </c>
      <c r="L14" s="56" t="s">
        <v>355</v>
      </c>
      <c r="M14" s="102" t="n">
        <v>1.38</v>
      </c>
    </row>
    <row r="15" customFormat="false" ht="11.25" hidden="false" customHeight="true" outlineLevel="0" collapsed="false">
      <c r="A15" s="101"/>
      <c r="B15" s="81"/>
      <c r="C15" s="81"/>
      <c r="D15" s="103"/>
      <c r="E15" s="56"/>
      <c r="F15" s="56"/>
      <c r="G15" s="56"/>
      <c r="H15" s="57"/>
      <c r="I15" s="102"/>
      <c r="J15" s="57"/>
      <c r="K15" s="81" t="n">
        <v>300</v>
      </c>
      <c r="L15" s="56" t="s">
        <v>356</v>
      </c>
      <c r="M15" s="102" t="n">
        <v>0.45</v>
      </c>
    </row>
    <row r="16" customFormat="false" ht="11.25" hidden="false" customHeight="true" outlineLevel="0" collapsed="false">
      <c r="A16" s="101"/>
      <c r="B16" s="81"/>
      <c r="C16" s="81"/>
      <c r="D16" s="103"/>
      <c r="E16" s="56"/>
      <c r="F16" s="56"/>
      <c r="G16" s="56"/>
      <c r="H16" s="57"/>
      <c r="I16" s="102"/>
      <c r="J16" s="57"/>
      <c r="K16" s="81" t="n">
        <v>400</v>
      </c>
      <c r="L16" s="56" t="s">
        <v>357</v>
      </c>
      <c r="M16" s="102" t="n">
        <v>0.16</v>
      </c>
    </row>
    <row r="17" customFormat="false" ht="11.25" hidden="false" customHeight="true" outlineLevel="0" collapsed="false">
      <c r="A17" s="101"/>
      <c r="B17" s="81"/>
      <c r="C17" s="81"/>
      <c r="D17" s="103"/>
      <c r="E17" s="56"/>
      <c r="F17" s="56"/>
      <c r="G17" s="56"/>
      <c r="H17" s="57"/>
      <c r="I17" s="102"/>
      <c r="J17" s="57"/>
      <c r="K17" s="81" t="n">
        <v>500</v>
      </c>
      <c r="L17" s="56" t="s">
        <v>358</v>
      </c>
      <c r="M17" s="102" t="n">
        <v>3.03</v>
      </c>
    </row>
    <row r="18" customFormat="false" ht="11.25" hidden="false" customHeight="true" outlineLevel="0" collapsed="false">
      <c r="A18" s="101"/>
      <c r="B18" s="81"/>
      <c r="C18" s="81"/>
      <c r="D18" s="103"/>
      <c r="E18" s="56"/>
      <c r="F18" s="56"/>
      <c r="G18" s="56"/>
      <c r="H18" s="57"/>
      <c r="I18" s="102"/>
      <c r="J18" s="57"/>
      <c r="K18" s="81" t="n">
        <v>600</v>
      </c>
      <c r="L18" s="56" t="s">
        <v>359</v>
      </c>
      <c r="M18" s="102" t="n">
        <v>2.35</v>
      </c>
    </row>
    <row r="19" customFormat="false" ht="11.25" hidden="false" customHeight="true" outlineLevel="0" collapsed="false">
      <c r="A19" s="101"/>
      <c r="B19" s="81"/>
      <c r="C19" s="81"/>
      <c r="D19" s="103"/>
      <c r="E19" s="56"/>
      <c r="F19" s="81" t="n">
        <v>13</v>
      </c>
      <c r="G19" s="21" t="s">
        <v>360</v>
      </c>
      <c r="H19" s="57"/>
      <c r="I19" s="102" t="n">
        <v>18.12</v>
      </c>
      <c r="J19" s="57"/>
      <c r="K19" s="81" t="n">
        <v>100</v>
      </c>
      <c r="L19" s="56" t="s">
        <v>353</v>
      </c>
      <c r="M19" s="102" t="n">
        <v>8.33</v>
      </c>
    </row>
    <row r="20" customFormat="false" ht="11.25" hidden="false" customHeight="true" outlineLevel="0" collapsed="false">
      <c r="A20" s="101"/>
      <c r="B20" s="81"/>
      <c r="C20" s="81"/>
      <c r="D20" s="103"/>
      <c r="E20" s="56"/>
      <c r="F20" s="56"/>
      <c r="G20" s="56"/>
      <c r="H20" s="57"/>
      <c r="I20" s="102"/>
      <c r="J20" s="57"/>
      <c r="K20" s="81" t="n">
        <v>300</v>
      </c>
      <c r="L20" s="56" t="s">
        <v>356</v>
      </c>
      <c r="M20" s="102" t="n">
        <v>7.83</v>
      </c>
    </row>
    <row r="21" customFormat="false" ht="11.25" hidden="false" customHeight="true" outlineLevel="0" collapsed="false">
      <c r="A21" s="101"/>
      <c r="B21" s="81"/>
      <c r="C21" s="81"/>
      <c r="D21" s="103"/>
      <c r="E21" s="56"/>
      <c r="F21" s="56"/>
      <c r="G21" s="56"/>
      <c r="H21" s="57"/>
      <c r="I21" s="102"/>
      <c r="J21" s="57"/>
      <c r="K21" s="81" t="n">
        <v>600</v>
      </c>
      <c r="L21" s="56" t="s">
        <v>359</v>
      </c>
      <c r="M21" s="102" t="n">
        <v>1.96</v>
      </c>
    </row>
    <row r="22" customFormat="false" ht="11.25" hidden="false" customHeight="true" outlineLevel="0" collapsed="false">
      <c r="A22" s="101"/>
      <c r="B22" s="81"/>
      <c r="C22" s="81"/>
      <c r="D22" s="103"/>
      <c r="E22" s="56"/>
      <c r="F22" s="21" t="n">
        <v>14</v>
      </c>
      <c r="G22" s="21" t="s">
        <v>361</v>
      </c>
      <c r="H22" s="57"/>
      <c r="I22" s="102" t="n">
        <v>5.42</v>
      </c>
      <c r="J22" s="57"/>
      <c r="K22" s="81" t="n">
        <v>100</v>
      </c>
      <c r="L22" s="56" t="s">
        <v>353</v>
      </c>
      <c r="M22" s="102" t="n">
        <v>0.79</v>
      </c>
    </row>
    <row r="23" customFormat="false" ht="11.25" hidden="false" customHeight="true" outlineLevel="0" collapsed="false">
      <c r="A23" s="101"/>
      <c r="B23" s="81"/>
      <c r="C23" s="81"/>
      <c r="D23" s="103"/>
      <c r="E23" s="56"/>
      <c r="F23" s="56"/>
      <c r="G23" s="56"/>
      <c r="H23" s="57"/>
      <c r="I23" s="102"/>
      <c r="J23" s="57"/>
      <c r="K23" s="81" t="n">
        <v>200</v>
      </c>
      <c r="L23" s="56" t="s">
        <v>355</v>
      </c>
      <c r="M23" s="102" t="n">
        <v>1.82</v>
      </c>
    </row>
    <row r="24" customFormat="false" ht="11.25" hidden="false" customHeight="true" outlineLevel="0" collapsed="false">
      <c r="A24" s="101"/>
      <c r="B24" s="81"/>
      <c r="C24" s="81"/>
      <c r="D24" s="103"/>
      <c r="E24" s="56"/>
      <c r="F24" s="56"/>
      <c r="G24" s="56"/>
      <c r="H24" s="57"/>
      <c r="I24" s="102"/>
      <c r="J24" s="57"/>
      <c r="K24" s="81" t="n">
        <v>300</v>
      </c>
      <c r="L24" s="56" t="s">
        <v>356</v>
      </c>
      <c r="M24" s="102" t="n">
        <v>1.34</v>
      </c>
    </row>
    <row r="25" customFormat="false" ht="11.25" hidden="false" customHeight="true" outlineLevel="0" collapsed="false">
      <c r="A25" s="101"/>
      <c r="B25" s="81"/>
      <c r="C25" s="81"/>
      <c r="D25" s="103"/>
      <c r="E25" s="56"/>
      <c r="F25" s="56"/>
      <c r="G25" s="56"/>
      <c r="H25" s="57"/>
      <c r="I25" s="102"/>
      <c r="J25" s="57"/>
      <c r="K25" s="81" t="n">
        <v>500</v>
      </c>
      <c r="L25" s="56" t="s">
        <v>358</v>
      </c>
      <c r="M25" s="102" t="n">
        <v>0.22</v>
      </c>
    </row>
    <row r="26" customFormat="false" ht="11.25" hidden="false" customHeight="true" outlineLevel="0" collapsed="false">
      <c r="A26" s="101"/>
      <c r="B26" s="81"/>
      <c r="C26" s="81"/>
      <c r="D26" s="103"/>
      <c r="E26" s="56"/>
      <c r="F26" s="56"/>
      <c r="G26" s="56"/>
      <c r="H26" s="57"/>
      <c r="I26" s="102"/>
      <c r="J26" s="57"/>
      <c r="K26" s="81" t="n">
        <v>600</v>
      </c>
      <c r="L26" s="56" t="s">
        <v>359</v>
      </c>
      <c r="M26" s="102" t="n">
        <v>1.25</v>
      </c>
    </row>
    <row r="27" customFormat="false" ht="11.25" hidden="false" customHeight="true" outlineLevel="0" collapsed="false">
      <c r="A27" s="101"/>
      <c r="B27" s="81"/>
      <c r="C27" s="81"/>
      <c r="D27" s="103"/>
      <c r="E27" s="56"/>
      <c r="F27" s="21" t="n">
        <v>15</v>
      </c>
      <c r="G27" s="21" t="s">
        <v>362</v>
      </c>
      <c r="H27" s="57"/>
      <c r="I27" s="102" t="n">
        <v>2.11</v>
      </c>
      <c r="J27" s="57"/>
      <c r="K27" s="81" t="n">
        <v>100</v>
      </c>
      <c r="L27" s="56" t="s">
        <v>353</v>
      </c>
      <c r="M27" s="102" t="n">
        <v>1.45</v>
      </c>
    </row>
    <row r="28" customFormat="false" ht="11.25" hidden="false" customHeight="true" outlineLevel="0" collapsed="false">
      <c r="A28" s="101"/>
      <c r="B28" s="81"/>
      <c r="C28" s="81"/>
      <c r="D28" s="103"/>
      <c r="E28" s="56"/>
      <c r="F28" s="56"/>
      <c r="G28" s="56"/>
      <c r="H28" s="57"/>
      <c r="I28" s="102"/>
      <c r="J28" s="57"/>
      <c r="K28" s="81" t="n">
        <v>300</v>
      </c>
      <c r="L28" s="56" t="s">
        <v>356</v>
      </c>
      <c r="M28" s="102" t="n">
        <v>0.66</v>
      </c>
    </row>
    <row r="29" customFormat="false" ht="23.25" hidden="false" customHeight="true" outlineLevel="0" collapsed="false">
      <c r="A29" s="101" t="s">
        <v>363</v>
      </c>
      <c r="B29" s="81"/>
      <c r="C29" s="81"/>
      <c r="D29" s="21" t="s">
        <v>364</v>
      </c>
      <c r="E29" s="56"/>
      <c r="F29" s="21" t="n">
        <v>18</v>
      </c>
      <c r="G29" s="21" t="s">
        <v>365</v>
      </c>
      <c r="H29" s="57"/>
      <c r="I29" s="102" t="n">
        <v>17.42</v>
      </c>
      <c r="J29" s="57"/>
      <c r="K29" s="81" t="n">
        <v>100</v>
      </c>
      <c r="L29" s="56" t="s">
        <v>353</v>
      </c>
      <c r="M29" s="102" t="n">
        <v>0.97</v>
      </c>
    </row>
    <row r="30" customFormat="false" ht="11.25" hidden="false" customHeight="true" outlineLevel="0" collapsed="false">
      <c r="A30" s="101"/>
      <c r="B30" s="81"/>
      <c r="C30" s="81"/>
      <c r="D30" s="103"/>
      <c r="E30" s="56"/>
      <c r="F30" s="56"/>
      <c r="G30" s="56"/>
      <c r="H30" s="57"/>
      <c r="I30" s="102"/>
      <c r="J30" s="57"/>
      <c r="K30" s="81" t="n">
        <v>200</v>
      </c>
      <c r="L30" s="56" t="s">
        <v>355</v>
      </c>
      <c r="M30" s="102" t="n">
        <v>1.28</v>
      </c>
    </row>
    <row r="31" customFormat="false" ht="11.25" hidden="false" customHeight="true" outlineLevel="0" collapsed="false">
      <c r="A31" s="101"/>
      <c r="B31" s="81"/>
      <c r="C31" s="81"/>
      <c r="D31" s="103"/>
      <c r="E31" s="56"/>
      <c r="F31" s="56"/>
      <c r="G31" s="56"/>
      <c r="H31" s="57"/>
      <c r="I31" s="102"/>
      <c r="J31" s="57"/>
      <c r="K31" s="81" t="n">
        <v>400</v>
      </c>
      <c r="L31" s="56" t="s">
        <v>357</v>
      </c>
      <c r="M31" s="102" t="n">
        <v>9.28</v>
      </c>
    </row>
    <row r="32" customFormat="false" ht="11.25" hidden="false" customHeight="true" outlineLevel="0" collapsed="false">
      <c r="A32" s="101"/>
      <c r="B32" s="81"/>
      <c r="C32" s="81"/>
      <c r="D32" s="103"/>
      <c r="E32" s="56"/>
      <c r="F32" s="56"/>
      <c r="G32" s="56"/>
      <c r="H32" s="57"/>
      <c r="I32" s="102"/>
      <c r="J32" s="57"/>
      <c r="K32" s="81" t="n">
        <v>500</v>
      </c>
      <c r="L32" s="56" t="s">
        <v>358</v>
      </c>
      <c r="M32" s="102" t="n">
        <v>4.52</v>
      </c>
    </row>
    <row r="33" customFormat="false" ht="11.25" hidden="false" customHeight="true" outlineLevel="0" collapsed="false">
      <c r="A33" s="101"/>
      <c r="B33" s="81"/>
      <c r="C33" s="81"/>
      <c r="D33" s="103"/>
      <c r="E33" s="56"/>
      <c r="F33" s="56"/>
      <c r="G33" s="56"/>
      <c r="H33" s="57"/>
      <c r="I33" s="102"/>
      <c r="J33" s="57"/>
      <c r="K33" s="81" t="n">
        <v>800</v>
      </c>
      <c r="L33" s="56" t="s">
        <v>366</v>
      </c>
      <c r="M33" s="102" t="n">
        <v>1.37</v>
      </c>
    </row>
    <row r="34" customFormat="false" ht="11.25" hidden="false" customHeight="true" outlineLevel="0" collapsed="false">
      <c r="A34" s="101"/>
      <c r="B34" s="81"/>
      <c r="C34" s="81"/>
      <c r="D34" s="103"/>
      <c r="E34" s="56"/>
      <c r="F34" s="21" t="n">
        <v>19</v>
      </c>
      <c r="G34" s="21" t="s">
        <v>367</v>
      </c>
      <c r="H34" s="57"/>
      <c r="I34" s="102" t="n">
        <v>13.53</v>
      </c>
      <c r="J34" s="57"/>
      <c r="K34" s="81" t="n">
        <v>100</v>
      </c>
      <c r="L34" s="56" t="s">
        <v>353</v>
      </c>
      <c r="M34" s="102" t="n">
        <v>2.24</v>
      </c>
    </row>
    <row r="35" customFormat="false" ht="11.25" hidden="false" customHeight="true" outlineLevel="0" collapsed="false">
      <c r="A35" s="101"/>
      <c r="B35" s="81"/>
      <c r="C35" s="81"/>
      <c r="D35" s="103"/>
      <c r="E35" s="56"/>
      <c r="F35" s="56"/>
      <c r="G35" s="56"/>
      <c r="H35" s="57"/>
      <c r="I35" s="102"/>
      <c r="J35" s="57"/>
      <c r="K35" s="81" t="n">
        <v>200</v>
      </c>
      <c r="L35" s="56" t="s">
        <v>355</v>
      </c>
      <c r="M35" s="102" t="n">
        <v>1.46</v>
      </c>
    </row>
    <row r="36" customFormat="false" ht="11.25" hidden="false" customHeight="true" outlineLevel="0" collapsed="false">
      <c r="A36" s="101"/>
      <c r="B36" s="81"/>
      <c r="C36" s="81"/>
      <c r="D36" s="103"/>
      <c r="E36" s="56"/>
      <c r="F36" s="56"/>
      <c r="G36" s="56"/>
      <c r="H36" s="57"/>
      <c r="I36" s="102"/>
      <c r="J36" s="57"/>
      <c r="K36" s="81" t="n">
        <v>400</v>
      </c>
      <c r="L36" s="56" t="s">
        <v>357</v>
      </c>
      <c r="M36" s="102" t="n">
        <v>7.95</v>
      </c>
    </row>
    <row r="37" customFormat="false" ht="11.25" hidden="false" customHeight="true" outlineLevel="0" collapsed="false">
      <c r="A37" s="101"/>
      <c r="B37" s="81"/>
      <c r="C37" s="81"/>
      <c r="D37" s="103"/>
      <c r="E37" s="56"/>
      <c r="F37" s="56"/>
      <c r="G37" s="56"/>
      <c r="H37" s="57"/>
      <c r="I37" s="102"/>
      <c r="J37" s="57"/>
      <c r="K37" s="81" t="n">
        <v>500</v>
      </c>
      <c r="L37" s="56" t="s">
        <v>358</v>
      </c>
      <c r="M37" s="102" t="n">
        <v>1.71</v>
      </c>
    </row>
    <row r="38" customFormat="false" ht="11.25" hidden="false" customHeight="true" outlineLevel="0" collapsed="false">
      <c r="A38" s="101"/>
      <c r="B38" s="81"/>
      <c r="C38" s="81"/>
      <c r="D38" s="103"/>
      <c r="E38" s="56"/>
      <c r="F38" s="56"/>
      <c r="G38" s="56"/>
      <c r="H38" s="57"/>
      <c r="I38" s="102"/>
      <c r="J38" s="57"/>
      <c r="K38" s="81" t="n">
        <v>600</v>
      </c>
      <c r="L38" s="56" t="s">
        <v>359</v>
      </c>
      <c r="M38" s="102" t="n">
        <v>0.17</v>
      </c>
    </row>
    <row r="39" customFormat="false" ht="11.25" hidden="false" customHeight="true" outlineLevel="0" collapsed="false">
      <c r="A39" s="101"/>
      <c r="B39" s="81"/>
      <c r="C39" s="81"/>
      <c r="D39" s="103"/>
      <c r="E39" s="56"/>
      <c r="F39" s="21" t="n">
        <v>20</v>
      </c>
      <c r="G39" s="21" t="s">
        <v>368</v>
      </c>
      <c r="H39" s="57"/>
      <c r="I39" s="102" t="n">
        <v>12.48</v>
      </c>
      <c r="J39" s="57"/>
      <c r="K39" s="81" t="n">
        <v>100</v>
      </c>
      <c r="L39" s="56" t="s">
        <v>353</v>
      </c>
      <c r="M39" s="102" t="n">
        <v>1.31</v>
      </c>
    </row>
    <row r="40" customFormat="false" ht="11.25" hidden="false" customHeight="true" outlineLevel="0" collapsed="false">
      <c r="A40" s="101"/>
      <c r="B40" s="81"/>
      <c r="C40" s="81"/>
      <c r="D40" s="103"/>
      <c r="E40" s="56"/>
      <c r="F40" s="56"/>
      <c r="G40" s="56"/>
      <c r="H40" s="57"/>
      <c r="I40" s="102"/>
      <c r="J40" s="57"/>
      <c r="K40" s="81" t="n">
        <v>200</v>
      </c>
      <c r="L40" s="56" t="s">
        <v>355</v>
      </c>
      <c r="M40" s="102" t="n">
        <v>2.8</v>
      </c>
    </row>
    <row r="41" customFormat="false" ht="11.25" hidden="false" customHeight="true" outlineLevel="0" collapsed="false">
      <c r="A41" s="101"/>
      <c r="B41" s="81"/>
      <c r="C41" s="81"/>
      <c r="D41" s="103"/>
      <c r="E41" s="56"/>
      <c r="F41" s="56"/>
      <c r="G41" s="56"/>
      <c r="H41" s="57"/>
      <c r="I41" s="102"/>
      <c r="J41" s="57"/>
      <c r="K41" s="81" t="n">
        <v>300</v>
      </c>
      <c r="L41" s="56" t="s">
        <v>356</v>
      </c>
      <c r="M41" s="102" t="n">
        <v>0.2</v>
      </c>
    </row>
    <row r="42" customFormat="false" ht="12" hidden="false" customHeight="false" outlineLevel="0" collapsed="false">
      <c r="A42" s="101"/>
      <c r="B42" s="21"/>
      <c r="C42" s="21"/>
      <c r="D42" s="103"/>
      <c r="E42" s="21"/>
      <c r="F42" s="56"/>
      <c r="G42" s="56"/>
      <c r="H42" s="57"/>
      <c r="I42" s="102"/>
      <c r="J42" s="57"/>
      <c r="K42" s="81" t="n">
        <v>400</v>
      </c>
      <c r="L42" s="56" t="s">
        <v>357</v>
      </c>
      <c r="M42" s="102" t="n">
        <v>4.04</v>
      </c>
    </row>
    <row r="43" customFormat="false" ht="11.25" hidden="false" customHeight="true" outlineLevel="0" collapsed="false">
      <c r="A43" s="101"/>
      <c r="B43" s="21"/>
      <c r="C43" s="21"/>
      <c r="D43" s="103"/>
      <c r="E43" s="21"/>
      <c r="F43" s="56"/>
      <c r="G43" s="56"/>
      <c r="H43" s="57"/>
      <c r="I43" s="102"/>
      <c r="J43" s="57"/>
      <c r="K43" s="81" t="n">
        <v>500</v>
      </c>
      <c r="L43" s="56" t="s">
        <v>358</v>
      </c>
      <c r="M43" s="102" t="n">
        <v>4.03</v>
      </c>
    </row>
    <row r="44" customFormat="false" ht="11.25" hidden="false" customHeight="true" outlineLevel="0" collapsed="false">
      <c r="A44" s="0"/>
      <c r="B44" s="21"/>
      <c r="C44" s="21"/>
      <c r="D44" s="104"/>
      <c r="E44" s="21"/>
      <c r="F44" s="105"/>
      <c r="G44" s="106"/>
      <c r="H44" s="57"/>
      <c r="I44" s="107"/>
      <c r="J44" s="57"/>
      <c r="K44" s="21" t="n">
        <v>800</v>
      </c>
      <c r="L44" s="56" t="s">
        <v>366</v>
      </c>
      <c r="M44" s="108" t="n">
        <v>0.1</v>
      </c>
    </row>
    <row r="45" customFormat="false" ht="11.25" hidden="false" customHeight="true" outlineLevel="0" collapsed="false">
      <c r="A45" s="0"/>
      <c r="B45" s="21"/>
      <c r="C45" s="21"/>
      <c r="D45" s="104"/>
      <c r="E45" s="21"/>
      <c r="F45" s="21" t="n">
        <v>21</v>
      </c>
      <c r="G45" s="21" t="s">
        <v>369</v>
      </c>
      <c r="H45" s="57"/>
      <c r="I45" s="107" t="n">
        <v>13.07</v>
      </c>
      <c r="J45" s="57"/>
      <c r="K45" s="21" t="n">
        <v>100</v>
      </c>
      <c r="L45" s="104" t="s">
        <v>353</v>
      </c>
      <c r="M45" s="109" t="n">
        <v>2.14</v>
      </c>
      <c r="N45" s="110"/>
    </row>
    <row r="46" customFormat="false" ht="11.25" hidden="false" customHeight="true" outlineLevel="0" collapsed="false">
      <c r="A46" s="0"/>
      <c r="B46" s="21"/>
      <c r="C46" s="21"/>
      <c r="D46" s="104"/>
      <c r="E46" s="21"/>
      <c r="F46" s="111"/>
      <c r="G46" s="104"/>
      <c r="H46" s="57"/>
      <c r="I46" s="112"/>
      <c r="J46" s="57"/>
      <c r="K46" s="21" t="n">
        <v>200</v>
      </c>
      <c r="L46" s="104" t="s">
        <v>355</v>
      </c>
      <c r="M46" s="108" t="n">
        <v>1.72</v>
      </c>
    </row>
    <row r="47" customFormat="false" ht="11.25" hidden="false" customHeight="true" outlineLevel="0" collapsed="false">
      <c r="A47" s="0"/>
      <c r="B47" s="21"/>
      <c r="C47" s="21"/>
      <c r="D47" s="104"/>
      <c r="E47" s="21"/>
      <c r="F47" s="111"/>
      <c r="G47" s="104"/>
      <c r="H47" s="57"/>
      <c r="I47" s="112"/>
      <c r="J47" s="113"/>
      <c r="K47" s="21" t="n">
        <v>300</v>
      </c>
      <c r="L47" s="104" t="s">
        <v>356</v>
      </c>
      <c r="M47" s="108" t="n">
        <v>0.52</v>
      </c>
    </row>
    <row r="48" customFormat="false" ht="11.25" hidden="false" customHeight="true" outlineLevel="0" collapsed="false">
      <c r="A48" s="0"/>
      <c r="B48" s="21"/>
      <c r="C48" s="21"/>
      <c r="D48" s="104"/>
      <c r="E48" s="21"/>
      <c r="F48" s="111"/>
      <c r="G48" s="104"/>
      <c r="I48" s="112"/>
      <c r="J48" s="48"/>
      <c r="K48" s="21" t="n">
        <v>400</v>
      </c>
      <c r="L48" s="106" t="s">
        <v>357</v>
      </c>
      <c r="M48" s="108" t="n">
        <v>6.29</v>
      </c>
    </row>
    <row r="49" customFormat="false" ht="11.25" hidden="false" customHeight="true" outlineLevel="0" collapsed="false">
      <c r="A49" s="0"/>
      <c r="B49" s="21"/>
      <c r="C49" s="21"/>
      <c r="D49" s="104"/>
      <c r="E49" s="21"/>
      <c r="F49" s="111"/>
      <c r="G49" s="104"/>
      <c r="I49" s="112"/>
      <c r="J49" s="48"/>
      <c r="K49" s="21" t="n">
        <v>500</v>
      </c>
      <c r="L49" s="104" t="s">
        <v>358</v>
      </c>
      <c r="M49" s="108" t="n">
        <v>2.4</v>
      </c>
      <c r="N49" s="110"/>
    </row>
    <row r="50" customFormat="false" ht="17.25" hidden="false" customHeight="true" outlineLevel="0" collapsed="false">
      <c r="A50" s="25"/>
      <c r="B50" s="25"/>
      <c r="C50" s="25"/>
      <c r="D50" s="25"/>
      <c r="E50" s="25"/>
      <c r="F50" s="25"/>
      <c r="G50" s="25"/>
      <c r="H50" s="73"/>
      <c r="I50" s="73"/>
      <c r="J50" s="73"/>
      <c r="K50" s="25"/>
      <c r="L50" s="25"/>
      <c r="M50" s="25"/>
      <c r="N50" s="110"/>
    </row>
    <row r="51" customFormat="false" ht="11.25" hidden="false" customHeight="false" outlineLevel="0" collapsed="false">
      <c r="A51" s="81"/>
      <c r="B51" s="81"/>
      <c r="C51" s="81"/>
      <c r="D51" s="56"/>
      <c r="E51" s="56"/>
      <c r="F51" s="81"/>
      <c r="G51" s="81"/>
      <c r="H51" s="81"/>
      <c r="I51" s="81"/>
      <c r="J51" s="81"/>
      <c r="K51" s="81"/>
      <c r="L51" s="81"/>
      <c r="M51" s="57"/>
    </row>
    <row r="52" customFormat="false" ht="11.25" hidden="false" customHeight="false" outlineLevel="0" collapsed="false">
      <c r="A52" s="22" t="s">
        <v>370</v>
      </c>
      <c r="B52" s="22"/>
      <c r="C52" s="22"/>
      <c r="D52" s="22" t="s">
        <v>371</v>
      </c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1.25" hidden="true" customHeight="false" outlineLevel="0" collapsed="false">
      <c r="A53" s="10" t="s">
        <v>51</v>
      </c>
      <c r="K53" s="72"/>
    </row>
    <row r="55" customFormat="false" ht="11.25" hidden="true" customHeight="false" outlineLevel="0" collapsed="false">
      <c r="F55" s="39"/>
      <c r="G55" s="39"/>
    </row>
    <row r="56" customFormat="false" ht="11.25" hidden="true" customHeight="false" outlineLevel="0" collapsed="false">
      <c r="F56" s="39"/>
      <c r="G56" s="39"/>
    </row>
    <row r="57" customFormat="false" ht="11.25" hidden="true" customHeight="false" outlineLevel="0" collapsed="false">
      <c r="F57" s="39"/>
      <c r="G57" s="39"/>
    </row>
  </sheetData>
  <mergeCells count="12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A52:C52"/>
    <mergeCell ref="D52:M52"/>
    <mergeCell ref="F55:G57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2.65"/>
    <col collapsed="false" customWidth="true" hidden="true" outlineLevel="0" max="12" min="12" style="10" width="8.82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372</v>
      </c>
      <c r="K2" s="12"/>
      <c r="L2" s="10" t="s">
        <v>51</v>
      </c>
    </row>
    <row r="3" customFormat="false" ht="12.75" hidden="false" customHeight="true" outlineLevel="0" collapsed="false">
      <c r="A3" s="89" t="s">
        <v>10</v>
      </c>
      <c r="B3" s="89"/>
      <c r="C3" s="89"/>
      <c r="D3" s="89"/>
      <c r="E3" s="89"/>
      <c r="F3" s="89"/>
      <c r="G3" s="89"/>
      <c r="H3" s="89"/>
      <c r="I3" s="89"/>
      <c r="J3" s="21"/>
      <c r="K3" s="114"/>
    </row>
    <row r="4" customFormat="false" ht="11.25" hidden="false" customHeight="fals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73"/>
      <c r="K4" s="73"/>
    </row>
    <row r="5" customFormat="false" ht="1.5" hidden="false" customHeight="true" outlineLevel="0" collapsed="false">
      <c r="A5" s="14"/>
      <c r="B5" s="14"/>
      <c r="C5" s="14"/>
      <c r="D5" s="14"/>
      <c r="E5" s="14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34" t="s">
        <v>373</v>
      </c>
      <c r="B6" s="34"/>
      <c r="C6" s="34"/>
      <c r="D6" s="34"/>
      <c r="E6" s="39"/>
      <c r="F6" s="34" t="s">
        <v>374</v>
      </c>
      <c r="G6" s="34"/>
      <c r="H6" s="39"/>
      <c r="I6" s="34" t="s">
        <v>375</v>
      </c>
      <c r="J6" s="34"/>
      <c r="K6" s="36" t="s">
        <v>347</v>
      </c>
    </row>
    <row r="7" customFormat="false" ht="1.5" hidden="false" customHeight="true" outlineLevel="0" collapsed="false">
      <c r="A7" s="93"/>
      <c r="B7" s="93"/>
      <c r="C7" s="93"/>
      <c r="D7" s="93"/>
      <c r="E7" s="91"/>
      <c r="F7" s="93"/>
      <c r="G7" s="93"/>
      <c r="H7" s="91"/>
      <c r="I7" s="93"/>
      <c r="J7" s="93"/>
      <c r="K7" s="36"/>
    </row>
    <row r="8" customFormat="false" ht="1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36"/>
    </row>
    <row r="9" customFormat="false" ht="11.25" hidden="false" customHeight="true" outlineLevel="0" collapsed="false">
      <c r="A9" s="32" t="s">
        <v>66</v>
      </c>
      <c r="B9" s="32"/>
      <c r="C9" s="32"/>
      <c r="D9" s="35" t="s">
        <v>301</v>
      </c>
      <c r="E9" s="35"/>
      <c r="F9" s="35" t="s">
        <v>66</v>
      </c>
      <c r="G9" s="35" t="s">
        <v>301</v>
      </c>
      <c r="H9" s="35"/>
      <c r="I9" s="35" t="s">
        <v>66</v>
      </c>
      <c r="J9" s="35" t="s">
        <v>301</v>
      </c>
      <c r="K9" s="36"/>
    </row>
    <row r="10" customFormat="false" ht="1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75"/>
    </row>
    <row r="11" customFormat="false" ht="23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116" t="s">
        <v>349</v>
      </c>
    </row>
    <row r="12" customFormat="false" ht="11.25" hidden="false" customHeight="true" outlineLevel="0" collapsed="false">
      <c r="A12" s="81" t="s">
        <v>376</v>
      </c>
      <c r="B12" s="81"/>
      <c r="C12" s="81"/>
      <c r="D12" s="81" t="s">
        <v>377</v>
      </c>
      <c r="E12" s="81"/>
      <c r="F12" s="81" t="s">
        <v>378</v>
      </c>
      <c r="G12" s="81" t="s">
        <v>379</v>
      </c>
      <c r="H12" s="81"/>
      <c r="I12" s="81" t="s">
        <v>380</v>
      </c>
      <c r="J12" s="81" t="s">
        <v>381</v>
      </c>
      <c r="K12" s="117" t="n">
        <v>0.91</v>
      </c>
    </row>
    <row r="13" customFormat="false" ht="11.25" hidden="false" customHeight="true" outlineLevel="0" collapsed="false">
      <c r="A13" s="82"/>
      <c r="B13" s="82"/>
      <c r="C13" s="82"/>
      <c r="D13" s="81"/>
      <c r="E13" s="81"/>
      <c r="F13" s="81"/>
      <c r="G13" s="81"/>
      <c r="H13" s="81"/>
      <c r="I13" s="81" t="s">
        <v>382</v>
      </c>
      <c r="J13" s="81" t="s">
        <v>383</v>
      </c>
      <c r="K13" s="117" t="n">
        <v>1.56</v>
      </c>
    </row>
    <row r="14" customFormat="false" ht="11.25" hidden="false" customHeight="true" outlineLevel="0" collapsed="false">
      <c r="A14" s="82"/>
      <c r="B14" s="82"/>
      <c r="C14" s="82"/>
      <c r="D14" s="81"/>
      <c r="E14" s="81"/>
      <c r="F14" s="81"/>
      <c r="G14" s="81"/>
      <c r="H14" s="81"/>
      <c r="I14" s="81" t="s">
        <v>384</v>
      </c>
      <c r="J14" s="81" t="s">
        <v>385</v>
      </c>
      <c r="K14" s="117" t="n">
        <v>27.47</v>
      </c>
    </row>
    <row r="15" customFormat="false" ht="11.25" hidden="false" customHeight="true" outlineLevel="0" collapsed="false">
      <c r="A15" s="82"/>
      <c r="B15" s="82"/>
      <c r="C15" s="82"/>
      <c r="D15" s="81"/>
      <c r="E15" s="81"/>
      <c r="F15" s="81" t="s">
        <v>386</v>
      </c>
      <c r="G15" s="81" t="s">
        <v>387</v>
      </c>
      <c r="H15" s="81"/>
      <c r="I15" s="81" t="s">
        <v>380</v>
      </c>
      <c r="J15" s="81" t="s">
        <v>381</v>
      </c>
      <c r="K15" s="117" t="n">
        <v>43.66</v>
      </c>
    </row>
    <row r="16" customFormat="false" ht="11.25" hidden="false" customHeight="true" outlineLevel="0" collapsed="false">
      <c r="A16" s="82"/>
      <c r="B16" s="82"/>
      <c r="C16" s="82"/>
      <c r="D16" s="81"/>
      <c r="E16" s="81"/>
      <c r="F16" s="81"/>
      <c r="G16" s="81"/>
      <c r="H16" s="81"/>
      <c r="I16" s="81" t="s">
        <v>388</v>
      </c>
      <c r="J16" s="81" t="s">
        <v>389</v>
      </c>
      <c r="K16" s="117" t="n">
        <v>0.58</v>
      </c>
    </row>
    <row r="17" customFormat="false" ht="11.25" hidden="false" customHeight="true" outlineLevel="0" collapsed="false">
      <c r="A17" s="82"/>
      <c r="B17" s="82"/>
      <c r="C17" s="82"/>
      <c r="D17" s="81"/>
      <c r="E17" s="81"/>
      <c r="F17" s="81"/>
      <c r="G17" s="81"/>
      <c r="H17" s="81"/>
      <c r="I17" s="81" t="s">
        <v>382</v>
      </c>
      <c r="J17" s="81" t="s">
        <v>383</v>
      </c>
      <c r="K17" s="117" t="n">
        <v>15.83</v>
      </c>
    </row>
    <row r="18" customFormat="false" ht="11.25" hidden="false" customHeight="true" outlineLevel="0" collapsed="false">
      <c r="A18" s="82"/>
      <c r="B18" s="82"/>
      <c r="C18" s="82"/>
      <c r="D18" s="81"/>
      <c r="E18" s="81"/>
      <c r="F18" s="81"/>
      <c r="G18" s="81"/>
      <c r="H18" s="81"/>
      <c r="I18" s="81" t="s">
        <v>390</v>
      </c>
      <c r="J18" s="81" t="s">
        <v>391</v>
      </c>
      <c r="K18" s="117" t="n">
        <v>0.17</v>
      </c>
    </row>
    <row r="19" customFormat="false" ht="23.25" hidden="false" customHeight="true" outlineLevel="0" collapsed="false">
      <c r="A19" s="81" t="s">
        <v>392</v>
      </c>
      <c r="B19" s="81"/>
      <c r="C19" s="81"/>
      <c r="D19" s="81" t="s">
        <v>393</v>
      </c>
      <c r="E19" s="81"/>
      <c r="F19" s="81" t="s">
        <v>394</v>
      </c>
      <c r="G19" s="81" t="s">
        <v>395</v>
      </c>
      <c r="H19" s="81"/>
      <c r="I19" s="81" t="s">
        <v>388</v>
      </c>
      <c r="J19" s="81" t="s">
        <v>389</v>
      </c>
      <c r="K19" s="117" t="n">
        <v>0.16</v>
      </c>
      <c r="M19" s="39"/>
      <c r="N19" s="39"/>
    </row>
    <row r="20" customFormat="false" ht="11.25" hidden="false" customHeight="true" outlineLevel="0" collapsed="false">
      <c r="A20" s="82"/>
      <c r="B20" s="82"/>
      <c r="C20" s="82"/>
      <c r="D20" s="81"/>
      <c r="E20" s="81"/>
      <c r="F20" s="81"/>
      <c r="G20" s="81"/>
      <c r="H20" s="81"/>
      <c r="I20" s="81" t="s">
        <v>382</v>
      </c>
      <c r="J20" s="81" t="s">
        <v>396</v>
      </c>
      <c r="K20" s="117" t="n">
        <v>8.65</v>
      </c>
      <c r="M20" s="39"/>
      <c r="N20" s="39"/>
    </row>
    <row r="21" customFormat="false" ht="11.25" hidden="false" customHeight="true" outlineLevel="0" collapsed="false">
      <c r="A21" s="82"/>
      <c r="B21" s="82"/>
      <c r="C21" s="82"/>
      <c r="D21" s="81"/>
      <c r="E21" s="81"/>
      <c r="F21" s="81"/>
      <c r="G21" s="81"/>
      <c r="H21" s="68"/>
      <c r="I21" s="81" t="s">
        <v>397</v>
      </c>
      <c r="J21" s="81" t="s">
        <v>398</v>
      </c>
      <c r="K21" s="118" t="n">
        <v>0.2</v>
      </c>
      <c r="M21" s="39"/>
      <c r="N21" s="39"/>
    </row>
    <row r="22" customFormat="false" ht="11.25" hidden="false" customHeight="true" outlineLevel="0" collapsed="false">
      <c r="A22" s="82"/>
      <c r="B22" s="82"/>
      <c r="C22" s="82"/>
      <c r="D22" s="81"/>
      <c r="E22" s="81"/>
      <c r="F22" s="81" t="s">
        <v>399</v>
      </c>
      <c r="G22" s="81" t="s">
        <v>400</v>
      </c>
      <c r="H22" s="68"/>
      <c r="I22" s="81" t="s">
        <v>382</v>
      </c>
      <c r="J22" s="81" t="s">
        <v>396</v>
      </c>
      <c r="K22" s="117" t="n">
        <v>0.11</v>
      </c>
    </row>
    <row r="23" customFormat="false" ht="23.25" hidden="false" customHeight="true" outlineLevel="0" collapsed="false">
      <c r="A23" s="79" t="s">
        <v>401</v>
      </c>
      <c r="B23" s="79"/>
      <c r="C23" s="79"/>
      <c r="D23" s="68" t="s">
        <v>402</v>
      </c>
      <c r="E23" s="68"/>
      <c r="F23" s="68" t="s">
        <v>401</v>
      </c>
      <c r="G23" s="68" t="s">
        <v>402</v>
      </c>
      <c r="H23" s="68"/>
      <c r="I23" s="68" t="s">
        <v>382</v>
      </c>
      <c r="J23" s="68" t="s">
        <v>396</v>
      </c>
      <c r="K23" s="119" t="n">
        <v>0.29</v>
      </c>
    </row>
    <row r="24" customFormat="false" ht="23.25" hidden="false" customHeight="true" outlineLevel="0" collapsed="false">
      <c r="A24" s="79" t="s">
        <v>403</v>
      </c>
      <c r="B24" s="79"/>
      <c r="C24" s="79"/>
      <c r="D24" s="68"/>
      <c r="E24" s="68"/>
      <c r="F24" s="68"/>
      <c r="G24" s="68"/>
      <c r="H24" s="68"/>
      <c r="I24" s="68"/>
      <c r="J24" s="68"/>
      <c r="K24" s="119" t="n">
        <v>0.41</v>
      </c>
    </row>
    <row r="25" customFormat="false" ht="17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120"/>
      <c r="M25" s="39"/>
      <c r="N25" s="39"/>
    </row>
    <row r="26" customFormat="false" ht="11.25" hidden="false" customHeight="false" outlineLevel="0" collapsed="false">
      <c r="M26" s="39"/>
      <c r="N26" s="39"/>
    </row>
    <row r="27" customFormat="false" ht="11.25" hidden="false" customHeight="false" outlineLevel="0" collapsed="false">
      <c r="A27" s="22" t="s">
        <v>61</v>
      </c>
      <c r="B27" s="22"/>
      <c r="C27" s="22"/>
      <c r="D27" s="22" t="s">
        <v>404</v>
      </c>
      <c r="E27" s="22"/>
      <c r="F27" s="22"/>
      <c r="G27" s="22"/>
      <c r="H27" s="22"/>
      <c r="I27" s="22"/>
      <c r="J27" s="22"/>
      <c r="K27" s="22"/>
      <c r="M27" s="33"/>
      <c r="N27" s="33"/>
    </row>
    <row r="28" customFormat="false" ht="11.25" hidden="true" customHeight="false" outlineLevel="0" collapsed="false">
      <c r="A28" s="10" t="s">
        <v>51</v>
      </c>
    </row>
    <row r="30" customFormat="false" ht="11.25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 t="s">
        <v>405</v>
      </c>
    </row>
    <row r="62" customFormat="false" ht="18" hidden="true" customHeight="true" outlineLevel="0" collapsed="false"/>
  </sheetData>
  <mergeCells count="27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M19:N21"/>
    <mergeCell ref="A20:C20"/>
    <mergeCell ref="A21:C21"/>
    <mergeCell ref="A22:C22"/>
    <mergeCell ref="A23:C23"/>
    <mergeCell ref="A24:C24"/>
    <mergeCell ref="A25:C25"/>
    <mergeCell ref="M25:N26"/>
    <mergeCell ref="A27:C27"/>
    <mergeCell ref="D27:K27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6.82"/>
    <col collapsed="false" customWidth="true" hidden="false" outlineLevel="0" max="5" min="5" style="10" width="13.82"/>
    <col collapsed="false" customWidth="true" hidden="false" outlineLevel="0" max="6" min="6" style="10" width="26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99"/>
    <col collapsed="false" customWidth="true" hidden="true" outlineLevel="0" max="14" min="14" style="26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07</v>
      </c>
      <c r="M2" s="12"/>
      <c r="N2" s="26" t="s">
        <v>51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6"/>
    </row>
    <row r="4" s="14" customFormat="true" ht="1.5" hidden="false" customHeight="true" outlineLevel="0" collapsed="false">
      <c r="N4" s="56"/>
    </row>
    <row r="5" customFormat="false" ht="11.25" hidden="false" customHeight="true" outlineLevel="0" collapsed="false">
      <c r="A5" s="121" t="s">
        <v>408</v>
      </c>
      <c r="B5" s="121"/>
      <c r="C5" s="121"/>
      <c r="D5" s="121"/>
      <c r="E5" s="122" t="s">
        <v>409</v>
      </c>
      <c r="F5" s="15" t="s">
        <v>410</v>
      </c>
      <c r="G5" s="123" t="s">
        <v>69</v>
      </c>
      <c r="H5" s="123"/>
      <c r="I5" s="123"/>
      <c r="J5" s="124"/>
      <c r="K5" s="123" t="s">
        <v>70</v>
      </c>
      <c r="L5" s="123"/>
      <c r="M5" s="123"/>
      <c r="N5" s="56"/>
    </row>
    <row r="6" customFormat="false" ht="1.5" hidden="false" customHeight="true" outlineLevel="0" collapsed="false">
      <c r="A6" s="121"/>
      <c r="B6" s="121"/>
      <c r="C6" s="121"/>
      <c r="D6" s="121"/>
      <c r="E6" s="122"/>
      <c r="F6" s="15"/>
      <c r="G6" s="125"/>
      <c r="H6" s="125"/>
      <c r="I6" s="125"/>
      <c r="J6" s="18"/>
      <c r="K6" s="125"/>
      <c r="L6" s="125"/>
      <c r="M6" s="125"/>
      <c r="N6" s="56"/>
    </row>
    <row r="7" customFormat="false" ht="1.5" hidden="false" customHeight="true" outlineLevel="0" collapsed="false">
      <c r="A7" s="121"/>
      <c r="B7" s="121"/>
      <c r="C7" s="121"/>
      <c r="D7" s="121"/>
      <c r="E7" s="122"/>
      <c r="F7" s="15"/>
      <c r="G7" s="18"/>
      <c r="H7" s="18"/>
      <c r="I7" s="18"/>
      <c r="J7" s="18"/>
      <c r="K7" s="18"/>
      <c r="L7" s="18"/>
      <c r="M7" s="18"/>
      <c r="N7" s="56"/>
    </row>
    <row r="8" s="14" customFormat="true" ht="11.25" hidden="false" customHeight="true" outlineLevel="0" collapsed="false">
      <c r="A8" s="121"/>
      <c r="B8" s="121"/>
      <c r="C8" s="121"/>
      <c r="D8" s="121"/>
      <c r="E8" s="122"/>
      <c r="F8" s="15"/>
      <c r="G8" s="126" t="s">
        <v>72</v>
      </c>
      <c r="H8" s="127" t="s">
        <v>73</v>
      </c>
      <c r="I8" s="127" t="s">
        <v>74</v>
      </c>
      <c r="J8" s="128"/>
      <c r="K8" s="126" t="s">
        <v>72</v>
      </c>
      <c r="L8" s="127" t="s">
        <v>73</v>
      </c>
      <c r="M8" s="127" t="s">
        <v>74</v>
      </c>
      <c r="N8" s="129"/>
    </row>
    <row r="9" s="14" customFormat="true" ht="1.5" hidden="false" customHeight="true" outlineLevel="0" collapsed="false">
      <c r="A9" s="130"/>
      <c r="B9" s="130"/>
      <c r="C9" s="130"/>
      <c r="D9" s="130"/>
      <c r="E9" s="131"/>
      <c r="F9" s="93"/>
      <c r="G9" s="132"/>
      <c r="H9" s="133"/>
      <c r="I9" s="133"/>
      <c r="J9" s="134"/>
      <c r="K9" s="135"/>
      <c r="L9" s="134"/>
      <c r="M9" s="134"/>
      <c r="N9" s="129"/>
    </row>
    <row r="10" customFormat="false" ht="23.25" hidden="false" customHeight="true" outlineLevel="0" collapsed="false">
      <c r="A10" s="22" t="s">
        <v>411</v>
      </c>
      <c r="B10" s="22"/>
      <c r="C10" s="22"/>
      <c r="D10" s="22"/>
      <c r="E10" s="21" t="n">
        <v>1</v>
      </c>
      <c r="F10" s="26" t="s">
        <v>412</v>
      </c>
      <c r="G10" s="48" t="n">
        <v>31</v>
      </c>
      <c r="H10" s="48" t="n">
        <v>14</v>
      </c>
      <c r="I10" s="48" t="s">
        <v>303</v>
      </c>
      <c r="J10" s="48"/>
      <c r="K10" s="48" t="n">
        <v>107</v>
      </c>
      <c r="L10" s="48" t="n">
        <v>34</v>
      </c>
      <c r="M10" s="48" t="s">
        <v>313</v>
      </c>
    </row>
    <row r="11" customFormat="false" ht="11.25" hidden="false" customHeight="true" outlineLevel="0" collapsed="false">
      <c r="A11" s="22" t="s">
        <v>411</v>
      </c>
      <c r="B11" s="22"/>
      <c r="C11" s="22"/>
      <c r="D11" s="22"/>
      <c r="E11" s="21" t="n">
        <v>2</v>
      </c>
      <c r="F11" s="26" t="s">
        <v>413</v>
      </c>
      <c r="G11" s="48" t="n">
        <v>29</v>
      </c>
      <c r="H11" s="48" t="s">
        <v>414</v>
      </c>
      <c r="I11" s="48" t="s">
        <v>415</v>
      </c>
      <c r="J11" s="48"/>
      <c r="K11" s="48" t="n">
        <v>105</v>
      </c>
      <c r="L11" s="48" t="n">
        <v>14</v>
      </c>
      <c r="M11" s="48" t="s">
        <v>313</v>
      </c>
    </row>
    <row r="12" customFormat="false" ht="11.25" hidden="false" customHeight="true" outlineLevel="0" collapsed="false">
      <c r="A12" s="22" t="s">
        <v>411</v>
      </c>
      <c r="B12" s="22"/>
      <c r="C12" s="22"/>
      <c r="D12" s="22"/>
      <c r="E12" s="21" t="n">
        <v>3</v>
      </c>
      <c r="F12" s="26" t="s">
        <v>412</v>
      </c>
      <c r="G12" s="48" t="n">
        <v>28</v>
      </c>
      <c r="H12" s="48" t="n">
        <v>36</v>
      </c>
      <c r="I12" s="48" t="s">
        <v>326</v>
      </c>
      <c r="J12" s="48"/>
      <c r="K12" s="48" t="n">
        <v>105</v>
      </c>
      <c r="L12" s="48" t="n">
        <v>52</v>
      </c>
      <c r="M12" s="48" t="s">
        <v>313</v>
      </c>
    </row>
    <row r="13" customFormat="false" ht="11.25" hidden="false" customHeight="true" outlineLevel="0" collapsed="false">
      <c r="A13" s="22" t="s">
        <v>411</v>
      </c>
      <c r="B13" s="22"/>
      <c r="C13" s="22"/>
      <c r="D13" s="22"/>
      <c r="E13" s="21" t="n">
        <v>4</v>
      </c>
      <c r="F13" s="26" t="s">
        <v>416</v>
      </c>
      <c r="G13" s="48" t="n">
        <v>28</v>
      </c>
      <c r="H13" s="48" t="n">
        <v>14</v>
      </c>
      <c r="I13" s="48" t="s">
        <v>303</v>
      </c>
      <c r="J13" s="48"/>
      <c r="K13" s="48" t="n">
        <v>108</v>
      </c>
      <c r="L13" s="48" t="n">
        <v>22</v>
      </c>
      <c r="M13" s="48" t="s">
        <v>313</v>
      </c>
      <c r="O13" s="39"/>
    </row>
    <row r="14" customFormat="false" ht="11.25" hidden="false" customHeight="true" outlineLevel="0" collapsed="false">
      <c r="A14" s="22" t="s">
        <v>411</v>
      </c>
      <c r="B14" s="22"/>
      <c r="C14" s="22"/>
      <c r="D14" s="22"/>
      <c r="E14" s="21" t="n">
        <v>5</v>
      </c>
      <c r="F14" s="26" t="s">
        <v>416</v>
      </c>
      <c r="G14" s="48" t="n">
        <v>28</v>
      </c>
      <c r="H14" s="48" t="s">
        <v>338</v>
      </c>
      <c r="I14" s="48" t="s">
        <v>415</v>
      </c>
      <c r="J14" s="48"/>
      <c r="K14" s="48" t="n">
        <v>108</v>
      </c>
      <c r="L14" s="48" t="n">
        <v>33</v>
      </c>
      <c r="M14" s="48" t="s">
        <v>313</v>
      </c>
      <c r="O14" s="39"/>
    </row>
    <row r="15" customFormat="false" ht="11.25" hidden="false" customHeight="true" outlineLevel="0" collapsed="false">
      <c r="A15" s="22" t="s">
        <v>411</v>
      </c>
      <c r="B15" s="22"/>
      <c r="C15" s="22"/>
      <c r="D15" s="22"/>
      <c r="E15" s="21" t="n">
        <v>6</v>
      </c>
      <c r="F15" s="26" t="s">
        <v>412</v>
      </c>
      <c r="G15" s="48" t="n">
        <v>27</v>
      </c>
      <c r="H15" s="48" t="s">
        <v>417</v>
      </c>
      <c r="I15" s="48" t="s">
        <v>418</v>
      </c>
      <c r="J15" s="48"/>
      <c r="K15" s="48" t="n">
        <v>105</v>
      </c>
      <c r="L15" s="48" t="n">
        <v>30</v>
      </c>
      <c r="M15" s="48" t="s">
        <v>419</v>
      </c>
      <c r="O15" s="39"/>
    </row>
    <row r="16" customFormat="false" ht="11.25" hidden="false" customHeight="true" outlineLevel="0" collapsed="false">
      <c r="A16" s="22" t="s">
        <v>411</v>
      </c>
      <c r="B16" s="22"/>
      <c r="C16" s="22"/>
      <c r="D16" s="22"/>
      <c r="E16" s="21" t="n">
        <v>7</v>
      </c>
      <c r="F16" s="26" t="s">
        <v>416</v>
      </c>
      <c r="G16" s="48" t="n">
        <v>27</v>
      </c>
      <c r="H16" s="48" t="n">
        <v>24</v>
      </c>
      <c r="I16" s="48" t="s">
        <v>415</v>
      </c>
      <c r="J16" s="48"/>
      <c r="K16" s="48" t="n">
        <v>108</v>
      </c>
      <c r="L16" s="48" t="n">
        <v>32</v>
      </c>
      <c r="M16" s="48" t="s">
        <v>313</v>
      </c>
    </row>
    <row r="17" customFormat="false" ht="11.25" hidden="false" customHeight="true" outlineLevel="0" collapsed="false">
      <c r="A17" s="22" t="s">
        <v>411</v>
      </c>
      <c r="B17" s="22"/>
      <c r="C17" s="22"/>
      <c r="D17" s="22"/>
      <c r="E17" s="21" t="n">
        <v>8</v>
      </c>
      <c r="F17" s="26" t="s">
        <v>412</v>
      </c>
      <c r="G17" s="48" t="n">
        <v>27</v>
      </c>
      <c r="H17" s="48" t="s">
        <v>420</v>
      </c>
      <c r="I17" s="48" t="s">
        <v>326</v>
      </c>
      <c r="J17" s="48"/>
      <c r="K17" s="48" t="n">
        <v>107</v>
      </c>
      <c r="L17" s="48" t="n">
        <v>59</v>
      </c>
      <c r="M17" s="48" t="s">
        <v>421</v>
      </c>
    </row>
    <row r="18" customFormat="false" ht="11.25" hidden="false" customHeight="true" outlineLevel="0" collapsed="false">
      <c r="A18" s="22" t="s">
        <v>411</v>
      </c>
      <c r="B18" s="22"/>
      <c r="C18" s="22"/>
      <c r="D18" s="22"/>
      <c r="E18" s="21" t="n">
        <v>9</v>
      </c>
      <c r="F18" s="26" t="s">
        <v>422</v>
      </c>
      <c r="G18" s="48" t="n">
        <v>26</v>
      </c>
      <c r="H18" s="48" t="n">
        <v>56</v>
      </c>
      <c r="I18" s="48" t="s">
        <v>303</v>
      </c>
      <c r="J18" s="48"/>
      <c r="K18" s="48" t="n">
        <v>105</v>
      </c>
      <c r="L18" s="48" t="n">
        <v>40</v>
      </c>
      <c r="M18" s="48" t="s">
        <v>334</v>
      </c>
    </row>
    <row r="19" customFormat="false" ht="11.25" hidden="false" customHeight="true" outlineLevel="0" collapsed="false">
      <c r="A19" s="22" t="s">
        <v>411</v>
      </c>
      <c r="B19" s="22"/>
      <c r="C19" s="22"/>
      <c r="D19" s="22"/>
      <c r="E19" s="21" t="n">
        <v>10</v>
      </c>
      <c r="F19" s="26" t="s">
        <v>412</v>
      </c>
      <c r="G19" s="48" t="n">
        <v>26</v>
      </c>
      <c r="H19" s="48" t="n">
        <v>49</v>
      </c>
      <c r="I19" s="48" t="s">
        <v>313</v>
      </c>
      <c r="J19" s="48"/>
      <c r="K19" s="48" t="n">
        <v>105</v>
      </c>
      <c r="L19" s="48" t="n">
        <v>49</v>
      </c>
      <c r="M19" s="48" t="s">
        <v>313</v>
      </c>
    </row>
    <row r="20" customFormat="false" ht="11.25" hidden="false" customHeight="true" outlineLevel="0" collapsed="false">
      <c r="A20" s="22" t="s">
        <v>411</v>
      </c>
      <c r="B20" s="22"/>
      <c r="C20" s="22"/>
      <c r="D20" s="22"/>
      <c r="E20" s="21" t="n">
        <v>11</v>
      </c>
      <c r="F20" s="26" t="s">
        <v>416</v>
      </c>
      <c r="G20" s="48" t="n">
        <v>26</v>
      </c>
      <c r="H20" s="48" t="n">
        <v>21</v>
      </c>
      <c r="I20" s="48" t="s">
        <v>326</v>
      </c>
      <c r="J20" s="48"/>
      <c r="K20" s="48" t="n">
        <v>107</v>
      </c>
      <c r="L20" s="48" t="n">
        <v>25</v>
      </c>
      <c r="M20" s="48" t="s">
        <v>313</v>
      </c>
    </row>
    <row r="21" customFormat="false" ht="11.25" hidden="false" customHeight="true" outlineLevel="0" collapsed="false">
      <c r="A21" s="22" t="s">
        <v>411</v>
      </c>
      <c r="B21" s="22"/>
      <c r="C21" s="22"/>
      <c r="D21" s="22"/>
      <c r="E21" s="21" t="n">
        <v>12</v>
      </c>
      <c r="F21" s="26" t="s">
        <v>416</v>
      </c>
      <c r="G21" s="48" t="n">
        <v>26</v>
      </c>
      <c r="H21" s="48" t="s">
        <v>415</v>
      </c>
      <c r="I21" s="48" t="s">
        <v>303</v>
      </c>
      <c r="J21" s="48"/>
      <c r="K21" s="48" t="n">
        <v>106</v>
      </c>
      <c r="L21" s="48" t="n">
        <v>57</v>
      </c>
      <c r="M21" s="48" t="s">
        <v>313</v>
      </c>
      <c r="O21" s="39"/>
    </row>
    <row r="22" customFormat="false" ht="17.25" hidden="false" customHeight="true" outlineLevel="0" collapsed="false">
      <c r="A22" s="64"/>
      <c r="B22" s="64"/>
      <c r="C22" s="64"/>
      <c r="D22" s="64"/>
      <c r="E22" s="64"/>
      <c r="F22" s="64"/>
      <c r="G22" s="73"/>
      <c r="H22" s="73"/>
      <c r="I22" s="73"/>
      <c r="J22" s="73"/>
      <c r="K22" s="73"/>
      <c r="L22" s="73"/>
      <c r="M22" s="73"/>
      <c r="N22" s="56"/>
    </row>
    <row r="23" customFormat="false" ht="11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48"/>
    </row>
    <row r="24" customFormat="false" ht="11.25" hidden="false" customHeight="true" outlineLevel="0" collapsed="false">
      <c r="A24" s="22" t="s">
        <v>61</v>
      </c>
      <c r="B24" s="22"/>
      <c r="C24" s="22"/>
      <c r="D24" s="22" t="s">
        <v>423</v>
      </c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1.25" hidden="true" customHeight="false" outlineLevel="0" collapsed="false">
      <c r="A25" s="10" t="s">
        <v>51</v>
      </c>
    </row>
  </sheetData>
  <mergeCells count="22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O13:O15"/>
    <mergeCell ref="A14:D14"/>
    <mergeCell ref="A15:D15"/>
    <mergeCell ref="A16:D16"/>
    <mergeCell ref="A17:D17"/>
    <mergeCell ref="A18:D18"/>
    <mergeCell ref="A19:D19"/>
    <mergeCell ref="A20:D20"/>
    <mergeCell ref="A21:D21"/>
    <mergeCell ref="A24:C24"/>
    <mergeCell ref="D24:M24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82"/>
    <col collapsed="false" customWidth="true" hidden="true" outlineLevel="0" max="7" min="7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424</v>
      </c>
      <c r="G2" s="10" t="s">
        <v>51</v>
      </c>
    </row>
    <row r="3" customFormat="false" ht="12.75" hidden="false" customHeight="true" outlineLevel="0" collapsed="false">
      <c r="A3" s="89" t="s">
        <v>10</v>
      </c>
      <c r="B3" s="89"/>
      <c r="C3" s="89"/>
      <c r="D3" s="89"/>
      <c r="E3" s="89"/>
      <c r="F3" s="48"/>
    </row>
    <row r="4" customFormat="false" ht="11.25" hidden="false" customHeight="true" outlineLevel="0" collapsed="false">
      <c r="A4" s="56"/>
      <c r="B4" s="56"/>
      <c r="C4" s="56"/>
      <c r="D4" s="26"/>
      <c r="E4" s="26"/>
      <c r="F4" s="26"/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</row>
    <row r="6" customFormat="false" ht="11.25" hidden="false" customHeight="true" outlineLevel="0" collapsed="false">
      <c r="A6" s="121" t="s">
        <v>425</v>
      </c>
      <c r="B6" s="121"/>
      <c r="C6" s="121"/>
      <c r="D6" s="121"/>
      <c r="E6" s="35" t="s">
        <v>426</v>
      </c>
      <c r="F6" s="37" t="s">
        <v>347</v>
      </c>
    </row>
    <row r="7" customFormat="false" ht="1.5" hidden="false" customHeight="true" outlineLevel="0" collapsed="false">
      <c r="A7" s="25"/>
      <c r="B7" s="25"/>
      <c r="C7" s="25"/>
      <c r="D7" s="25"/>
      <c r="E7" s="93"/>
      <c r="F7" s="120"/>
    </row>
    <row r="8" customFormat="false" ht="23.25" hidden="false" customHeight="true" outlineLevel="0" collapsed="false">
      <c r="A8" s="96"/>
      <c r="B8" s="96"/>
      <c r="C8" s="96"/>
      <c r="D8" s="96"/>
      <c r="E8" s="81"/>
      <c r="F8" s="116" t="s">
        <v>349</v>
      </c>
    </row>
    <row r="9" customFormat="false" ht="11.25" hidden="false" customHeight="false" outlineLevel="0" collapsed="false">
      <c r="A9" s="22" t="s">
        <v>427</v>
      </c>
      <c r="B9" s="22"/>
      <c r="C9" s="22"/>
      <c r="D9" s="22"/>
      <c r="E9" s="56" t="s">
        <v>428</v>
      </c>
      <c r="F9" s="117" t="n">
        <v>0.28</v>
      </c>
      <c r="H9" s="39"/>
    </row>
    <row r="10" customFormat="false" ht="11.25" hidden="false" customHeight="true" outlineLevel="0" collapsed="false">
      <c r="A10" s="22" t="s">
        <v>429</v>
      </c>
      <c r="B10" s="22"/>
      <c r="C10" s="22"/>
      <c r="D10" s="22"/>
      <c r="E10" s="56" t="s">
        <v>430</v>
      </c>
      <c r="F10" s="118" t="n">
        <v>3</v>
      </c>
      <c r="H10" s="39"/>
    </row>
    <row r="11" customFormat="false" ht="11.25" hidden="false" customHeight="true" outlineLevel="0" collapsed="false">
      <c r="A11" s="22" t="s">
        <v>431</v>
      </c>
      <c r="B11" s="22"/>
      <c r="C11" s="22"/>
      <c r="D11" s="22"/>
      <c r="E11" s="56" t="s">
        <v>432</v>
      </c>
      <c r="F11" s="118" t="n">
        <v>12.9</v>
      </c>
      <c r="H11" s="39"/>
    </row>
    <row r="12" customFormat="false" ht="11.25" hidden="false" customHeight="true" outlineLevel="0" collapsed="false">
      <c r="A12" s="22" t="s">
        <v>433</v>
      </c>
      <c r="B12" s="22"/>
      <c r="C12" s="22"/>
      <c r="D12" s="22"/>
      <c r="E12" s="56" t="s">
        <v>434</v>
      </c>
      <c r="F12" s="117" t="n">
        <v>11.23</v>
      </c>
    </row>
    <row r="13" customFormat="false" ht="11.25" hidden="false" customHeight="true" outlineLevel="0" collapsed="false">
      <c r="A13" s="22" t="s">
        <v>435</v>
      </c>
      <c r="B13" s="22"/>
      <c r="C13" s="22"/>
      <c r="D13" s="22"/>
      <c r="E13" s="56" t="s">
        <v>436</v>
      </c>
      <c r="F13" s="117" t="n">
        <v>0.55</v>
      </c>
    </row>
    <row r="14" customFormat="false" ht="11.25" hidden="false" customHeight="true" outlineLevel="0" collapsed="false">
      <c r="A14" s="22" t="s">
        <v>437</v>
      </c>
      <c r="B14" s="22"/>
      <c r="C14" s="22"/>
      <c r="D14" s="22"/>
      <c r="E14" s="21" t="s">
        <v>438</v>
      </c>
      <c r="F14" s="136" t="n">
        <v>1.08</v>
      </c>
    </row>
    <row r="15" customFormat="false" ht="11.25" hidden="false" customHeight="true" outlineLevel="0" collapsed="false">
      <c r="A15" s="22" t="s">
        <v>439</v>
      </c>
      <c r="B15" s="22"/>
      <c r="C15" s="22"/>
      <c r="D15" s="22"/>
      <c r="E15" s="21" t="s">
        <v>440</v>
      </c>
      <c r="F15" s="136" t="n">
        <v>15.42</v>
      </c>
    </row>
    <row r="16" customFormat="false" ht="11.25" hidden="false" customHeight="true" outlineLevel="0" collapsed="false">
      <c r="A16" s="22" t="s">
        <v>441</v>
      </c>
      <c r="B16" s="22"/>
      <c r="C16" s="22"/>
      <c r="D16" s="22"/>
      <c r="E16" s="21" t="s">
        <v>442</v>
      </c>
      <c r="F16" s="136" t="n">
        <v>0.65</v>
      </c>
    </row>
    <row r="17" customFormat="false" ht="11.25" hidden="false" customHeight="true" outlineLevel="0" collapsed="false">
      <c r="A17" s="22" t="s">
        <v>443</v>
      </c>
      <c r="B17" s="22"/>
      <c r="C17" s="22"/>
      <c r="D17" s="22"/>
      <c r="E17" s="21" t="s">
        <v>444</v>
      </c>
      <c r="F17" s="136" t="n">
        <v>5.95</v>
      </c>
    </row>
    <row r="18" customFormat="false" ht="11.25" hidden="false" customHeight="true" outlineLevel="0" collapsed="false">
      <c r="A18" s="22" t="s">
        <v>445</v>
      </c>
      <c r="B18" s="22"/>
      <c r="C18" s="22"/>
      <c r="D18" s="22"/>
      <c r="E18" s="21" t="s">
        <v>446</v>
      </c>
      <c r="F18" s="136" t="n">
        <v>9.05</v>
      </c>
    </row>
    <row r="19" customFormat="false" ht="11.25" hidden="false" customHeight="true" outlineLevel="0" collapsed="false">
      <c r="A19" s="22" t="s">
        <v>447</v>
      </c>
      <c r="B19" s="22"/>
      <c r="C19" s="22"/>
      <c r="D19" s="22"/>
      <c r="E19" s="21" t="s">
        <v>448</v>
      </c>
      <c r="F19" s="136" t="n">
        <v>14.33</v>
      </c>
    </row>
    <row r="20" customFormat="false" ht="11.25" hidden="false" customHeight="true" outlineLevel="0" collapsed="false">
      <c r="A20" s="22" t="s">
        <v>449</v>
      </c>
      <c r="B20" s="22"/>
      <c r="C20" s="22"/>
      <c r="D20" s="22"/>
      <c r="E20" s="81" t="s">
        <v>450</v>
      </c>
      <c r="F20" s="117" t="n">
        <v>25.56</v>
      </c>
    </row>
    <row r="21" customFormat="false" ht="17.25" hidden="false" customHeight="true" outlineLevel="0" collapsed="false">
      <c r="A21" s="63"/>
      <c r="B21" s="63"/>
      <c r="C21" s="63"/>
      <c r="D21" s="63"/>
      <c r="E21" s="25"/>
      <c r="F21" s="25"/>
    </row>
    <row r="22" customFormat="false" ht="11.25" hidden="false" customHeight="true" outlineLevel="0" collapsed="false">
      <c r="A22" s="45"/>
      <c r="B22" s="45"/>
      <c r="C22" s="45"/>
      <c r="D22" s="26"/>
      <c r="E22" s="26"/>
      <c r="F22" s="26"/>
    </row>
    <row r="23" customFormat="false" ht="11.25" hidden="false" customHeight="false" outlineLevel="0" collapsed="false">
      <c r="A23" s="22" t="s">
        <v>61</v>
      </c>
      <c r="B23" s="22"/>
      <c r="C23" s="22"/>
      <c r="D23" s="22" t="s">
        <v>451</v>
      </c>
      <c r="E23" s="22"/>
      <c r="F23" s="22"/>
    </row>
    <row r="24" customFormat="false" ht="11.25" hidden="true" customHeight="false" outlineLevel="0" collapsed="false">
      <c r="A24" s="21" t="s">
        <v>51</v>
      </c>
      <c r="B24" s="21"/>
      <c r="C24" s="21"/>
      <c r="D24" s="21"/>
      <c r="E24" s="21"/>
      <c r="F24" s="21"/>
    </row>
    <row r="25" customFormat="false" ht="11.25" hidden="true" customHeight="false" outlineLevel="0" collapsed="false">
      <c r="B25" s="26"/>
      <c r="C25" s="26"/>
      <c r="D25" s="21"/>
      <c r="E25" s="21"/>
    </row>
    <row r="28" customFormat="false" ht="11.25" hidden="true" customHeight="false" outlineLevel="0" collapsed="false">
      <c r="A28" s="22"/>
      <c r="B28" s="22"/>
      <c r="C28" s="22"/>
      <c r="D28" s="22"/>
      <c r="E28" s="137"/>
    </row>
    <row r="29" customFormat="false" ht="11.25" hidden="true" customHeight="false" outlineLevel="0" collapsed="false">
      <c r="A29" s="22"/>
      <c r="B29" s="22"/>
      <c r="C29" s="22"/>
      <c r="D29" s="22"/>
      <c r="E29" s="137"/>
    </row>
    <row r="30" customFormat="false" ht="11.25" hidden="true" customHeight="false" outlineLevel="0" collapsed="false">
      <c r="A30" s="22"/>
      <c r="B30" s="22"/>
      <c r="C30" s="22"/>
      <c r="D30" s="22"/>
      <c r="E30" s="137"/>
    </row>
    <row r="31" customFormat="false" ht="11.25" hidden="true" customHeight="false" outlineLevel="0" collapsed="false">
      <c r="A31" s="22"/>
      <c r="B31" s="22"/>
      <c r="C31" s="22"/>
      <c r="D31" s="22"/>
      <c r="E31" s="137"/>
    </row>
    <row r="32" customFormat="false" ht="11.25" hidden="true" customHeight="false" outlineLevel="0" collapsed="false">
      <c r="A32" s="22"/>
      <c r="B32" s="22"/>
      <c r="C32" s="22"/>
      <c r="D32" s="22"/>
      <c r="E32" s="137"/>
    </row>
    <row r="51" customFormat="false" ht="5.25" hidden="true" customHeight="true" outlineLevel="0" collapsed="false"/>
  </sheetData>
  <mergeCells count="25">
    <mergeCell ref="A2:E2"/>
    <mergeCell ref="A3:E3"/>
    <mergeCell ref="A6:D6"/>
    <mergeCell ref="A8:D8"/>
    <mergeCell ref="A9:D9"/>
    <mergeCell ref="H9:H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C23"/>
    <mergeCell ref="D23:F23"/>
    <mergeCell ref="A28:D28"/>
    <mergeCell ref="A29:D29"/>
    <mergeCell ref="A30:D30"/>
    <mergeCell ref="A31:D31"/>
    <mergeCell ref="A32:D32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37.16"/>
    <col collapsed="false" customWidth="true" hidden="false" outlineLevel="0" max="6" min="5" style="26" width="8.33"/>
    <col collapsed="false" customWidth="true" hidden="false" outlineLevel="0" max="7" min="7" style="26" width="9.33"/>
    <col collapsed="false" customWidth="true" hidden="false" outlineLevel="0" max="8" min="8" style="26" width="4.33"/>
    <col collapsed="false" customWidth="true" hidden="false" outlineLevel="0" max="10" min="9" style="26" width="8.33"/>
    <col collapsed="false" customWidth="true" hidden="false" outlineLevel="0" max="11" min="11" style="26" width="9.33"/>
    <col collapsed="false" customWidth="true" hidden="false" outlineLevel="0" max="12" min="12" style="26" width="15.15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2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453</v>
      </c>
      <c r="M2" s="10" t="s">
        <v>51</v>
      </c>
    </row>
    <row r="3" customFormat="false" ht="11.25" hidden="false" customHeight="true" outlineLevel="0" collapsed="false">
      <c r="A3" s="64"/>
      <c r="B3" s="64"/>
      <c r="C3" s="64"/>
      <c r="D3" s="64"/>
      <c r="E3" s="73"/>
      <c r="F3" s="73"/>
      <c r="G3" s="73"/>
      <c r="H3" s="73"/>
      <c r="I3" s="73"/>
      <c r="J3" s="73"/>
      <c r="K3" s="73"/>
      <c r="L3" s="73"/>
    </row>
    <row r="4" customFormat="false" ht="1.5" hidden="false" customHeight="true" outlineLevel="0" collapsed="false">
      <c r="A4" s="56"/>
      <c r="B4" s="56"/>
      <c r="C4" s="56"/>
      <c r="D4" s="56"/>
      <c r="E4" s="57"/>
      <c r="F4" s="57"/>
      <c r="G4" s="57"/>
      <c r="H4" s="57"/>
      <c r="I4" s="57"/>
      <c r="J4" s="57"/>
      <c r="K4" s="57"/>
      <c r="L4" s="57"/>
    </row>
    <row r="5" customFormat="false" ht="11.25" hidden="false" customHeight="true" outlineLevel="0" collapsed="false">
      <c r="A5" s="32" t="s">
        <v>66</v>
      </c>
      <c r="B5" s="32"/>
      <c r="C5" s="32"/>
      <c r="D5" s="32" t="s">
        <v>454</v>
      </c>
      <c r="E5" s="34" t="s">
        <v>69</v>
      </c>
      <c r="F5" s="34"/>
      <c r="G5" s="34"/>
      <c r="H5" s="71"/>
      <c r="I5" s="34" t="s">
        <v>70</v>
      </c>
      <c r="J5" s="34"/>
      <c r="K5" s="34"/>
      <c r="L5" s="36" t="s">
        <v>71</v>
      </c>
    </row>
    <row r="6" customFormat="false" ht="1.5" hidden="false" customHeight="true" outlineLevel="0" collapsed="false">
      <c r="A6" s="32"/>
      <c r="B6" s="32"/>
      <c r="C6" s="32"/>
      <c r="D6" s="32"/>
      <c r="E6" s="92"/>
      <c r="F6" s="92"/>
      <c r="G6" s="92"/>
      <c r="H6" s="71"/>
      <c r="I6" s="92"/>
      <c r="J6" s="92"/>
      <c r="K6" s="92"/>
      <c r="L6" s="36"/>
    </row>
    <row r="7" customFormat="false" ht="1.5" hidden="false" customHeight="true" outlineLevel="0" collapsed="false">
      <c r="A7" s="32"/>
      <c r="B7" s="32"/>
      <c r="C7" s="32"/>
      <c r="D7" s="32"/>
      <c r="E7" s="71"/>
      <c r="F7" s="71"/>
      <c r="G7" s="71"/>
      <c r="H7" s="71"/>
      <c r="I7" s="71"/>
      <c r="J7" s="71"/>
      <c r="K7" s="71"/>
      <c r="L7" s="36"/>
    </row>
    <row r="8" customFormat="false" ht="11.25" hidden="false" customHeight="true" outlineLevel="0" collapsed="false">
      <c r="A8" s="32"/>
      <c r="B8" s="32"/>
      <c r="C8" s="32"/>
      <c r="D8" s="32"/>
      <c r="E8" s="37" t="s">
        <v>72</v>
      </c>
      <c r="F8" s="37" t="s">
        <v>73</v>
      </c>
      <c r="G8" s="37" t="s">
        <v>74</v>
      </c>
      <c r="H8" s="40"/>
      <c r="I8" s="37" t="s">
        <v>72</v>
      </c>
      <c r="J8" s="37" t="s">
        <v>73</v>
      </c>
      <c r="K8" s="37" t="s">
        <v>74</v>
      </c>
      <c r="L8" s="36"/>
    </row>
    <row r="9" customFormat="false" ht="1.5" hidden="false" customHeight="true" outlineLevel="0" collapsed="false">
      <c r="A9" s="93"/>
      <c r="B9" s="93"/>
      <c r="C9" s="93"/>
      <c r="D9" s="93"/>
      <c r="E9" s="120"/>
      <c r="F9" s="120"/>
      <c r="G9" s="120"/>
      <c r="H9" s="120"/>
      <c r="I9" s="120"/>
      <c r="J9" s="120"/>
      <c r="K9" s="120"/>
      <c r="L9" s="120"/>
    </row>
    <row r="10" customFormat="false" ht="23.25" hidden="false" customHeight="true" outlineLevel="0" collapsed="false">
      <c r="A10" s="138" t="s">
        <v>455</v>
      </c>
      <c r="B10" s="138"/>
      <c r="C10" s="138"/>
      <c r="D10" s="21" t="s">
        <v>456</v>
      </c>
      <c r="E10" s="48" t="n">
        <v>28</v>
      </c>
      <c r="F10" s="48" t="n">
        <v>28</v>
      </c>
      <c r="G10" s="48" t="n">
        <v>49</v>
      </c>
      <c r="H10" s="48"/>
      <c r="I10" s="48" t="n">
        <v>107</v>
      </c>
      <c r="J10" s="48" t="n">
        <v>28</v>
      </c>
      <c r="K10" s="48" t="n">
        <v>54</v>
      </c>
      <c r="L10" s="48" t="s">
        <v>457</v>
      </c>
    </row>
    <row r="11" customFormat="false" ht="11.25" hidden="false" customHeight="true" outlineLevel="0" collapsed="false">
      <c r="A11" s="22" t="s">
        <v>458</v>
      </c>
      <c r="B11" s="22"/>
      <c r="C11" s="22"/>
      <c r="D11" s="21" t="s">
        <v>459</v>
      </c>
      <c r="E11" s="48" t="n">
        <v>27</v>
      </c>
      <c r="F11" s="78" t="s">
        <v>306</v>
      </c>
      <c r="G11" s="48" t="n">
        <v>28</v>
      </c>
      <c r="H11" s="48"/>
      <c r="I11" s="48" t="n">
        <v>104</v>
      </c>
      <c r="J11" s="48" t="n">
        <v>54</v>
      </c>
      <c r="K11" s="48" t="n">
        <v>50</v>
      </c>
      <c r="L11" s="48" t="s">
        <v>460</v>
      </c>
    </row>
    <row r="12" customFormat="false" ht="11.25" hidden="false" customHeight="true" outlineLevel="0" collapsed="false">
      <c r="A12" s="22" t="s">
        <v>461</v>
      </c>
      <c r="B12" s="22"/>
      <c r="C12" s="22"/>
      <c r="D12" s="21" t="s">
        <v>462</v>
      </c>
      <c r="E12" s="48" t="n">
        <v>27</v>
      </c>
      <c r="F12" s="48" t="n">
        <v>27</v>
      </c>
      <c r="G12" s="48" t="n">
        <v>24</v>
      </c>
      <c r="H12" s="48"/>
      <c r="I12" s="48" t="n">
        <v>105</v>
      </c>
      <c r="J12" s="48" t="n">
        <v>47</v>
      </c>
      <c r="K12" s="48" t="n">
        <v>37</v>
      </c>
      <c r="L12" s="48" t="s">
        <v>463</v>
      </c>
      <c r="N12" s="139"/>
    </row>
    <row r="13" customFormat="false" ht="11.25" hidden="false" customHeight="true" outlineLevel="0" collapsed="false">
      <c r="A13" s="22" t="s">
        <v>464</v>
      </c>
      <c r="B13" s="22"/>
      <c r="C13" s="22"/>
      <c r="D13" s="21" t="s">
        <v>465</v>
      </c>
      <c r="E13" s="48" t="n">
        <v>30</v>
      </c>
      <c r="F13" s="48" t="n">
        <v>25</v>
      </c>
      <c r="G13" s="78" t="s">
        <v>334</v>
      </c>
      <c r="H13" s="48"/>
      <c r="I13" s="48" t="n">
        <v>107</v>
      </c>
      <c r="J13" s="48" t="n">
        <v>56</v>
      </c>
      <c r="K13" s="78" t="s">
        <v>334</v>
      </c>
      <c r="L13" s="48" t="s">
        <v>466</v>
      </c>
      <c r="N13" s="139"/>
    </row>
    <row r="14" customFormat="false" ht="11.25" hidden="false" customHeight="true" outlineLevel="0" collapsed="false">
      <c r="A14" s="22" t="s">
        <v>467</v>
      </c>
      <c r="B14" s="22"/>
      <c r="C14" s="22"/>
      <c r="D14" s="21" t="s">
        <v>468</v>
      </c>
      <c r="E14" s="48" t="n">
        <v>28</v>
      </c>
      <c r="F14" s="48" t="n">
        <v>36</v>
      </c>
      <c r="G14" s="48" t="n">
        <v>38</v>
      </c>
      <c r="H14" s="48"/>
      <c r="I14" s="48" t="n">
        <v>106</v>
      </c>
      <c r="J14" s="78" t="s">
        <v>420</v>
      </c>
      <c r="K14" s="48" t="n">
        <v>35</v>
      </c>
      <c r="L14" s="48" t="s">
        <v>469</v>
      </c>
      <c r="N14" s="139"/>
    </row>
    <row r="15" customFormat="false" ht="11.25" hidden="false" customHeight="true" outlineLevel="0" collapsed="false">
      <c r="A15" s="22" t="s">
        <v>470</v>
      </c>
      <c r="B15" s="22"/>
      <c r="C15" s="22"/>
      <c r="D15" s="21" t="s">
        <v>471</v>
      </c>
      <c r="E15" s="48" t="n">
        <v>29</v>
      </c>
      <c r="F15" s="48" t="n">
        <v>34</v>
      </c>
      <c r="G15" s="48" t="n">
        <v>15</v>
      </c>
      <c r="H15" s="48"/>
      <c r="I15" s="48" t="n">
        <v>104</v>
      </c>
      <c r="J15" s="48" t="n">
        <v>25</v>
      </c>
      <c r="K15" s="78" t="s">
        <v>334</v>
      </c>
      <c r="L15" s="48" t="n">
        <v>841</v>
      </c>
    </row>
    <row r="16" customFormat="false" ht="11.25" hidden="false" customHeight="true" outlineLevel="0" collapsed="false">
      <c r="A16" s="22" t="s">
        <v>472</v>
      </c>
      <c r="B16" s="22"/>
      <c r="C16" s="22"/>
      <c r="D16" s="21" t="s">
        <v>473</v>
      </c>
      <c r="E16" s="48" t="n">
        <v>26</v>
      </c>
      <c r="F16" s="48" t="n">
        <v>42</v>
      </c>
      <c r="G16" s="48" t="n">
        <v>10</v>
      </c>
      <c r="H16" s="48"/>
      <c r="I16" s="48" t="n">
        <v>104</v>
      </c>
      <c r="J16" s="48" t="n">
        <v>20</v>
      </c>
      <c r="K16" s="78" t="s">
        <v>334</v>
      </c>
      <c r="L16" s="48" t="s">
        <v>474</v>
      </c>
    </row>
    <row r="17" customFormat="false" ht="11.25" hidden="false" customHeight="true" outlineLevel="0" collapsed="false">
      <c r="A17" s="22" t="s">
        <v>475</v>
      </c>
      <c r="B17" s="22"/>
      <c r="C17" s="22"/>
      <c r="D17" s="21" t="s">
        <v>476</v>
      </c>
      <c r="E17" s="57" t="n">
        <v>31</v>
      </c>
      <c r="F17" s="57" t="n">
        <v>44</v>
      </c>
      <c r="G17" s="57" t="n">
        <v>22</v>
      </c>
      <c r="H17" s="57"/>
      <c r="I17" s="57" t="n">
        <v>106</v>
      </c>
      <c r="J17" s="57" t="n">
        <v>26</v>
      </c>
      <c r="K17" s="57" t="n">
        <v>29</v>
      </c>
      <c r="L17" s="57" t="s">
        <v>477</v>
      </c>
    </row>
    <row r="18" customFormat="false" ht="17.25" hidden="false" customHeight="true" outlineLevel="0" collapsed="false">
      <c r="A18" s="63"/>
      <c r="B18" s="63"/>
      <c r="C18" s="63"/>
      <c r="D18" s="25"/>
      <c r="E18" s="25"/>
      <c r="F18" s="25"/>
      <c r="G18" s="25"/>
      <c r="H18" s="25"/>
      <c r="I18" s="25"/>
      <c r="J18" s="25"/>
      <c r="K18" s="25"/>
      <c r="L18" s="25"/>
      <c r="N18" s="139"/>
    </row>
    <row r="19" customFormat="false" ht="11.25" hidden="false" customHeight="true" outlineLevel="0" collapsed="false">
      <c r="N19" s="139"/>
    </row>
    <row r="20" customFormat="false" ht="11.25" hidden="false" customHeight="true" outlineLevel="0" collapsed="false">
      <c r="A20" s="22" t="s">
        <v>61</v>
      </c>
      <c r="B20" s="22"/>
      <c r="C20" s="22"/>
      <c r="D20" s="22" t="s">
        <v>478</v>
      </c>
      <c r="E20" s="22"/>
      <c r="F20" s="22"/>
      <c r="G20" s="22"/>
      <c r="H20" s="22"/>
      <c r="I20" s="22"/>
      <c r="J20" s="22"/>
      <c r="K20" s="22"/>
      <c r="L20" s="22"/>
      <c r="M20" s="140"/>
    </row>
    <row r="21" customFormat="false" ht="11.25" hidden="true" customHeight="false" outlineLevel="0" collapsed="false">
      <c r="A21" s="26" t="s">
        <v>51</v>
      </c>
    </row>
    <row r="23" customFormat="false" ht="11.25" hidden="true" customHeight="false" outlineLevel="0" collapsed="false"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1.25" hidden="true" customHeight="false" outlineLevel="0" collapsed="false">
      <c r="E24" s="71"/>
      <c r="F24" s="71"/>
      <c r="G24" s="71"/>
    </row>
    <row r="25" customFormat="false" ht="11.25" hidden="true" customHeight="false" outlineLevel="0" collapsed="false">
      <c r="E25" s="71"/>
      <c r="F25" s="71"/>
      <c r="G25" s="71"/>
      <c r="I25" s="141"/>
    </row>
    <row r="26" customFormat="false" ht="11.25" hidden="true" customHeight="false" outlineLevel="0" collapsed="false">
      <c r="E26" s="71"/>
      <c r="F26" s="71"/>
      <c r="G26" s="71"/>
    </row>
  </sheetData>
  <mergeCells count="20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N12:N14"/>
    <mergeCell ref="A13:C13"/>
    <mergeCell ref="A14:C14"/>
    <mergeCell ref="A15:C15"/>
    <mergeCell ref="A16:C16"/>
    <mergeCell ref="A17:C17"/>
    <mergeCell ref="A18:C18"/>
    <mergeCell ref="N18:N19"/>
    <mergeCell ref="A20:C20"/>
    <mergeCell ref="D20:L20"/>
    <mergeCell ref="E24:G26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29T21:06:18Z</cp:lastPrinted>
  <dcterms:modified xsi:type="dcterms:W3CDTF">2016-11-30T18:10:51Z</dcterms:modified>
  <cp:revision>0</cp:revision>
  <dc:subject/>
  <dc:title>Anuario estadístico y geográfico de Chihuahua 2016. Aspectos geográficos</dc:title>
</cp:coreProperties>
</file>