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7.1" sheetId="2" state="visible" r:id="rId3"/>
    <sheet name="7.2" sheetId="3" state="visible" r:id="rId4"/>
    <sheet name="7.3" sheetId="4" state="visible" r:id="rId5"/>
    <sheet name="G 7.1" sheetId="5" state="visible" r:id="rId6"/>
    <sheet name="7.4" sheetId="6" state="visible" r:id="rId7"/>
    <sheet name="G 7.2" sheetId="7" state="visible" r:id="rId8"/>
    <sheet name="7.5" sheetId="8" state="visible" r:id="rId9"/>
    <sheet name="7.6" sheetId="9" state="visible" r:id="rId10"/>
    <sheet name="7.7" sheetId="10" state="visible" r:id="rId11"/>
  </sheets>
  <definedNames>
    <definedName function="false" hidden="false" localSheetId="1" name="_xlnm.Print_Area" vbProcedure="false">'7.1'!$A$2:$L$39</definedName>
    <definedName function="false" hidden="false" localSheetId="1" name="_xlnm.Print_Titles" vbProcedure="false">'7.1'!$2:$13</definedName>
    <definedName function="false" hidden="false" localSheetId="2" name="_xlnm.Print_Area" vbProcedure="false">'7.2'!$A$2:$F$61</definedName>
    <definedName function="false" hidden="false" localSheetId="2" name="_xlnm.Print_Titles" vbProcedure="false">'7.2'!$2:$8</definedName>
    <definedName function="false" hidden="false" localSheetId="3" name="_xlnm.Print_Area" vbProcedure="false">'7.3'!$A$2:$N$133</definedName>
    <definedName function="false" hidden="false" localSheetId="3" name="_xlnm.Print_Titles" vbProcedure="false">'7.3'!$2:$9</definedName>
    <definedName function="false" hidden="false" localSheetId="5" name="_xlnm.Print_Area" vbProcedure="false">'7.4'!$A$2:$I$20</definedName>
    <definedName function="false" hidden="false" localSheetId="5" name="_xlnm.Print_Titles" vbProcedure="false">'7.4'!$2:$7</definedName>
    <definedName function="false" hidden="false" localSheetId="7" name="_xlnm.Print_Area" vbProcedure="false">'7.5'!$A$2:$G$37</definedName>
    <definedName function="false" hidden="false" localSheetId="7" name="_xlnm.Print_Titles" vbProcedure="false">'7.5'!$2:$9</definedName>
    <definedName function="false" hidden="false" localSheetId="8" name="_xlnm.Print_Area" vbProcedure="false">'7.6'!$A$2:$H$22</definedName>
    <definedName function="false" hidden="false" localSheetId="8" name="_xlnm.Print_Titles" vbProcedure="false">'7.6'!$2:$8</definedName>
    <definedName function="false" hidden="false" localSheetId="9" name="_xlnm.Print_Area" vbProcedure="false">'7.7'!$A$2:$J$97</definedName>
    <definedName function="false" hidden="false" localSheetId="9" name="_xlnm.Print_Titles" vbProcedure="false">'7.7'!$2:$8</definedName>
    <definedName function="false" hidden="false" localSheetId="4" name="_xlnm.Print_Area" vbProcedure="false">'G 7.1'!$A$2:$D$34</definedName>
    <definedName function="false" hidden="false" localSheetId="6" name="_xlnm.Print_Area" vbProcedure="false">'G 7.2'!$A$2:$D$34</definedName>
    <definedName function="false" hidden="false" localSheetId="0" name="_xlnm.Print_Area" vbProcedure="false">Índice!$A$2:$C$40</definedName>
    <definedName function="false" hidden="false" name="central" vbProcedure="false">"Imagen 14"</definedName>
    <definedName function="false" hidden="false" localSheetId="3" name="Excel_BuiltIn__FilterDatabase" vbProcedure="false">'7.3'!$A$10:$N$128</definedName>
    <definedName function="false" hidden="false" localSheetId="9" name="Excel_BuiltIn__FilterDatabase" vbProcedure="false">'7.7'!$A$9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97">
  <si>
    <t xml:space="preserve">7. Cultura y deporte</t>
  </si>
  <si>
    <t xml:space="preserve">7.1</t>
  </si>
  <si>
    <t xml:space="preserve">Población de 3 y más años por sexo y grandes grupos de edad y su distribución</t>
  </si>
  <si>
    <t xml:space="preserve">porcentual según condición de habla indígena</t>
  </si>
  <si>
    <t xml:space="preserve">Al 15 de marzo de 2015</t>
  </si>
  <si>
    <t xml:space="preserve">7.2</t>
  </si>
  <si>
    <t xml:space="preserve">Población de 3 y más años que habla lengua indígena</t>
  </si>
  <si>
    <t xml:space="preserve">y su distribución porcentual por lengua</t>
  </si>
  <si>
    <t xml:space="preserve">7.3</t>
  </si>
  <si>
    <t xml:space="preserve">Bibliotecas públicas, personal ocupado, títulos, libros en existencia,</t>
  </si>
  <si>
    <t xml:space="preserve">obras consultadas y usuarios por municipio</t>
  </si>
  <si>
    <t xml:space="preserve">Gráfica 7.1</t>
  </si>
  <si>
    <t xml:space="preserve">Relación de bibliotecas públicas y población total</t>
  </si>
  <si>
    <t xml:space="preserve">para municipios seleccionados</t>
  </si>
  <si>
    <t xml:space="preserve">2014 y 2015 E/</t>
  </si>
  <si>
    <t xml:space="preserve">(Bibliotecas por cada 10 000 habitantes)</t>
  </si>
  <si>
    <t xml:space="preserve">7.4</t>
  </si>
  <si>
    <t xml:space="preserve">Espacios culturales registrados por la Secretaría de Cultura</t>
  </si>
  <si>
    <t xml:space="preserve">Serie anual de 2011 a 2015</t>
  </si>
  <si>
    <t xml:space="preserve">Gráfica 7.2</t>
  </si>
  <si>
    <t xml:space="preserve">Habitantes por biblioteca, por librería,</t>
  </si>
  <si>
    <t xml:space="preserve">por museo y por teatro</t>
  </si>
  <si>
    <t xml:space="preserve">7.5</t>
  </si>
  <si>
    <t xml:space="preserve">Deportistas afiliados en asociaciones deportivas registradas en la Secretaría</t>
  </si>
  <si>
    <t xml:space="preserve">de la Juventud, Recreación y Deporte en el Estado</t>
  </si>
  <si>
    <t xml:space="preserve">por deportes seleccionados</t>
  </si>
  <si>
    <t xml:space="preserve">Al 31 de diciembre de 2015</t>
  </si>
  <si>
    <t xml:space="preserve">7.6</t>
  </si>
  <si>
    <t xml:space="preserve">Becas otorgadas por la Secretaría de la Juventud, Recreación y Deporte en el Estado</t>
  </si>
  <si>
    <t xml:space="preserve">a deportistas de alto rendimiento por municipio según tipo de beca</t>
  </si>
  <si>
    <t xml:space="preserve">7.7</t>
  </si>
  <si>
    <t xml:space="preserve">Infraestructura deportiva seleccionada y registrada en la Secretaría de la Juventud,</t>
  </si>
  <si>
    <t xml:space="preserve">Recreación y Deporte en el Estado por municipio</t>
  </si>
  <si>
    <t xml:space="preserve">Población de 3 y más años por sexo y grandes grupos de edad y su distribución </t>
  </si>
  <si>
    <t xml:space="preserve">Cuadro 7.1</t>
  </si>
  <si>
    <t xml:space="preserve">&amp;</t>
  </si>
  <si>
    <t xml:space="preserve">Sexo
      Grupo de edad</t>
  </si>
  <si>
    <t xml:space="preserve">Total</t>
  </si>
  <si>
    <t xml:space="preserve">Condición de habla indígena
(Porcentaje)</t>
  </si>
  <si>
    <t xml:space="preserve">Habla lengua indígena</t>
  </si>
  <si>
    <t xml:space="preserve">No habla lengua indígena</t>
  </si>
  <si>
    <t xml:space="preserve">No especi-
ficado</t>
  </si>
  <si>
    <t xml:space="preserve">Habla 
español</t>
  </si>
  <si>
    <t xml:space="preserve">No habla
español</t>
  </si>
  <si>
    <t xml:space="preserve">No espe-
cificado</t>
  </si>
  <si>
    <t xml:space="preserve">3 a 17 años</t>
  </si>
  <si>
    <t xml:space="preserve">18 a 64 años</t>
  </si>
  <si>
    <t xml:space="preserve">65 y más años</t>
  </si>
  <si>
    <t xml:space="preserve">Hombres</t>
  </si>
  <si>
    <t xml:space="preserve">Mujer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</t>
    </r>
    <r>
      <rPr>
        <sz val="8"/>
        <rFont val="Arial"/>
        <family val="2"/>
      </rPr>
      <t xml:space="preserve">,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Fuente:</t>
  </si>
  <si>
    <r>
      <rPr>
        <sz val="8"/>
        <color rgb="FF000000"/>
        <rFont val="Arial"/>
        <family val="2"/>
      </rPr>
      <t xml:space="preserve">INEGI. Dirección General de Estadísticas Sociodemográficas. </t>
    </r>
    <r>
      <rPr>
        <i val="true"/>
        <sz val="8"/>
        <color rgb="FF000000"/>
        <rFont val="Arial"/>
        <family val="2"/>
      </rPr>
      <t xml:space="preserve">Encuesta Intercensal 2015</t>
    </r>
    <r>
      <rPr>
        <sz val="8"/>
        <color rgb="FF000000"/>
        <rFont val="Arial"/>
        <family val="2"/>
      </rPr>
      <t xml:space="preserve">.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color rgb="FF0000FF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2 de marzo de 2016).</t>
    </r>
  </si>
  <si>
    <t xml:space="preserve">Cuadro 7.2</t>
  </si>
  <si>
    <t xml:space="preserve">y su distribución porcentual por lengua </t>
  </si>
  <si>
    <t xml:space="preserve">Lengua</t>
  </si>
  <si>
    <t xml:space="preserve">Población </t>
  </si>
  <si>
    <t xml:space="preserve">Akateko</t>
  </si>
  <si>
    <t xml:space="preserve">Amuzgo</t>
  </si>
  <si>
    <t xml:space="preserve">NS</t>
  </si>
  <si>
    <t xml:space="preserve">Awakateko</t>
  </si>
  <si>
    <t xml:space="preserve">Ch'ol</t>
  </si>
  <si>
    <t xml:space="preserve">Chatino</t>
  </si>
  <si>
    <t xml:space="preserve">Chichimeco jonaz</t>
  </si>
  <si>
    <t xml:space="preserve">Chinanteco</t>
  </si>
  <si>
    <t xml:space="preserve">Chontal de Oaxaca</t>
  </si>
  <si>
    <t xml:space="preserve">Chontal insuficientemente especificado</t>
  </si>
  <si>
    <t xml:space="preserve">Chuj</t>
  </si>
  <si>
    <t xml:space="preserve">Cuicateco</t>
  </si>
  <si>
    <t xml:space="preserve">Huasteco</t>
  </si>
  <si>
    <t xml:space="preserve">Huave</t>
  </si>
  <si>
    <t xml:space="preserve">Huichol</t>
  </si>
  <si>
    <t xml:space="preserve">Ixcateco</t>
  </si>
  <si>
    <t xml:space="preserve">Ixil</t>
  </si>
  <si>
    <t xml:space="preserve">Jakalteko</t>
  </si>
  <si>
    <t xml:space="preserve">K’iche’</t>
  </si>
  <si>
    <t xml:space="preserve">Kaqchikel</t>
  </si>
  <si>
    <t xml:space="preserve">Lacandón</t>
  </si>
  <si>
    <t xml:space="preserve">Mam</t>
  </si>
  <si>
    <t xml:space="preserve">Maya</t>
  </si>
  <si>
    <t xml:space="preserve">Mazahua</t>
  </si>
  <si>
    <t xml:space="preserve">Mazateco</t>
  </si>
  <si>
    <t xml:space="preserve">Mixe</t>
  </si>
  <si>
    <t xml:space="preserve">Mixteco</t>
  </si>
  <si>
    <t xml:space="preserve">Náhuatl</t>
  </si>
  <si>
    <t xml:space="preserve">Otomí</t>
  </si>
  <si>
    <t xml:space="preserve">Popoluca insuficientemente especificado</t>
  </si>
  <si>
    <t xml:space="preserve">Q’anjob’al</t>
  </si>
  <si>
    <t xml:space="preserve">Q’eqchi’</t>
  </si>
  <si>
    <t xml:space="preserve">Qato'k</t>
  </si>
  <si>
    <t xml:space="preserve">Tarahumara</t>
  </si>
  <si>
    <t xml:space="preserve">Tarasco</t>
  </si>
  <si>
    <t xml:space="preserve">Teko</t>
  </si>
  <si>
    <t xml:space="preserve">Tepehua</t>
  </si>
  <si>
    <t xml:space="preserve">Tepehuano del sur</t>
  </si>
  <si>
    <t xml:space="preserve">Tlapaneco</t>
  </si>
  <si>
    <t xml:space="preserve">Tojolabal</t>
  </si>
  <si>
    <t xml:space="preserve">Totonaco</t>
  </si>
  <si>
    <t xml:space="preserve">Triqui</t>
  </si>
  <si>
    <t xml:space="preserve">Tseltal</t>
  </si>
  <si>
    <t xml:space="preserve">Tsotsil</t>
  </si>
  <si>
    <t xml:space="preserve">Zapoteco</t>
  </si>
  <si>
    <t xml:space="preserve">Zoque</t>
  </si>
  <si>
    <t xml:space="preserve">Otras lenguas indígenas de América</t>
  </si>
  <si>
    <t xml:space="preserve">No especificado</t>
  </si>
  <si>
    <t xml:space="preserve">La desagregación para cada lengua se presenta en porcentaje.</t>
  </si>
  <si>
    <t xml:space="preserve">INEGI. Dirección General de Estadísticas Sociodemográficas. Encuesta Intercensal 2015. www.inegi.org.mx (2 de marzo de 2016).</t>
  </si>
  <si>
    <t xml:space="preserve">Cuadro 7.3</t>
  </si>
  <si>
    <t xml:space="preserve">Municipio</t>
  </si>
  <si>
    <t xml:space="preserve">Bibliotecas públicas</t>
  </si>
  <si>
    <t xml:space="preserve">Personal ocupado</t>
  </si>
  <si>
    <t xml:space="preserve">Títulos</t>
  </si>
  <si>
    <t xml:space="preserve">a/</t>
  </si>
  <si>
    <t xml:space="preserve">Libros en existencia</t>
  </si>
  <si>
    <t xml:space="preserve">Obras consultadas</t>
  </si>
  <si>
    <t xml:space="preserve">Usuarios</t>
  </si>
  <si>
    <t xml:space="preserve">Estado</t>
  </si>
  <si>
    <t xml:space="preserve">Acacoyagua</t>
  </si>
  <si>
    <t xml:space="preserve">Acala</t>
  </si>
  <si>
    <t xml:space="preserve">Acapetahua</t>
  </si>
  <si>
    <t xml:space="preserve">Aldama</t>
  </si>
  <si>
    <t xml:space="preserve">Altamirano</t>
  </si>
  <si>
    <t xml:space="preserve">Amatán</t>
  </si>
  <si>
    <t xml:space="preserve">Amatenango de la Frontera</t>
  </si>
  <si>
    <t xml:space="preserve">Amatenango del Valle</t>
  </si>
  <si>
    <t xml:space="preserve">Angel Albino Corzo</t>
  </si>
  <si>
    <t xml:space="preserve">Arriaga</t>
  </si>
  <si>
    <t xml:space="preserve">Bejucal de Ocampo</t>
  </si>
  <si>
    <t xml:space="preserve">Bella Vista</t>
  </si>
  <si>
    <t xml:space="preserve">Benemérito de las Américas</t>
  </si>
  <si>
    <t xml:space="preserve">Berriozábal</t>
  </si>
  <si>
    <t xml:space="preserve">Bochil</t>
  </si>
  <si>
    <t xml:space="preserve">Cacahoatán</t>
  </si>
  <si>
    <t xml:space="preserve">Catazajá</t>
  </si>
  <si>
    <t xml:space="preserve">Chalchihuitán</t>
  </si>
  <si>
    <t xml:space="preserve">Chamula</t>
  </si>
  <si>
    <t xml:space="preserve">Chanal</t>
  </si>
  <si>
    <t xml:space="preserve">Chapultenango</t>
  </si>
  <si>
    <t xml:space="preserve">Chenalhó</t>
  </si>
  <si>
    <t xml:space="preserve">Chiapa de Corzo</t>
  </si>
  <si>
    <t xml:space="preserve">Chiapilla</t>
  </si>
  <si>
    <t xml:space="preserve">Chicoasén</t>
  </si>
  <si>
    <t xml:space="preserve">Chicomuselo</t>
  </si>
  <si>
    <t xml:space="preserve">Chilón</t>
  </si>
  <si>
    <t xml:space="preserve">Cintalapa</t>
  </si>
  <si>
    <t xml:space="preserve">Coapilla</t>
  </si>
  <si>
    <t xml:space="preserve">Comitán de Domínguez</t>
  </si>
  <si>
    <t xml:space="preserve">Copainalá</t>
  </si>
  <si>
    <t xml:space="preserve">El Bosque</t>
  </si>
  <si>
    <t xml:space="preserve">El Porvenir</t>
  </si>
  <si>
    <t xml:space="preserve">Escuintla</t>
  </si>
  <si>
    <t xml:space="preserve">Francisco León</t>
  </si>
  <si>
    <t xml:space="preserve">Frontera Comalapa</t>
  </si>
  <si>
    <t xml:space="preserve">Frontera Hidalgo</t>
  </si>
  <si>
    <t xml:space="preserve">Huehuetán</t>
  </si>
  <si>
    <t xml:space="preserve">Huitiupán</t>
  </si>
  <si>
    <t xml:space="preserve">Huixtán</t>
  </si>
  <si>
    <t xml:space="preserve">Huixtla</t>
  </si>
  <si>
    <t xml:space="preserve">Ixhuatán</t>
  </si>
  <si>
    <t xml:space="preserve">Ixtacomitán</t>
  </si>
  <si>
    <t xml:space="preserve">Ixtapa</t>
  </si>
  <si>
    <t xml:space="preserve">Ixtapangajoya</t>
  </si>
  <si>
    <t xml:space="preserve">Jiquipilas</t>
  </si>
  <si>
    <t xml:space="preserve">Jitotol</t>
  </si>
  <si>
    <t xml:space="preserve">Juárez</t>
  </si>
  <si>
    <t xml:space="preserve">La Concordia</t>
  </si>
  <si>
    <t xml:space="preserve">La Grandeza</t>
  </si>
  <si>
    <t xml:space="preserve">La Independencia</t>
  </si>
  <si>
    <t xml:space="preserve">La Libertad</t>
  </si>
  <si>
    <t xml:space="preserve">La Trinitaria</t>
  </si>
  <si>
    <t xml:space="preserve">Larráinzar</t>
  </si>
  <si>
    <t xml:space="preserve">Las Margaritas</t>
  </si>
  <si>
    <t xml:space="preserve">Las Rosas</t>
  </si>
  <si>
    <t xml:space="preserve">Mapastepec</t>
  </si>
  <si>
    <t xml:space="preserve">Maravilla Tenejapa</t>
  </si>
  <si>
    <t xml:space="preserve">Marqués de Comillas</t>
  </si>
  <si>
    <t xml:space="preserve">Mazapa de Madero</t>
  </si>
  <si>
    <t xml:space="preserve">Mazatán</t>
  </si>
  <si>
    <t xml:space="preserve">Metapa</t>
  </si>
  <si>
    <t xml:space="preserve">Mitontic</t>
  </si>
  <si>
    <t xml:space="preserve">Montecristo de Guerrero</t>
  </si>
  <si>
    <t xml:space="preserve">Motozintla</t>
  </si>
  <si>
    <t xml:space="preserve">Nicolás Ruíz</t>
  </si>
  <si>
    <t xml:space="preserve">Ocosingo</t>
  </si>
  <si>
    <t xml:space="preserve">Ocotepec</t>
  </si>
  <si>
    <t xml:space="preserve">Ocozocoautla de Espinosa</t>
  </si>
  <si>
    <t xml:space="preserve">Ostuacán</t>
  </si>
  <si>
    <t xml:space="preserve">Osumacinta</t>
  </si>
  <si>
    <t xml:space="preserve">Oxchuc</t>
  </si>
  <si>
    <t xml:space="preserve">Palenque</t>
  </si>
  <si>
    <t xml:space="preserve">Pantelhó</t>
  </si>
  <si>
    <t xml:space="preserve">Pantepec</t>
  </si>
  <si>
    <t xml:space="preserve">Pichucalco</t>
  </si>
  <si>
    <t xml:space="preserve">Pijijiapan</t>
  </si>
  <si>
    <t xml:space="preserve">Pueblo Nuevo Solistahuacán</t>
  </si>
  <si>
    <t xml:space="preserve">Rayón</t>
  </si>
  <si>
    <t xml:space="preserve">Reforma</t>
  </si>
  <si>
    <t xml:space="preserve">Sabanilla</t>
  </si>
  <si>
    <t xml:space="preserve">Salto de Agua</t>
  </si>
  <si>
    <t xml:space="preserve">San Andrés Duraznal</t>
  </si>
  <si>
    <t xml:space="preserve">San Cristóbal de las Casas</t>
  </si>
  <si>
    <t xml:space="preserve">San Fernando</t>
  </si>
  <si>
    <t xml:space="preserve">San Juan Cancuc</t>
  </si>
  <si>
    <t xml:space="preserve">San Lucas</t>
  </si>
  <si>
    <t xml:space="preserve">Santiago el Pinar</t>
  </si>
  <si>
    <t xml:space="preserve">Siltepec</t>
  </si>
  <si>
    <t xml:space="preserve">Simojovel</t>
  </si>
  <si>
    <t xml:space="preserve">Sitalá</t>
  </si>
  <si>
    <t xml:space="preserve">Socoltenango</t>
  </si>
  <si>
    <t xml:space="preserve">Solosuchiapa</t>
  </si>
  <si>
    <t xml:space="preserve">Soyaló</t>
  </si>
  <si>
    <t xml:space="preserve">Suchiapa</t>
  </si>
  <si>
    <t xml:space="preserve">Suchiate</t>
  </si>
  <si>
    <t xml:space="preserve">Sunuapa</t>
  </si>
  <si>
    <t xml:space="preserve">Tapachula</t>
  </si>
  <si>
    <t xml:space="preserve">Tapalapa</t>
  </si>
  <si>
    <t xml:space="preserve">Tapilula</t>
  </si>
  <si>
    <t xml:space="preserve">Tecpatán</t>
  </si>
  <si>
    <t xml:space="preserve">Tenejapa</t>
  </si>
  <si>
    <t xml:space="preserve">Teopisca</t>
  </si>
  <si>
    <t xml:space="preserve">Tila</t>
  </si>
  <si>
    <t xml:space="preserve">Tonalá</t>
  </si>
  <si>
    <t xml:space="preserve">Totolapa</t>
  </si>
  <si>
    <t xml:space="preserve">Tumbalá</t>
  </si>
  <si>
    <t xml:space="preserve">Tuxtla Chico</t>
  </si>
  <si>
    <t xml:space="preserve">Tuxtla Gutiérrez</t>
  </si>
  <si>
    <t xml:space="preserve">Tuzantán</t>
  </si>
  <si>
    <t xml:space="preserve">Tzimol</t>
  </si>
  <si>
    <t xml:space="preserve">Unión Juárez</t>
  </si>
  <si>
    <t xml:space="preserve">Venustiano Carranza</t>
  </si>
  <si>
    <t xml:space="preserve">Villa Comaltitlán</t>
  </si>
  <si>
    <t xml:space="preserve">Villa Corzo</t>
  </si>
  <si>
    <t xml:space="preserve">Villaflores</t>
  </si>
  <si>
    <t xml:space="preserve">Yajalón</t>
  </si>
  <si>
    <t xml:space="preserve">Zinacantán</t>
  </si>
  <si>
    <t xml:space="preserve">Datos referidos al 31 de diciembre.</t>
  </si>
  <si>
    <t xml:space="preserve">Consejo Estatal para las Culturas y las Artes de Chiapas. Unidad de Planeación.</t>
  </si>
  <si>
    <t xml:space="preserve">Gráfica 7.1 </t>
  </si>
  <si>
    <r>
      <rPr>
        <b val="true"/>
        <sz val="10"/>
        <rFont val="Arial"/>
        <family val="2"/>
      </rPr>
      <t xml:space="preserve">2014 y 2015 </t>
    </r>
    <r>
      <rPr>
        <sz val="8"/>
        <rFont val="Arial"/>
        <family val="2"/>
      </rPr>
      <t xml:space="preserve">E/</t>
    </r>
  </si>
  <si>
    <t xml:space="preserve">Reforma y Chamula</t>
  </si>
  <si>
    <t xml:space="preserve">Varios municipios</t>
  </si>
  <si>
    <t xml:space="preserve">Cuadro 7.4</t>
  </si>
  <si>
    <t xml:space="preserve">Concepto</t>
  </si>
  <si>
    <t xml:space="preserve">Auditorios</t>
  </si>
  <si>
    <t xml:space="preserve">Bibliotecas a/</t>
  </si>
  <si>
    <t xml:space="preserve">Centros culturales</t>
  </si>
  <si>
    <t xml:space="preserve">Galerías</t>
  </si>
  <si>
    <t xml:space="preserve">Librerías</t>
  </si>
  <si>
    <t xml:space="preserve">Museos</t>
  </si>
  <si>
    <t xml:space="preserve">Teatros</t>
  </si>
  <si>
    <t xml:space="preserve">Datos referidos al 31 de diciembre de cada año.</t>
  </si>
  <si>
    <t xml:space="preserve">La información corresponde exclusivamente a las que pertenecen a la Red Nacional de Bibliotecas Públicas.</t>
  </si>
  <si>
    <t xml:space="preserve">Secretaría de Cultura. Coordinación Nacional de Desarrollo Institucional; Sistema de Información Cultural.</t>
  </si>
  <si>
    <r>
      <rPr>
        <b val="true"/>
        <sz val="10"/>
        <rFont val="Arial"/>
        <family val="2"/>
      </rPr>
      <t xml:space="preserve">2014 y 2015</t>
    </r>
    <r>
      <rPr>
        <sz val="8"/>
        <rFont val="Arial"/>
        <family val="2"/>
      </rPr>
      <t xml:space="preserve"> E/</t>
    </r>
  </si>
  <si>
    <t xml:space="preserve">Habitantes por biblioteca a/</t>
  </si>
  <si>
    <t xml:space="preserve">Habitantes por librería</t>
  </si>
  <si>
    <t xml:space="preserve">Habitantes por museo</t>
  </si>
  <si>
    <t xml:space="preserve">Habitantes por teatro</t>
  </si>
  <si>
    <t xml:space="preserve">Cuadro 7.5</t>
  </si>
  <si>
    <t xml:space="preserve">Deporte</t>
  </si>
  <si>
    <t xml:space="preserve">Deportistas afiliados</t>
  </si>
  <si>
    <t xml:space="preserve">Ajedrez</t>
  </si>
  <si>
    <t xml:space="preserve">Artes marciales</t>
  </si>
  <si>
    <t xml:space="preserve">Atletismo</t>
  </si>
  <si>
    <t xml:space="preserve">Basquetbol</t>
  </si>
  <si>
    <t xml:space="preserve">Beisbol</t>
  </si>
  <si>
    <t xml:space="preserve">Boxeo</t>
  </si>
  <si>
    <t xml:space="preserve">Ciclismo</t>
  </si>
  <si>
    <t xml:space="preserve">Charrería</t>
  </si>
  <si>
    <t xml:space="preserve">Deportes para personas 
con capacidades diferentes</t>
  </si>
  <si>
    <t xml:space="preserve">Fisicoconstructivismo</t>
  </si>
  <si>
    <t xml:space="preserve">Frontón</t>
  </si>
  <si>
    <t xml:space="preserve">Futbol</t>
  </si>
  <si>
    <t xml:space="preserve">Gimnasia</t>
  </si>
  <si>
    <t xml:space="preserve">Levantamiento de pesas 
(halterofilia)</t>
  </si>
  <si>
    <t xml:space="preserve">Luchas asociadas</t>
  </si>
  <si>
    <t xml:space="preserve">Motociclismo</t>
  </si>
  <si>
    <t xml:space="preserve">Natación</t>
  </si>
  <si>
    <t xml:space="preserve">Patinaje sobre ruedas</t>
  </si>
  <si>
    <t xml:space="preserve">Softbol</t>
  </si>
  <si>
    <t xml:space="preserve">Tenis</t>
  </si>
  <si>
    <t xml:space="preserve">Triatlón y/o duatlón</t>
  </si>
  <si>
    <t xml:space="preserve">Voleibol</t>
  </si>
  <si>
    <t xml:space="preserve">Resto de los deportes</t>
  </si>
  <si>
    <t xml:space="preserve">Secretaría de la Juventud, Recreación y Deporte. Subsecretaría del Deporte; Dirección Desarrollo del Deporte.</t>
  </si>
  <si>
    <t xml:space="preserve">Cuadro 7.6</t>
  </si>
  <si>
    <t xml:space="preserve">Becas académicas</t>
  </si>
  <si>
    <t xml:space="preserve">Becas económicas</t>
  </si>
  <si>
    <t xml:space="preserve">Cuadro 7.7</t>
  </si>
  <si>
    <t xml:space="preserve">Albercas</t>
  </si>
  <si>
    <t xml:space="preserve">Campos de
beisbol</t>
  </si>
  <si>
    <t xml:space="preserve">Campos
de futbol</t>
  </si>
  <si>
    <t xml:space="preserve">Canchas de basquetbol</t>
  </si>
  <si>
    <t xml:space="preserve">Centros y unidades
deportivas</t>
  </si>
  <si>
    <t xml:space="preserve">Gimnasios</t>
  </si>
  <si>
    <t xml:space="preserve">Secretaría de la Juventud, Recreación y Deporte. Subsecretaría del Deporte; Departamento de Infraestructura Deportiv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\ ###\ ###\ ###\ ###\ ##0"/>
    <numFmt numFmtId="167" formatCode="##\ ###\ ##0.00"/>
    <numFmt numFmtId="168" formatCode="0.00"/>
    <numFmt numFmtId="169" formatCode="#\ ###\ ###\ ###\ ###\ ##0.00"/>
    <numFmt numFmtId="170" formatCode="#\ ###\ ###\ ###\ ###\ ##0.000"/>
    <numFmt numFmtId="171" formatCode="0.0"/>
    <numFmt numFmtId="172" formatCode="0"/>
    <numFmt numFmtId="173" formatCode="#\ ###\ ###\ ###\ ###\ ##0.0"/>
    <numFmt numFmtId="174" formatCode="#\ ##0"/>
    <numFmt numFmtId="175" formatCode="0.00000000"/>
    <numFmt numFmtId="176" formatCode="#,##0.00000000"/>
    <numFmt numFmtId="177" formatCode="###\ ###\ ##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u val="single"/>
      <sz val="8"/>
      <color rgb="FFC0C0C0"/>
      <name val="Arial"/>
      <family val="2"/>
    </font>
    <font>
      <sz val="9"/>
      <name val="Arial"/>
      <family val="2"/>
    </font>
    <font>
      <b val="true"/>
      <sz val="8"/>
      <color rgb="FFC0C0C0"/>
      <name val="Arial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C0C0C0"/>
      <name val="Arial"/>
      <family val="2"/>
    </font>
    <font>
      <sz val="10"/>
      <color rgb="FFC0C0C0"/>
      <name val="Times New Roman"/>
      <family val="1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0" fillId="3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4" fillId="3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4" fillId="3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0" fillId="3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3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0" fillId="3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3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3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20" fillId="3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3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2" fillId="3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33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4" xfId="24"/>
    <cellStyle name="Normal 3" xfId="25"/>
    <cellStyle name="sangria_n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7743437217121"/>
          <c:y val="0.0155593973820697"/>
          <c:w val="0.852256562782879"/>
          <c:h val="0.9844406026179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G$10:$G$13</c:f>
              <c:numCache>
                <c:formatCode>General</c:formatCode>
                <c:ptCount val="4"/>
                <c:pt idx="0">
                  <c:v>0.777006484149369</c:v>
                </c:pt>
                <c:pt idx="1">
                  <c:v>4.04863669779982</c:v>
                </c:pt>
                <c:pt idx="2">
                  <c:v>4.21208828340459</c:v>
                </c:pt>
                <c:pt idx="3">
                  <c:v>7.93870725105565</c:v>
                </c:pt>
              </c:numCache>
            </c:numRef>
          </c:val>
        </c:ser>
        <c:ser>
          <c:idx val="1"/>
          <c:order val="1"/>
          <c:tx>
            <c:strRef>
              <c:f>'G 7.1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H$10:$H$13</c:f>
              <c:numCache>
                <c:formatCode>General</c:formatCode>
                <c:ptCount val="4"/>
                <c:pt idx="0">
                  <c:v>0.765304888908354</c:v>
                </c:pt>
                <c:pt idx="1">
                  <c:v>4.01463106848355</c:v>
                </c:pt>
                <c:pt idx="2">
                  <c:v>4.17030457603267</c:v>
                </c:pt>
                <c:pt idx="3">
                  <c:v>7.91322935804433</c:v>
                </c:pt>
              </c:numCache>
            </c:numRef>
          </c:val>
        </c:ser>
        <c:gapWidth val="100"/>
        <c:shape val="cylinder"/>
        <c:axId val="92782581"/>
        <c:axId val="83995413"/>
        <c:axId val="0"/>
      </c:bar3DChart>
      <c:catAx>
        <c:axId val="927825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5413"/>
        <c:auto val="1"/>
        <c:lblAlgn val="ctr"/>
        <c:lblOffset val="100"/>
        <c:noMultiLvlLbl val="0"/>
      </c:catAx>
      <c:valAx>
        <c:axId val="83995413"/>
        <c:scaling>
          <c:orientation val="minMax"/>
          <c:max val="8.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2581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6639937920331"/>
          <c:y val="0.0202360876897133"/>
          <c:w val="0.863360062079669"/>
          <c:h val="0.97976391231028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G$2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G$26:$G$28</c:f>
              <c:numCache>
                <c:formatCode>General</c:formatCode>
                <c:ptCount val="3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G 7.1'!$H$2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H$26:$H$28</c:f>
              <c:numCache>
                <c:formatCode>General</c:formatCode>
                <c:ptCount val="3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</c:numCache>
            </c:numRef>
          </c:val>
        </c:ser>
        <c:gapWidth val="100"/>
        <c:shape val="cylinder"/>
        <c:axId val="25523381"/>
        <c:axId val="36315254"/>
        <c:axId val="0"/>
      </c:bar3DChart>
      <c:catAx>
        <c:axId val="255233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5254"/>
        <c:auto val="1"/>
        <c:lblAlgn val="ctr"/>
        <c:lblOffset val="100"/>
        <c:noMultiLvlLbl val="0"/>
      </c:catAx>
      <c:valAx>
        <c:axId val="36315254"/>
        <c:scaling>
          <c:orientation val="minMax"/>
          <c:max val="16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3381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3201164735766"/>
          <c:y val="0.044129508007835"/>
          <c:w val="0.986679883526423"/>
          <c:h val="0.879594423320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7.2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G$10:$G$13</c:f>
              <c:numCache>
                <c:formatCode>General</c:formatCode>
                <c:ptCount val="4"/>
                <c:pt idx="0">
                  <c:v>12869.9054692543</c:v>
                </c:pt>
                <c:pt idx="1">
                  <c:v>199483.534773441</c:v>
                </c:pt>
                <c:pt idx="2">
                  <c:v>105848.406206316</c:v>
                </c:pt>
                <c:pt idx="3">
                  <c:v>518657.190410947</c:v>
                </c:pt>
              </c:numCache>
            </c:numRef>
          </c:val>
        </c:ser>
        <c:ser>
          <c:idx val="1"/>
          <c:order val="1"/>
          <c:tx>
            <c:strRef>
              <c:f>'G 7.2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H$10:$H$13</c:f>
              <c:numCache>
                <c:formatCode>General</c:formatCode>
                <c:ptCount val="4"/>
                <c:pt idx="0">
                  <c:v>13034.26418515</c:v>
                </c:pt>
                <c:pt idx="1">
                  <c:v>202031.094869825</c:v>
                </c:pt>
                <c:pt idx="2">
                  <c:v>111761.882268414</c:v>
                </c:pt>
                <c:pt idx="3">
                  <c:v>525280.846661546</c:v>
                </c:pt>
              </c:numCache>
            </c:numRef>
          </c:val>
        </c:ser>
        <c:gapWidth val="30"/>
        <c:shape val="cylinder"/>
        <c:axId val="62363269"/>
        <c:axId val="10509996"/>
        <c:axId val="0"/>
      </c:bar3DChart>
      <c:catAx>
        <c:axId val="62363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9996"/>
        <c:crossesAt val="0"/>
        <c:auto val="1"/>
        <c:lblAlgn val="ctr"/>
        <c:lblOffset val="100"/>
        <c:noMultiLvlLbl val="0"/>
      </c:catAx>
      <c:valAx>
        <c:axId val="10509996"/>
        <c:scaling>
          <c:orientation val="minMax"/>
        </c:scaling>
        <c:delete val="1"/>
        <c:axPos val="l"/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3269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8</xdr:row>
      <xdr:rowOff>37800</xdr:rowOff>
    </xdr:from>
    <xdr:to>
      <xdr:col>2</xdr:col>
      <xdr:colOff>1009080</xdr:colOff>
      <xdr:row>18</xdr:row>
      <xdr:rowOff>66240</xdr:rowOff>
    </xdr:to>
    <xdr:graphicFrame>
      <xdr:nvGraphicFramePr>
        <xdr:cNvPr id="0" name="Chart 1"/>
        <xdr:cNvGraphicFramePr/>
      </xdr:nvGraphicFramePr>
      <xdr:xfrm>
        <a:off x="432720" y="1262160"/>
        <a:ext cx="55674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8520</xdr:colOff>
      <xdr:row>6</xdr:row>
      <xdr:rowOff>114480</xdr:rowOff>
    </xdr:from>
    <xdr:to>
      <xdr:col>1</xdr:col>
      <xdr:colOff>4194000</xdr:colOff>
      <xdr:row>8</xdr:row>
      <xdr:rowOff>9360</xdr:rowOff>
    </xdr:to>
    <xdr:sp>
      <xdr:nvSpPr>
        <xdr:cNvPr id="1" name="2 CuadroTexto"/>
        <xdr:cNvSpPr/>
      </xdr:nvSpPr>
      <xdr:spPr>
        <a:xfrm>
          <a:off x="1977120" y="1014840"/>
          <a:ext cx="27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Municipios con mayor rel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0880</xdr:colOff>
      <xdr:row>19</xdr:row>
      <xdr:rowOff>105120</xdr:rowOff>
    </xdr:from>
    <xdr:to>
      <xdr:col>1</xdr:col>
      <xdr:colOff>4167720</xdr:colOff>
      <xdr:row>21</xdr:row>
      <xdr:rowOff>47520</xdr:rowOff>
    </xdr:to>
    <xdr:sp>
      <xdr:nvSpPr>
        <xdr:cNvPr id="2" name="3 CuadroTexto"/>
        <xdr:cNvSpPr/>
      </xdr:nvSpPr>
      <xdr:spPr>
        <a:xfrm>
          <a:off x="1959480" y="2900880"/>
          <a:ext cx="2706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Municipios con menor rel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0160</xdr:colOff>
      <xdr:row>21</xdr:row>
      <xdr:rowOff>28440</xdr:rowOff>
    </xdr:from>
    <xdr:to>
      <xdr:col>2</xdr:col>
      <xdr:colOff>1045800</xdr:colOff>
      <xdr:row>28</xdr:row>
      <xdr:rowOff>95400</xdr:rowOff>
    </xdr:to>
    <xdr:graphicFrame>
      <xdr:nvGraphicFramePr>
        <xdr:cNvPr id="3" name="Chart 1"/>
        <xdr:cNvGraphicFramePr/>
      </xdr:nvGraphicFramePr>
      <xdr:xfrm>
        <a:off x="470160" y="3110040"/>
        <a:ext cx="5566680" cy="10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8280</xdr:colOff>
      <xdr:row>0</xdr:row>
      <xdr:rowOff>-664200</xdr:rowOff>
    </xdr:from>
    <xdr:to>
      <xdr:col>2</xdr:col>
      <xdr:colOff>621720</xdr:colOff>
      <xdr:row>40</xdr:row>
      <xdr:rowOff>18720</xdr:rowOff>
    </xdr:to>
    <xdr:grpSp>
      <xdr:nvGrpSpPr>
        <xdr:cNvPr id="4" name="6 Grupo"/>
        <xdr:cNvGrpSpPr/>
      </xdr:nvGrpSpPr>
      <xdr:grpSpPr>
        <a:xfrm>
          <a:off x="0" y="202680"/>
          <a:ext cx="6479280" cy="4745880"/>
          <a:chOff x="0" y="202680"/>
          <a:chExt cx="6479280" cy="4745880"/>
        </a:xfrm>
      </xdr:grpSpPr>
      <xdr:sp>
        <xdr:nvSpPr>
          <xdr:cNvPr id="5" name="6 Conector recto"/>
          <xdr:cNvSpPr/>
        </xdr:nvSpPr>
        <xdr:spPr>
          <a:xfrm>
            <a:off x="9360" y="202680"/>
            <a:ext cx="0" cy="4745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>
            <a:off x="6469920" y="202680"/>
            <a:ext cx="0" cy="4745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0" y="21204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9 Conector recto"/>
          <xdr:cNvSpPr/>
        </xdr:nvSpPr>
        <xdr:spPr>
          <a:xfrm flipH="1">
            <a:off x="0" y="493920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9</xdr:row>
      <xdr:rowOff>86040</xdr:rowOff>
    </xdr:from>
    <xdr:to>
      <xdr:col>3</xdr:col>
      <xdr:colOff>273240</xdr:colOff>
      <xdr:row>33</xdr:row>
      <xdr:rowOff>133200</xdr:rowOff>
    </xdr:to>
    <xdr:sp>
      <xdr:nvSpPr>
        <xdr:cNvPr id="9" name="Text Box 3"/>
        <xdr:cNvSpPr/>
      </xdr:nvSpPr>
      <xdr:spPr>
        <a:xfrm>
          <a:off x="498600" y="4310640"/>
          <a:ext cx="59425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/ Comprende: Bochil, Chenalhó, Comitán de Domínguez, Las Margaritas, Ocosingo, Ocozocoautla de Espinosa, Palenque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ichucalco, San Fernando, Tuxtla Gutiérrez y Yajaló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Cálculos propios con base en información del Consejo Estatal para las Culturas y las Artes de Chiapas y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CONAPO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. Proyecciones de la población 2010-2030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0</xdr:colOff>
      <xdr:row>24</xdr:row>
      <xdr:rowOff>28440</xdr:rowOff>
    </xdr:from>
    <xdr:to>
      <xdr:col>2</xdr:col>
      <xdr:colOff>69120</xdr:colOff>
      <xdr:row>25</xdr:row>
      <xdr:rowOff>39600</xdr:rowOff>
    </xdr:to>
    <xdr:sp>
      <xdr:nvSpPr>
        <xdr:cNvPr id="10" name="11 CuadroTexto"/>
        <xdr:cNvSpPr/>
      </xdr:nvSpPr>
      <xdr:spPr>
        <a:xfrm>
          <a:off x="4793400" y="353880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0</xdr:colOff>
      <xdr:row>26</xdr:row>
      <xdr:rowOff>9360</xdr:rowOff>
    </xdr:from>
    <xdr:to>
      <xdr:col>2</xdr:col>
      <xdr:colOff>69120</xdr:colOff>
      <xdr:row>27</xdr:row>
      <xdr:rowOff>20880</xdr:rowOff>
    </xdr:to>
    <xdr:sp>
      <xdr:nvSpPr>
        <xdr:cNvPr id="11" name="12 CuadroTexto"/>
        <xdr:cNvSpPr/>
      </xdr:nvSpPr>
      <xdr:spPr>
        <a:xfrm>
          <a:off x="4793400" y="380556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58280</xdr:colOff>
      <xdr:row>24</xdr:row>
      <xdr:rowOff>76320</xdr:rowOff>
    </xdr:from>
    <xdr:to>
      <xdr:col>1</xdr:col>
      <xdr:colOff>4290840</xdr:colOff>
      <xdr:row>25</xdr:row>
      <xdr:rowOff>76320</xdr:rowOff>
    </xdr:to>
    <xdr:sp>
      <xdr:nvSpPr>
        <xdr:cNvPr id="12" name="13 Rectángulo"/>
        <xdr:cNvSpPr/>
      </xdr:nvSpPr>
      <xdr:spPr>
        <a:xfrm>
          <a:off x="4556880" y="3586680"/>
          <a:ext cx="232560" cy="14292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8280</xdr:colOff>
      <xdr:row>26</xdr:row>
      <xdr:rowOff>47160</xdr:rowOff>
    </xdr:from>
    <xdr:to>
      <xdr:col>1</xdr:col>
      <xdr:colOff>4290840</xdr:colOff>
      <xdr:row>27</xdr:row>
      <xdr:rowOff>47520</xdr:rowOff>
    </xdr:to>
    <xdr:sp>
      <xdr:nvSpPr>
        <xdr:cNvPr id="13" name="14 Rectángulo"/>
        <xdr:cNvSpPr/>
      </xdr:nvSpPr>
      <xdr:spPr>
        <a:xfrm>
          <a:off x="4556880" y="3843360"/>
          <a:ext cx="23256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1160</xdr:colOff>
      <xdr:row>21</xdr:row>
      <xdr:rowOff>47520</xdr:rowOff>
    </xdr:from>
    <xdr:to>
      <xdr:col>1</xdr:col>
      <xdr:colOff>859680</xdr:colOff>
      <xdr:row>27</xdr:row>
      <xdr:rowOff>133560</xdr:rowOff>
    </xdr:to>
    <xdr:grpSp>
      <xdr:nvGrpSpPr>
        <xdr:cNvPr id="14" name="26 Grupo"/>
        <xdr:cNvGrpSpPr/>
      </xdr:nvGrpSpPr>
      <xdr:grpSpPr>
        <a:xfrm>
          <a:off x="461160" y="3129120"/>
          <a:ext cx="897120" cy="943200"/>
          <a:chOff x="461160" y="3129120"/>
          <a:chExt cx="897120" cy="943200"/>
        </a:xfrm>
      </xdr:grpSpPr>
      <xdr:sp>
        <xdr:nvSpPr>
          <xdr:cNvPr id="15" name="16 CuadroTexto"/>
          <xdr:cNvSpPr/>
        </xdr:nvSpPr>
        <xdr:spPr>
          <a:xfrm>
            <a:off x="593280" y="3500640"/>
            <a:ext cx="7650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eforma </a:t>
            </a:r>
            <a:endParaRPr b="0" lang="en-US" sz="800" spc="-1" strike="noStrike">
              <a:latin typeface="Times New Roman"/>
            </a:endParaRPr>
          </a:p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y Chamula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7 CuadroTexto"/>
          <xdr:cNvSpPr/>
        </xdr:nvSpPr>
        <xdr:spPr>
          <a:xfrm>
            <a:off x="461160" y="3872520"/>
            <a:ext cx="8971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hiapa de Corzo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8 CuadroTexto"/>
          <xdr:cNvSpPr/>
        </xdr:nvSpPr>
        <xdr:spPr>
          <a:xfrm>
            <a:off x="461160" y="3129120"/>
            <a:ext cx="87840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Varios</a:t>
            </a:r>
            <a:endParaRPr b="0" lang="en-US" sz="800" spc="-1" strike="noStrike">
              <a:latin typeface="Times New Roman"/>
            </a:endParaRPr>
          </a:p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unicipios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/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5120</xdr:colOff>
      <xdr:row>8</xdr:row>
      <xdr:rowOff>133200</xdr:rowOff>
    </xdr:from>
    <xdr:to>
      <xdr:col>1</xdr:col>
      <xdr:colOff>873000</xdr:colOff>
      <xdr:row>10</xdr:row>
      <xdr:rowOff>9360</xdr:rowOff>
    </xdr:to>
    <xdr:sp>
      <xdr:nvSpPr>
        <xdr:cNvPr id="18" name="19 CuadroTexto"/>
        <xdr:cNvSpPr/>
      </xdr:nvSpPr>
      <xdr:spPr>
        <a:xfrm>
          <a:off x="603720" y="135756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La Liberta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120</xdr:colOff>
      <xdr:row>11</xdr:row>
      <xdr:rowOff>47520</xdr:rowOff>
    </xdr:from>
    <xdr:to>
      <xdr:col>1</xdr:col>
      <xdr:colOff>873000</xdr:colOff>
      <xdr:row>12</xdr:row>
      <xdr:rowOff>66600</xdr:rowOff>
    </xdr:to>
    <xdr:sp>
      <xdr:nvSpPr>
        <xdr:cNvPr id="19" name="20 CuadroTexto"/>
        <xdr:cNvSpPr/>
      </xdr:nvSpPr>
      <xdr:spPr>
        <a:xfrm>
          <a:off x="603720" y="170028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Sunuapa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</xdr:colOff>
      <xdr:row>13</xdr:row>
      <xdr:rowOff>56880</xdr:rowOff>
    </xdr:from>
    <xdr:to>
      <xdr:col>1</xdr:col>
      <xdr:colOff>859680</xdr:colOff>
      <xdr:row>15</xdr:row>
      <xdr:rowOff>142920</xdr:rowOff>
    </xdr:to>
    <xdr:sp>
      <xdr:nvSpPr>
        <xdr:cNvPr id="20" name="21 CuadroTexto"/>
        <xdr:cNvSpPr/>
      </xdr:nvSpPr>
      <xdr:spPr>
        <a:xfrm>
          <a:off x="178560" y="1995480"/>
          <a:ext cx="11797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Francisco León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y Juárez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</xdr:colOff>
      <xdr:row>16</xdr:row>
      <xdr:rowOff>37800</xdr:rowOff>
    </xdr:from>
    <xdr:to>
      <xdr:col>1</xdr:col>
      <xdr:colOff>842400</xdr:colOff>
      <xdr:row>17</xdr:row>
      <xdr:rowOff>56880</xdr:rowOff>
    </xdr:to>
    <xdr:sp>
      <xdr:nvSpPr>
        <xdr:cNvPr id="21" name="22 CuadroTexto"/>
        <xdr:cNvSpPr/>
      </xdr:nvSpPr>
      <xdr:spPr>
        <a:xfrm>
          <a:off x="573120" y="240516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Estad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280</xdr:colOff>
      <xdr:row>14</xdr:row>
      <xdr:rowOff>19080</xdr:rowOff>
    </xdr:from>
    <xdr:to>
      <xdr:col>1</xdr:col>
      <xdr:colOff>381600</xdr:colOff>
      <xdr:row>50</xdr:row>
      <xdr:rowOff>133560</xdr:rowOff>
    </xdr:to>
    <xdr:sp>
      <xdr:nvSpPr>
        <xdr:cNvPr id="22" name="Line 1"/>
        <xdr:cNvSpPr/>
      </xdr:nvSpPr>
      <xdr:spPr>
        <a:xfrm>
          <a:off x="875880" y="2089080"/>
          <a:ext cx="4320" cy="524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5</xdr:row>
      <xdr:rowOff>142920</xdr:rowOff>
    </xdr:from>
    <xdr:to>
      <xdr:col>3</xdr:col>
      <xdr:colOff>75240</xdr:colOff>
      <xdr:row>27</xdr:row>
      <xdr:rowOff>85680</xdr:rowOff>
    </xdr:to>
    <xdr:graphicFrame>
      <xdr:nvGraphicFramePr>
        <xdr:cNvPr id="23" name="Chart 4"/>
        <xdr:cNvGraphicFramePr/>
      </xdr:nvGraphicFramePr>
      <xdr:xfrm>
        <a:off x="432720" y="889200"/>
        <a:ext cx="58104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8720</xdr:colOff>
      <xdr:row>0</xdr:row>
      <xdr:rowOff>-674640</xdr:rowOff>
    </xdr:from>
    <xdr:to>
      <xdr:col>2</xdr:col>
      <xdr:colOff>611280</xdr:colOff>
      <xdr:row>40</xdr:row>
      <xdr:rowOff>29160</xdr:rowOff>
    </xdr:to>
    <xdr:grpSp>
      <xdr:nvGrpSpPr>
        <xdr:cNvPr id="24" name="6 Grupo"/>
        <xdr:cNvGrpSpPr/>
      </xdr:nvGrpSpPr>
      <xdr:grpSpPr>
        <a:xfrm>
          <a:off x="0" y="202680"/>
          <a:ext cx="6479280" cy="4725000"/>
          <a:chOff x="0" y="202680"/>
          <a:chExt cx="6479280" cy="4725000"/>
        </a:xfrm>
      </xdr:grpSpPr>
      <xdr:sp>
        <xdr:nvSpPr>
          <xdr:cNvPr id="25" name="5 Conector recto"/>
          <xdr:cNvSpPr/>
        </xdr:nvSpPr>
        <xdr:spPr>
          <a:xfrm>
            <a:off x="9360" y="202680"/>
            <a:ext cx="0" cy="4725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6 Conector recto"/>
          <xdr:cNvSpPr/>
        </xdr:nvSpPr>
        <xdr:spPr>
          <a:xfrm>
            <a:off x="6469920" y="202680"/>
            <a:ext cx="0" cy="4725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7 Conector recto"/>
          <xdr:cNvSpPr/>
        </xdr:nvSpPr>
        <xdr:spPr>
          <a:xfrm flipH="1">
            <a:off x="0" y="21204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8 Conector recto"/>
          <xdr:cNvSpPr/>
        </xdr:nvSpPr>
        <xdr:spPr>
          <a:xfrm flipH="1">
            <a:off x="0" y="491832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27760</xdr:colOff>
      <xdr:row>27</xdr:row>
      <xdr:rowOff>28440</xdr:rowOff>
    </xdr:from>
    <xdr:to>
      <xdr:col>1</xdr:col>
      <xdr:colOff>2594520</xdr:colOff>
      <xdr:row>28</xdr:row>
      <xdr:rowOff>39600</xdr:rowOff>
    </xdr:to>
    <xdr:sp>
      <xdr:nvSpPr>
        <xdr:cNvPr id="29" name="9 CuadroTexto"/>
        <xdr:cNvSpPr/>
      </xdr:nvSpPr>
      <xdr:spPr>
        <a:xfrm>
          <a:off x="2826360" y="395604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5840</xdr:colOff>
      <xdr:row>27</xdr:row>
      <xdr:rowOff>28440</xdr:rowOff>
    </xdr:from>
    <xdr:to>
      <xdr:col>1</xdr:col>
      <xdr:colOff>3432600</xdr:colOff>
      <xdr:row>28</xdr:row>
      <xdr:rowOff>39600</xdr:rowOff>
    </xdr:to>
    <xdr:sp>
      <xdr:nvSpPr>
        <xdr:cNvPr id="30" name="10 CuadroTexto"/>
        <xdr:cNvSpPr/>
      </xdr:nvSpPr>
      <xdr:spPr>
        <a:xfrm>
          <a:off x="3664440" y="395604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8960</xdr:colOff>
      <xdr:row>27</xdr:row>
      <xdr:rowOff>47160</xdr:rowOff>
    </xdr:from>
    <xdr:to>
      <xdr:col>1</xdr:col>
      <xdr:colOff>2338200</xdr:colOff>
      <xdr:row>28</xdr:row>
      <xdr:rowOff>47160</xdr:rowOff>
    </xdr:to>
    <xdr:sp>
      <xdr:nvSpPr>
        <xdr:cNvPr id="31" name="11 Rectángulo"/>
        <xdr:cNvSpPr/>
      </xdr:nvSpPr>
      <xdr:spPr>
        <a:xfrm>
          <a:off x="2617560" y="3974760"/>
          <a:ext cx="21924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8040</xdr:colOff>
      <xdr:row>27</xdr:row>
      <xdr:rowOff>47160</xdr:rowOff>
    </xdr:from>
    <xdr:to>
      <xdr:col>1</xdr:col>
      <xdr:colOff>3176280</xdr:colOff>
      <xdr:row>28</xdr:row>
      <xdr:rowOff>47160</xdr:rowOff>
    </xdr:to>
    <xdr:sp>
      <xdr:nvSpPr>
        <xdr:cNvPr id="32" name="12 Rectángulo"/>
        <xdr:cNvSpPr/>
      </xdr:nvSpPr>
      <xdr:spPr>
        <a:xfrm>
          <a:off x="3446640" y="3974760"/>
          <a:ext cx="228240" cy="14292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8440</xdr:rowOff>
    </xdr:from>
    <xdr:to>
      <xdr:col>3</xdr:col>
      <xdr:colOff>141120</xdr:colOff>
      <xdr:row>33</xdr:row>
      <xdr:rowOff>114120</xdr:rowOff>
    </xdr:to>
    <xdr:sp>
      <xdr:nvSpPr>
        <xdr:cNvPr id="33" name="fuente"/>
        <xdr:cNvSpPr/>
      </xdr:nvSpPr>
      <xdr:spPr>
        <a:xfrm>
          <a:off x="498600" y="4384440"/>
          <a:ext cx="58104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/ La información corresponde exclusivamente a las bibliotecas que pertenecen a la Red Nacional de Bibliotecas Pública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Cálculos propios con base en información de la Secretaría de Cultura y de CONAPO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oyecciones de la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blación 2010-2030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3</v>
      </c>
    </row>
    <row r="18" customFormat="false" ht="17.1" hidden="false" customHeight="true" outlineLevel="0" collapsed="false">
      <c r="C18" s="6" t="s">
        <v>14</v>
      </c>
    </row>
    <row r="19" customFormat="false" ht="17.1" hidden="false" customHeight="true" outlineLevel="0" collapsed="false">
      <c r="C19" s="6" t="s">
        <v>15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6</v>
      </c>
      <c r="C21" s="6" t="s">
        <v>17</v>
      </c>
    </row>
    <row r="22" customFormat="false" ht="17.1" hidden="false" customHeight="true" outlineLevel="0" collapsed="false">
      <c r="C22" s="6" t="s">
        <v>18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9</v>
      </c>
      <c r="C24" s="6" t="s">
        <v>20</v>
      </c>
    </row>
    <row r="25" customFormat="false" ht="17.1" hidden="false" customHeight="true" outlineLevel="0" collapsed="false">
      <c r="C25" s="6" t="s">
        <v>21</v>
      </c>
    </row>
    <row r="26" customFormat="false" ht="17.1" hidden="false" customHeight="true" outlineLevel="0" collapsed="false">
      <c r="C26" s="6" t="s">
        <v>14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22</v>
      </c>
      <c r="C28" s="6" t="s">
        <v>23</v>
      </c>
    </row>
    <row r="29" customFormat="false" ht="17.1" hidden="false" customHeight="true" outlineLevel="0" collapsed="false">
      <c r="C29" s="6" t="s">
        <v>24</v>
      </c>
    </row>
    <row r="30" customFormat="false" ht="17.1" hidden="false" customHeight="true" outlineLevel="0" collapsed="false">
      <c r="C30" s="6" t="s">
        <v>25</v>
      </c>
    </row>
    <row r="31" customFormat="false" ht="17.1" hidden="false" customHeight="true" outlineLevel="0" collapsed="false">
      <c r="C31" s="6" t="s">
        <v>26</v>
      </c>
    </row>
    <row r="32" customFormat="false" ht="17.1" hidden="false" customHeight="true" outlineLevel="0" collapsed="false"/>
    <row r="33" customFormat="false" ht="17.1" hidden="false" customHeight="true" outlineLevel="0" collapsed="false">
      <c r="A33" s="5" t="s">
        <v>27</v>
      </c>
      <c r="C33" s="6" t="s">
        <v>28</v>
      </c>
    </row>
    <row r="34" customFormat="false" ht="17.1" hidden="false" customHeight="true" outlineLevel="0" collapsed="false">
      <c r="C34" s="6" t="s">
        <v>29</v>
      </c>
    </row>
    <row r="35" customFormat="false" ht="17.1" hidden="false" customHeight="true" outlineLevel="0" collapsed="false">
      <c r="C35" s="6" t="n">
        <v>2015</v>
      </c>
    </row>
    <row r="36" customFormat="false" ht="17.1" hidden="false" customHeight="true" outlineLevel="0" collapsed="false"/>
    <row r="37" customFormat="false" ht="17.1" hidden="false" customHeight="true" outlineLevel="0" collapsed="false">
      <c r="A37" s="5" t="s">
        <v>30</v>
      </c>
      <c r="C37" s="6" t="s">
        <v>31</v>
      </c>
    </row>
    <row r="38" customFormat="false" ht="17.1" hidden="false" customHeight="true" outlineLevel="0" collapsed="false">
      <c r="C38" s="6" t="s">
        <v>32</v>
      </c>
    </row>
    <row r="39" customFormat="false" ht="17.1" hidden="false" customHeight="true" outlineLevel="0" collapsed="false">
      <c r="C39" s="6" t="s">
        <v>26</v>
      </c>
    </row>
    <row r="40" customFormat="false" ht="17.1" hidden="false" customHeight="true" outlineLevel="0" collapsed="false"/>
  </sheetData>
  <hyperlinks>
    <hyperlink ref="A4" location="7.1!A1" display="7.1"/>
    <hyperlink ref="C4" location="7.1!A1" display="Población de 3 y más años por sexo y grandes grupos de edad y su distribución"/>
    <hyperlink ref="C5" location="7.1!A1" display="porcentual según condición de habla indígena"/>
    <hyperlink ref="C6" location="7.1!A1" display="Al 15 de marzo de 2015"/>
    <hyperlink ref="A8" location="7.2!A1" display="7.2"/>
    <hyperlink ref="C8" location="7.2!A1" display="Población de 3 y más años que habla lengua indígena"/>
    <hyperlink ref="C9" location="7.2!A1" display="y su distribución porcentual por lengua"/>
    <hyperlink ref="C10" location="7.2!A1" display="Al 15 de marzo de 2015"/>
    <hyperlink ref="A12" location="7.3!A1" display="7.3"/>
    <hyperlink ref="C12" location="7.3!A1" display="Bibliotecas públicas, personal ocupado, títulos, libros en existencia,"/>
    <hyperlink ref="C13" location="7.3!A1" display="obras consultadas y usuarios por municipio"/>
    <hyperlink ref="C14" location="7.3!A1" display="#7.3.A1"/>
    <hyperlink ref="A16" location="'G 7.1'!A1" display="Gráfica 7.1"/>
    <hyperlink ref="C16" location="'G 7.1'!A1" display="Relación de bibliotecas públicas y población total"/>
    <hyperlink ref="C17" location="'G 7.1'!A1" display="para municipios seleccionados"/>
    <hyperlink ref="C18" location="'G 7.1'!A1" display="2014 y 2015 E/"/>
    <hyperlink ref="C19" location="'G 7.1'!A1" display="(Bibliotecas por cada 10 000 habitantes)"/>
    <hyperlink ref="A21" location="7.4!A1" display="7.4"/>
    <hyperlink ref="C21" location="7.4!A1" display="Espacios culturales registrados por la Secretaría de Cultura"/>
    <hyperlink ref="C22" location="7.4!A1" display="Serie anual de 2011 a 2015"/>
    <hyperlink ref="A24" location="'G 7.2'!A1" display="Gráfica 7.2"/>
    <hyperlink ref="C24" location="'G 7.2'!A1" display="Habitantes por biblioteca, por librería,"/>
    <hyperlink ref="C25" location="'G 7.2'!A1" display="por museo y por teatro"/>
    <hyperlink ref="C26" location="'G 7.2'!A1" display="2014 y 2015 E/"/>
    <hyperlink ref="A28" location="7.5!A1" display="7.5"/>
    <hyperlink ref="C28" location="7.5!A1" display="Deportistas afiliados en asociaciones deportivas registradas en la Secretaría"/>
    <hyperlink ref="C29" location="7.5!A1" display="de la Juventud, Recreación y Deporte en el Estado"/>
    <hyperlink ref="C30" location="7.5!A1" display="por deportes seleccionados"/>
    <hyperlink ref="C31" location="7.5!A1" display="Al 31 de diciembre de 2015"/>
    <hyperlink ref="A33" location="7.6!A1" display="7.6"/>
    <hyperlink ref="C33" location="7.6!A1" display="Becas otorgadas por la Secretaría de la Juventud, Recreación y Deporte en el Estado"/>
    <hyperlink ref="C34" location="7.6!A1" display="a deportistas de alto rendimiento por municipio según tipo de beca"/>
    <hyperlink ref="C35" location="7.6!A1" display="#7.6.A1"/>
    <hyperlink ref="A37" location="7.7!A1" display="7.7"/>
    <hyperlink ref="C37" location="7.7!A1" display="Infraestructura deportiva seleccionada y registrada en la Secretaría de la Juventud,"/>
    <hyperlink ref="C38" location="7.7!A1" display="Recreación y Deporte en el Estado por municipio"/>
    <hyperlink ref="C39" location="7.7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apas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0" width="2.16"/>
    <col collapsed="false" customWidth="true" hidden="false" outlineLevel="0" max="2" min="2" style="70" width="2.82"/>
    <col collapsed="false" customWidth="true" hidden="false" outlineLevel="0" max="3" min="3" style="70" width="1.5"/>
    <col collapsed="false" customWidth="true" hidden="false" outlineLevel="0" max="4" min="4" style="70" width="17.82"/>
    <col collapsed="false" customWidth="true" hidden="false" outlineLevel="0" max="5" min="5" style="70" width="14.99"/>
    <col collapsed="false" customWidth="true" hidden="false" outlineLevel="0" max="8" min="6" style="70" width="15.15"/>
    <col collapsed="false" customWidth="true" hidden="false" outlineLevel="0" max="10" min="9" style="71" width="15.15"/>
    <col collapsed="false" customWidth="true" hidden="true" outlineLevel="0" max="11" min="11" style="71" width="2.33"/>
    <col collapsed="false" customWidth="true" hidden="true" outlineLevel="0" max="255" min="12" style="70" width="11.99"/>
    <col collapsed="false" customWidth="false" hidden="true" outlineLevel="0" max="257" min="256" style="7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66" t="s">
        <v>31</v>
      </c>
      <c r="B2" s="166"/>
      <c r="C2" s="166"/>
      <c r="D2" s="166"/>
      <c r="E2" s="166"/>
      <c r="F2" s="166"/>
      <c r="G2" s="166"/>
      <c r="H2" s="166"/>
      <c r="I2" s="166"/>
      <c r="J2" s="10" t="s">
        <v>289</v>
      </c>
      <c r="K2" s="70" t="s">
        <v>35</v>
      </c>
    </row>
    <row r="3" customFormat="false" ht="12.75" hidden="false" customHeight="true" outlineLevel="0" collapsed="false">
      <c r="A3" s="166" t="s">
        <v>32</v>
      </c>
      <c r="B3" s="166"/>
      <c r="C3" s="166"/>
      <c r="D3" s="166"/>
      <c r="E3" s="166"/>
      <c r="F3" s="166"/>
      <c r="G3" s="166"/>
      <c r="H3" s="166"/>
      <c r="I3" s="167"/>
      <c r="J3" s="168"/>
      <c r="K3" s="73"/>
    </row>
    <row r="4" customFormat="false" ht="12.75" hidden="false" customHeight="true" outlineLevel="0" collapsed="false">
      <c r="A4" s="72" t="s">
        <v>26</v>
      </c>
      <c r="B4" s="72"/>
      <c r="C4" s="72"/>
      <c r="D4" s="72"/>
      <c r="E4" s="72"/>
      <c r="F4" s="72"/>
      <c r="G4" s="72"/>
      <c r="H4" s="72"/>
      <c r="I4" s="72"/>
      <c r="J4" s="169"/>
      <c r="K4" s="87"/>
    </row>
    <row r="5" customFormat="false" ht="11.2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5"/>
      <c r="J5" s="75"/>
    </row>
    <row r="6" customFormat="false" ht="1.5" hidden="false" customHeight="true" outlineLevel="0" collapsed="false">
      <c r="A6" s="70" t="s">
        <v>4</v>
      </c>
    </row>
    <row r="7" customFormat="false" ht="33.75" hidden="false" customHeight="true" outlineLevel="0" collapsed="false">
      <c r="A7" s="170" t="s">
        <v>109</v>
      </c>
      <c r="B7" s="170"/>
      <c r="C7" s="170"/>
      <c r="D7" s="170"/>
      <c r="E7" s="78" t="s">
        <v>290</v>
      </c>
      <c r="F7" s="78" t="s">
        <v>291</v>
      </c>
      <c r="G7" s="78" t="s">
        <v>292</v>
      </c>
      <c r="H7" s="78" t="s">
        <v>293</v>
      </c>
      <c r="I7" s="78" t="s">
        <v>294</v>
      </c>
      <c r="J7" s="78" t="s">
        <v>295</v>
      </c>
      <c r="K7" s="78"/>
    </row>
    <row r="8" customFormat="false" ht="1.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76"/>
      <c r="J8" s="76"/>
    </row>
    <row r="9" customFormat="false" ht="23.25" hidden="false" customHeight="true" outlineLevel="0" collapsed="false">
      <c r="A9" s="171" t="s">
        <v>117</v>
      </c>
      <c r="B9" s="171"/>
      <c r="C9" s="171"/>
      <c r="D9" s="171"/>
      <c r="E9" s="172" t="n">
        <f aca="false">SUM(E10:E93)</f>
        <v>5</v>
      </c>
      <c r="F9" s="172" t="n">
        <f aca="false">SUM(F10:F93)</f>
        <v>14</v>
      </c>
      <c r="G9" s="172" t="n">
        <f aca="false">SUM(G10:G93)</f>
        <v>247</v>
      </c>
      <c r="H9" s="172" t="n">
        <f aca="false">SUM(H10:H93)</f>
        <v>238</v>
      </c>
      <c r="I9" s="172" t="n">
        <f aca="false">SUM(I10:I93)</f>
        <v>99</v>
      </c>
      <c r="J9" s="172" t="n">
        <f aca="false">SUM(J10:J93)</f>
        <v>207</v>
      </c>
    </row>
    <row r="10" customFormat="false" ht="23.25" hidden="false" customHeight="true" outlineLevel="0" collapsed="false">
      <c r="A10" s="173" t="s">
        <v>118</v>
      </c>
      <c r="B10" s="173"/>
      <c r="C10" s="173"/>
      <c r="D10" s="173"/>
      <c r="E10" s="174" t="n">
        <v>0</v>
      </c>
      <c r="F10" s="174" t="n">
        <v>0</v>
      </c>
      <c r="G10" s="174" t="n">
        <v>1</v>
      </c>
      <c r="H10" s="174" t="n">
        <v>2</v>
      </c>
      <c r="I10" s="174" t="n">
        <v>1</v>
      </c>
      <c r="J10" s="174" t="n">
        <v>2</v>
      </c>
    </row>
    <row r="11" customFormat="false" ht="14.25" hidden="false" customHeight="true" outlineLevel="0" collapsed="false">
      <c r="A11" s="173" t="s">
        <v>119</v>
      </c>
      <c r="B11" s="173"/>
      <c r="C11" s="173"/>
      <c r="D11" s="173"/>
      <c r="E11" s="174" t="n">
        <v>0</v>
      </c>
      <c r="F11" s="174" t="n">
        <v>0</v>
      </c>
      <c r="G11" s="174" t="n">
        <v>3</v>
      </c>
      <c r="H11" s="174" t="n">
        <v>4</v>
      </c>
      <c r="I11" s="174" t="n">
        <v>1</v>
      </c>
      <c r="J11" s="174" t="n">
        <v>4</v>
      </c>
    </row>
    <row r="12" customFormat="false" ht="14.25" hidden="false" customHeight="true" outlineLevel="0" collapsed="false">
      <c r="A12" s="173" t="s">
        <v>120</v>
      </c>
      <c r="B12" s="173"/>
      <c r="C12" s="173"/>
      <c r="D12" s="173"/>
      <c r="E12" s="174" t="n">
        <v>0</v>
      </c>
      <c r="F12" s="174" t="n">
        <v>0</v>
      </c>
      <c r="G12" s="174" t="n">
        <v>1</v>
      </c>
      <c r="H12" s="174" t="n">
        <v>3</v>
      </c>
      <c r="I12" s="174" t="n">
        <v>0</v>
      </c>
      <c r="J12" s="174" t="n">
        <v>2</v>
      </c>
    </row>
    <row r="13" customFormat="false" ht="14.25" hidden="false" customHeight="true" outlineLevel="0" collapsed="false">
      <c r="A13" s="173" t="s">
        <v>122</v>
      </c>
      <c r="B13" s="173"/>
      <c r="C13" s="173"/>
      <c r="D13" s="173"/>
      <c r="E13" s="174" t="n">
        <v>0</v>
      </c>
      <c r="F13" s="174" t="n">
        <v>0</v>
      </c>
      <c r="G13" s="174" t="n">
        <v>1</v>
      </c>
      <c r="H13" s="174" t="n">
        <v>13</v>
      </c>
      <c r="I13" s="174" t="n">
        <v>1</v>
      </c>
      <c r="J13" s="174" t="n">
        <v>2</v>
      </c>
    </row>
    <row r="14" customFormat="false" ht="14.25" hidden="false" customHeight="true" outlineLevel="0" collapsed="false">
      <c r="A14" s="173" t="s">
        <v>123</v>
      </c>
      <c r="B14" s="173"/>
      <c r="C14" s="173"/>
      <c r="D14" s="173"/>
      <c r="E14" s="174" t="n">
        <v>0</v>
      </c>
      <c r="F14" s="174" t="n">
        <v>0</v>
      </c>
      <c r="G14" s="174" t="n">
        <v>1</v>
      </c>
      <c r="H14" s="174" t="n">
        <v>0</v>
      </c>
      <c r="I14" s="174" t="n">
        <v>0</v>
      </c>
      <c r="J14" s="174" t="n">
        <v>2</v>
      </c>
    </row>
    <row r="15" customFormat="false" ht="14.25" hidden="false" customHeight="true" outlineLevel="0" collapsed="false">
      <c r="A15" s="173" t="s">
        <v>124</v>
      </c>
      <c r="B15" s="173"/>
      <c r="C15" s="173"/>
      <c r="D15" s="173"/>
      <c r="E15" s="174" t="n">
        <v>0</v>
      </c>
      <c r="F15" s="174" t="n">
        <v>0</v>
      </c>
      <c r="G15" s="174" t="n">
        <v>1</v>
      </c>
      <c r="H15" s="174" t="n">
        <v>0</v>
      </c>
      <c r="I15" s="174" t="n">
        <v>0</v>
      </c>
      <c r="J15" s="174" t="n">
        <v>2</v>
      </c>
    </row>
    <row r="16" customFormat="false" ht="14.25" hidden="false" customHeight="true" outlineLevel="0" collapsed="false">
      <c r="A16" s="173" t="s">
        <v>125</v>
      </c>
      <c r="B16" s="173"/>
      <c r="C16" s="173"/>
      <c r="D16" s="173"/>
      <c r="E16" s="174" t="n">
        <v>0</v>
      </c>
      <c r="F16" s="174" t="n">
        <v>0</v>
      </c>
      <c r="G16" s="174" t="n">
        <v>1</v>
      </c>
      <c r="H16" s="174" t="n">
        <v>0</v>
      </c>
      <c r="I16" s="174" t="n">
        <v>0</v>
      </c>
      <c r="J16" s="174" t="n">
        <v>2</v>
      </c>
    </row>
    <row r="17" customFormat="false" ht="14.25" hidden="false" customHeight="true" outlineLevel="0" collapsed="false">
      <c r="A17" s="173" t="s">
        <v>126</v>
      </c>
      <c r="B17" s="173"/>
      <c r="C17" s="173"/>
      <c r="D17" s="173"/>
      <c r="E17" s="174" t="n">
        <v>0</v>
      </c>
      <c r="F17" s="174" t="n">
        <v>0</v>
      </c>
      <c r="G17" s="174" t="n">
        <v>9</v>
      </c>
      <c r="H17" s="174" t="n">
        <v>8</v>
      </c>
      <c r="I17" s="174" t="n">
        <v>1</v>
      </c>
      <c r="J17" s="174" t="n">
        <v>2</v>
      </c>
    </row>
    <row r="18" customFormat="false" ht="14.25" hidden="false" customHeight="true" outlineLevel="0" collapsed="false">
      <c r="A18" s="173" t="s">
        <v>127</v>
      </c>
      <c r="B18" s="173"/>
      <c r="C18" s="173"/>
      <c r="D18" s="173"/>
      <c r="E18" s="174" t="n">
        <v>0</v>
      </c>
      <c r="F18" s="174" t="n">
        <v>6</v>
      </c>
      <c r="G18" s="174" t="n">
        <v>24</v>
      </c>
      <c r="H18" s="174" t="n">
        <v>3</v>
      </c>
      <c r="I18" s="174" t="n">
        <v>2</v>
      </c>
      <c r="J18" s="174" t="n">
        <v>2</v>
      </c>
    </row>
    <row r="19" customFormat="false" ht="14.25" hidden="false" customHeight="true" outlineLevel="0" collapsed="false">
      <c r="A19" s="173" t="s">
        <v>128</v>
      </c>
      <c r="B19" s="173"/>
      <c r="C19" s="173"/>
      <c r="D19" s="173"/>
      <c r="E19" s="174" t="n">
        <v>0</v>
      </c>
      <c r="F19" s="174" t="n">
        <v>0</v>
      </c>
      <c r="G19" s="174" t="n">
        <v>0</v>
      </c>
      <c r="H19" s="174" t="n">
        <v>2</v>
      </c>
      <c r="I19" s="174" t="n">
        <v>0</v>
      </c>
      <c r="J19" s="174" t="n">
        <v>2</v>
      </c>
    </row>
    <row r="20" customFormat="false" ht="14.25" hidden="false" customHeight="true" outlineLevel="0" collapsed="false">
      <c r="A20" s="173" t="s">
        <v>130</v>
      </c>
      <c r="B20" s="173"/>
      <c r="C20" s="173"/>
      <c r="D20" s="173"/>
      <c r="E20" s="174" t="n">
        <v>0</v>
      </c>
      <c r="F20" s="174" t="n">
        <v>0</v>
      </c>
      <c r="G20" s="174" t="n">
        <v>1</v>
      </c>
      <c r="H20" s="174" t="n">
        <v>3</v>
      </c>
      <c r="I20" s="174" t="n">
        <v>1</v>
      </c>
      <c r="J20" s="174" t="n">
        <v>2</v>
      </c>
    </row>
    <row r="21" customFormat="false" ht="14.25" hidden="false" customHeight="true" outlineLevel="0" collapsed="false">
      <c r="A21" s="173" t="s">
        <v>131</v>
      </c>
      <c r="B21" s="173"/>
      <c r="C21" s="173"/>
      <c r="D21" s="173"/>
      <c r="E21" s="174" t="n">
        <v>0</v>
      </c>
      <c r="F21" s="174" t="n">
        <v>0</v>
      </c>
      <c r="G21" s="174" t="n">
        <v>4</v>
      </c>
      <c r="H21" s="174" t="n">
        <v>3</v>
      </c>
      <c r="I21" s="174" t="n">
        <v>1</v>
      </c>
      <c r="J21" s="174" t="n">
        <v>2</v>
      </c>
    </row>
    <row r="22" customFormat="false" ht="14.25" hidden="false" customHeight="true" outlineLevel="0" collapsed="false">
      <c r="A22" s="173" t="s">
        <v>132</v>
      </c>
      <c r="B22" s="173"/>
      <c r="C22" s="173"/>
      <c r="D22" s="173"/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1</v>
      </c>
      <c r="J22" s="174" t="n">
        <v>2</v>
      </c>
    </row>
    <row r="23" customFormat="false" ht="14.25" hidden="false" customHeight="true" outlineLevel="0" collapsed="false">
      <c r="A23" s="173" t="s">
        <v>133</v>
      </c>
      <c r="B23" s="173"/>
      <c r="C23" s="173"/>
      <c r="D23" s="173"/>
      <c r="E23" s="174" t="n">
        <v>0</v>
      </c>
      <c r="F23" s="174" t="n">
        <v>0</v>
      </c>
      <c r="G23" s="174" t="n">
        <v>4</v>
      </c>
      <c r="H23" s="174" t="n">
        <v>4</v>
      </c>
      <c r="I23" s="174" t="n">
        <v>0</v>
      </c>
      <c r="J23" s="174" t="n">
        <v>4</v>
      </c>
    </row>
    <row r="24" customFormat="false" ht="14.25" hidden="false" customHeight="true" outlineLevel="0" collapsed="false">
      <c r="A24" s="173" t="s">
        <v>134</v>
      </c>
      <c r="B24" s="173"/>
      <c r="C24" s="173"/>
      <c r="D24" s="173"/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1</v>
      </c>
      <c r="J24" s="174" t="n">
        <v>2</v>
      </c>
    </row>
    <row r="25" customFormat="false" ht="14.25" hidden="false" customHeight="true" outlineLevel="0" collapsed="false">
      <c r="A25" s="173" t="s">
        <v>136</v>
      </c>
      <c r="B25" s="173"/>
      <c r="C25" s="173"/>
      <c r="D25" s="173"/>
      <c r="E25" s="174" t="n">
        <v>0</v>
      </c>
      <c r="F25" s="174" t="n">
        <v>0</v>
      </c>
      <c r="G25" s="174" t="n">
        <v>1</v>
      </c>
      <c r="H25" s="174" t="n">
        <v>1</v>
      </c>
      <c r="I25" s="174" t="n">
        <v>0</v>
      </c>
      <c r="J25" s="174" t="n">
        <v>2</v>
      </c>
    </row>
    <row r="26" customFormat="false" ht="14.25" hidden="false" customHeight="true" outlineLevel="0" collapsed="false">
      <c r="A26" s="173" t="s">
        <v>138</v>
      </c>
      <c r="B26" s="173"/>
      <c r="C26" s="173"/>
      <c r="D26" s="173"/>
      <c r="E26" s="174" t="n">
        <v>0</v>
      </c>
      <c r="F26" s="174" t="n">
        <v>0</v>
      </c>
      <c r="G26" s="174" t="n">
        <v>1</v>
      </c>
      <c r="H26" s="174" t="n">
        <v>2</v>
      </c>
      <c r="I26" s="174" t="n">
        <v>0</v>
      </c>
      <c r="J26" s="174" t="n">
        <v>2</v>
      </c>
    </row>
    <row r="27" customFormat="false" ht="14.25" hidden="false" customHeight="true" outlineLevel="0" collapsed="false">
      <c r="A27" s="173" t="s">
        <v>140</v>
      </c>
      <c r="B27" s="173"/>
      <c r="C27" s="173"/>
      <c r="D27" s="173"/>
      <c r="E27" s="174" t="n">
        <v>0</v>
      </c>
      <c r="F27" s="174" t="n">
        <v>0</v>
      </c>
      <c r="G27" s="174" t="n">
        <v>3</v>
      </c>
      <c r="H27" s="174" t="n">
        <v>4</v>
      </c>
      <c r="I27" s="174" t="n">
        <v>3</v>
      </c>
      <c r="J27" s="174" t="n">
        <v>6</v>
      </c>
    </row>
    <row r="28" customFormat="false" ht="14.25" hidden="false" customHeight="true" outlineLevel="0" collapsed="false">
      <c r="A28" s="173" t="s">
        <v>142</v>
      </c>
      <c r="B28" s="173"/>
      <c r="C28" s="173"/>
      <c r="D28" s="173"/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3</v>
      </c>
    </row>
    <row r="29" customFormat="false" ht="14.25" hidden="false" customHeight="true" outlineLevel="0" collapsed="false">
      <c r="A29" s="173" t="s">
        <v>144</v>
      </c>
      <c r="B29" s="173"/>
      <c r="C29" s="173"/>
      <c r="D29" s="173"/>
      <c r="E29" s="174" t="n">
        <v>0</v>
      </c>
      <c r="F29" s="174" t="n">
        <v>0</v>
      </c>
      <c r="G29" s="174" t="n">
        <v>1</v>
      </c>
      <c r="H29" s="174" t="n">
        <v>2</v>
      </c>
      <c r="I29" s="174" t="n">
        <v>0</v>
      </c>
      <c r="J29" s="174" t="n">
        <v>2</v>
      </c>
    </row>
    <row r="30" customFormat="false" ht="14.25" hidden="false" customHeight="true" outlineLevel="0" collapsed="false">
      <c r="A30" s="173" t="s">
        <v>145</v>
      </c>
      <c r="B30" s="173"/>
      <c r="C30" s="173"/>
      <c r="D30" s="173"/>
      <c r="E30" s="174" t="n">
        <v>0</v>
      </c>
      <c r="F30" s="174" t="n">
        <v>1</v>
      </c>
      <c r="G30" s="174" t="n">
        <v>11</v>
      </c>
      <c r="H30" s="174" t="n">
        <v>10</v>
      </c>
      <c r="I30" s="174" t="n">
        <v>2</v>
      </c>
      <c r="J30" s="174" t="n">
        <v>4</v>
      </c>
    </row>
    <row r="31" customFormat="false" ht="14.25" hidden="false" customHeight="true" outlineLevel="0" collapsed="false">
      <c r="A31" s="173" t="s">
        <v>147</v>
      </c>
      <c r="B31" s="173"/>
      <c r="C31" s="173"/>
      <c r="D31" s="173"/>
      <c r="E31" s="174" t="n">
        <v>0</v>
      </c>
      <c r="F31" s="174" t="n">
        <v>0</v>
      </c>
      <c r="G31" s="174" t="n">
        <v>10</v>
      </c>
      <c r="H31" s="174" t="n">
        <v>9</v>
      </c>
      <c r="I31" s="174" t="n">
        <v>4</v>
      </c>
      <c r="J31" s="174" t="n">
        <v>4</v>
      </c>
    </row>
    <row r="32" customFormat="false" ht="14.25" hidden="false" customHeight="true" outlineLevel="0" collapsed="false">
      <c r="A32" s="173" t="s">
        <v>148</v>
      </c>
      <c r="B32" s="173"/>
      <c r="C32" s="173"/>
      <c r="D32" s="173"/>
      <c r="E32" s="174" t="n">
        <v>0</v>
      </c>
      <c r="F32" s="174" t="n">
        <v>0</v>
      </c>
      <c r="G32" s="174" t="n">
        <v>2</v>
      </c>
      <c r="H32" s="174" t="n">
        <v>3</v>
      </c>
      <c r="I32" s="174" t="n">
        <v>2</v>
      </c>
      <c r="J32" s="174" t="n">
        <v>3</v>
      </c>
    </row>
    <row r="33" customFormat="false" ht="14.25" hidden="false" customHeight="true" outlineLevel="0" collapsed="false">
      <c r="A33" s="173" t="s">
        <v>149</v>
      </c>
      <c r="B33" s="173"/>
      <c r="C33" s="173"/>
      <c r="D33" s="173"/>
      <c r="E33" s="174" t="n">
        <v>0</v>
      </c>
      <c r="F33" s="174" t="n">
        <v>0</v>
      </c>
      <c r="G33" s="174" t="n">
        <v>1</v>
      </c>
      <c r="H33" s="174" t="n">
        <v>0</v>
      </c>
      <c r="I33" s="174" t="n">
        <v>0</v>
      </c>
      <c r="J33" s="174" t="n">
        <v>2</v>
      </c>
    </row>
    <row r="34" customFormat="false" ht="14.25" hidden="false" customHeight="true" outlineLevel="0" collapsed="false">
      <c r="A34" s="173" t="s">
        <v>150</v>
      </c>
      <c r="B34" s="173"/>
      <c r="C34" s="173"/>
      <c r="D34" s="173"/>
      <c r="E34" s="174" t="n">
        <v>0</v>
      </c>
      <c r="F34" s="174" t="n">
        <v>0</v>
      </c>
      <c r="G34" s="174" t="n">
        <v>3</v>
      </c>
      <c r="H34" s="174" t="n">
        <v>3</v>
      </c>
      <c r="I34" s="174" t="n">
        <v>2</v>
      </c>
      <c r="J34" s="174" t="n">
        <v>2</v>
      </c>
    </row>
    <row r="35" customFormat="false" ht="14.25" hidden="false" customHeight="true" outlineLevel="0" collapsed="false">
      <c r="A35" s="173" t="s">
        <v>153</v>
      </c>
      <c r="B35" s="173"/>
      <c r="C35" s="173"/>
      <c r="D35" s="173"/>
      <c r="E35" s="174" t="n">
        <v>0</v>
      </c>
      <c r="F35" s="174" t="n">
        <v>0</v>
      </c>
      <c r="G35" s="174" t="n">
        <v>1</v>
      </c>
      <c r="H35" s="174" t="n">
        <v>2</v>
      </c>
      <c r="I35" s="174" t="n">
        <v>2</v>
      </c>
      <c r="J35" s="174" t="n">
        <v>2</v>
      </c>
    </row>
    <row r="36" customFormat="false" ht="14.25" hidden="false" customHeight="true" outlineLevel="0" collapsed="false">
      <c r="A36" s="173" t="s">
        <v>155</v>
      </c>
      <c r="B36" s="173"/>
      <c r="C36" s="173"/>
      <c r="D36" s="173"/>
      <c r="E36" s="174" t="n">
        <v>0</v>
      </c>
      <c r="F36" s="174" t="n">
        <v>0</v>
      </c>
      <c r="G36" s="174" t="n">
        <v>6</v>
      </c>
      <c r="H36" s="174" t="n">
        <v>5</v>
      </c>
      <c r="I36" s="174" t="n">
        <v>1</v>
      </c>
      <c r="J36" s="174" t="n">
        <v>2</v>
      </c>
    </row>
    <row r="37" customFormat="false" ht="14.25" hidden="false" customHeight="true" outlineLevel="0" collapsed="false">
      <c r="A37" s="173" t="s">
        <v>156</v>
      </c>
      <c r="B37" s="173"/>
      <c r="C37" s="173"/>
      <c r="D37" s="173"/>
      <c r="E37" s="174" t="n">
        <v>0</v>
      </c>
      <c r="F37" s="174" t="n">
        <v>0</v>
      </c>
      <c r="G37" s="174" t="n">
        <v>1</v>
      </c>
      <c r="H37" s="174" t="n">
        <v>1</v>
      </c>
      <c r="I37" s="174" t="n">
        <v>1</v>
      </c>
      <c r="J37" s="174" t="n">
        <v>2</v>
      </c>
    </row>
    <row r="38" customFormat="false" ht="14.25" hidden="false" customHeight="true" outlineLevel="0" collapsed="false">
      <c r="A38" s="173" t="s">
        <v>158</v>
      </c>
      <c r="B38" s="173"/>
      <c r="C38" s="173"/>
      <c r="D38" s="173"/>
      <c r="E38" s="174" t="n">
        <v>0</v>
      </c>
      <c r="F38" s="174" t="n">
        <v>0</v>
      </c>
      <c r="G38" s="174" t="n">
        <v>3</v>
      </c>
      <c r="H38" s="174" t="n">
        <v>3</v>
      </c>
      <c r="I38" s="174" t="n">
        <v>1</v>
      </c>
      <c r="J38" s="174" t="n">
        <v>4</v>
      </c>
    </row>
    <row r="39" customFormat="false" ht="14.25" hidden="false" customHeight="true" outlineLevel="0" collapsed="false">
      <c r="A39" s="173" t="s">
        <v>159</v>
      </c>
      <c r="B39" s="173"/>
      <c r="C39" s="173"/>
      <c r="D39" s="173"/>
      <c r="E39" s="174" t="n">
        <v>0</v>
      </c>
      <c r="F39" s="174" t="n">
        <v>0</v>
      </c>
      <c r="G39" s="174" t="n">
        <v>1</v>
      </c>
      <c r="H39" s="174" t="n">
        <v>1</v>
      </c>
      <c r="I39" s="174" t="n">
        <v>1</v>
      </c>
      <c r="J39" s="174" t="n">
        <v>2</v>
      </c>
    </row>
    <row r="40" customFormat="false" ht="14.25" hidden="false" customHeight="true" outlineLevel="0" collapsed="false">
      <c r="A40" s="173" t="s">
        <v>160</v>
      </c>
      <c r="B40" s="173"/>
      <c r="C40" s="173"/>
      <c r="D40" s="173"/>
      <c r="E40" s="174" t="n">
        <v>0</v>
      </c>
      <c r="F40" s="174" t="n">
        <v>0</v>
      </c>
      <c r="G40" s="174" t="n">
        <v>1</v>
      </c>
      <c r="H40" s="174" t="n">
        <v>2</v>
      </c>
      <c r="I40" s="174" t="n">
        <v>1</v>
      </c>
      <c r="J40" s="174" t="n">
        <v>2</v>
      </c>
    </row>
    <row r="41" customFormat="false" ht="14.25" hidden="false" customHeight="true" outlineLevel="0" collapsed="false">
      <c r="A41" s="173" t="s">
        <v>161</v>
      </c>
      <c r="B41" s="173"/>
      <c r="C41" s="173"/>
      <c r="D41" s="173"/>
      <c r="E41" s="174" t="n">
        <v>0</v>
      </c>
      <c r="F41" s="174" t="n">
        <v>0</v>
      </c>
      <c r="G41" s="174" t="n">
        <v>2</v>
      </c>
      <c r="H41" s="174" t="n">
        <v>2</v>
      </c>
      <c r="I41" s="174" t="n">
        <v>1</v>
      </c>
      <c r="J41" s="174" t="n">
        <v>5</v>
      </c>
    </row>
    <row r="42" customFormat="false" ht="14.25" hidden="false" customHeight="true" outlineLevel="0" collapsed="false">
      <c r="A42" s="173" t="s">
        <v>162</v>
      </c>
      <c r="B42" s="173"/>
      <c r="C42" s="173"/>
      <c r="D42" s="173"/>
      <c r="E42" s="174" t="n">
        <v>0</v>
      </c>
      <c r="F42" s="174" t="n">
        <v>0</v>
      </c>
      <c r="G42" s="174" t="n">
        <v>1</v>
      </c>
      <c r="H42" s="174" t="n">
        <v>1</v>
      </c>
      <c r="I42" s="174" t="n">
        <v>0</v>
      </c>
      <c r="J42" s="174" t="n">
        <v>2</v>
      </c>
    </row>
    <row r="43" customFormat="false" ht="14.25" hidden="false" customHeight="true" outlineLevel="0" collapsed="false">
      <c r="A43" s="173" t="s">
        <v>163</v>
      </c>
      <c r="B43" s="173"/>
      <c r="C43" s="173"/>
      <c r="D43" s="173"/>
      <c r="E43" s="174" t="n">
        <v>0</v>
      </c>
      <c r="F43" s="174" t="n">
        <v>0</v>
      </c>
      <c r="G43" s="174" t="n">
        <v>3</v>
      </c>
      <c r="H43" s="174" t="n">
        <v>10</v>
      </c>
      <c r="I43" s="174" t="n">
        <v>1</v>
      </c>
      <c r="J43" s="174" t="n">
        <v>2</v>
      </c>
    </row>
    <row r="44" customFormat="false" ht="14.25" hidden="false" customHeight="true" outlineLevel="0" collapsed="false">
      <c r="A44" s="173" t="s">
        <v>164</v>
      </c>
      <c r="B44" s="173"/>
      <c r="C44" s="173"/>
      <c r="D44" s="173"/>
      <c r="E44" s="174" t="n">
        <v>0</v>
      </c>
      <c r="F44" s="174" t="n">
        <v>0</v>
      </c>
      <c r="G44" s="174" t="n">
        <v>1</v>
      </c>
      <c r="H44" s="174" t="n">
        <v>1</v>
      </c>
      <c r="I44" s="174" t="n">
        <v>1</v>
      </c>
      <c r="J44" s="174" t="n">
        <v>2</v>
      </c>
    </row>
    <row r="45" customFormat="false" ht="14.25" hidden="false" customHeight="true" outlineLevel="0" collapsed="false">
      <c r="A45" s="173" t="s">
        <v>165</v>
      </c>
      <c r="B45" s="173"/>
      <c r="C45" s="173"/>
      <c r="D45" s="173"/>
      <c r="E45" s="174" t="n">
        <v>0</v>
      </c>
      <c r="F45" s="174" t="n">
        <v>1</v>
      </c>
      <c r="G45" s="174" t="n">
        <v>4</v>
      </c>
      <c r="H45" s="174" t="n">
        <v>4</v>
      </c>
      <c r="I45" s="174" t="n">
        <v>1</v>
      </c>
      <c r="J45" s="174" t="n">
        <v>3</v>
      </c>
    </row>
    <row r="46" customFormat="false" ht="14.25" hidden="false" customHeight="true" outlineLevel="0" collapsed="false">
      <c r="A46" s="173" t="s">
        <v>166</v>
      </c>
      <c r="B46" s="173"/>
      <c r="C46" s="173"/>
      <c r="D46" s="173"/>
      <c r="E46" s="174" t="n">
        <v>0</v>
      </c>
      <c r="F46" s="174" t="n">
        <v>0</v>
      </c>
      <c r="G46" s="174" t="n">
        <v>3</v>
      </c>
      <c r="H46" s="174" t="n">
        <v>1</v>
      </c>
      <c r="I46" s="174" t="n">
        <v>1</v>
      </c>
      <c r="J46" s="174" t="n">
        <v>2</v>
      </c>
    </row>
    <row r="47" customFormat="false" ht="14.25" hidden="false" customHeight="true" outlineLevel="0" collapsed="false">
      <c r="A47" s="173" t="s">
        <v>168</v>
      </c>
      <c r="B47" s="173"/>
      <c r="C47" s="173"/>
      <c r="D47" s="173"/>
      <c r="E47" s="174" t="n">
        <v>0</v>
      </c>
      <c r="F47" s="174" t="n">
        <v>0</v>
      </c>
      <c r="G47" s="174" t="n">
        <v>1</v>
      </c>
      <c r="H47" s="174" t="n">
        <v>1</v>
      </c>
      <c r="I47" s="174" t="n">
        <v>0</v>
      </c>
      <c r="J47" s="174" t="n">
        <v>2</v>
      </c>
    </row>
    <row r="48" customFormat="false" ht="14.25" hidden="false" customHeight="true" outlineLevel="0" collapsed="false">
      <c r="A48" s="173" t="s">
        <v>170</v>
      </c>
      <c r="B48" s="173"/>
      <c r="C48" s="173"/>
      <c r="D48" s="173"/>
      <c r="E48" s="174" t="n">
        <v>0</v>
      </c>
      <c r="F48" s="174" t="n">
        <v>0</v>
      </c>
      <c r="G48" s="174" t="n">
        <v>1</v>
      </c>
      <c r="H48" s="174" t="n">
        <v>1</v>
      </c>
      <c r="I48" s="174" t="n">
        <v>1</v>
      </c>
      <c r="J48" s="174" t="n">
        <v>2</v>
      </c>
    </row>
    <row r="49" customFormat="false" ht="14.25" hidden="false" customHeight="true" outlineLevel="0" collapsed="false">
      <c r="A49" s="173" t="s">
        <v>172</v>
      </c>
      <c r="B49" s="173"/>
      <c r="C49" s="173"/>
      <c r="D49" s="173"/>
      <c r="E49" s="174" t="n">
        <v>0</v>
      </c>
      <c r="F49" s="174" t="n">
        <v>0</v>
      </c>
      <c r="G49" s="174" t="n">
        <v>4</v>
      </c>
      <c r="H49" s="174" t="n">
        <v>3</v>
      </c>
      <c r="I49" s="174" t="n">
        <v>1</v>
      </c>
      <c r="J49" s="174" t="n">
        <v>3</v>
      </c>
    </row>
    <row r="50" customFormat="false" ht="14.25" hidden="false" customHeight="true" outlineLevel="0" collapsed="false">
      <c r="A50" s="173" t="s">
        <v>173</v>
      </c>
      <c r="B50" s="173"/>
      <c r="C50" s="173"/>
      <c r="D50" s="173"/>
      <c r="E50" s="174" t="n">
        <v>0</v>
      </c>
      <c r="F50" s="174" t="n">
        <v>0</v>
      </c>
      <c r="G50" s="174" t="n">
        <v>4</v>
      </c>
      <c r="H50" s="174" t="n">
        <v>5</v>
      </c>
      <c r="I50" s="174" t="n">
        <v>1</v>
      </c>
      <c r="J50" s="174" t="n">
        <v>2</v>
      </c>
    </row>
    <row r="51" customFormat="false" ht="14.25" hidden="false" customHeight="true" outlineLevel="0" collapsed="false">
      <c r="A51" s="173" t="s">
        <v>174</v>
      </c>
      <c r="B51" s="173"/>
      <c r="C51" s="173"/>
      <c r="D51" s="173"/>
      <c r="E51" s="174" t="n">
        <v>0</v>
      </c>
      <c r="F51" s="174" t="n">
        <v>1</v>
      </c>
      <c r="G51" s="174" t="n">
        <v>5</v>
      </c>
      <c r="H51" s="174" t="n">
        <v>5</v>
      </c>
      <c r="I51" s="174" t="n">
        <v>1</v>
      </c>
      <c r="J51" s="174" t="n">
        <v>3</v>
      </c>
    </row>
    <row r="52" customFormat="false" ht="14.25" hidden="false" customHeight="true" outlineLevel="0" collapsed="false">
      <c r="A52" s="173" t="s">
        <v>177</v>
      </c>
      <c r="B52" s="173"/>
      <c r="C52" s="173"/>
      <c r="D52" s="173"/>
      <c r="E52" s="174" t="n">
        <v>0</v>
      </c>
      <c r="F52" s="174" t="n">
        <v>0</v>
      </c>
      <c r="G52" s="174" t="n">
        <v>1</v>
      </c>
      <c r="H52" s="174" t="n">
        <v>0</v>
      </c>
      <c r="I52" s="174" t="n">
        <v>2</v>
      </c>
      <c r="J52" s="174" t="n">
        <v>4</v>
      </c>
    </row>
    <row r="53" customFormat="false" ht="14.25" hidden="false" customHeight="true" outlineLevel="0" collapsed="false">
      <c r="A53" s="173" t="s">
        <v>178</v>
      </c>
      <c r="B53" s="84"/>
      <c r="C53" s="84"/>
      <c r="D53" s="84"/>
      <c r="E53" s="174" t="n">
        <v>0</v>
      </c>
      <c r="F53" s="174" t="n">
        <v>0</v>
      </c>
      <c r="G53" s="174" t="n">
        <v>2</v>
      </c>
      <c r="H53" s="174" t="n">
        <v>2</v>
      </c>
      <c r="I53" s="174" t="n">
        <v>1</v>
      </c>
      <c r="J53" s="174" t="n">
        <v>2</v>
      </c>
    </row>
    <row r="54" customFormat="false" ht="14.25" hidden="false" customHeight="true" outlineLevel="0" collapsed="false">
      <c r="A54" s="173" t="s">
        <v>182</v>
      </c>
      <c r="B54" s="84"/>
      <c r="C54" s="84"/>
      <c r="D54" s="84"/>
      <c r="E54" s="174" t="n">
        <v>0</v>
      </c>
      <c r="F54" s="174" t="n">
        <v>0</v>
      </c>
      <c r="G54" s="174" t="n">
        <v>2</v>
      </c>
      <c r="H54" s="174" t="n">
        <v>12</v>
      </c>
      <c r="I54" s="174" t="n">
        <v>1</v>
      </c>
      <c r="J54" s="174" t="n">
        <v>4</v>
      </c>
    </row>
    <row r="55" customFormat="false" ht="14.25" hidden="false" customHeight="true" outlineLevel="0" collapsed="false">
      <c r="A55" s="173" t="s">
        <v>184</v>
      </c>
      <c r="B55" s="84"/>
      <c r="C55" s="84"/>
      <c r="D55" s="84"/>
      <c r="E55" s="174" t="n">
        <v>0</v>
      </c>
      <c r="F55" s="174" t="n">
        <v>0</v>
      </c>
      <c r="G55" s="174" t="n">
        <v>5</v>
      </c>
      <c r="H55" s="174" t="n">
        <v>4</v>
      </c>
      <c r="I55" s="174" t="n">
        <v>3</v>
      </c>
      <c r="J55" s="174" t="n">
        <v>2</v>
      </c>
    </row>
    <row r="56" customFormat="false" ht="14.25" hidden="false" customHeight="true" outlineLevel="0" collapsed="false">
      <c r="A56" s="173" t="s">
        <v>185</v>
      </c>
      <c r="B56" s="84"/>
      <c r="C56" s="84"/>
      <c r="D56" s="84"/>
      <c r="E56" s="174" t="n">
        <v>0</v>
      </c>
      <c r="F56" s="174" t="n">
        <v>0</v>
      </c>
      <c r="G56" s="174" t="n">
        <v>1</v>
      </c>
      <c r="H56" s="174" t="n">
        <v>1</v>
      </c>
      <c r="I56" s="174" t="n">
        <v>0</v>
      </c>
      <c r="J56" s="174" t="n">
        <v>2</v>
      </c>
    </row>
    <row r="57" customFormat="false" ht="14.25" hidden="false" customHeight="true" outlineLevel="0" collapsed="false">
      <c r="A57" s="173" t="s">
        <v>186</v>
      </c>
      <c r="B57" s="84"/>
      <c r="C57" s="84"/>
      <c r="D57" s="84"/>
      <c r="E57" s="174" t="n">
        <v>0</v>
      </c>
      <c r="F57" s="174" t="n">
        <v>0</v>
      </c>
      <c r="G57" s="174" t="n">
        <v>3</v>
      </c>
      <c r="H57" s="174" t="n">
        <v>4</v>
      </c>
      <c r="I57" s="174" t="n">
        <v>1</v>
      </c>
      <c r="J57" s="174" t="n">
        <v>5</v>
      </c>
    </row>
    <row r="58" customFormat="false" ht="14.25" hidden="false" customHeight="true" outlineLevel="0" collapsed="false">
      <c r="A58" s="173" t="s">
        <v>187</v>
      </c>
      <c r="B58" s="84"/>
      <c r="C58" s="84"/>
      <c r="D58" s="84"/>
      <c r="E58" s="174" t="n">
        <v>0</v>
      </c>
      <c r="F58" s="174" t="n">
        <v>0</v>
      </c>
      <c r="G58" s="174" t="n">
        <v>2</v>
      </c>
      <c r="H58" s="174" t="n">
        <v>1</v>
      </c>
      <c r="I58" s="174" t="n">
        <v>2</v>
      </c>
      <c r="J58" s="174" t="n">
        <v>3</v>
      </c>
    </row>
    <row r="59" customFormat="false" ht="14.25" hidden="false" customHeight="true" outlineLevel="0" collapsed="false">
      <c r="A59" s="173" t="s">
        <v>188</v>
      </c>
      <c r="B59" s="84"/>
      <c r="C59" s="84"/>
      <c r="D59" s="84"/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2</v>
      </c>
      <c r="J59" s="174" t="n">
        <v>1</v>
      </c>
    </row>
    <row r="60" customFormat="false" ht="14.25" hidden="false" customHeight="true" outlineLevel="0" collapsed="false">
      <c r="A60" s="173" t="s">
        <v>189</v>
      </c>
      <c r="B60" s="84"/>
      <c r="C60" s="84"/>
      <c r="D60" s="84"/>
      <c r="E60" s="174" t="n">
        <v>0</v>
      </c>
      <c r="F60" s="174" t="n">
        <v>0</v>
      </c>
      <c r="G60" s="174" t="n">
        <v>2</v>
      </c>
      <c r="H60" s="174" t="n">
        <v>1</v>
      </c>
      <c r="I60" s="174" t="n">
        <v>0</v>
      </c>
      <c r="J60" s="174" t="n">
        <v>1</v>
      </c>
    </row>
    <row r="61" customFormat="false" ht="14.25" hidden="false" customHeight="true" outlineLevel="0" collapsed="false">
      <c r="A61" s="173" t="s">
        <v>190</v>
      </c>
      <c r="B61" s="84"/>
      <c r="C61" s="84"/>
      <c r="D61" s="84"/>
      <c r="E61" s="174" t="n">
        <v>1</v>
      </c>
      <c r="F61" s="174" t="n">
        <v>0</v>
      </c>
      <c r="G61" s="174" t="n">
        <v>5</v>
      </c>
      <c r="H61" s="174" t="n">
        <v>5</v>
      </c>
      <c r="I61" s="174" t="n">
        <v>2</v>
      </c>
      <c r="J61" s="174" t="n">
        <v>2</v>
      </c>
    </row>
    <row r="62" customFormat="false" ht="14.25" hidden="false" customHeight="true" outlineLevel="0" collapsed="false">
      <c r="A62" s="173" t="s">
        <v>191</v>
      </c>
      <c r="B62" s="84"/>
      <c r="C62" s="84"/>
      <c r="D62" s="84"/>
      <c r="E62" s="174" t="n">
        <v>0</v>
      </c>
      <c r="F62" s="174" t="n">
        <v>0</v>
      </c>
      <c r="G62" s="174" t="n">
        <v>1</v>
      </c>
      <c r="H62" s="174" t="n">
        <v>1</v>
      </c>
      <c r="I62" s="174" t="n">
        <v>0</v>
      </c>
      <c r="J62" s="174" t="n">
        <v>2</v>
      </c>
    </row>
    <row r="63" customFormat="false" ht="14.25" hidden="false" customHeight="true" outlineLevel="0" collapsed="false">
      <c r="A63" s="173" t="s">
        <v>192</v>
      </c>
      <c r="B63" s="84"/>
      <c r="C63" s="84"/>
      <c r="D63" s="84"/>
      <c r="E63" s="174" t="n">
        <v>0</v>
      </c>
      <c r="F63" s="174" t="n">
        <v>0</v>
      </c>
      <c r="G63" s="174" t="n">
        <v>1</v>
      </c>
      <c r="H63" s="174" t="n">
        <v>1</v>
      </c>
      <c r="I63" s="174" t="n">
        <v>1</v>
      </c>
      <c r="J63" s="174" t="n">
        <v>2</v>
      </c>
    </row>
    <row r="64" customFormat="false" ht="14.25" hidden="false" customHeight="true" outlineLevel="0" collapsed="false">
      <c r="A64" s="173" t="s">
        <v>193</v>
      </c>
      <c r="B64" s="84"/>
      <c r="C64" s="84"/>
      <c r="D64" s="84"/>
      <c r="E64" s="174" t="n">
        <v>0</v>
      </c>
      <c r="F64" s="174" t="n">
        <v>0</v>
      </c>
      <c r="G64" s="174" t="n">
        <v>2</v>
      </c>
      <c r="H64" s="174" t="n">
        <v>2</v>
      </c>
      <c r="I64" s="174" t="n">
        <v>1</v>
      </c>
      <c r="J64" s="174" t="n">
        <v>2</v>
      </c>
    </row>
    <row r="65" customFormat="false" ht="14.25" hidden="false" customHeight="true" outlineLevel="0" collapsed="false">
      <c r="A65" s="173" t="s">
        <v>194</v>
      </c>
      <c r="B65" s="84"/>
      <c r="C65" s="84"/>
      <c r="D65" s="84"/>
      <c r="E65" s="174" t="n">
        <v>0</v>
      </c>
      <c r="F65" s="174" t="n">
        <v>0</v>
      </c>
      <c r="G65" s="174" t="n">
        <v>31</v>
      </c>
      <c r="H65" s="174" t="n">
        <v>3</v>
      </c>
      <c r="I65" s="174" t="n">
        <v>1</v>
      </c>
      <c r="J65" s="174" t="n">
        <v>2</v>
      </c>
    </row>
    <row r="66" customFormat="false" ht="14.25" hidden="false" customHeight="true" outlineLevel="0" collapsed="false">
      <c r="A66" s="173" t="s">
        <v>195</v>
      </c>
      <c r="B66" s="84"/>
      <c r="C66" s="84"/>
      <c r="D66" s="84"/>
      <c r="E66" s="174" t="n">
        <v>0</v>
      </c>
      <c r="F66" s="174" t="n">
        <v>0</v>
      </c>
      <c r="G66" s="174" t="n">
        <v>1</v>
      </c>
      <c r="H66" s="174" t="n">
        <v>2</v>
      </c>
      <c r="I66" s="174" t="n">
        <v>2</v>
      </c>
      <c r="J66" s="174" t="n">
        <v>2</v>
      </c>
    </row>
    <row r="67" customFormat="false" ht="14.25" hidden="false" customHeight="true" outlineLevel="0" collapsed="false">
      <c r="A67" s="173" t="s">
        <v>196</v>
      </c>
      <c r="B67" s="84"/>
      <c r="C67" s="84"/>
      <c r="D67" s="84"/>
      <c r="E67" s="174" t="n">
        <v>0</v>
      </c>
      <c r="F67" s="174" t="n">
        <v>0</v>
      </c>
      <c r="G67" s="174" t="n">
        <v>0</v>
      </c>
      <c r="H67" s="174" t="n">
        <v>0</v>
      </c>
      <c r="I67" s="174" t="n">
        <v>1</v>
      </c>
      <c r="J67" s="174" t="n">
        <v>2</v>
      </c>
    </row>
    <row r="68" customFormat="false" ht="14.25" hidden="false" customHeight="true" outlineLevel="0" collapsed="false">
      <c r="A68" s="173" t="s">
        <v>197</v>
      </c>
      <c r="B68" s="84"/>
      <c r="C68" s="84"/>
      <c r="D68" s="84"/>
      <c r="E68" s="174" t="n">
        <v>0</v>
      </c>
      <c r="F68" s="174" t="n">
        <v>0</v>
      </c>
      <c r="G68" s="174" t="n">
        <v>2</v>
      </c>
      <c r="H68" s="174" t="n">
        <v>2</v>
      </c>
      <c r="I68" s="174" t="n">
        <v>1</v>
      </c>
      <c r="J68" s="174" t="n">
        <v>2</v>
      </c>
    </row>
    <row r="69" customFormat="false" ht="14.25" hidden="false" customHeight="true" outlineLevel="0" collapsed="false">
      <c r="A69" s="173" t="s">
        <v>198</v>
      </c>
      <c r="B69" s="84"/>
      <c r="C69" s="84"/>
      <c r="D69" s="84"/>
      <c r="E69" s="174" t="n">
        <v>0</v>
      </c>
      <c r="F69" s="174" t="n">
        <v>0</v>
      </c>
      <c r="G69" s="174" t="n">
        <v>1</v>
      </c>
      <c r="H69" s="174" t="n">
        <v>3</v>
      </c>
      <c r="I69" s="174" t="n">
        <v>1</v>
      </c>
      <c r="J69" s="174" t="n">
        <v>2</v>
      </c>
    </row>
    <row r="70" customFormat="false" ht="14.25" hidden="false" customHeight="true" outlineLevel="0" collapsed="false">
      <c r="A70" s="173" t="s">
        <v>199</v>
      </c>
      <c r="B70" s="84"/>
      <c r="C70" s="84"/>
      <c r="D70" s="84"/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2</v>
      </c>
      <c r="J70" s="174" t="n">
        <v>2</v>
      </c>
    </row>
    <row r="71" customFormat="false" ht="14.25" hidden="false" customHeight="true" outlineLevel="0" collapsed="false">
      <c r="A71" s="173" t="s">
        <v>201</v>
      </c>
      <c r="B71" s="84"/>
      <c r="C71" s="84"/>
      <c r="D71" s="84"/>
      <c r="E71" s="174" t="n">
        <v>1</v>
      </c>
      <c r="F71" s="174" t="n">
        <v>2</v>
      </c>
      <c r="G71" s="174" t="n">
        <v>11</v>
      </c>
      <c r="H71" s="174" t="n">
        <v>5</v>
      </c>
      <c r="I71" s="174" t="n">
        <v>1</v>
      </c>
      <c r="J71" s="174" t="n">
        <v>2</v>
      </c>
    </row>
    <row r="72" customFormat="false" ht="14.25" hidden="false" customHeight="true" outlineLevel="0" collapsed="false">
      <c r="A72" s="173" t="s">
        <v>202</v>
      </c>
      <c r="B72" s="84"/>
      <c r="C72" s="84"/>
      <c r="D72" s="84"/>
      <c r="E72" s="174" t="n">
        <v>0</v>
      </c>
      <c r="F72" s="174" t="n">
        <v>0</v>
      </c>
      <c r="G72" s="174" t="n">
        <v>2</v>
      </c>
      <c r="H72" s="174" t="n">
        <v>1</v>
      </c>
      <c r="I72" s="174" t="n">
        <v>0</v>
      </c>
      <c r="J72" s="174" t="n">
        <v>2</v>
      </c>
    </row>
    <row r="73" customFormat="false" ht="14.25" hidden="false" customHeight="true" outlineLevel="0" collapsed="false">
      <c r="A73" s="173" t="s">
        <v>206</v>
      </c>
      <c r="B73" s="84"/>
      <c r="C73" s="84"/>
      <c r="D73" s="84"/>
      <c r="E73" s="174" t="n">
        <v>0</v>
      </c>
      <c r="F73" s="174" t="n">
        <v>0</v>
      </c>
      <c r="G73" s="174" t="n">
        <v>1</v>
      </c>
      <c r="H73" s="174" t="n">
        <v>2</v>
      </c>
      <c r="I73" s="174" t="n">
        <v>0</v>
      </c>
      <c r="J73" s="174" t="n">
        <v>2</v>
      </c>
    </row>
    <row r="74" customFormat="false" ht="14.25" hidden="false" customHeight="true" outlineLevel="0" collapsed="false">
      <c r="A74" s="173" t="s">
        <v>207</v>
      </c>
      <c r="B74" s="84"/>
      <c r="C74" s="84"/>
      <c r="D74" s="84"/>
      <c r="E74" s="174" t="n">
        <v>0</v>
      </c>
      <c r="F74" s="174" t="n">
        <v>0</v>
      </c>
      <c r="G74" s="174" t="n">
        <v>1</v>
      </c>
      <c r="H74" s="174" t="n">
        <v>7</v>
      </c>
      <c r="I74" s="174" t="n">
        <v>1</v>
      </c>
      <c r="J74" s="174" t="n">
        <v>2</v>
      </c>
    </row>
    <row r="75" customFormat="false" ht="14.25" hidden="false" customHeight="true" outlineLevel="0" collapsed="false">
      <c r="A75" s="173" t="s">
        <v>209</v>
      </c>
      <c r="B75" s="84"/>
      <c r="C75" s="84"/>
      <c r="D75" s="84"/>
      <c r="E75" s="174" t="n">
        <v>0</v>
      </c>
      <c r="F75" s="174" t="n">
        <v>0</v>
      </c>
      <c r="G75" s="174" t="n">
        <v>2</v>
      </c>
      <c r="H75" s="174" t="n">
        <v>2</v>
      </c>
      <c r="I75" s="174" t="n">
        <v>1</v>
      </c>
      <c r="J75" s="174" t="n">
        <v>2</v>
      </c>
    </row>
    <row r="76" customFormat="false" ht="14.25" hidden="false" customHeight="true" outlineLevel="0" collapsed="false">
      <c r="A76" s="173" t="s">
        <v>210</v>
      </c>
      <c r="B76" s="84"/>
      <c r="C76" s="84"/>
      <c r="D76" s="84"/>
      <c r="E76" s="174" t="n">
        <v>0</v>
      </c>
      <c r="F76" s="174" t="n">
        <v>0</v>
      </c>
      <c r="G76" s="174" t="n">
        <v>0</v>
      </c>
      <c r="H76" s="174" t="n">
        <v>0</v>
      </c>
      <c r="I76" s="174" t="n">
        <v>1</v>
      </c>
      <c r="J76" s="174" t="n">
        <v>2</v>
      </c>
    </row>
    <row r="77" customFormat="false" ht="14.25" hidden="false" customHeight="true" outlineLevel="0" collapsed="false">
      <c r="A77" s="173" t="s">
        <v>212</v>
      </c>
      <c r="B77" s="84"/>
      <c r="C77" s="84"/>
      <c r="D77" s="84"/>
      <c r="E77" s="174" t="n">
        <v>0</v>
      </c>
      <c r="F77" s="174" t="n">
        <v>0</v>
      </c>
      <c r="G77" s="174" t="n">
        <v>0</v>
      </c>
      <c r="H77" s="174" t="n">
        <v>1</v>
      </c>
      <c r="I77" s="174" t="n">
        <v>1</v>
      </c>
      <c r="J77" s="174" t="n">
        <v>6</v>
      </c>
    </row>
    <row r="78" customFormat="false" ht="14.25" hidden="false" customHeight="true" outlineLevel="0" collapsed="false">
      <c r="A78" s="173" t="s">
        <v>214</v>
      </c>
      <c r="B78" s="84"/>
      <c r="C78" s="84"/>
      <c r="D78" s="84"/>
      <c r="E78" s="174" t="n">
        <v>0</v>
      </c>
      <c r="F78" s="174" t="n">
        <v>0</v>
      </c>
      <c r="G78" s="174" t="n">
        <v>1</v>
      </c>
      <c r="H78" s="174" t="n">
        <v>0</v>
      </c>
      <c r="I78" s="174" t="n">
        <v>1</v>
      </c>
      <c r="J78" s="174" t="n">
        <v>2</v>
      </c>
    </row>
    <row r="79" customFormat="false" ht="14.25" hidden="false" customHeight="true" outlineLevel="0" collapsed="false">
      <c r="A79" s="173" t="s">
        <v>215</v>
      </c>
      <c r="B79" s="84"/>
      <c r="C79" s="84"/>
      <c r="D79" s="84"/>
      <c r="E79" s="174" t="n">
        <v>0</v>
      </c>
      <c r="F79" s="174" t="n">
        <v>1</v>
      </c>
      <c r="G79" s="174" t="n">
        <v>12</v>
      </c>
      <c r="H79" s="174" t="n">
        <v>11</v>
      </c>
      <c r="I79" s="174" t="n">
        <v>2</v>
      </c>
      <c r="J79" s="174" t="n">
        <v>9</v>
      </c>
    </row>
    <row r="80" customFormat="false" ht="14.25" hidden="false" customHeight="true" outlineLevel="0" collapsed="false">
      <c r="A80" s="173" t="s">
        <v>216</v>
      </c>
      <c r="B80" s="84"/>
      <c r="C80" s="84"/>
      <c r="D80" s="84"/>
      <c r="E80" s="174" t="n">
        <v>0</v>
      </c>
      <c r="F80" s="174" t="n">
        <v>0</v>
      </c>
      <c r="G80" s="174" t="n">
        <v>0</v>
      </c>
      <c r="H80" s="174" t="n">
        <v>4</v>
      </c>
      <c r="I80" s="174" t="n">
        <v>1</v>
      </c>
      <c r="J80" s="174" t="n">
        <v>2</v>
      </c>
    </row>
    <row r="81" customFormat="false" ht="14.25" hidden="false" customHeight="true" outlineLevel="0" collapsed="false">
      <c r="A81" s="173" t="s">
        <v>217</v>
      </c>
      <c r="B81" s="84"/>
      <c r="C81" s="84"/>
      <c r="D81" s="84"/>
      <c r="E81" s="174" t="n">
        <v>0</v>
      </c>
      <c r="F81" s="174" t="n">
        <v>0</v>
      </c>
      <c r="G81" s="174" t="n">
        <v>1</v>
      </c>
      <c r="H81" s="174" t="n">
        <v>1</v>
      </c>
      <c r="I81" s="174" t="n">
        <v>1</v>
      </c>
      <c r="J81" s="174" t="n">
        <v>2</v>
      </c>
    </row>
    <row r="82" customFormat="false" ht="14.25" hidden="false" customHeight="true" outlineLevel="0" collapsed="false">
      <c r="A82" s="173" t="s">
        <v>219</v>
      </c>
      <c r="B82" s="84"/>
      <c r="C82" s="84"/>
      <c r="D82" s="84"/>
      <c r="E82" s="174" t="n">
        <v>0</v>
      </c>
      <c r="F82" s="174" t="n">
        <v>0</v>
      </c>
      <c r="G82" s="174" t="n">
        <v>0</v>
      </c>
      <c r="H82" s="174" t="n">
        <v>2</v>
      </c>
      <c r="I82" s="174" t="n">
        <v>0</v>
      </c>
      <c r="J82" s="174" t="n">
        <v>2</v>
      </c>
    </row>
    <row r="83" customFormat="false" ht="14.25" hidden="false" customHeight="true" outlineLevel="0" collapsed="false">
      <c r="A83" s="173" t="s">
        <v>220</v>
      </c>
      <c r="B83" s="84"/>
      <c r="C83" s="84"/>
      <c r="D83" s="84"/>
      <c r="E83" s="174" t="n">
        <v>0</v>
      </c>
      <c r="F83" s="174" t="n">
        <v>0</v>
      </c>
      <c r="G83" s="174" t="n">
        <v>2</v>
      </c>
      <c r="H83" s="174" t="n">
        <v>2</v>
      </c>
      <c r="I83" s="174" t="n">
        <v>1</v>
      </c>
      <c r="J83" s="174" t="n">
        <v>2</v>
      </c>
    </row>
    <row r="84" customFormat="false" ht="14.25" hidden="false" customHeight="true" outlineLevel="0" collapsed="false">
      <c r="A84" s="173" t="s">
        <v>221</v>
      </c>
      <c r="B84" s="84"/>
      <c r="C84" s="84"/>
      <c r="D84" s="84"/>
      <c r="E84" s="174" t="n">
        <v>0</v>
      </c>
      <c r="F84" s="174" t="n">
        <v>0</v>
      </c>
      <c r="G84" s="174" t="n">
        <v>1</v>
      </c>
      <c r="H84" s="174" t="n">
        <v>1</v>
      </c>
      <c r="I84" s="174" t="n">
        <v>1</v>
      </c>
      <c r="J84" s="174" t="n">
        <v>2</v>
      </c>
    </row>
    <row r="85" customFormat="false" ht="14.25" hidden="false" customHeight="true" outlineLevel="0" collapsed="false">
      <c r="A85" s="173" t="s">
        <v>222</v>
      </c>
      <c r="B85" s="84"/>
      <c r="C85" s="84"/>
      <c r="D85" s="84"/>
      <c r="E85" s="174" t="n">
        <v>0</v>
      </c>
      <c r="F85" s="174" t="n">
        <v>1</v>
      </c>
      <c r="G85" s="174" t="n">
        <v>5</v>
      </c>
      <c r="H85" s="174" t="n">
        <v>4</v>
      </c>
      <c r="I85" s="174" t="n">
        <v>11</v>
      </c>
      <c r="J85" s="174" t="n">
        <v>2</v>
      </c>
    </row>
    <row r="86" customFormat="false" ht="14.25" hidden="false" customHeight="true" outlineLevel="0" collapsed="false">
      <c r="A86" s="173" t="s">
        <v>226</v>
      </c>
      <c r="B86" s="84"/>
      <c r="C86" s="84"/>
      <c r="D86" s="84"/>
      <c r="E86" s="174" t="n">
        <v>3</v>
      </c>
      <c r="F86" s="174" t="n">
        <v>0</v>
      </c>
      <c r="G86" s="174" t="n">
        <v>11</v>
      </c>
      <c r="H86" s="174" t="n">
        <v>10</v>
      </c>
      <c r="I86" s="174" t="n">
        <v>3</v>
      </c>
      <c r="J86" s="174" t="n">
        <v>2</v>
      </c>
    </row>
    <row r="87" customFormat="false" ht="14.25" hidden="false" customHeight="true" outlineLevel="0" collapsed="false">
      <c r="A87" s="173" t="s">
        <v>228</v>
      </c>
      <c r="B87" s="84"/>
      <c r="C87" s="84"/>
      <c r="D87" s="84"/>
      <c r="E87" s="174" t="n">
        <v>0</v>
      </c>
      <c r="F87" s="174" t="n">
        <v>0</v>
      </c>
      <c r="G87" s="174" t="n">
        <v>0</v>
      </c>
      <c r="H87" s="174" t="n">
        <v>0</v>
      </c>
      <c r="I87" s="174" t="n">
        <v>1</v>
      </c>
      <c r="J87" s="174" t="n">
        <v>2</v>
      </c>
    </row>
    <row r="88" customFormat="false" ht="14.25" hidden="false" customHeight="true" outlineLevel="0" collapsed="false">
      <c r="A88" s="173" t="s">
        <v>229</v>
      </c>
      <c r="B88" s="84"/>
      <c r="C88" s="84"/>
      <c r="D88" s="84"/>
      <c r="E88" s="174" t="n">
        <v>0</v>
      </c>
      <c r="F88" s="174" t="n">
        <v>0</v>
      </c>
      <c r="G88" s="174" t="n">
        <v>0</v>
      </c>
      <c r="H88" s="174" t="n">
        <v>0</v>
      </c>
      <c r="I88" s="174" t="n">
        <v>1</v>
      </c>
      <c r="J88" s="174" t="n">
        <v>2</v>
      </c>
    </row>
    <row r="89" customFormat="false" ht="14.25" hidden="false" customHeight="true" outlineLevel="0" collapsed="false">
      <c r="A89" s="173" t="s">
        <v>230</v>
      </c>
      <c r="B89" s="84"/>
      <c r="C89" s="84"/>
      <c r="D89" s="84"/>
      <c r="E89" s="174" t="n">
        <v>0</v>
      </c>
      <c r="F89" s="174" t="n">
        <v>0</v>
      </c>
      <c r="G89" s="174" t="n">
        <v>2</v>
      </c>
      <c r="H89" s="174" t="n">
        <v>1</v>
      </c>
      <c r="I89" s="174" t="n">
        <v>1</v>
      </c>
      <c r="J89" s="174" t="n">
        <v>2</v>
      </c>
    </row>
    <row r="90" customFormat="false" ht="14.25" hidden="false" customHeight="true" outlineLevel="0" collapsed="false">
      <c r="A90" s="173" t="s">
        <v>231</v>
      </c>
      <c r="B90" s="84"/>
      <c r="C90" s="84"/>
      <c r="D90" s="84"/>
      <c r="E90" s="174" t="n">
        <v>0</v>
      </c>
      <c r="F90" s="174" t="n">
        <v>0</v>
      </c>
      <c r="G90" s="174" t="n">
        <v>1</v>
      </c>
      <c r="H90" s="174" t="n">
        <v>2</v>
      </c>
      <c r="I90" s="174" t="n">
        <v>1</v>
      </c>
      <c r="J90" s="174" t="n">
        <v>2</v>
      </c>
    </row>
    <row r="91" customFormat="false" ht="14.25" hidden="false" customHeight="true" outlineLevel="0" collapsed="false">
      <c r="A91" s="173" t="s">
        <v>232</v>
      </c>
      <c r="B91" s="84"/>
      <c r="C91" s="84"/>
      <c r="D91" s="84"/>
      <c r="E91" s="174" t="n">
        <v>0</v>
      </c>
      <c r="F91" s="174" t="n">
        <v>0</v>
      </c>
      <c r="G91" s="174" t="n">
        <v>1</v>
      </c>
      <c r="H91" s="174" t="n">
        <v>2</v>
      </c>
      <c r="I91" s="174" t="n">
        <v>1</v>
      </c>
      <c r="J91" s="174" t="n">
        <v>2</v>
      </c>
    </row>
    <row r="92" customFormat="false" ht="14.25" hidden="false" customHeight="true" outlineLevel="0" collapsed="false">
      <c r="A92" s="173" t="s">
        <v>233</v>
      </c>
      <c r="B92" s="84"/>
      <c r="C92" s="84"/>
      <c r="D92" s="84"/>
      <c r="E92" s="174" t="n">
        <v>0</v>
      </c>
      <c r="F92" s="174" t="n">
        <v>0</v>
      </c>
      <c r="G92" s="174" t="n">
        <v>3</v>
      </c>
      <c r="H92" s="174" t="n">
        <v>6</v>
      </c>
      <c r="I92" s="174" t="n">
        <v>3</v>
      </c>
      <c r="J92" s="174" t="n">
        <v>2</v>
      </c>
    </row>
    <row r="93" customFormat="false" ht="14.25" hidden="false" customHeight="true" outlineLevel="0" collapsed="false">
      <c r="A93" s="173" t="s">
        <v>234</v>
      </c>
      <c r="B93" s="84"/>
      <c r="C93" s="84"/>
      <c r="D93" s="84"/>
      <c r="E93" s="174" t="n">
        <v>0</v>
      </c>
      <c r="F93" s="174" t="n">
        <v>1</v>
      </c>
      <c r="G93" s="174" t="n">
        <v>2</v>
      </c>
      <c r="H93" s="174" t="n">
        <v>3</v>
      </c>
      <c r="I93" s="174" t="n">
        <v>2</v>
      </c>
      <c r="J93" s="174" t="n">
        <v>2</v>
      </c>
    </row>
    <row r="94" customFormat="false" ht="17.2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76"/>
      <c r="J94" s="76"/>
    </row>
    <row r="95" customFormat="false" ht="11.25" hidden="false" customHeight="true" outlineLevel="0" collapsed="false">
      <c r="J95" s="87"/>
    </row>
    <row r="96" customFormat="false" ht="11.25" hidden="false" customHeight="false" outlineLevel="0" collapsed="false">
      <c r="A96" s="155" t="s">
        <v>52</v>
      </c>
      <c r="B96" s="175"/>
      <c r="C96" s="175"/>
      <c r="D96" s="155" t="s">
        <v>296</v>
      </c>
      <c r="E96" s="155"/>
      <c r="F96" s="155"/>
      <c r="G96" s="155"/>
      <c r="H96" s="155"/>
      <c r="I96" s="155"/>
      <c r="J96" s="155"/>
      <c r="K96" s="175"/>
    </row>
    <row r="97" customFormat="false" ht="1.5" hidden="false" customHeight="true" outlineLevel="0" collapsed="false"/>
    <row r="98" customFormat="false" ht="11.25" hidden="true" customHeight="false" outlineLevel="0" collapsed="false">
      <c r="A98" s="70" t="s">
        <v>35</v>
      </c>
    </row>
  </sheetData>
  <mergeCells count="6">
    <mergeCell ref="A2:I2"/>
    <mergeCell ref="A3:H3"/>
    <mergeCell ref="A4:I4"/>
    <mergeCell ref="A7:D7"/>
    <mergeCell ref="A9:D9"/>
    <mergeCell ref="D96:J96"/>
  </mergeCells>
  <hyperlinks>
    <hyperlink ref="J2" location="Índice!A1" display="Cuadro 7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40.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5.65"/>
    <col collapsed="false" customWidth="true" hidden="false" outlineLevel="0" max="5" min="5" style="7" width="13.99"/>
    <col collapsed="false" customWidth="true" hidden="false" outlineLevel="0" max="6" min="6" style="7" width="6.33"/>
    <col collapsed="false" customWidth="true" hidden="false" outlineLevel="0" max="7" min="7" style="7" width="6.5"/>
    <col collapsed="false" customWidth="true" hidden="false" outlineLevel="0" max="8" min="8" style="0" width="10.16"/>
    <col collapsed="false" customWidth="true" hidden="false" outlineLevel="0" max="10" min="9" style="0" width="13.49"/>
    <col collapsed="false" customWidth="true" hidden="false" outlineLevel="0" max="11" min="11" style="0" width="14.49"/>
    <col collapsed="false" customWidth="true" hidden="false" outlineLevel="0" max="12" min="12" style="7" width="14.49"/>
    <col collapsed="false" customWidth="true" hidden="true" outlineLevel="0" max="253" min="13" style="0" width="11.99"/>
    <col collapsed="false" customWidth="true" hidden="true" outlineLevel="0" max="254" min="254" style="0" width="5.5"/>
    <col collapsed="false" customWidth="false" hidden="true" outlineLevel="0" max="257" min="255" style="0" width="40.49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33</v>
      </c>
      <c r="B2" s="8"/>
      <c r="C2" s="8"/>
      <c r="D2" s="8"/>
      <c r="E2" s="8"/>
      <c r="F2" s="8"/>
      <c r="G2" s="8"/>
      <c r="H2" s="8"/>
      <c r="I2" s="8"/>
      <c r="J2" s="8"/>
      <c r="K2" s="9"/>
      <c r="L2" s="10" t="s">
        <v>34</v>
      </c>
      <c r="M2" s="0" t="s">
        <v>35</v>
      </c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</row>
    <row r="4" s="15" customFormat="true" ht="12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4"/>
      <c r="M4" s="0"/>
    </row>
    <row r="5" customFormat="false" ht="11.25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8"/>
      <c r="K5" s="18"/>
      <c r="L5" s="17"/>
    </row>
    <row r="6" customFormat="false" ht="1.5" hidden="false" customHeight="true" outlineLevel="0" collapsed="false">
      <c r="I6" s="7"/>
    </row>
    <row r="7" customFormat="false" ht="22.5" hidden="false" customHeight="true" outlineLevel="0" collapsed="false">
      <c r="A7" s="19" t="s">
        <v>36</v>
      </c>
      <c r="B7" s="19"/>
      <c r="C7" s="19"/>
      <c r="D7" s="19"/>
      <c r="E7" s="20" t="s">
        <v>37</v>
      </c>
      <c r="F7" s="21"/>
      <c r="G7" s="22"/>
      <c r="H7" s="23" t="s">
        <v>38</v>
      </c>
      <c r="I7" s="23"/>
      <c r="J7" s="23"/>
      <c r="K7" s="23"/>
      <c r="L7" s="23"/>
    </row>
    <row r="8" customFormat="false" ht="1.5" hidden="false" customHeight="true" outlineLevel="0" collapsed="false">
      <c r="A8" s="19"/>
      <c r="B8" s="19"/>
      <c r="C8" s="19"/>
      <c r="D8" s="19"/>
      <c r="E8" s="20"/>
      <c r="F8" s="21"/>
      <c r="G8" s="24"/>
      <c r="H8" s="25"/>
      <c r="I8" s="26"/>
      <c r="J8" s="26"/>
      <c r="K8" s="27"/>
      <c r="L8" s="27"/>
    </row>
    <row r="9" customFormat="false" ht="11.25" hidden="false" customHeight="true" outlineLevel="0" collapsed="false">
      <c r="A9" s="19"/>
      <c r="B9" s="19"/>
      <c r="C9" s="19"/>
      <c r="D9" s="19"/>
      <c r="E9" s="20"/>
      <c r="F9" s="21"/>
      <c r="G9" s="28" t="s">
        <v>39</v>
      </c>
      <c r="H9" s="28"/>
      <c r="I9" s="28"/>
      <c r="J9" s="28"/>
      <c r="K9" s="29" t="s">
        <v>40</v>
      </c>
      <c r="L9" s="29" t="s">
        <v>41</v>
      </c>
    </row>
    <row r="10" customFormat="false" ht="2.1" hidden="false" customHeight="true" outlineLevel="0" collapsed="false">
      <c r="A10" s="19"/>
      <c r="B10" s="19"/>
      <c r="C10" s="19"/>
      <c r="D10" s="19"/>
      <c r="E10" s="20"/>
      <c r="F10" s="21"/>
      <c r="G10" s="22"/>
      <c r="H10" s="30"/>
      <c r="I10" s="31"/>
      <c r="J10" s="30"/>
      <c r="K10" s="29"/>
      <c r="L10" s="29"/>
    </row>
    <row r="11" customFormat="false" ht="2.1" hidden="false" customHeight="true" outlineLevel="0" collapsed="false">
      <c r="A11" s="19"/>
      <c r="B11" s="19"/>
      <c r="C11" s="19"/>
      <c r="D11" s="19"/>
      <c r="E11" s="20"/>
      <c r="F11" s="21"/>
      <c r="G11" s="32"/>
      <c r="H11" s="33"/>
      <c r="I11" s="34"/>
      <c r="J11" s="33"/>
      <c r="K11" s="29"/>
      <c r="L11" s="29"/>
    </row>
    <row r="12" customFormat="false" ht="22.5" hidden="false" customHeight="false" outlineLevel="0" collapsed="false">
      <c r="A12" s="19"/>
      <c r="B12" s="19"/>
      <c r="C12" s="19"/>
      <c r="D12" s="19"/>
      <c r="E12" s="20"/>
      <c r="F12" s="21"/>
      <c r="G12" s="35" t="s">
        <v>37</v>
      </c>
      <c r="H12" s="35" t="s">
        <v>42</v>
      </c>
      <c r="I12" s="35" t="s">
        <v>43</v>
      </c>
      <c r="J12" s="35" t="s">
        <v>44</v>
      </c>
      <c r="K12" s="29"/>
      <c r="L12" s="29"/>
    </row>
    <row r="13" customFormat="false" ht="1.5" hidden="false" customHeight="true" outlineLevel="0" collapsed="false">
      <c r="A13" s="36"/>
      <c r="B13" s="36"/>
      <c r="C13" s="36"/>
      <c r="D13" s="36"/>
      <c r="E13" s="18"/>
      <c r="F13" s="18"/>
      <c r="G13" s="18"/>
      <c r="H13" s="18"/>
      <c r="I13" s="18"/>
      <c r="J13" s="18"/>
      <c r="K13" s="18"/>
      <c r="L13" s="18"/>
    </row>
    <row r="14" customFormat="false" ht="23.25" hidden="false" customHeight="true" outlineLevel="0" collapsed="false">
      <c r="A14" s="37" t="s">
        <v>37</v>
      </c>
      <c r="B14" s="37"/>
      <c r="C14" s="37"/>
      <c r="D14" s="37"/>
      <c r="E14" s="38" t="n">
        <f aca="false">SUM(E15:E17)</f>
        <v>4872816</v>
      </c>
      <c r="F14" s="39"/>
      <c r="G14" s="40" t="n">
        <v>27.935572</v>
      </c>
      <c r="H14" s="41" t="n">
        <v>68.866901</v>
      </c>
      <c r="I14" s="41" t="n">
        <v>29.344448</v>
      </c>
      <c r="J14" s="41" t="n">
        <v>1.788651</v>
      </c>
      <c r="K14" s="41" t="n">
        <v>71.864872</v>
      </c>
      <c r="L14" s="41" t="n">
        <v>0.199556</v>
      </c>
    </row>
    <row r="15" customFormat="false" ht="23.25" hidden="false" customHeight="true" outlineLevel="0" collapsed="false">
      <c r="A15" s="42" t="s">
        <v>45</v>
      </c>
      <c r="B15" s="42"/>
      <c r="C15" s="42"/>
      <c r="D15" s="42"/>
      <c r="E15" s="43" t="n">
        <f aca="false">E19+E23</f>
        <v>1714832</v>
      </c>
      <c r="F15" s="44"/>
      <c r="G15" s="45" t="n">
        <v>32.027044</v>
      </c>
      <c r="H15" s="46" t="n">
        <v>60.652027</v>
      </c>
      <c r="I15" s="47" t="n">
        <v>37.415014</v>
      </c>
      <c r="J15" s="48" t="n">
        <v>1.932958</v>
      </c>
      <c r="K15" s="48" t="n">
        <v>67.687622</v>
      </c>
      <c r="L15" s="48" t="n">
        <v>0.285334</v>
      </c>
    </row>
    <row r="16" customFormat="false" ht="17.25" hidden="false" customHeight="true" outlineLevel="0" collapsed="false">
      <c r="A16" s="42" t="s">
        <v>46</v>
      </c>
      <c r="B16" s="42"/>
      <c r="C16" s="42"/>
      <c r="D16" s="42"/>
      <c r="E16" s="43" t="n">
        <f aca="false">E20+E24</f>
        <v>2866504</v>
      </c>
      <c r="F16" s="44"/>
      <c r="G16" s="45" t="n">
        <v>25.953775</v>
      </c>
      <c r="H16" s="46" t="n">
        <v>76.332924</v>
      </c>
      <c r="I16" s="47" t="n">
        <v>21.915249</v>
      </c>
      <c r="J16" s="48" t="n">
        <v>1.751827</v>
      </c>
      <c r="K16" s="48" t="n">
        <v>73.894088</v>
      </c>
      <c r="L16" s="48" t="n">
        <v>0.152137</v>
      </c>
    </row>
    <row r="17" customFormat="false" ht="17.25" hidden="false" customHeight="true" outlineLevel="0" collapsed="false">
      <c r="A17" s="42" t="s">
        <v>47</v>
      </c>
      <c r="B17" s="42"/>
      <c r="C17" s="42"/>
      <c r="D17" s="42"/>
      <c r="E17" s="43" t="n">
        <f aca="false">E21+E25</f>
        <v>291480</v>
      </c>
      <c r="F17" s="39"/>
      <c r="G17" s="49" t="n">
        <v>23.354261</v>
      </c>
      <c r="H17" s="50" t="n">
        <v>53.548397</v>
      </c>
      <c r="I17" s="47" t="n">
        <v>45.424765</v>
      </c>
      <c r="J17" s="48" t="n">
        <v>1.026839</v>
      </c>
      <c r="K17" s="48" t="n">
        <v>76.484493</v>
      </c>
      <c r="L17" s="48" t="n">
        <v>0.161246</v>
      </c>
    </row>
    <row r="18" customFormat="false" ht="21" hidden="false" customHeight="true" outlineLevel="0" collapsed="false">
      <c r="A18" s="51" t="s">
        <v>48</v>
      </c>
      <c r="B18" s="51"/>
      <c r="C18" s="51"/>
      <c r="D18" s="51"/>
      <c r="E18" s="52" t="n">
        <f aca="false">SUM(E19:E21)</f>
        <v>2362576</v>
      </c>
      <c r="F18" s="39"/>
      <c r="G18" s="49" t="n">
        <v>28.132132</v>
      </c>
      <c r="H18" s="50" t="n">
        <v>75.589452</v>
      </c>
      <c r="I18" s="47" t="n">
        <v>22.682102</v>
      </c>
      <c r="J18" s="48" t="n">
        <v>1.728447</v>
      </c>
      <c r="K18" s="48" t="n">
        <v>71.649124</v>
      </c>
      <c r="L18" s="48" t="n">
        <v>0.218744</v>
      </c>
    </row>
    <row r="19" customFormat="false" ht="21" hidden="false" customHeight="true" outlineLevel="0" collapsed="false">
      <c r="A19" s="42" t="s">
        <v>45</v>
      </c>
      <c r="B19" s="42"/>
      <c r="C19" s="42"/>
      <c r="D19" s="42"/>
      <c r="E19" s="43" t="n">
        <v>864090</v>
      </c>
      <c r="F19" s="44"/>
      <c r="G19" s="45" t="n">
        <v>31.811848</v>
      </c>
      <c r="H19" s="46" t="n">
        <v>61.6877</v>
      </c>
      <c r="I19" s="47" t="n">
        <v>36.408581</v>
      </c>
      <c r="J19" s="48" t="n">
        <v>1.903719</v>
      </c>
      <c r="K19" s="48" t="n">
        <v>67.89964</v>
      </c>
      <c r="L19" s="48" t="n">
        <v>0.288512</v>
      </c>
    </row>
    <row r="20" customFormat="false" ht="17.25" hidden="false" customHeight="true" outlineLevel="0" collapsed="false">
      <c r="A20" s="42" t="s">
        <v>46</v>
      </c>
      <c r="B20" s="42"/>
      <c r="C20" s="42"/>
      <c r="D20" s="42"/>
      <c r="E20" s="52" t="n">
        <v>1354717</v>
      </c>
      <c r="F20" s="39"/>
      <c r="G20" s="49" t="n">
        <v>26.202816</v>
      </c>
      <c r="H20" s="50" t="n">
        <v>87.303295</v>
      </c>
      <c r="I20" s="47" t="n">
        <v>11.053767</v>
      </c>
      <c r="J20" s="48" t="n">
        <v>1.642937</v>
      </c>
      <c r="K20" s="48" t="n">
        <v>73.617147</v>
      </c>
      <c r="L20" s="48" t="n">
        <v>0.180038</v>
      </c>
    </row>
    <row r="21" customFormat="false" ht="17.25" hidden="false" customHeight="true" outlineLevel="0" collapsed="false">
      <c r="A21" s="42" t="s">
        <v>47</v>
      </c>
      <c r="B21" s="42"/>
      <c r="C21" s="42"/>
      <c r="D21" s="42"/>
      <c r="E21" s="52" t="n">
        <v>143769</v>
      </c>
      <c r="F21" s="39"/>
      <c r="G21" s="49" t="n">
        <v>24.195758</v>
      </c>
      <c r="H21" s="50" t="n">
        <v>65.908699</v>
      </c>
      <c r="I21" s="47" t="n">
        <v>32.875295</v>
      </c>
      <c r="J21" s="48" t="n">
        <v>1.216006</v>
      </c>
      <c r="K21" s="48" t="n">
        <v>75.640089</v>
      </c>
      <c r="L21" s="48" t="n">
        <v>0.164152</v>
      </c>
    </row>
    <row r="22" customFormat="false" ht="21" hidden="false" customHeight="true" outlineLevel="0" collapsed="false">
      <c r="A22" s="51" t="s">
        <v>49</v>
      </c>
      <c r="B22" s="51"/>
      <c r="C22" s="51"/>
      <c r="D22" s="51"/>
      <c r="E22" s="52" t="n">
        <f aca="false">SUM(E23:E25)</f>
        <v>2510240</v>
      </c>
      <c r="F22" s="39"/>
      <c r="G22" s="49" t="n">
        <v>27.750574</v>
      </c>
      <c r="H22" s="50" t="n">
        <v>62.452807</v>
      </c>
      <c r="I22" s="47" t="n">
        <v>35.701099</v>
      </c>
      <c r="J22" s="48" t="n">
        <v>1.846094</v>
      </c>
      <c r="K22" s="48" t="n">
        <v>72.06793</v>
      </c>
      <c r="L22" s="48" t="n">
        <v>0.181497</v>
      </c>
    </row>
    <row r="23" customFormat="false" ht="21" hidden="false" customHeight="true" outlineLevel="0" collapsed="false">
      <c r="A23" s="42" t="s">
        <v>45</v>
      </c>
      <c r="B23" s="42"/>
      <c r="C23" s="42"/>
      <c r="D23" s="42"/>
      <c r="E23" s="43" t="n">
        <v>850742</v>
      </c>
      <c r="F23" s="44"/>
      <c r="G23" s="45" t="n">
        <v>32.245616</v>
      </c>
      <c r="H23" s="46" t="n">
        <v>59.614256</v>
      </c>
      <c r="I23" s="47" t="n">
        <v>38.423487</v>
      </c>
      <c r="J23" s="48" t="n">
        <v>1.962257</v>
      </c>
      <c r="K23" s="48" t="n">
        <v>67.472277</v>
      </c>
      <c r="L23" s="48" t="n">
        <v>0.282107</v>
      </c>
    </row>
    <row r="24" customFormat="false" ht="17.25" hidden="false" customHeight="true" outlineLevel="0" collapsed="false">
      <c r="A24" s="42" t="s">
        <v>46</v>
      </c>
      <c r="B24" s="42"/>
      <c r="C24" s="42"/>
      <c r="D24" s="42"/>
      <c r="E24" s="52" t="n">
        <v>1511787</v>
      </c>
      <c r="F24" s="39"/>
      <c r="G24" s="49" t="n">
        <v>25.730609</v>
      </c>
      <c r="H24" s="50" t="n">
        <v>66.321929</v>
      </c>
      <c r="I24" s="47" t="n">
        <v>31.826876</v>
      </c>
      <c r="J24" s="48" t="n">
        <v>1.851195</v>
      </c>
      <c r="K24" s="48" t="n">
        <v>74.142257</v>
      </c>
      <c r="L24" s="48" t="n">
        <v>0.127134</v>
      </c>
    </row>
    <row r="25" customFormat="false" ht="17.25" hidden="false" customHeight="true" outlineLevel="0" collapsed="false">
      <c r="A25" s="42" t="s">
        <v>47</v>
      </c>
      <c r="B25" s="42"/>
      <c r="C25" s="42"/>
      <c r="D25" s="42"/>
      <c r="E25" s="52" t="n">
        <v>147711</v>
      </c>
      <c r="F25" s="39"/>
      <c r="G25" s="49" t="n">
        <v>22.535221</v>
      </c>
      <c r="H25" s="50" t="n">
        <v>40.631478</v>
      </c>
      <c r="I25" s="47" t="n">
        <v>58.53937</v>
      </c>
      <c r="J25" s="48" t="n">
        <v>0.829153</v>
      </c>
      <c r="K25" s="48" t="n">
        <v>77.306362</v>
      </c>
      <c r="L25" s="48" t="n">
        <v>0.158417</v>
      </c>
    </row>
    <row r="26" customFormat="false" ht="14.25" hidden="false" customHeight="true" outlineLevel="0" collapsed="false">
      <c r="A26" s="53"/>
      <c r="B26" s="53"/>
      <c r="C26" s="53"/>
      <c r="D26" s="53"/>
      <c r="E26" s="18"/>
      <c r="F26" s="18"/>
      <c r="G26" s="54"/>
      <c r="H26" s="18"/>
      <c r="I26" s="18"/>
      <c r="J26" s="18"/>
      <c r="K26" s="18"/>
      <c r="L26" s="18"/>
    </row>
    <row r="27" customFormat="false" ht="11.25" hidden="false" customHeight="true" outlineLevel="0" collapsed="false">
      <c r="A27" s="39"/>
      <c r="B27" s="39"/>
      <c r="C27" s="39"/>
      <c r="D27" s="39"/>
      <c r="H27" s="39"/>
      <c r="I27" s="39"/>
      <c r="K27" s="44"/>
      <c r="L27" s="44"/>
    </row>
    <row r="28" customFormat="false" ht="11.25" hidden="false" customHeight="true" outlineLevel="0" collapsed="false">
      <c r="A28" s="39" t="s">
        <v>50</v>
      </c>
      <c r="B28" s="39"/>
      <c r="C28" s="55" t="s">
        <v>51</v>
      </c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1.25" hidden="false" customHeight="true" outlineLevel="0" collapsed="false">
      <c r="A29" s="39"/>
      <c r="B29" s="39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11.25" hidden="false" customHeight="true" outlineLevel="0" collapsed="false">
      <c r="A30" s="39"/>
      <c r="B30" s="39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1.25" hidden="false" customHeight="true" outlineLevel="0" collapsed="false">
      <c r="A31" s="39"/>
      <c r="B31" s="39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1.25" hidden="false" customHeight="true" outlineLevel="0" collapsed="false">
      <c r="A32" s="39"/>
      <c r="B32" s="39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1.25" hidden="false" customHeight="true" outlineLevel="0" collapsed="false">
      <c r="A33" s="39"/>
      <c r="B33" s="39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1.25" hidden="false" customHeight="true" outlineLevel="0" collapsed="false">
      <c r="A34" s="39"/>
      <c r="B34" s="39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1.25" hidden="false" customHeight="true" outlineLevel="0" collapsed="false">
      <c r="A35" s="39"/>
      <c r="B35" s="39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1.25" hidden="false" customHeight="true" outlineLevel="0" collapsed="false">
      <c r="A36" s="39"/>
      <c r="B36" s="39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1.25" hidden="false" customHeight="true" outlineLevel="0" collapsed="false">
      <c r="A37" s="39"/>
      <c r="B37" s="39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1.25" hidden="false" customHeight="true" outlineLevel="0" collapsed="false">
      <c r="A38" s="39" t="s">
        <v>52</v>
      </c>
      <c r="B38" s="39"/>
      <c r="C38" s="39"/>
      <c r="D38" s="56" t="s">
        <v>53</v>
      </c>
      <c r="E38" s="56"/>
      <c r="F38" s="56"/>
      <c r="G38" s="56"/>
      <c r="H38" s="56"/>
      <c r="I38" s="56"/>
      <c r="J38" s="56"/>
      <c r="K38" s="56"/>
      <c r="L38" s="56"/>
    </row>
    <row r="39" customFormat="false" ht="1.5" hidden="false" customHeight="true" outlineLevel="0" collapsed="false"/>
    <row r="40" customFormat="false" ht="11.25" hidden="true" customHeight="false" outlineLevel="0" collapsed="false">
      <c r="A40" s="0" t="s">
        <v>35</v>
      </c>
    </row>
  </sheetData>
  <mergeCells count="24">
    <mergeCell ref="A3:J3"/>
    <mergeCell ref="A4:J4"/>
    <mergeCell ref="A7:D12"/>
    <mergeCell ref="E7:E12"/>
    <mergeCell ref="F7:F12"/>
    <mergeCell ref="H7:L7"/>
    <mergeCell ref="G9:J9"/>
    <mergeCell ref="K9:K12"/>
    <mergeCell ref="L9:L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C28:L37"/>
    <mergeCell ref="D38:L38"/>
  </mergeCells>
  <hyperlinks>
    <hyperlink ref="L2" location="Índice!A1" display="Cuadro 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3.65"/>
    <col collapsed="false" customWidth="true" hidden="false" outlineLevel="0" max="5" min="5" style="0" width="15.99"/>
    <col collapsed="false" customWidth="true" hidden="false" outlineLevel="0" max="6" min="6" style="7" width="28.99"/>
    <col collapsed="false" customWidth="true" hidden="true" outlineLevel="0" max="255" min="7" style="0" width="11.99"/>
    <col collapsed="false" customWidth="false" hidden="true" outlineLevel="0" max="16384" min="25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6</v>
      </c>
      <c r="B2" s="11"/>
      <c r="C2" s="11"/>
      <c r="D2" s="11"/>
      <c r="E2" s="8"/>
      <c r="F2" s="10" t="s">
        <v>54</v>
      </c>
      <c r="G2" s="0" t="s">
        <v>35</v>
      </c>
    </row>
    <row r="3" customFormat="false" ht="12.75" hidden="false" customHeight="false" outlineLevel="0" collapsed="false">
      <c r="A3" s="11" t="s">
        <v>55</v>
      </c>
      <c r="B3" s="11"/>
      <c r="C3" s="11"/>
      <c r="D3" s="11"/>
      <c r="E3" s="8"/>
      <c r="F3" s="44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4"/>
    </row>
    <row r="5" customFormat="false" ht="11.25" hidden="false" customHeight="true" outlineLevel="0" collapsed="false">
      <c r="A5" s="16"/>
      <c r="B5" s="16"/>
      <c r="C5" s="16"/>
      <c r="D5" s="16"/>
      <c r="E5" s="16"/>
      <c r="F5" s="18"/>
    </row>
    <row r="6" customFormat="false" ht="1.5" hidden="false" customHeight="true" outlineLevel="0" collapsed="false"/>
    <row r="7" customFormat="false" ht="11.25" hidden="false" customHeight="true" outlineLevel="0" collapsed="false">
      <c r="A7" s="19" t="s">
        <v>56</v>
      </c>
      <c r="B7" s="19"/>
      <c r="C7" s="19"/>
      <c r="D7" s="19"/>
      <c r="E7" s="57"/>
      <c r="F7" s="58" t="s">
        <v>57</v>
      </c>
    </row>
    <row r="8" customFormat="false" ht="1.5" hidden="false" customHeight="true" outlineLevel="0" collapsed="false">
      <c r="A8" s="36"/>
      <c r="B8" s="36"/>
      <c r="C8" s="36"/>
      <c r="D8" s="36"/>
      <c r="E8" s="36"/>
      <c r="F8" s="18"/>
    </row>
    <row r="9" customFormat="false" ht="23.25" hidden="false" customHeight="true" outlineLevel="0" collapsed="false">
      <c r="A9" s="37" t="s">
        <v>37</v>
      </c>
      <c r="B9" s="37"/>
      <c r="C9" s="37"/>
      <c r="D9" s="37"/>
      <c r="E9" s="59"/>
      <c r="F9" s="60" t="n">
        <v>1361249</v>
      </c>
      <c r="G9" s="61"/>
    </row>
    <row r="10" customFormat="false" ht="23.25" hidden="false" customHeight="true" outlineLevel="0" collapsed="false">
      <c r="A10" s="51" t="s">
        <v>58</v>
      </c>
      <c r="B10" s="59"/>
      <c r="C10" s="59"/>
      <c r="D10" s="59"/>
      <c r="E10" s="59"/>
      <c r="F10" s="62" t="n">
        <v>0.189899</v>
      </c>
      <c r="G10" s="61"/>
    </row>
    <row r="11" customFormat="false" ht="12.75" hidden="false" customHeight="true" outlineLevel="0" collapsed="false">
      <c r="A11" s="51" t="s">
        <v>59</v>
      </c>
      <c r="B11" s="59"/>
      <c r="C11" s="59"/>
      <c r="D11" s="59"/>
      <c r="E11" s="59"/>
      <c r="F11" s="62" t="s">
        <v>60</v>
      </c>
      <c r="G11" s="61"/>
    </row>
    <row r="12" customFormat="false" ht="12.75" hidden="false" customHeight="true" outlineLevel="0" collapsed="false">
      <c r="A12" s="51" t="s">
        <v>61</v>
      </c>
      <c r="B12" s="59"/>
      <c r="C12" s="59"/>
      <c r="D12" s="59"/>
      <c r="E12" s="59"/>
      <c r="F12" s="62" t="n">
        <v>0.000808</v>
      </c>
      <c r="G12" s="61"/>
    </row>
    <row r="13" customFormat="false" ht="12.75" hidden="false" customHeight="true" outlineLevel="0" collapsed="false">
      <c r="A13" s="51" t="s">
        <v>62</v>
      </c>
      <c r="B13" s="59"/>
      <c r="C13" s="59"/>
      <c r="D13" s="59"/>
      <c r="E13" s="59"/>
      <c r="F13" s="62" t="n">
        <v>15.431269</v>
      </c>
      <c r="G13" s="61"/>
    </row>
    <row r="14" customFormat="false" ht="12.75" hidden="false" customHeight="true" outlineLevel="0" collapsed="false">
      <c r="A14" s="51" t="s">
        <v>63</v>
      </c>
      <c r="B14" s="59"/>
      <c r="C14" s="59"/>
      <c r="D14" s="59"/>
      <c r="E14" s="59"/>
      <c r="F14" s="62" t="n">
        <v>0.001175</v>
      </c>
      <c r="G14" s="61"/>
    </row>
    <row r="15" customFormat="false" ht="12.75" hidden="false" customHeight="true" outlineLevel="0" collapsed="false">
      <c r="A15" s="51" t="s">
        <v>64</v>
      </c>
      <c r="B15" s="59"/>
      <c r="C15" s="59"/>
      <c r="D15" s="59"/>
      <c r="E15" s="59"/>
      <c r="F15" s="62" t="s">
        <v>60</v>
      </c>
      <c r="G15" s="61"/>
    </row>
    <row r="16" customFormat="false" ht="12.75" hidden="false" customHeight="true" outlineLevel="0" collapsed="false">
      <c r="A16" s="51" t="s">
        <v>65</v>
      </c>
      <c r="B16" s="59"/>
      <c r="C16" s="59"/>
      <c r="D16" s="59"/>
      <c r="E16" s="59"/>
      <c r="F16" s="62" t="n">
        <v>0.036584</v>
      </c>
      <c r="G16" s="61"/>
    </row>
    <row r="17" customFormat="false" ht="12.75" hidden="false" customHeight="true" outlineLevel="0" collapsed="false">
      <c r="A17" s="51" t="s">
        <v>66</v>
      </c>
      <c r="B17" s="59"/>
      <c r="C17" s="59"/>
      <c r="D17" s="59"/>
      <c r="E17" s="59"/>
      <c r="F17" s="62" t="n">
        <v>0.000588</v>
      </c>
      <c r="G17" s="61"/>
    </row>
    <row r="18" customFormat="false" ht="12.75" hidden="false" customHeight="true" outlineLevel="0" collapsed="false">
      <c r="A18" s="51" t="s">
        <v>67</v>
      </c>
      <c r="B18" s="59"/>
      <c r="C18" s="59"/>
      <c r="D18" s="59"/>
      <c r="E18" s="59"/>
      <c r="F18" s="62" t="n">
        <v>0.00404</v>
      </c>
      <c r="G18" s="61"/>
    </row>
    <row r="19" customFormat="false" ht="12.75" hidden="false" customHeight="true" outlineLevel="0" collapsed="false">
      <c r="A19" s="51" t="s">
        <v>68</v>
      </c>
      <c r="B19" s="59"/>
      <c r="C19" s="59"/>
      <c r="D19" s="59"/>
      <c r="E19" s="59"/>
      <c r="F19" s="62" t="n">
        <v>0.19056</v>
      </c>
      <c r="G19" s="61"/>
    </row>
    <row r="20" customFormat="false" ht="12.75" hidden="false" customHeight="true" outlineLevel="0" collapsed="false">
      <c r="A20" s="51" t="s">
        <v>69</v>
      </c>
      <c r="B20" s="59"/>
      <c r="C20" s="59"/>
      <c r="D20" s="59"/>
      <c r="E20" s="59"/>
      <c r="F20" s="62" t="s">
        <v>60</v>
      </c>
      <c r="G20" s="61"/>
    </row>
    <row r="21" customFormat="false" ht="12.75" hidden="false" customHeight="true" outlineLevel="0" collapsed="false">
      <c r="A21" s="51" t="s">
        <v>70</v>
      </c>
      <c r="B21" s="59"/>
      <c r="C21" s="59"/>
      <c r="D21" s="59"/>
      <c r="E21" s="59"/>
      <c r="F21" s="62" t="n">
        <v>0.00191</v>
      </c>
      <c r="G21" s="61"/>
    </row>
    <row r="22" customFormat="false" ht="12.75" hidden="false" customHeight="true" outlineLevel="0" collapsed="false">
      <c r="A22" s="51" t="s">
        <v>71</v>
      </c>
      <c r="B22" s="59"/>
      <c r="C22" s="59"/>
      <c r="D22" s="59"/>
      <c r="E22" s="59"/>
      <c r="F22" s="62" t="n">
        <v>0.002277</v>
      </c>
      <c r="G22" s="61"/>
    </row>
    <row r="23" customFormat="false" ht="12.75" hidden="false" customHeight="true" outlineLevel="0" collapsed="false">
      <c r="A23" s="51" t="s">
        <v>72</v>
      </c>
      <c r="B23" s="59"/>
      <c r="C23" s="59"/>
      <c r="D23" s="59"/>
      <c r="E23" s="59"/>
      <c r="F23" s="62" t="n">
        <v>0.001322</v>
      </c>
      <c r="G23" s="61"/>
    </row>
    <row r="24" customFormat="false" ht="12.75" hidden="false" customHeight="true" outlineLevel="0" collapsed="false">
      <c r="A24" s="51" t="s">
        <v>73</v>
      </c>
      <c r="B24" s="59"/>
      <c r="C24" s="59"/>
      <c r="D24" s="59"/>
      <c r="E24" s="59"/>
      <c r="F24" s="62" t="s">
        <v>60</v>
      </c>
      <c r="G24" s="61"/>
    </row>
    <row r="25" customFormat="false" ht="12.75" hidden="false" customHeight="true" outlineLevel="0" collapsed="false">
      <c r="A25" s="51" t="s">
        <v>74</v>
      </c>
      <c r="B25" s="59"/>
      <c r="C25" s="59"/>
      <c r="D25" s="59"/>
      <c r="E25" s="59"/>
      <c r="F25" s="62" t="n">
        <v>0.000588</v>
      </c>
      <c r="G25" s="61"/>
    </row>
    <row r="26" customFormat="false" ht="12.75" hidden="false" customHeight="true" outlineLevel="0" collapsed="false">
      <c r="A26" s="51" t="s">
        <v>75</v>
      </c>
      <c r="B26" s="59"/>
      <c r="C26" s="59"/>
      <c r="D26" s="59"/>
      <c r="E26" s="59"/>
      <c r="F26" s="62" t="n">
        <v>0.023802</v>
      </c>
      <c r="G26" s="61"/>
    </row>
    <row r="27" customFormat="false" ht="12.75" hidden="false" customHeight="true" outlineLevel="0" collapsed="false">
      <c r="A27" s="51" t="s">
        <v>76</v>
      </c>
      <c r="B27" s="59"/>
      <c r="C27" s="59"/>
      <c r="D27" s="59"/>
      <c r="E27" s="59"/>
      <c r="F27" s="62" t="n">
        <v>0.040845</v>
      </c>
      <c r="G27" s="61"/>
    </row>
    <row r="28" customFormat="false" ht="12.75" hidden="false" customHeight="true" outlineLevel="0" collapsed="false">
      <c r="A28" s="51" t="s">
        <v>77</v>
      </c>
      <c r="B28" s="59"/>
      <c r="C28" s="59"/>
      <c r="D28" s="59"/>
      <c r="E28" s="59"/>
      <c r="F28" s="62" t="n">
        <v>0.002571</v>
      </c>
      <c r="G28" s="61"/>
    </row>
    <row r="29" customFormat="false" ht="12.75" hidden="false" customHeight="true" outlineLevel="0" collapsed="false">
      <c r="A29" s="51" t="s">
        <v>78</v>
      </c>
      <c r="B29" s="59"/>
      <c r="C29" s="59"/>
      <c r="D29" s="59"/>
      <c r="E29" s="59"/>
      <c r="F29" s="62" t="n">
        <v>0.071185</v>
      </c>
      <c r="G29" s="61"/>
    </row>
    <row r="30" customFormat="false" ht="12.75" hidden="false" customHeight="true" outlineLevel="0" collapsed="false">
      <c r="A30" s="51" t="s">
        <v>79</v>
      </c>
      <c r="B30" s="59"/>
      <c r="C30" s="59"/>
      <c r="D30" s="59"/>
      <c r="E30" s="59"/>
      <c r="F30" s="62" t="n">
        <v>0.592103</v>
      </c>
      <c r="G30" s="61"/>
    </row>
    <row r="31" customFormat="false" ht="12.75" hidden="false" customHeight="true" outlineLevel="0" collapsed="false">
      <c r="A31" s="51" t="s">
        <v>80</v>
      </c>
      <c r="B31" s="59"/>
      <c r="C31" s="59"/>
      <c r="D31" s="59"/>
      <c r="E31" s="59"/>
      <c r="F31" s="62" t="n">
        <v>0.041212</v>
      </c>
      <c r="G31" s="61"/>
    </row>
    <row r="32" customFormat="false" ht="12.75" hidden="false" customHeight="true" outlineLevel="0" collapsed="false">
      <c r="A32" s="51" t="s">
        <v>81</v>
      </c>
      <c r="B32" s="59"/>
      <c r="C32" s="59"/>
      <c r="D32" s="59"/>
      <c r="E32" s="59"/>
      <c r="F32" s="62" t="n">
        <v>0.001102</v>
      </c>
      <c r="G32" s="61"/>
    </row>
    <row r="33" customFormat="false" ht="12.75" hidden="false" customHeight="true" outlineLevel="0" collapsed="false">
      <c r="A33" s="51" t="s">
        <v>82</v>
      </c>
      <c r="B33" s="59"/>
      <c r="C33" s="59"/>
      <c r="D33" s="59"/>
      <c r="E33" s="59"/>
      <c r="F33" s="62" t="n">
        <v>0.004408</v>
      </c>
      <c r="G33" s="61"/>
    </row>
    <row r="34" customFormat="false" ht="12.75" hidden="false" customHeight="true" outlineLevel="0" collapsed="false">
      <c r="A34" s="51" t="s">
        <v>83</v>
      </c>
      <c r="B34" s="59"/>
      <c r="C34" s="59"/>
      <c r="D34" s="59"/>
      <c r="E34" s="59"/>
      <c r="F34" s="62" t="n">
        <v>0.012782</v>
      </c>
      <c r="G34" s="61"/>
    </row>
    <row r="35" customFormat="false" ht="12.75" hidden="false" customHeight="true" outlineLevel="0" collapsed="false">
      <c r="A35" s="51" t="s">
        <v>84</v>
      </c>
      <c r="B35" s="59"/>
      <c r="C35" s="59"/>
      <c r="D35" s="59"/>
      <c r="E35" s="59"/>
      <c r="F35" s="62" t="n">
        <v>0.014399</v>
      </c>
      <c r="G35" s="61"/>
    </row>
    <row r="36" customFormat="false" ht="12.75" hidden="false" customHeight="true" outlineLevel="0" collapsed="false">
      <c r="A36" s="51" t="s">
        <v>85</v>
      </c>
      <c r="B36" s="59"/>
      <c r="C36" s="59"/>
      <c r="D36" s="59"/>
      <c r="E36" s="59"/>
      <c r="F36" s="62" t="n">
        <v>0.043636</v>
      </c>
      <c r="G36" s="61"/>
    </row>
    <row r="37" customFormat="false" ht="12.75" hidden="false" customHeight="true" outlineLevel="0" collapsed="false">
      <c r="A37" s="51" t="s">
        <v>86</v>
      </c>
      <c r="B37" s="59"/>
      <c r="C37" s="59"/>
      <c r="D37" s="59"/>
      <c r="E37" s="59"/>
      <c r="F37" s="62" t="n">
        <v>0.006832</v>
      </c>
      <c r="G37" s="61"/>
    </row>
    <row r="38" customFormat="false" ht="12.75" hidden="false" customHeight="true" outlineLevel="0" collapsed="false">
      <c r="A38" s="51" t="s">
        <v>87</v>
      </c>
      <c r="B38" s="59"/>
      <c r="C38" s="59"/>
      <c r="D38" s="59"/>
      <c r="E38" s="59"/>
      <c r="F38" s="62" t="n">
        <v>0.000955</v>
      </c>
      <c r="G38" s="61"/>
    </row>
    <row r="39" customFormat="false" ht="12.75" hidden="false" customHeight="true" outlineLevel="0" collapsed="false">
      <c r="A39" s="51" t="s">
        <v>88</v>
      </c>
      <c r="B39" s="59"/>
      <c r="C39" s="59"/>
      <c r="D39" s="59"/>
      <c r="E39" s="59"/>
      <c r="F39" s="62" t="n">
        <v>0.413003</v>
      </c>
      <c r="G39" s="61"/>
    </row>
    <row r="40" customFormat="false" ht="12.75" hidden="false" customHeight="true" outlineLevel="0" collapsed="false">
      <c r="A40" s="51" t="s">
        <v>89</v>
      </c>
      <c r="B40" s="59"/>
      <c r="C40" s="59"/>
      <c r="D40" s="59"/>
      <c r="E40" s="59"/>
      <c r="F40" s="62" t="n">
        <v>0.026152</v>
      </c>
      <c r="G40" s="61"/>
    </row>
    <row r="41" customFormat="false" ht="12.75" hidden="false" customHeight="true" outlineLevel="0" collapsed="false">
      <c r="A41" s="51" t="s">
        <v>90</v>
      </c>
      <c r="B41" s="59"/>
      <c r="C41" s="59"/>
      <c r="D41" s="59"/>
      <c r="E41" s="59"/>
      <c r="F41" s="62" t="n">
        <v>0.008007</v>
      </c>
      <c r="G41" s="61"/>
    </row>
    <row r="42" customFormat="false" ht="12.75" hidden="false" customHeight="true" outlineLevel="0" collapsed="false">
      <c r="A42" s="51" t="s">
        <v>91</v>
      </c>
      <c r="B42" s="59"/>
      <c r="C42" s="59"/>
      <c r="D42" s="59"/>
      <c r="E42" s="59"/>
      <c r="F42" s="62" t="n">
        <v>0.000514</v>
      </c>
      <c r="G42" s="61"/>
    </row>
    <row r="43" customFormat="false" ht="12.75" hidden="false" customHeight="true" outlineLevel="0" collapsed="false">
      <c r="A43" s="51" t="s">
        <v>92</v>
      </c>
      <c r="B43" s="59"/>
      <c r="C43" s="59"/>
      <c r="D43" s="59"/>
      <c r="E43" s="59"/>
      <c r="F43" s="62" t="n">
        <v>0.000955</v>
      </c>
      <c r="G43" s="61"/>
    </row>
    <row r="44" customFormat="false" ht="12.75" hidden="false" customHeight="true" outlineLevel="0" collapsed="false">
      <c r="A44" s="51" t="s">
        <v>93</v>
      </c>
      <c r="B44" s="59"/>
      <c r="C44" s="59"/>
      <c r="D44" s="59"/>
      <c r="E44" s="59"/>
      <c r="F44" s="62" t="n">
        <v>0.00595</v>
      </c>
      <c r="G44" s="61"/>
    </row>
    <row r="45" customFormat="false" ht="12.75" hidden="false" customHeight="true" outlineLevel="0" collapsed="false">
      <c r="A45" s="51" t="s">
        <v>94</v>
      </c>
      <c r="B45" s="59"/>
      <c r="C45" s="59"/>
      <c r="D45" s="59"/>
      <c r="E45" s="59"/>
      <c r="F45" s="62" t="s">
        <v>60</v>
      </c>
      <c r="G45" s="61"/>
    </row>
    <row r="46" customFormat="false" ht="12.75" hidden="false" customHeight="true" outlineLevel="0" collapsed="false">
      <c r="A46" s="51" t="s">
        <v>95</v>
      </c>
      <c r="B46" s="59"/>
      <c r="C46" s="59"/>
      <c r="D46" s="59"/>
      <c r="E46" s="59"/>
      <c r="F46" s="62" t="s">
        <v>60</v>
      </c>
      <c r="G46" s="61"/>
    </row>
    <row r="47" customFormat="false" ht="12.75" hidden="false" customHeight="true" outlineLevel="0" collapsed="false">
      <c r="A47" s="51" t="s">
        <v>96</v>
      </c>
      <c r="B47" s="59"/>
      <c r="C47" s="59"/>
      <c r="D47" s="59"/>
      <c r="E47" s="59"/>
      <c r="F47" s="62" t="n">
        <v>0.000882</v>
      </c>
      <c r="G47" s="61"/>
    </row>
    <row r="48" customFormat="false" ht="12.75" hidden="false" customHeight="true" outlineLevel="0" collapsed="false">
      <c r="A48" s="51" t="s">
        <v>97</v>
      </c>
      <c r="B48" s="59"/>
      <c r="C48" s="59"/>
      <c r="D48" s="59"/>
      <c r="E48" s="59"/>
      <c r="F48" s="62" t="n">
        <v>4.01734</v>
      </c>
      <c r="G48" s="61"/>
    </row>
    <row r="49" customFormat="false" ht="12.75" hidden="false" customHeight="true" outlineLevel="0" collapsed="false">
      <c r="A49" s="51" t="s">
        <v>98</v>
      </c>
      <c r="B49" s="59"/>
      <c r="C49" s="59"/>
      <c r="D49" s="59"/>
      <c r="E49" s="59"/>
      <c r="F49" s="62" t="n">
        <v>0.006171</v>
      </c>
      <c r="G49" s="61"/>
    </row>
    <row r="50" customFormat="false" ht="12.75" hidden="false" customHeight="true" outlineLevel="0" collapsed="false">
      <c r="A50" s="51" t="s">
        <v>99</v>
      </c>
      <c r="B50" s="59"/>
      <c r="C50" s="59"/>
      <c r="D50" s="59"/>
      <c r="E50" s="59"/>
      <c r="F50" s="62" t="n">
        <v>0.001175</v>
      </c>
      <c r="G50" s="61"/>
    </row>
    <row r="51" customFormat="false" ht="12.75" hidden="false" customHeight="true" outlineLevel="0" collapsed="false">
      <c r="A51" s="51" t="s">
        <v>100</v>
      </c>
      <c r="B51" s="59"/>
      <c r="C51" s="59"/>
      <c r="D51" s="59"/>
      <c r="E51" s="59"/>
      <c r="F51" s="62" t="n">
        <v>39.484106</v>
      </c>
      <c r="G51" s="61"/>
    </row>
    <row r="52" customFormat="false" ht="12.75" hidden="false" customHeight="true" outlineLevel="0" collapsed="false">
      <c r="A52" s="51" t="s">
        <v>101</v>
      </c>
      <c r="B52" s="59"/>
      <c r="C52" s="59"/>
      <c r="D52" s="59"/>
      <c r="E52" s="59"/>
      <c r="F52" s="62" t="n">
        <v>34.78357</v>
      </c>
      <c r="G52" s="61"/>
    </row>
    <row r="53" customFormat="false" ht="12.75" hidden="false" customHeight="true" outlineLevel="0" collapsed="false">
      <c r="A53" s="51" t="s">
        <v>102</v>
      </c>
      <c r="B53" s="59"/>
      <c r="C53" s="59"/>
      <c r="D53" s="59"/>
      <c r="E53" s="59"/>
      <c r="F53" s="62" t="n">
        <v>0.171534</v>
      </c>
      <c r="G53" s="61"/>
    </row>
    <row r="54" customFormat="false" ht="12.75" hidden="false" customHeight="true" outlineLevel="0" collapsed="false">
      <c r="A54" s="51" t="s">
        <v>103</v>
      </c>
      <c r="B54" s="59"/>
      <c r="C54" s="59"/>
      <c r="D54" s="59"/>
      <c r="E54" s="59"/>
      <c r="F54" s="62" t="n">
        <v>4.079268</v>
      </c>
      <c r="G54" s="61"/>
    </row>
    <row r="55" customFormat="false" ht="12.75" hidden="false" customHeight="true" outlineLevel="0" collapsed="false">
      <c r="A55" s="63" t="s">
        <v>104</v>
      </c>
      <c r="B55" s="63"/>
      <c r="C55" s="63"/>
      <c r="D55" s="63"/>
      <c r="E55" s="64"/>
      <c r="F55" s="62" t="n">
        <v>0.004481</v>
      </c>
      <c r="G55" s="61"/>
    </row>
    <row r="56" customFormat="false" ht="12.75" hidden="false" customHeight="true" outlineLevel="0" collapsed="false">
      <c r="A56" s="51" t="s">
        <v>105</v>
      </c>
      <c r="B56" s="59"/>
      <c r="C56" s="59"/>
      <c r="D56" s="59"/>
      <c r="E56" s="59"/>
      <c r="F56" s="62" t="n">
        <v>0.278935</v>
      </c>
      <c r="G56" s="61"/>
    </row>
    <row r="57" customFormat="false" ht="17.25" hidden="false" customHeight="true" outlineLevel="0" collapsed="false">
      <c r="A57" s="53"/>
      <c r="B57" s="53"/>
      <c r="C57" s="53"/>
      <c r="D57" s="53"/>
      <c r="E57" s="53"/>
      <c r="F57" s="18"/>
    </row>
    <row r="58" customFormat="false" ht="11.25" hidden="false" customHeight="true" outlineLevel="0" collapsed="false">
      <c r="A58" s="39"/>
      <c r="B58" s="39"/>
      <c r="C58" s="39"/>
      <c r="D58" s="39"/>
      <c r="E58" s="39"/>
      <c r="F58" s="44"/>
    </row>
    <row r="59" customFormat="false" ht="11.25" hidden="false" customHeight="true" outlineLevel="0" collapsed="false">
      <c r="A59" s="39" t="s">
        <v>50</v>
      </c>
      <c r="B59" s="39"/>
      <c r="C59" s="65" t="s">
        <v>106</v>
      </c>
      <c r="D59" s="65"/>
      <c r="E59" s="65"/>
      <c r="F59" s="65"/>
    </row>
    <row r="60" customFormat="false" ht="11.25" hidden="false" customHeight="true" outlineLevel="0" collapsed="false">
      <c r="A60" s="66" t="s">
        <v>52</v>
      </c>
      <c r="B60" s="39"/>
      <c r="C60" s="67"/>
      <c r="D60" s="68" t="s">
        <v>107</v>
      </c>
      <c r="E60" s="68"/>
      <c r="F60" s="69"/>
    </row>
    <row r="61" customFormat="false" ht="1.5" hidden="false" customHeight="true" outlineLevel="0" collapsed="false"/>
    <row r="62" customFormat="false" ht="11.25" hidden="true" customHeight="false" outlineLevel="0" collapsed="false">
      <c r="A62" s="0" t="s">
        <v>35</v>
      </c>
    </row>
  </sheetData>
  <mergeCells count="8">
    <mergeCell ref="A2:D2"/>
    <mergeCell ref="A3:D3"/>
    <mergeCell ref="A4:D4"/>
    <mergeCell ref="A7:D7"/>
    <mergeCell ref="A9:D9"/>
    <mergeCell ref="A55:D55"/>
    <mergeCell ref="A57:D57"/>
    <mergeCell ref="C59:F59"/>
  </mergeCells>
  <hyperlinks>
    <hyperlink ref="F2" location="Índice!A1" display="Cuadro 7.2"/>
    <hyperlink ref="D60" r:id="rId1" display="INEGI. Dirección General de Estadísticas Sociodemográficas. Encuesta Intercensal 2015. www.inegi.org.mx (2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0" width="2.16"/>
    <col collapsed="false" customWidth="true" hidden="false" outlineLevel="0" max="2" min="2" style="70" width="2.82"/>
    <col collapsed="false" customWidth="true" hidden="false" outlineLevel="0" max="3" min="3" style="70" width="1.5"/>
    <col collapsed="false" customWidth="true" hidden="false" outlineLevel="0" max="4" min="4" style="70" width="20.49"/>
    <col collapsed="false" customWidth="true" hidden="false" outlineLevel="0" max="5" min="5" style="71" width="13.16"/>
    <col collapsed="false" customWidth="true" hidden="false" outlineLevel="0" max="6" min="6" style="71" width="2.65"/>
    <col collapsed="false" customWidth="true" hidden="false" outlineLevel="0" max="7" min="7" style="71" width="12.65"/>
    <col collapsed="false" customWidth="true" hidden="false" outlineLevel="0" max="8" min="8" style="71" width="2.65"/>
    <col collapsed="false" customWidth="true" hidden="false" outlineLevel="0" max="9" min="9" style="71" width="11.99"/>
    <col collapsed="false" customWidth="true" hidden="false" outlineLevel="0" max="10" min="10" style="71" width="2.65"/>
    <col collapsed="false" customWidth="true" hidden="false" outlineLevel="0" max="11" min="11" style="71" width="12.99"/>
    <col collapsed="false" customWidth="true" hidden="false" outlineLevel="0" max="12" min="12" style="71" width="2.65"/>
    <col collapsed="false" customWidth="true" hidden="false" outlineLevel="0" max="13" min="13" style="71" width="13.65"/>
    <col collapsed="false" customWidth="true" hidden="false" outlineLevel="0" max="14" min="14" style="71" width="12.82"/>
    <col collapsed="false" customWidth="true" hidden="true" outlineLevel="0" max="255" min="15" style="70" width="11.99"/>
    <col collapsed="false" customWidth="false" hidden="true" outlineLevel="0" max="257" min="256" style="7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2" t="s">
        <v>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10" t="s">
        <v>108</v>
      </c>
      <c r="N2" s="10"/>
      <c r="O2" s="70" t="s">
        <v>35</v>
      </c>
    </row>
    <row r="3" customFormat="false" ht="12.75" hidden="false" customHeight="true" outlineLevel="0" collapsed="false">
      <c r="A3" s="72" t="s">
        <v>1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N3" s="73"/>
    </row>
    <row r="4" customFormat="false" ht="12.75" hidden="false" customHeight="true" outlineLevel="0" collapsed="false">
      <c r="A4" s="72" t="n">
        <v>201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1.25" hidden="false" customHeight="true" outlineLevel="0" collapsed="false">
      <c r="A5" s="74"/>
      <c r="B5" s="74"/>
      <c r="C5" s="74"/>
      <c r="D5" s="74"/>
      <c r="E5" s="75"/>
      <c r="F5" s="75"/>
      <c r="G5" s="75"/>
      <c r="H5" s="75"/>
      <c r="I5" s="75"/>
      <c r="J5" s="75"/>
      <c r="K5" s="75"/>
      <c r="L5" s="75"/>
      <c r="M5" s="76"/>
      <c r="N5" s="76"/>
    </row>
    <row r="6" customFormat="false" ht="1.5" hidden="false" customHeight="true" outlineLevel="0" collapsed="false"/>
    <row r="7" customFormat="false" ht="11.25" hidden="false" customHeight="true" outlineLevel="0" collapsed="false">
      <c r="A7" s="77" t="s">
        <v>109</v>
      </c>
      <c r="B7" s="77"/>
      <c r="C7" s="77"/>
      <c r="D7" s="77"/>
      <c r="E7" s="78" t="s">
        <v>110</v>
      </c>
      <c r="G7" s="78" t="s">
        <v>111</v>
      </c>
      <c r="I7" s="78" t="s">
        <v>112</v>
      </c>
      <c r="J7" s="79" t="s">
        <v>113</v>
      </c>
      <c r="K7" s="78" t="s">
        <v>114</v>
      </c>
      <c r="M7" s="78" t="s">
        <v>115</v>
      </c>
      <c r="N7" s="78" t="s">
        <v>116</v>
      </c>
    </row>
    <row r="8" customFormat="false" ht="11.25" hidden="false" customHeight="false" outlineLevel="0" collapsed="false">
      <c r="A8" s="77"/>
      <c r="B8" s="77"/>
      <c r="C8" s="77"/>
      <c r="D8" s="77"/>
      <c r="E8" s="78"/>
      <c r="F8" s="79" t="s">
        <v>113</v>
      </c>
      <c r="G8" s="78"/>
      <c r="H8" s="79" t="s">
        <v>113</v>
      </c>
      <c r="I8" s="78"/>
      <c r="K8" s="78"/>
      <c r="L8" s="79" t="s">
        <v>113</v>
      </c>
      <c r="M8" s="78"/>
      <c r="N8" s="78"/>
    </row>
    <row r="9" customFormat="false" ht="1.5" hidden="false" customHeight="true" outlineLevel="0" collapsed="false">
      <c r="A9" s="80"/>
      <c r="B9" s="80"/>
      <c r="C9" s="80"/>
      <c r="D9" s="80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23.25" hidden="false" customHeight="true" outlineLevel="0" collapsed="false">
      <c r="A10" s="81" t="s">
        <v>117</v>
      </c>
      <c r="B10" s="82"/>
      <c r="C10" s="82"/>
      <c r="D10" s="82"/>
      <c r="E10" s="83" t="n">
        <f aca="false">SUM(E11:E128)</f>
        <v>402</v>
      </c>
      <c r="F10" s="83"/>
      <c r="G10" s="83" t="n">
        <f aca="false">SUM(G11:G128)</f>
        <v>626</v>
      </c>
      <c r="H10" s="83"/>
      <c r="I10" s="83" t="n">
        <f aca="false">SUM(I11:I128)</f>
        <v>1467031</v>
      </c>
      <c r="J10" s="83"/>
      <c r="K10" s="83" t="n">
        <f aca="false">SUM(K11:K128)</f>
        <v>1576996</v>
      </c>
      <c r="L10" s="83"/>
      <c r="M10" s="83" t="n">
        <f aca="false">SUM(M11:M128)</f>
        <v>775813</v>
      </c>
      <c r="N10" s="83" t="n">
        <f aca="false">SUM(N11:N128)</f>
        <v>762073</v>
      </c>
    </row>
    <row r="11" customFormat="false" ht="23.25" hidden="false" customHeight="true" outlineLevel="0" collapsed="false">
      <c r="A11" s="84" t="s">
        <v>118</v>
      </c>
      <c r="B11" s="85"/>
      <c r="C11" s="85"/>
      <c r="D11" s="85"/>
      <c r="E11" s="86" t="n">
        <v>2</v>
      </c>
      <c r="F11" s="86"/>
      <c r="G11" s="86" t="n">
        <v>5</v>
      </c>
      <c r="H11" s="86"/>
      <c r="I11" s="86" t="n">
        <v>10217</v>
      </c>
      <c r="J11" s="86"/>
      <c r="K11" s="86" t="n">
        <v>11382</v>
      </c>
      <c r="L11" s="86"/>
      <c r="M11" s="86" t="n">
        <v>2621</v>
      </c>
      <c r="N11" s="86" t="n">
        <v>2318</v>
      </c>
    </row>
    <row r="12" customFormat="false" ht="15" hidden="false" customHeight="true" outlineLevel="0" collapsed="false">
      <c r="A12" s="84" t="s">
        <v>119</v>
      </c>
      <c r="B12" s="85"/>
      <c r="C12" s="85"/>
      <c r="D12" s="85"/>
      <c r="E12" s="86" t="n">
        <v>4</v>
      </c>
      <c r="F12" s="86"/>
      <c r="G12" s="86" t="n">
        <v>8</v>
      </c>
      <c r="H12" s="86"/>
      <c r="I12" s="86" t="n">
        <v>12379</v>
      </c>
      <c r="J12" s="86"/>
      <c r="K12" s="86" t="n">
        <v>13030</v>
      </c>
      <c r="L12" s="86"/>
      <c r="M12" s="86" t="n">
        <v>6063</v>
      </c>
      <c r="N12" s="86" t="n">
        <v>4901</v>
      </c>
    </row>
    <row r="13" customFormat="false" ht="15" hidden="false" customHeight="true" outlineLevel="0" collapsed="false">
      <c r="A13" s="84" t="s">
        <v>120</v>
      </c>
      <c r="B13" s="85"/>
      <c r="C13" s="85"/>
      <c r="D13" s="85"/>
      <c r="E13" s="86" t="n">
        <v>7</v>
      </c>
      <c r="F13" s="86"/>
      <c r="G13" s="86" t="n">
        <v>12</v>
      </c>
      <c r="H13" s="86"/>
      <c r="I13" s="86" t="n">
        <v>25468</v>
      </c>
      <c r="J13" s="86"/>
      <c r="K13" s="86" t="n">
        <v>26373</v>
      </c>
      <c r="L13" s="86"/>
      <c r="M13" s="86" t="n">
        <v>7218</v>
      </c>
      <c r="N13" s="86" t="n">
        <v>6497</v>
      </c>
    </row>
    <row r="14" customFormat="false" ht="15" hidden="false" customHeight="true" outlineLevel="0" collapsed="false">
      <c r="A14" s="84" t="s">
        <v>121</v>
      </c>
      <c r="B14" s="85"/>
      <c r="C14" s="85"/>
      <c r="D14" s="85"/>
      <c r="E14" s="86" t="n">
        <v>1</v>
      </c>
      <c r="F14" s="86"/>
      <c r="G14" s="86" t="n">
        <v>1</v>
      </c>
      <c r="H14" s="86"/>
      <c r="I14" s="86" t="n">
        <v>3482</v>
      </c>
      <c r="J14" s="86"/>
      <c r="K14" s="86" t="n">
        <v>3665</v>
      </c>
      <c r="L14" s="86"/>
      <c r="M14" s="86" t="n">
        <v>4359</v>
      </c>
      <c r="N14" s="86" t="n">
        <v>4218</v>
      </c>
    </row>
    <row r="15" customFormat="false" ht="15" hidden="false" customHeight="true" outlineLevel="0" collapsed="false">
      <c r="A15" s="84" t="s">
        <v>122</v>
      </c>
      <c r="B15" s="85"/>
      <c r="C15" s="85"/>
      <c r="D15" s="85"/>
      <c r="E15" s="86" t="n">
        <v>2</v>
      </c>
      <c r="F15" s="86"/>
      <c r="G15" s="86" t="n">
        <v>2</v>
      </c>
      <c r="H15" s="86"/>
      <c r="I15" s="86" t="n">
        <v>6926</v>
      </c>
      <c r="J15" s="86"/>
      <c r="K15" s="86" t="n">
        <v>7291</v>
      </c>
      <c r="L15" s="86"/>
      <c r="M15" s="86" t="n">
        <v>1562</v>
      </c>
      <c r="N15" s="86" t="n">
        <v>1287</v>
      </c>
    </row>
    <row r="16" customFormat="false" ht="15" hidden="false" customHeight="true" outlineLevel="0" collapsed="false">
      <c r="A16" s="84" t="s">
        <v>123</v>
      </c>
      <c r="B16" s="85"/>
      <c r="C16" s="85"/>
      <c r="D16" s="85"/>
      <c r="E16" s="86" t="n">
        <v>1</v>
      </c>
      <c r="F16" s="86"/>
      <c r="G16" s="86" t="n">
        <v>2</v>
      </c>
      <c r="H16" s="86"/>
      <c r="I16" s="86" t="n">
        <v>2888</v>
      </c>
      <c r="J16" s="86"/>
      <c r="K16" s="86" t="n">
        <v>3040</v>
      </c>
      <c r="L16" s="86"/>
      <c r="M16" s="86" t="n">
        <v>2630</v>
      </c>
      <c r="N16" s="86" t="n">
        <v>1985</v>
      </c>
    </row>
    <row r="17" customFormat="false" ht="15" hidden="false" customHeight="true" outlineLevel="0" collapsed="false">
      <c r="A17" s="84" t="s">
        <v>124</v>
      </c>
      <c r="B17" s="85"/>
      <c r="C17" s="85"/>
      <c r="D17" s="85"/>
      <c r="E17" s="86" t="n">
        <v>5</v>
      </c>
      <c r="F17" s="86"/>
      <c r="G17" s="86" t="n">
        <v>14</v>
      </c>
      <c r="H17" s="86"/>
      <c r="I17" s="86" t="n">
        <v>12339</v>
      </c>
      <c r="J17" s="86"/>
      <c r="K17" s="86" t="n">
        <v>12988</v>
      </c>
      <c r="L17" s="86"/>
      <c r="M17" s="86" t="n">
        <v>5033</v>
      </c>
      <c r="N17" s="86" t="n">
        <v>6454</v>
      </c>
    </row>
    <row r="18" customFormat="false" ht="15" hidden="false" customHeight="true" outlineLevel="0" collapsed="false">
      <c r="A18" s="84" t="s">
        <v>125</v>
      </c>
      <c r="B18" s="85"/>
      <c r="C18" s="85"/>
      <c r="D18" s="85"/>
      <c r="E18" s="86" t="n">
        <v>1</v>
      </c>
      <c r="F18" s="86"/>
      <c r="G18" s="86" t="n">
        <v>1</v>
      </c>
      <c r="H18" s="86"/>
      <c r="I18" s="86" t="n">
        <v>3435</v>
      </c>
      <c r="J18" s="86"/>
      <c r="K18" s="86" t="n">
        <v>3685</v>
      </c>
      <c r="L18" s="86"/>
      <c r="M18" s="86" t="n">
        <v>1601</v>
      </c>
      <c r="N18" s="86" t="n">
        <v>1396</v>
      </c>
    </row>
    <row r="19" customFormat="false" ht="15" hidden="false" customHeight="true" outlineLevel="0" collapsed="false">
      <c r="A19" s="84" t="s">
        <v>126</v>
      </c>
      <c r="B19" s="85"/>
      <c r="C19" s="85"/>
      <c r="D19" s="85"/>
      <c r="E19" s="86" t="n">
        <v>3</v>
      </c>
      <c r="F19" s="86"/>
      <c r="G19" s="86" t="n">
        <v>3</v>
      </c>
      <c r="H19" s="86"/>
      <c r="I19" s="86" t="n">
        <v>7003</v>
      </c>
      <c r="J19" s="86"/>
      <c r="K19" s="86" t="n">
        <v>8340</v>
      </c>
      <c r="L19" s="86"/>
      <c r="M19" s="86" t="n">
        <v>1065</v>
      </c>
      <c r="N19" s="86" t="n">
        <v>1546</v>
      </c>
    </row>
    <row r="20" customFormat="false" ht="15" hidden="false" customHeight="true" outlineLevel="0" collapsed="false">
      <c r="A20" s="84" t="s">
        <v>127</v>
      </c>
      <c r="B20" s="85"/>
      <c r="C20" s="85"/>
      <c r="D20" s="85"/>
      <c r="E20" s="86" t="n">
        <v>13</v>
      </c>
      <c r="F20" s="86"/>
      <c r="G20" s="86" t="n">
        <v>30</v>
      </c>
      <c r="H20" s="86"/>
      <c r="I20" s="86" t="n">
        <v>46009</v>
      </c>
      <c r="J20" s="86"/>
      <c r="K20" s="86" t="n">
        <v>48430</v>
      </c>
      <c r="L20" s="86"/>
      <c r="M20" s="86" t="n">
        <v>6717</v>
      </c>
      <c r="N20" s="86" t="n">
        <v>14929</v>
      </c>
    </row>
    <row r="21" customFormat="false" ht="15" hidden="false" customHeight="true" outlineLevel="0" collapsed="false">
      <c r="A21" s="84" t="s">
        <v>128</v>
      </c>
      <c r="B21" s="85"/>
      <c r="C21" s="85"/>
      <c r="D21" s="85"/>
      <c r="E21" s="86" t="n">
        <v>1</v>
      </c>
      <c r="F21" s="86"/>
      <c r="G21" s="86" t="n">
        <v>1</v>
      </c>
      <c r="H21" s="86"/>
      <c r="I21" s="86" t="n">
        <v>3184</v>
      </c>
      <c r="J21" s="86"/>
      <c r="K21" s="86" t="n">
        <v>3352</v>
      </c>
      <c r="L21" s="86"/>
      <c r="M21" s="86" t="n">
        <v>2264</v>
      </c>
      <c r="N21" s="86" t="n">
        <v>2006</v>
      </c>
    </row>
    <row r="22" customFormat="false" ht="15" hidden="false" customHeight="true" outlineLevel="0" collapsed="false">
      <c r="A22" s="84" t="s">
        <v>129</v>
      </c>
      <c r="B22" s="85"/>
      <c r="C22" s="85"/>
      <c r="D22" s="85"/>
      <c r="E22" s="86" t="n">
        <v>2</v>
      </c>
      <c r="F22" s="86"/>
      <c r="G22" s="86" t="n">
        <v>2</v>
      </c>
      <c r="H22" s="86"/>
      <c r="I22" s="86" t="n">
        <v>5311</v>
      </c>
      <c r="J22" s="86"/>
      <c r="K22" s="86" t="n">
        <v>5590</v>
      </c>
      <c r="L22" s="86"/>
      <c r="M22" s="86" t="n">
        <v>5792</v>
      </c>
      <c r="N22" s="86" t="n">
        <v>7998</v>
      </c>
    </row>
    <row r="23" customFormat="false" ht="15" hidden="false" customHeight="true" outlineLevel="0" collapsed="false">
      <c r="A23" s="84" t="s">
        <v>130</v>
      </c>
      <c r="B23" s="85"/>
      <c r="C23" s="85"/>
      <c r="D23" s="85"/>
      <c r="E23" s="86" t="n">
        <v>6</v>
      </c>
      <c r="F23" s="86"/>
      <c r="G23" s="86" t="n">
        <v>8</v>
      </c>
      <c r="H23" s="86"/>
      <c r="I23" s="86" t="n">
        <v>12516</v>
      </c>
      <c r="J23" s="86"/>
      <c r="K23" s="86" t="n">
        <v>13175</v>
      </c>
      <c r="L23" s="86"/>
      <c r="M23" s="86" t="n">
        <v>9306</v>
      </c>
      <c r="N23" s="86" t="n">
        <v>9046</v>
      </c>
    </row>
    <row r="24" customFormat="false" ht="15" hidden="false" customHeight="true" outlineLevel="0" collapsed="false">
      <c r="A24" s="84" t="s">
        <v>131</v>
      </c>
      <c r="B24" s="85"/>
      <c r="C24" s="85"/>
      <c r="D24" s="85"/>
      <c r="E24" s="86" t="n">
        <v>2</v>
      </c>
      <c r="F24" s="86"/>
      <c r="G24" s="86" t="n">
        <v>6</v>
      </c>
      <c r="H24" s="86"/>
      <c r="I24" s="86" t="n">
        <v>11140</v>
      </c>
      <c r="J24" s="86"/>
      <c r="K24" s="86" t="n">
        <v>11726</v>
      </c>
      <c r="L24" s="86"/>
      <c r="M24" s="86" t="n">
        <v>3553</v>
      </c>
      <c r="N24" s="86" t="n">
        <v>3745</v>
      </c>
    </row>
    <row r="25" customFormat="false" ht="15" hidden="false" customHeight="true" outlineLevel="0" collapsed="false">
      <c r="A25" s="84" t="s">
        <v>132</v>
      </c>
      <c r="B25" s="85"/>
      <c r="C25" s="85"/>
      <c r="D25" s="85"/>
      <c r="E25" s="86" t="n">
        <v>1</v>
      </c>
      <c r="F25" s="86"/>
      <c r="G25" s="86" t="n">
        <v>1</v>
      </c>
      <c r="H25" s="86"/>
      <c r="I25" s="86" t="n">
        <v>2632</v>
      </c>
      <c r="J25" s="86"/>
      <c r="K25" s="86" t="n">
        <v>2765</v>
      </c>
      <c r="L25" s="86"/>
      <c r="M25" s="86" t="n">
        <v>1894</v>
      </c>
      <c r="N25" s="86" t="n">
        <v>1564</v>
      </c>
    </row>
    <row r="26" customFormat="false" ht="15" hidden="false" customHeight="true" outlineLevel="0" collapsed="false">
      <c r="A26" s="84" t="s">
        <v>133</v>
      </c>
      <c r="B26" s="85"/>
      <c r="C26" s="85"/>
      <c r="D26" s="85"/>
      <c r="E26" s="86" t="n">
        <v>7</v>
      </c>
      <c r="F26" s="86"/>
      <c r="G26" s="86" t="n">
        <v>18</v>
      </c>
      <c r="H26" s="86"/>
      <c r="I26" s="86" t="n">
        <v>25772</v>
      </c>
      <c r="J26" s="86"/>
      <c r="K26" s="86" t="n">
        <v>27128</v>
      </c>
      <c r="L26" s="86"/>
      <c r="M26" s="86" t="n">
        <v>4580</v>
      </c>
      <c r="N26" s="86" t="n">
        <v>4364</v>
      </c>
    </row>
    <row r="27" customFormat="false" ht="15" hidden="false" customHeight="true" outlineLevel="0" collapsed="false">
      <c r="A27" s="84" t="s">
        <v>134</v>
      </c>
      <c r="B27" s="85"/>
      <c r="C27" s="85"/>
      <c r="D27" s="85"/>
      <c r="E27" s="86" t="n">
        <v>3</v>
      </c>
      <c r="F27" s="86"/>
      <c r="G27" s="86" t="n">
        <v>3</v>
      </c>
      <c r="H27" s="86"/>
      <c r="I27" s="86" t="n">
        <v>5916</v>
      </c>
      <c r="J27" s="86"/>
      <c r="K27" s="86" t="n">
        <v>8323</v>
      </c>
      <c r="L27" s="86"/>
      <c r="M27" s="86" t="n">
        <v>725</v>
      </c>
      <c r="N27" s="86" t="n">
        <v>613</v>
      </c>
    </row>
    <row r="28" customFormat="false" ht="15" hidden="false" customHeight="true" outlineLevel="0" collapsed="false">
      <c r="A28" s="84" t="s">
        <v>135</v>
      </c>
      <c r="B28" s="85"/>
      <c r="C28" s="85"/>
      <c r="D28" s="85"/>
      <c r="E28" s="86" t="n">
        <v>1</v>
      </c>
      <c r="F28" s="86"/>
      <c r="G28" s="86" t="n">
        <v>1</v>
      </c>
      <c r="H28" s="86"/>
      <c r="I28" s="86" t="n">
        <v>3636</v>
      </c>
      <c r="J28" s="86"/>
      <c r="K28" s="86" t="n">
        <v>3936</v>
      </c>
      <c r="L28" s="86"/>
      <c r="M28" s="86" t="n">
        <v>1410</v>
      </c>
      <c r="N28" s="86" t="n">
        <v>1398</v>
      </c>
    </row>
    <row r="29" customFormat="false" ht="15" hidden="false" customHeight="true" outlineLevel="0" collapsed="false">
      <c r="A29" s="84" t="s">
        <v>136</v>
      </c>
      <c r="B29" s="85"/>
      <c r="C29" s="85"/>
      <c r="D29" s="85"/>
      <c r="E29" s="86" t="n">
        <v>2</v>
      </c>
      <c r="F29" s="86"/>
      <c r="G29" s="86" t="n">
        <v>3</v>
      </c>
      <c r="H29" s="86"/>
      <c r="I29" s="86" t="n">
        <v>5608</v>
      </c>
      <c r="J29" s="86"/>
      <c r="K29" s="86" t="n">
        <v>6058</v>
      </c>
      <c r="L29" s="86"/>
      <c r="M29" s="86" t="n">
        <v>1933</v>
      </c>
      <c r="N29" s="86" t="n">
        <v>1763</v>
      </c>
    </row>
    <row r="30" customFormat="false" ht="15" hidden="false" customHeight="true" outlineLevel="0" collapsed="false">
      <c r="A30" s="84" t="s">
        <v>137</v>
      </c>
      <c r="B30" s="85"/>
      <c r="C30" s="85"/>
      <c r="D30" s="85"/>
      <c r="E30" s="86" t="n">
        <v>1</v>
      </c>
      <c r="F30" s="86"/>
      <c r="G30" s="86" t="n">
        <v>1</v>
      </c>
      <c r="H30" s="86"/>
      <c r="I30" s="86" t="n">
        <v>5094</v>
      </c>
      <c r="J30" s="86"/>
      <c r="K30" s="86" t="n">
        <v>5481</v>
      </c>
      <c r="L30" s="86"/>
      <c r="M30" s="86" t="n">
        <v>4399</v>
      </c>
      <c r="N30" s="86" t="n">
        <v>2199</v>
      </c>
    </row>
    <row r="31" customFormat="false" ht="15" hidden="false" customHeight="true" outlineLevel="0" collapsed="false">
      <c r="A31" s="84" t="s">
        <v>138</v>
      </c>
      <c r="B31" s="85"/>
      <c r="C31" s="85"/>
      <c r="D31" s="85"/>
      <c r="E31" s="86" t="n">
        <v>1</v>
      </c>
      <c r="F31" s="86"/>
      <c r="G31" s="86" t="n">
        <v>2</v>
      </c>
      <c r="H31" s="86"/>
      <c r="I31" s="86" t="n">
        <v>3782</v>
      </c>
      <c r="J31" s="86"/>
      <c r="K31" s="86" t="n">
        <v>4081</v>
      </c>
      <c r="L31" s="86"/>
      <c r="M31" s="86" t="n">
        <v>2115</v>
      </c>
      <c r="N31" s="86" t="n">
        <v>3863</v>
      </c>
    </row>
    <row r="32" customFormat="false" ht="15" hidden="false" customHeight="true" outlineLevel="0" collapsed="false">
      <c r="A32" s="84" t="s">
        <v>139</v>
      </c>
      <c r="B32" s="85"/>
      <c r="C32" s="85"/>
      <c r="D32" s="85"/>
      <c r="E32" s="86" t="n">
        <v>1</v>
      </c>
      <c r="F32" s="86"/>
      <c r="G32" s="86" t="n">
        <v>2</v>
      </c>
      <c r="H32" s="86"/>
      <c r="I32" s="86" t="n">
        <v>4400</v>
      </c>
      <c r="J32" s="86"/>
      <c r="K32" s="86" t="n">
        <v>4700</v>
      </c>
      <c r="L32" s="86"/>
      <c r="M32" s="86" t="n">
        <v>1505</v>
      </c>
      <c r="N32" s="86" t="n">
        <v>1235</v>
      </c>
    </row>
    <row r="33" customFormat="false" ht="15" hidden="false" customHeight="true" outlineLevel="0" collapsed="false">
      <c r="A33" s="84" t="s">
        <v>140</v>
      </c>
      <c r="B33" s="85"/>
      <c r="C33" s="85"/>
      <c r="D33" s="85"/>
      <c r="E33" s="86" t="n">
        <v>1</v>
      </c>
      <c r="F33" s="86"/>
      <c r="G33" s="86" t="n">
        <v>3</v>
      </c>
      <c r="H33" s="86"/>
      <c r="I33" s="86" t="n">
        <v>3782</v>
      </c>
      <c r="J33" s="86"/>
      <c r="K33" s="86" t="n">
        <v>3981</v>
      </c>
      <c r="L33" s="86"/>
      <c r="M33" s="86" t="n">
        <v>238</v>
      </c>
      <c r="N33" s="86" t="n">
        <v>280</v>
      </c>
    </row>
    <row r="34" customFormat="false" ht="15" hidden="false" customHeight="true" outlineLevel="0" collapsed="false">
      <c r="A34" s="84" t="s">
        <v>141</v>
      </c>
      <c r="B34" s="85"/>
      <c r="C34" s="85"/>
      <c r="D34" s="85"/>
      <c r="E34" s="86" t="n">
        <v>1</v>
      </c>
      <c r="F34" s="86"/>
      <c r="G34" s="86" t="n">
        <v>1</v>
      </c>
      <c r="H34" s="86"/>
      <c r="I34" s="86" t="n">
        <v>3319</v>
      </c>
      <c r="J34" s="86"/>
      <c r="K34" s="86" t="n">
        <v>3494</v>
      </c>
      <c r="L34" s="86"/>
      <c r="M34" s="86" t="n">
        <v>220</v>
      </c>
      <c r="N34" s="86" t="n">
        <v>310</v>
      </c>
    </row>
    <row r="35" customFormat="false" ht="15" hidden="false" customHeight="true" outlineLevel="0" collapsed="false">
      <c r="A35" s="84" t="s">
        <v>142</v>
      </c>
      <c r="B35" s="85"/>
      <c r="C35" s="85"/>
      <c r="D35" s="85"/>
      <c r="E35" s="86" t="n">
        <v>2</v>
      </c>
      <c r="F35" s="86"/>
      <c r="G35" s="86" t="n">
        <v>2</v>
      </c>
      <c r="H35" s="86"/>
      <c r="I35" s="86" t="n">
        <v>5125</v>
      </c>
      <c r="J35" s="86"/>
      <c r="K35" s="86" t="n">
        <v>5351</v>
      </c>
      <c r="L35" s="86"/>
      <c r="M35" s="86" t="n">
        <v>2582</v>
      </c>
      <c r="N35" s="86" t="n">
        <v>2547</v>
      </c>
    </row>
    <row r="36" customFormat="false" ht="15" hidden="false" customHeight="true" outlineLevel="0" collapsed="false">
      <c r="A36" s="84" t="s">
        <v>143</v>
      </c>
      <c r="B36" s="85"/>
      <c r="C36" s="85"/>
      <c r="D36" s="85"/>
      <c r="E36" s="86" t="n">
        <v>2</v>
      </c>
      <c r="F36" s="86"/>
      <c r="G36" s="86" t="n">
        <v>3</v>
      </c>
      <c r="H36" s="86"/>
      <c r="I36" s="86" t="n">
        <v>6007</v>
      </c>
      <c r="J36" s="86"/>
      <c r="K36" s="86" t="n">
        <v>6323</v>
      </c>
      <c r="L36" s="86"/>
      <c r="M36" s="86" t="n">
        <v>709</v>
      </c>
      <c r="N36" s="86" t="n">
        <v>1189</v>
      </c>
    </row>
    <row r="37" customFormat="false" ht="15" hidden="false" customHeight="true" outlineLevel="0" collapsed="false">
      <c r="A37" s="84" t="s">
        <v>144</v>
      </c>
      <c r="B37" s="85"/>
      <c r="C37" s="85"/>
      <c r="D37" s="85"/>
      <c r="E37" s="86" t="n">
        <v>6</v>
      </c>
      <c r="F37" s="86"/>
      <c r="G37" s="86" t="n">
        <v>6</v>
      </c>
      <c r="H37" s="86"/>
      <c r="I37" s="86" t="n">
        <v>15049</v>
      </c>
      <c r="J37" s="86"/>
      <c r="K37" s="86" t="n">
        <v>15299</v>
      </c>
      <c r="L37" s="86"/>
      <c r="M37" s="86" t="n">
        <v>2757</v>
      </c>
      <c r="N37" s="86" t="n">
        <v>3970</v>
      </c>
    </row>
    <row r="38" customFormat="false" ht="15" hidden="false" customHeight="true" outlineLevel="0" collapsed="false">
      <c r="A38" s="84" t="s">
        <v>145</v>
      </c>
      <c r="B38" s="85"/>
      <c r="C38" s="85"/>
      <c r="D38" s="85"/>
      <c r="E38" s="86" t="n">
        <v>13</v>
      </c>
      <c r="F38" s="86"/>
      <c r="G38" s="86" t="n">
        <v>18</v>
      </c>
      <c r="H38" s="86"/>
      <c r="I38" s="86" t="n">
        <v>50918</v>
      </c>
      <c r="J38" s="86"/>
      <c r="K38" s="86" t="n">
        <v>53598</v>
      </c>
      <c r="L38" s="86"/>
      <c r="M38" s="86" t="n">
        <v>12431</v>
      </c>
      <c r="N38" s="86" t="n">
        <v>24960</v>
      </c>
    </row>
    <row r="39" customFormat="false" ht="15" hidden="false" customHeight="true" outlineLevel="0" collapsed="false">
      <c r="A39" s="84" t="s">
        <v>146</v>
      </c>
      <c r="B39" s="85"/>
      <c r="C39" s="85"/>
      <c r="D39" s="85"/>
      <c r="E39" s="86" t="n">
        <v>1</v>
      </c>
      <c r="F39" s="86"/>
      <c r="G39" s="86" t="n">
        <v>1</v>
      </c>
      <c r="H39" s="86"/>
      <c r="I39" s="86" t="n">
        <v>4377</v>
      </c>
      <c r="J39" s="86"/>
      <c r="K39" s="86" t="n">
        <v>4735</v>
      </c>
      <c r="L39" s="86"/>
      <c r="M39" s="86" t="n">
        <v>2328</v>
      </c>
      <c r="N39" s="86" t="n">
        <v>2140</v>
      </c>
    </row>
    <row r="40" customFormat="false" ht="15" hidden="false" customHeight="true" outlineLevel="0" collapsed="false">
      <c r="A40" s="84" t="s">
        <v>147</v>
      </c>
      <c r="B40" s="85"/>
      <c r="C40" s="85"/>
      <c r="D40" s="85"/>
      <c r="E40" s="86" t="n">
        <v>5</v>
      </c>
      <c r="F40" s="86"/>
      <c r="G40" s="86" t="n">
        <v>8</v>
      </c>
      <c r="H40" s="86"/>
      <c r="I40" s="86" t="n">
        <v>33913</v>
      </c>
      <c r="J40" s="86"/>
      <c r="K40" s="86" t="n">
        <v>37534</v>
      </c>
      <c r="L40" s="86"/>
      <c r="M40" s="86" t="n">
        <v>67671</v>
      </c>
      <c r="N40" s="86" t="n">
        <v>42495</v>
      </c>
    </row>
    <row r="41" customFormat="false" ht="15" hidden="false" customHeight="true" outlineLevel="0" collapsed="false">
      <c r="A41" s="84" t="s">
        <v>148</v>
      </c>
      <c r="B41" s="85"/>
      <c r="C41" s="85"/>
      <c r="D41" s="85"/>
      <c r="E41" s="86" t="n">
        <v>2</v>
      </c>
      <c r="F41" s="86"/>
      <c r="G41" s="86" t="n">
        <v>2</v>
      </c>
      <c r="H41" s="86"/>
      <c r="I41" s="86" t="n">
        <v>10936</v>
      </c>
      <c r="J41" s="86"/>
      <c r="K41" s="86" t="n">
        <v>12570</v>
      </c>
      <c r="L41" s="86"/>
      <c r="M41" s="86" t="n">
        <v>1780</v>
      </c>
      <c r="N41" s="86" t="n">
        <v>2591</v>
      </c>
    </row>
    <row r="42" customFormat="false" ht="15" hidden="false" customHeight="true" outlineLevel="0" collapsed="false">
      <c r="A42" s="84" t="s">
        <v>149</v>
      </c>
      <c r="B42" s="85"/>
      <c r="C42" s="85"/>
      <c r="D42" s="85"/>
      <c r="E42" s="86" t="n">
        <v>3</v>
      </c>
      <c r="F42" s="86"/>
      <c r="G42" s="86" t="n">
        <v>3</v>
      </c>
      <c r="H42" s="86"/>
      <c r="I42" s="86" t="n">
        <v>7439</v>
      </c>
      <c r="J42" s="86"/>
      <c r="K42" s="86" t="n">
        <v>7830</v>
      </c>
      <c r="L42" s="86"/>
      <c r="M42" s="86" t="n">
        <v>4680</v>
      </c>
      <c r="N42" s="86" t="n">
        <v>3786</v>
      </c>
    </row>
    <row r="43" customFormat="false" ht="15" hidden="false" customHeight="true" outlineLevel="0" collapsed="false">
      <c r="A43" s="84" t="s">
        <v>150</v>
      </c>
      <c r="B43" s="85"/>
      <c r="C43" s="85"/>
      <c r="D43" s="85"/>
      <c r="E43" s="86" t="n">
        <v>2</v>
      </c>
      <c r="F43" s="86"/>
      <c r="G43" s="86" t="n">
        <v>3</v>
      </c>
      <c r="H43" s="86"/>
      <c r="I43" s="86" t="n">
        <v>5717</v>
      </c>
      <c r="J43" s="86"/>
      <c r="K43" s="86" t="n">
        <v>6018</v>
      </c>
      <c r="L43" s="86"/>
      <c r="M43" s="86" t="n">
        <v>1807</v>
      </c>
      <c r="N43" s="86" t="n">
        <v>1604</v>
      </c>
    </row>
    <row r="44" customFormat="false" ht="15" hidden="false" customHeight="true" outlineLevel="0" collapsed="false">
      <c r="A44" s="84" t="s">
        <v>151</v>
      </c>
      <c r="B44" s="85"/>
      <c r="C44" s="85"/>
      <c r="D44" s="85"/>
      <c r="E44" s="86" t="n">
        <v>2</v>
      </c>
      <c r="F44" s="86"/>
      <c r="G44" s="86" t="n">
        <v>4</v>
      </c>
      <c r="H44" s="86"/>
      <c r="I44" s="86" t="n">
        <v>13630</v>
      </c>
      <c r="J44" s="86"/>
      <c r="K44" s="86" t="n">
        <v>14762</v>
      </c>
      <c r="L44" s="86"/>
      <c r="M44" s="86" t="n">
        <v>1847</v>
      </c>
      <c r="N44" s="86" t="n">
        <v>1616</v>
      </c>
    </row>
    <row r="45" customFormat="false" ht="15" hidden="false" customHeight="true" outlineLevel="0" collapsed="false">
      <c r="A45" s="84" t="s">
        <v>152</v>
      </c>
      <c r="B45" s="85"/>
      <c r="C45" s="85"/>
      <c r="D45" s="85"/>
      <c r="E45" s="86" t="n">
        <v>3</v>
      </c>
      <c r="F45" s="86"/>
      <c r="G45" s="86" t="n">
        <v>4</v>
      </c>
      <c r="H45" s="86"/>
      <c r="I45" s="86" t="n">
        <v>4905</v>
      </c>
      <c r="J45" s="86"/>
      <c r="K45" s="86" t="n">
        <v>5012</v>
      </c>
      <c r="L45" s="86"/>
      <c r="M45" s="86" t="n">
        <v>716</v>
      </c>
      <c r="N45" s="86" t="n">
        <v>549</v>
      </c>
    </row>
    <row r="46" customFormat="false" ht="15" hidden="false" customHeight="true" outlineLevel="0" collapsed="false">
      <c r="A46" s="84" t="s">
        <v>153</v>
      </c>
      <c r="B46" s="85"/>
      <c r="C46" s="85"/>
      <c r="D46" s="85"/>
      <c r="E46" s="86" t="n">
        <v>4</v>
      </c>
      <c r="F46" s="86"/>
      <c r="G46" s="86" t="n">
        <v>10</v>
      </c>
      <c r="H46" s="86"/>
      <c r="I46" s="86" t="n">
        <v>11867</v>
      </c>
      <c r="J46" s="86"/>
      <c r="K46" s="86" t="n">
        <v>12492</v>
      </c>
      <c r="L46" s="86"/>
      <c r="M46" s="86" t="n">
        <v>5102</v>
      </c>
      <c r="N46" s="86" t="n">
        <v>7849</v>
      </c>
    </row>
    <row r="47" customFormat="false" ht="15" hidden="false" customHeight="true" outlineLevel="0" collapsed="false">
      <c r="A47" s="84" t="s">
        <v>154</v>
      </c>
      <c r="B47" s="85"/>
      <c r="C47" s="85"/>
      <c r="D47" s="85"/>
      <c r="E47" s="86" t="n">
        <v>3</v>
      </c>
      <c r="F47" s="86"/>
      <c r="G47" s="86" t="n">
        <v>3</v>
      </c>
      <c r="H47" s="86"/>
      <c r="I47" s="86" t="n">
        <v>9460</v>
      </c>
      <c r="J47" s="86"/>
      <c r="K47" s="86" t="n">
        <v>9815</v>
      </c>
      <c r="L47" s="86"/>
      <c r="M47" s="86" t="n">
        <v>2259</v>
      </c>
      <c r="N47" s="86" t="n">
        <v>2400</v>
      </c>
    </row>
    <row r="48" customFormat="false" ht="15" hidden="false" customHeight="true" outlineLevel="0" collapsed="false">
      <c r="A48" s="84" t="s">
        <v>155</v>
      </c>
      <c r="B48" s="85"/>
      <c r="C48" s="85"/>
      <c r="D48" s="85"/>
      <c r="E48" s="86" t="n">
        <v>3</v>
      </c>
      <c r="F48" s="86"/>
      <c r="G48" s="86" t="n">
        <v>4</v>
      </c>
      <c r="H48" s="86"/>
      <c r="I48" s="86" t="n">
        <v>12419</v>
      </c>
      <c r="J48" s="86"/>
      <c r="K48" s="86" t="n">
        <v>12640</v>
      </c>
      <c r="L48" s="86"/>
      <c r="M48" s="86" t="n">
        <v>2573</v>
      </c>
      <c r="N48" s="86" t="n">
        <v>2234</v>
      </c>
    </row>
    <row r="49" customFormat="false" ht="15" hidden="false" customHeight="true" outlineLevel="0" collapsed="false">
      <c r="A49" s="84" t="s">
        <v>156</v>
      </c>
      <c r="B49" s="85"/>
      <c r="C49" s="85"/>
      <c r="D49" s="85"/>
      <c r="E49" s="86" t="n">
        <v>3</v>
      </c>
      <c r="F49" s="86"/>
      <c r="G49" s="86" t="n">
        <v>4</v>
      </c>
      <c r="H49" s="86"/>
      <c r="I49" s="86" t="n">
        <v>8892</v>
      </c>
      <c r="J49" s="86"/>
      <c r="K49" s="86" t="n">
        <v>8892</v>
      </c>
      <c r="L49" s="86"/>
      <c r="M49" s="86" t="n">
        <v>2016</v>
      </c>
      <c r="N49" s="86" t="n">
        <v>5010</v>
      </c>
    </row>
    <row r="50" customFormat="false" ht="15" hidden="false" customHeight="true" outlineLevel="0" collapsed="false">
      <c r="A50" s="84" t="s">
        <v>157</v>
      </c>
      <c r="B50" s="85"/>
      <c r="C50" s="85"/>
      <c r="D50" s="85"/>
      <c r="E50" s="86" t="n">
        <v>1</v>
      </c>
      <c r="F50" s="86"/>
      <c r="G50" s="86" t="n">
        <v>2</v>
      </c>
      <c r="H50" s="86"/>
      <c r="I50" s="86" t="n">
        <v>3535</v>
      </c>
      <c r="J50" s="86"/>
      <c r="K50" s="86" t="n">
        <v>3915</v>
      </c>
      <c r="L50" s="86"/>
      <c r="M50" s="86" t="n">
        <v>8400</v>
      </c>
      <c r="N50" s="86" t="n">
        <v>4953</v>
      </c>
    </row>
    <row r="51" customFormat="false" ht="15" hidden="false" customHeight="true" outlineLevel="0" collapsed="false">
      <c r="A51" s="84" t="s">
        <v>158</v>
      </c>
      <c r="B51" s="85"/>
      <c r="C51" s="85"/>
      <c r="D51" s="85"/>
      <c r="E51" s="86" t="n">
        <v>15</v>
      </c>
      <c r="F51" s="86"/>
      <c r="G51" s="86" t="n">
        <v>18</v>
      </c>
      <c r="H51" s="86"/>
      <c r="I51" s="86" t="n">
        <v>37100</v>
      </c>
      <c r="J51" s="86"/>
      <c r="K51" s="86" t="n">
        <v>43221</v>
      </c>
      <c r="L51" s="86"/>
      <c r="M51" s="86" t="n">
        <v>34575</v>
      </c>
      <c r="N51" s="86" t="n">
        <v>17664</v>
      </c>
    </row>
    <row r="52" customFormat="false" ht="15" hidden="false" customHeight="true" outlineLevel="0" collapsed="false">
      <c r="A52" s="84" t="s">
        <v>159</v>
      </c>
      <c r="B52" s="85"/>
      <c r="C52" s="85"/>
      <c r="D52" s="85"/>
      <c r="E52" s="86" t="n">
        <v>2</v>
      </c>
      <c r="F52" s="86"/>
      <c r="G52" s="86" t="n">
        <v>2</v>
      </c>
      <c r="H52" s="86"/>
      <c r="I52" s="86" t="n">
        <v>6147</v>
      </c>
      <c r="J52" s="86"/>
      <c r="K52" s="86" t="n">
        <v>6501</v>
      </c>
      <c r="L52" s="86"/>
      <c r="M52" s="86" t="n">
        <v>2459</v>
      </c>
      <c r="N52" s="86" t="n">
        <v>2025</v>
      </c>
    </row>
    <row r="53" customFormat="false" ht="15" hidden="false" customHeight="true" outlineLevel="0" collapsed="false">
      <c r="A53" s="84" t="s">
        <v>160</v>
      </c>
      <c r="B53" s="85"/>
      <c r="C53" s="85"/>
      <c r="D53" s="85"/>
      <c r="E53" s="86" t="n">
        <v>1</v>
      </c>
      <c r="F53" s="86"/>
      <c r="G53" s="86" t="n">
        <v>2</v>
      </c>
      <c r="H53" s="86"/>
      <c r="I53" s="86" t="n">
        <v>1495</v>
      </c>
      <c r="J53" s="86"/>
      <c r="K53" s="86" t="n">
        <v>1574</v>
      </c>
      <c r="L53" s="86"/>
      <c r="M53" s="86" t="n">
        <v>1496</v>
      </c>
      <c r="N53" s="86" t="n">
        <v>1300</v>
      </c>
    </row>
    <row r="54" customFormat="false" ht="15" hidden="false" customHeight="true" outlineLevel="0" collapsed="false">
      <c r="A54" s="84" t="s">
        <v>161</v>
      </c>
      <c r="B54" s="85"/>
      <c r="C54" s="85"/>
      <c r="D54" s="85"/>
      <c r="E54" s="86" t="n">
        <v>1</v>
      </c>
      <c r="F54" s="86"/>
      <c r="G54" s="86" t="n">
        <v>1</v>
      </c>
      <c r="H54" s="86"/>
      <c r="I54" s="86" t="n">
        <v>2692</v>
      </c>
      <c r="J54" s="86"/>
      <c r="K54" s="86" t="n">
        <v>2834</v>
      </c>
      <c r="L54" s="86"/>
      <c r="M54" s="86" t="n">
        <v>1759</v>
      </c>
      <c r="N54" s="86" t="n">
        <v>1750</v>
      </c>
    </row>
    <row r="55" customFormat="false" ht="15" hidden="false" customHeight="true" outlineLevel="0" collapsed="false">
      <c r="A55" s="84" t="s">
        <v>162</v>
      </c>
      <c r="B55" s="85"/>
      <c r="C55" s="85"/>
      <c r="D55" s="85"/>
      <c r="E55" s="86" t="n">
        <v>1</v>
      </c>
      <c r="F55" s="86"/>
      <c r="G55" s="86" t="n">
        <v>1</v>
      </c>
      <c r="H55" s="86"/>
      <c r="I55" s="86" t="n">
        <v>3655</v>
      </c>
      <c r="J55" s="86"/>
      <c r="K55" s="86" t="n">
        <v>3847</v>
      </c>
      <c r="L55" s="86"/>
      <c r="M55" s="86" t="n">
        <v>867</v>
      </c>
      <c r="N55" s="86" t="n">
        <v>1030</v>
      </c>
    </row>
    <row r="56" customFormat="false" ht="15" hidden="false" customHeight="true" outlineLevel="0" collapsed="false">
      <c r="A56" s="84" t="s">
        <v>163</v>
      </c>
      <c r="B56" s="85"/>
      <c r="C56" s="85"/>
      <c r="D56" s="85"/>
      <c r="E56" s="86" t="n">
        <v>5</v>
      </c>
      <c r="F56" s="86"/>
      <c r="G56" s="86" t="n">
        <v>8</v>
      </c>
      <c r="H56" s="86"/>
      <c r="I56" s="86" t="n">
        <v>22220</v>
      </c>
      <c r="J56" s="86"/>
      <c r="K56" s="86" t="n">
        <v>23389</v>
      </c>
      <c r="L56" s="86"/>
      <c r="M56" s="86" t="n">
        <v>7978</v>
      </c>
      <c r="N56" s="86" t="n">
        <v>14142</v>
      </c>
    </row>
    <row r="57" customFormat="false" ht="15" hidden="false" customHeight="true" outlineLevel="0" collapsed="false">
      <c r="A57" s="84" t="s">
        <v>164</v>
      </c>
      <c r="B57" s="85"/>
      <c r="C57" s="85"/>
      <c r="D57" s="85"/>
      <c r="E57" s="86" t="n">
        <v>3</v>
      </c>
      <c r="F57" s="86"/>
      <c r="G57" s="86" t="n">
        <v>3</v>
      </c>
      <c r="H57" s="86"/>
      <c r="I57" s="86" t="n">
        <v>7884</v>
      </c>
      <c r="J57" s="86"/>
      <c r="K57" s="86" t="n">
        <v>8299</v>
      </c>
      <c r="L57" s="86"/>
      <c r="M57" s="86" t="n">
        <v>1125</v>
      </c>
      <c r="N57" s="86" t="n">
        <v>1367</v>
      </c>
    </row>
    <row r="58" customFormat="false" ht="15" hidden="false" customHeight="true" outlineLevel="0" collapsed="false">
      <c r="A58" s="84" t="s">
        <v>165</v>
      </c>
      <c r="B58" s="85"/>
      <c r="C58" s="85"/>
      <c r="D58" s="85"/>
      <c r="E58" s="86" t="n">
        <v>9</v>
      </c>
      <c r="F58" s="86"/>
      <c r="G58" s="86" t="n">
        <v>14</v>
      </c>
      <c r="H58" s="86"/>
      <c r="I58" s="86" t="n">
        <v>38426</v>
      </c>
      <c r="J58" s="86"/>
      <c r="K58" s="86" t="n">
        <v>40448</v>
      </c>
      <c r="L58" s="86"/>
      <c r="M58" s="86" t="n">
        <v>18035</v>
      </c>
      <c r="N58" s="86" t="n">
        <v>16154</v>
      </c>
    </row>
    <row r="59" customFormat="false" ht="15" hidden="false" customHeight="true" outlineLevel="0" collapsed="false">
      <c r="A59" s="84" t="s">
        <v>166</v>
      </c>
      <c r="B59" s="85"/>
      <c r="C59" s="85"/>
      <c r="D59" s="85"/>
      <c r="E59" s="86" t="n">
        <v>6</v>
      </c>
      <c r="F59" s="86"/>
      <c r="G59" s="86" t="n">
        <v>6</v>
      </c>
      <c r="H59" s="86"/>
      <c r="I59" s="86" t="n">
        <v>16185</v>
      </c>
      <c r="J59" s="86"/>
      <c r="K59" s="86" t="n">
        <v>18427</v>
      </c>
      <c r="L59" s="86"/>
      <c r="M59" s="86" t="n">
        <v>2839</v>
      </c>
      <c r="N59" s="86" t="n">
        <v>3246</v>
      </c>
    </row>
    <row r="60" customFormat="false" ht="15" hidden="false" customHeight="true" outlineLevel="0" collapsed="false">
      <c r="A60" s="84" t="s">
        <v>167</v>
      </c>
      <c r="B60" s="85"/>
      <c r="C60" s="85"/>
      <c r="D60" s="85"/>
      <c r="E60" s="86" t="n">
        <v>2</v>
      </c>
      <c r="F60" s="86"/>
      <c r="G60" s="86" t="n">
        <v>2</v>
      </c>
      <c r="H60" s="86"/>
      <c r="I60" s="86" t="n">
        <v>4574</v>
      </c>
      <c r="J60" s="86"/>
      <c r="K60" s="86" t="n">
        <v>4815</v>
      </c>
      <c r="L60" s="86"/>
      <c r="M60" s="86" t="n">
        <v>1918</v>
      </c>
      <c r="N60" s="86" t="n">
        <v>1688</v>
      </c>
    </row>
    <row r="61" customFormat="false" ht="15" hidden="false" customHeight="true" outlineLevel="0" collapsed="false">
      <c r="A61" s="84" t="s">
        <v>168</v>
      </c>
      <c r="B61" s="85"/>
      <c r="C61" s="85"/>
      <c r="D61" s="85"/>
      <c r="E61" s="86" t="n">
        <v>3</v>
      </c>
      <c r="F61" s="86"/>
      <c r="G61" s="86" t="n">
        <v>3</v>
      </c>
      <c r="H61" s="86"/>
      <c r="I61" s="86" t="n">
        <v>9073</v>
      </c>
      <c r="J61" s="86"/>
      <c r="K61" s="86" t="n">
        <v>9952</v>
      </c>
      <c r="L61" s="86"/>
      <c r="M61" s="86" t="n">
        <v>2215</v>
      </c>
      <c r="N61" s="86" t="n">
        <v>2678</v>
      </c>
    </row>
    <row r="62" customFormat="false" ht="15" hidden="false" customHeight="true" outlineLevel="0" collapsed="false">
      <c r="A62" s="84" t="s">
        <v>169</v>
      </c>
      <c r="B62" s="85"/>
      <c r="C62" s="85"/>
      <c r="D62" s="85"/>
      <c r="E62" s="86" t="n">
        <v>4</v>
      </c>
      <c r="F62" s="86"/>
      <c r="G62" s="86" t="n">
        <v>5</v>
      </c>
      <c r="H62" s="86"/>
      <c r="I62" s="86" t="n">
        <v>14787</v>
      </c>
      <c r="J62" s="86"/>
      <c r="K62" s="86" t="n">
        <v>15720</v>
      </c>
      <c r="L62" s="86"/>
      <c r="M62" s="86" t="n">
        <v>933</v>
      </c>
      <c r="N62" s="86" t="n">
        <v>1115</v>
      </c>
    </row>
    <row r="63" customFormat="false" ht="15" hidden="false" customHeight="true" outlineLevel="0" collapsed="false">
      <c r="A63" s="84" t="s">
        <v>170</v>
      </c>
      <c r="B63" s="85"/>
      <c r="C63" s="85"/>
      <c r="D63" s="85"/>
      <c r="E63" s="86" t="n">
        <v>11</v>
      </c>
      <c r="F63" s="86"/>
      <c r="G63" s="86" t="n">
        <v>12</v>
      </c>
      <c r="H63" s="86"/>
      <c r="I63" s="86" t="n">
        <v>28597</v>
      </c>
      <c r="J63" s="86"/>
      <c r="K63" s="86" t="n">
        <v>29956</v>
      </c>
      <c r="L63" s="86"/>
      <c r="M63" s="86" t="n">
        <v>8331</v>
      </c>
      <c r="N63" s="86" t="n">
        <v>10520</v>
      </c>
    </row>
    <row r="64" customFormat="false" ht="15" hidden="false" customHeight="true" outlineLevel="0" collapsed="false">
      <c r="A64" s="84" t="s">
        <v>171</v>
      </c>
      <c r="B64" s="85"/>
      <c r="C64" s="85"/>
      <c r="D64" s="85"/>
      <c r="E64" s="86" t="n">
        <v>1</v>
      </c>
      <c r="F64" s="86"/>
      <c r="G64" s="86" t="n">
        <v>2</v>
      </c>
      <c r="H64" s="86"/>
      <c r="I64" s="86" t="n">
        <v>1795</v>
      </c>
      <c r="J64" s="86"/>
      <c r="K64" s="86" t="n">
        <v>2073</v>
      </c>
      <c r="L64" s="86"/>
      <c r="M64" s="86" t="n">
        <v>1642</v>
      </c>
      <c r="N64" s="86" t="n">
        <v>1404</v>
      </c>
    </row>
    <row r="65" customFormat="false" ht="15" hidden="false" customHeight="true" outlineLevel="0" collapsed="false">
      <c r="A65" s="84" t="s">
        <v>172</v>
      </c>
      <c r="B65" s="85"/>
      <c r="C65" s="85"/>
      <c r="D65" s="85"/>
      <c r="E65" s="86" t="n">
        <v>4</v>
      </c>
      <c r="F65" s="86"/>
      <c r="G65" s="86" t="n">
        <v>6</v>
      </c>
      <c r="H65" s="86"/>
      <c r="I65" s="86" t="n">
        <v>14516</v>
      </c>
      <c r="J65" s="86"/>
      <c r="K65" s="86" t="n">
        <v>16603</v>
      </c>
      <c r="L65" s="86"/>
      <c r="M65" s="86" t="n">
        <v>6007</v>
      </c>
      <c r="N65" s="86" t="n">
        <v>5843</v>
      </c>
    </row>
    <row r="66" customFormat="false" ht="15" hidden="false" customHeight="true" outlineLevel="0" collapsed="false">
      <c r="A66" s="84" t="s">
        <v>173</v>
      </c>
      <c r="B66" s="85"/>
      <c r="C66" s="85"/>
      <c r="D66" s="85"/>
      <c r="E66" s="86" t="n">
        <v>2</v>
      </c>
      <c r="F66" s="86"/>
      <c r="G66" s="86" t="n">
        <v>10</v>
      </c>
      <c r="H66" s="86"/>
      <c r="I66" s="86" t="n">
        <v>11218</v>
      </c>
      <c r="J66" s="86"/>
      <c r="K66" s="86" t="n">
        <v>12686</v>
      </c>
      <c r="L66" s="86"/>
      <c r="M66" s="86" t="n">
        <v>88679</v>
      </c>
      <c r="N66" s="86" t="n">
        <v>66917</v>
      </c>
    </row>
    <row r="67" customFormat="false" ht="15" hidden="false" customHeight="true" outlineLevel="0" collapsed="false">
      <c r="A67" s="84" t="s">
        <v>174</v>
      </c>
      <c r="B67" s="85"/>
      <c r="C67" s="85"/>
      <c r="D67" s="85"/>
      <c r="E67" s="86" t="n">
        <v>5</v>
      </c>
      <c r="F67" s="86"/>
      <c r="G67" s="86" t="n">
        <v>5</v>
      </c>
      <c r="H67" s="86"/>
      <c r="I67" s="86" t="n">
        <v>21101</v>
      </c>
      <c r="J67" s="86"/>
      <c r="K67" s="86" t="n">
        <v>22212</v>
      </c>
      <c r="L67" s="86"/>
      <c r="M67" s="86" t="n">
        <v>38022</v>
      </c>
      <c r="N67" s="86" t="n">
        <v>32243</v>
      </c>
    </row>
    <row r="68" customFormat="false" ht="15" hidden="false" customHeight="true" outlineLevel="0" collapsed="false">
      <c r="A68" s="84" t="s">
        <v>175</v>
      </c>
      <c r="B68" s="85"/>
      <c r="C68" s="85"/>
      <c r="D68" s="85"/>
      <c r="E68" s="86" t="n">
        <v>1</v>
      </c>
      <c r="F68" s="86"/>
      <c r="G68" s="86" t="n">
        <v>1</v>
      </c>
      <c r="H68" s="86"/>
      <c r="I68" s="86" t="n">
        <v>1999</v>
      </c>
      <c r="J68" s="86"/>
      <c r="K68" s="86" t="n">
        <v>2104</v>
      </c>
      <c r="L68" s="86"/>
      <c r="M68" s="86" t="n">
        <v>1531</v>
      </c>
      <c r="N68" s="86" t="n">
        <v>1556</v>
      </c>
    </row>
    <row r="69" customFormat="false" ht="15" hidden="false" customHeight="true" outlineLevel="0" collapsed="false">
      <c r="A69" s="84" t="s">
        <v>176</v>
      </c>
      <c r="B69" s="85"/>
      <c r="C69" s="85"/>
      <c r="D69" s="85"/>
      <c r="E69" s="86" t="n">
        <v>1</v>
      </c>
      <c r="F69" s="86"/>
      <c r="G69" s="86" t="n">
        <v>1</v>
      </c>
      <c r="H69" s="86"/>
      <c r="I69" s="86" t="n">
        <v>2091</v>
      </c>
      <c r="J69" s="86"/>
      <c r="K69" s="86" t="n">
        <v>2201</v>
      </c>
      <c r="L69" s="86"/>
      <c r="M69" s="86" t="n">
        <v>1343</v>
      </c>
      <c r="N69" s="86" t="n">
        <v>1152</v>
      </c>
    </row>
    <row r="70" customFormat="false" ht="15" hidden="false" customHeight="true" outlineLevel="0" collapsed="false">
      <c r="A70" s="84" t="s">
        <v>177</v>
      </c>
      <c r="B70" s="85"/>
      <c r="C70" s="85"/>
      <c r="D70" s="85"/>
      <c r="E70" s="86" t="n">
        <v>1</v>
      </c>
      <c r="F70" s="86"/>
      <c r="G70" s="86" t="n">
        <v>2</v>
      </c>
      <c r="H70" s="86"/>
      <c r="I70" s="86" t="n">
        <v>4038</v>
      </c>
      <c r="J70" s="86"/>
      <c r="K70" s="86" t="n">
        <v>4251</v>
      </c>
      <c r="L70" s="86"/>
      <c r="M70" s="86" t="n">
        <v>1341</v>
      </c>
      <c r="N70" s="86" t="n">
        <v>1290</v>
      </c>
    </row>
    <row r="71" customFormat="false" ht="15" hidden="false" customHeight="true" outlineLevel="0" collapsed="false">
      <c r="A71" s="84" t="s">
        <v>178</v>
      </c>
      <c r="B71" s="85"/>
      <c r="C71" s="85"/>
      <c r="D71" s="85"/>
      <c r="E71" s="86" t="n">
        <v>2</v>
      </c>
      <c r="F71" s="86"/>
      <c r="G71" s="86" t="n">
        <v>3</v>
      </c>
      <c r="H71" s="86"/>
      <c r="I71" s="86" t="n">
        <v>3371</v>
      </c>
      <c r="J71" s="86"/>
      <c r="K71" s="86" t="n">
        <v>5200</v>
      </c>
      <c r="L71" s="86"/>
      <c r="M71" s="86" t="n">
        <v>872</v>
      </c>
      <c r="N71" s="86" t="n">
        <v>867</v>
      </c>
    </row>
    <row r="72" customFormat="false" ht="15" hidden="false" customHeight="true" outlineLevel="0" collapsed="false">
      <c r="A72" s="84" t="s">
        <v>179</v>
      </c>
      <c r="B72" s="85"/>
      <c r="C72" s="85"/>
      <c r="D72" s="85"/>
      <c r="E72" s="86" t="n">
        <v>1</v>
      </c>
      <c r="F72" s="86"/>
      <c r="G72" s="86" t="n">
        <v>2</v>
      </c>
      <c r="H72" s="86"/>
      <c r="I72" s="86" t="n">
        <v>3756</v>
      </c>
      <c r="J72" s="86"/>
      <c r="K72" s="86" t="n">
        <v>3954</v>
      </c>
      <c r="L72" s="86"/>
      <c r="M72" s="86" t="n">
        <v>954</v>
      </c>
      <c r="N72" s="86" t="n">
        <v>1057</v>
      </c>
    </row>
    <row r="73" customFormat="false" ht="15" hidden="false" customHeight="true" outlineLevel="0" collapsed="false">
      <c r="A73" s="84" t="s">
        <v>180</v>
      </c>
      <c r="B73" s="85"/>
      <c r="C73" s="85"/>
      <c r="D73" s="85"/>
      <c r="E73" s="86" t="n">
        <v>1</v>
      </c>
      <c r="F73" s="86"/>
      <c r="G73" s="86" t="n">
        <v>1</v>
      </c>
      <c r="H73" s="86"/>
      <c r="I73" s="86" t="n">
        <v>2708</v>
      </c>
      <c r="J73" s="86"/>
      <c r="K73" s="86" t="n">
        <v>3004</v>
      </c>
      <c r="L73" s="86"/>
      <c r="M73" s="86" t="n">
        <v>1375</v>
      </c>
      <c r="N73" s="86" t="n">
        <v>1036</v>
      </c>
    </row>
    <row r="74" customFormat="false" ht="15" hidden="false" customHeight="true" outlineLevel="0" collapsed="false">
      <c r="A74" s="84" t="s">
        <v>181</v>
      </c>
      <c r="B74" s="85"/>
      <c r="C74" s="85"/>
      <c r="D74" s="85"/>
      <c r="E74" s="86" t="n">
        <v>2</v>
      </c>
      <c r="F74" s="86"/>
      <c r="G74" s="86" t="n">
        <v>2</v>
      </c>
      <c r="H74" s="86"/>
      <c r="I74" s="86" t="n">
        <v>4180</v>
      </c>
      <c r="J74" s="86"/>
      <c r="K74" s="86" t="n">
        <v>5075</v>
      </c>
      <c r="L74" s="86"/>
      <c r="M74" s="86" t="n">
        <v>989</v>
      </c>
      <c r="N74" s="86" t="n">
        <v>857</v>
      </c>
    </row>
    <row r="75" customFormat="false" ht="15" hidden="false" customHeight="true" outlineLevel="0" collapsed="false">
      <c r="A75" s="84" t="s">
        <v>182</v>
      </c>
      <c r="B75" s="85"/>
      <c r="C75" s="85"/>
      <c r="D75" s="85"/>
      <c r="E75" s="86" t="n">
        <v>4</v>
      </c>
      <c r="F75" s="86"/>
      <c r="G75" s="86" t="n">
        <v>10</v>
      </c>
      <c r="H75" s="86"/>
      <c r="I75" s="86" t="n">
        <v>19174</v>
      </c>
      <c r="J75" s="86"/>
      <c r="K75" s="86" t="n">
        <v>20183</v>
      </c>
      <c r="L75" s="86"/>
      <c r="M75" s="86" t="n">
        <v>31240</v>
      </c>
      <c r="N75" s="86" t="n">
        <v>29023</v>
      </c>
    </row>
    <row r="76" customFormat="false" ht="15" hidden="false" customHeight="true" outlineLevel="0" collapsed="false">
      <c r="A76" s="84" t="s">
        <v>183</v>
      </c>
      <c r="B76" s="85"/>
      <c r="C76" s="85"/>
      <c r="D76" s="85"/>
      <c r="E76" s="86" t="n">
        <v>1</v>
      </c>
      <c r="F76" s="86"/>
      <c r="G76" s="86" t="n">
        <v>2</v>
      </c>
      <c r="H76" s="86"/>
      <c r="I76" s="86" t="n">
        <v>3096</v>
      </c>
      <c r="J76" s="86"/>
      <c r="K76" s="86" t="n">
        <v>3259</v>
      </c>
      <c r="L76" s="86"/>
      <c r="M76" s="86" t="n">
        <v>680</v>
      </c>
      <c r="N76" s="86" t="n">
        <v>1987</v>
      </c>
    </row>
    <row r="77" customFormat="false" ht="15" hidden="false" customHeight="true" outlineLevel="0" collapsed="false">
      <c r="A77" s="84" t="s">
        <v>184</v>
      </c>
      <c r="B77" s="85"/>
      <c r="C77" s="85"/>
      <c r="D77" s="85"/>
      <c r="E77" s="86" t="n">
        <v>6</v>
      </c>
      <c r="F77" s="86"/>
      <c r="G77" s="86" t="n">
        <v>14</v>
      </c>
      <c r="H77" s="86"/>
      <c r="I77" s="86" t="n">
        <v>36262</v>
      </c>
      <c r="J77" s="86"/>
      <c r="K77" s="86" t="n">
        <v>38171</v>
      </c>
      <c r="L77" s="86"/>
      <c r="M77" s="86" t="n">
        <v>11956</v>
      </c>
      <c r="N77" s="86" t="n">
        <v>12366</v>
      </c>
    </row>
    <row r="78" customFormat="false" ht="15" hidden="false" customHeight="true" outlineLevel="0" collapsed="false">
      <c r="A78" s="84" t="s">
        <v>185</v>
      </c>
      <c r="B78" s="85"/>
      <c r="C78" s="85"/>
      <c r="D78" s="85"/>
      <c r="E78" s="86" t="n">
        <v>1</v>
      </c>
      <c r="F78" s="86"/>
      <c r="G78" s="86" t="n">
        <v>1</v>
      </c>
      <c r="H78" s="86"/>
      <c r="I78" s="86" t="n">
        <v>3222</v>
      </c>
      <c r="J78" s="86"/>
      <c r="K78" s="86" t="n">
        <v>3250</v>
      </c>
      <c r="L78" s="86"/>
      <c r="M78" s="86" t="n">
        <v>1143</v>
      </c>
      <c r="N78" s="86" t="n">
        <v>1045</v>
      </c>
    </row>
    <row r="79" customFormat="false" ht="15" hidden="false" customHeight="true" outlineLevel="0" collapsed="false">
      <c r="A79" s="84" t="s">
        <v>186</v>
      </c>
      <c r="B79" s="85"/>
      <c r="C79" s="85"/>
      <c r="D79" s="85"/>
      <c r="E79" s="86" t="n">
        <v>3</v>
      </c>
      <c r="F79" s="86"/>
      <c r="G79" s="86" t="n">
        <v>4</v>
      </c>
      <c r="H79" s="86"/>
      <c r="I79" s="86" t="n">
        <v>9404</v>
      </c>
      <c r="J79" s="86"/>
      <c r="K79" s="86" t="n">
        <v>9899</v>
      </c>
      <c r="L79" s="86"/>
      <c r="M79" s="86" t="n">
        <v>329</v>
      </c>
      <c r="N79" s="86" t="n">
        <v>201</v>
      </c>
    </row>
    <row r="80" customFormat="false" ht="15" hidden="false" customHeight="true" outlineLevel="0" collapsed="false">
      <c r="A80" s="84" t="s">
        <v>187</v>
      </c>
      <c r="B80" s="85"/>
      <c r="C80" s="85"/>
      <c r="D80" s="85"/>
      <c r="E80" s="86" t="n">
        <v>2</v>
      </c>
      <c r="F80" s="86"/>
      <c r="G80" s="86" t="n">
        <v>2</v>
      </c>
      <c r="H80" s="86"/>
      <c r="I80" s="86" t="n">
        <v>4940</v>
      </c>
      <c r="J80" s="86"/>
      <c r="K80" s="86" t="n">
        <v>5197</v>
      </c>
      <c r="L80" s="86"/>
      <c r="M80" s="86" t="n">
        <v>1289</v>
      </c>
      <c r="N80" s="86" t="n">
        <v>1125</v>
      </c>
    </row>
    <row r="81" customFormat="false" ht="15" hidden="false" customHeight="true" outlineLevel="0" collapsed="false">
      <c r="A81" s="84" t="s">
        <v>188</v>
      </c>
      <c r="B81" s="85"/>
      <c r="C81" s="85"/>
      <c r="D81" s="85"/>
      <c r="E81" s="86" t="n">
        <v>1</v>
      </c>
      <c r="F81" s="86"/>
      <c r="G81" s="86" t="n">
        <v>1</v>
      </c>
      <c r="H81" s="86"/>
      <c r="I81" s="86" t="n">
        <v>3826</v>
      </c>
      <c r="J81" s="86"/>
      <c r="K81" s="86" t="n">
        <v>4200</v>
      </c>
      <c r="L81" s="86"/>
      <c r="M81" s="86" t="n">
        <v>1627</v>
      </c>
      <c r="N81" s="86" t="n">
        <v>1572</v>
      </c>
    </row>
    <row r="82" customFormat="false" ht="15" hidden="false" customHeight="true" outlineLevel="0" collapsed="false">
      <c r="A82" s="84" t="s">
        <v>189</v>
      </c>
      <c r="B82" s="85"/>
      <c r="C82" s="85"/>
      <c r="D82" s="85"/>
      <c r="E82" s="86" t="n">
        <v>5</v>
      </c>
      <c r="F82" s="86"/>
      <c r="G82" s="86" t="n">
        <v>1</v>
      </c>
      <c r="H82" s="86"/>
      <c r="I82" s="86" t="n">
        <v>13808</v>
      </c>
      <c r="J82" s="86"/>
      <c r="K82" s="86" t="n">
        <v>14561</v>
      </c>
      <c r="L82" s="86"/>
      <c r="M82" s="86" t="n">
        <v>1600</v>
      </c>
      <c r="N82" s="86" t="n">
        <v>1374</v>
      </c>
    </row>
    <row r="83" customFormat="false" ht="15" hidden="false" customHeight="true" outlineLevel="0" collapsed="false">
      <c r="A83" s="84" t="s">
        <v>190</v>
      </c>
      <c r="B83" s="85"/>
      <c r="C83" s="85"/>
      <c r="D83" s="85"/>
      <c r="E83" s="86" t="n">
        <v>4</v>
      </c>
      <c r="F83" s="86"/>
      <c r="G83" s="86" t="n">
        <v>6</v>
      </c>
      <c r="H83" s="86"/>
      <c r="I83" s="86" t="n">
        <v>22692</v>
      </c>
      <c r="J83" s="86"/>
      <c r="K83" s="86" t="n">
        <v>22870</v>
      </c>
      <c r="L83" s="86"/>
      <c r="M83" s="86" t="n">
        <v>11537</v>
      </c>
      <c r="N83" s="86" t="n">
        <v>12075</v>
      </c>
    </row>
    <row r="84" customFormat="false" ht="15" hidden="false" customHeight="true" outlineLevel="0" collapsed="false">
      <c r="A84" s="84" t="s">
        <v>191</v>
      </c>
      <c r="B84" s="85"/>
      <c r="C84" s="85"/>
      <c r="D84" s="85"/>
      <c r="E84" s="86" t="n">
        <v>1</v>
      </c>
      <c r="F84" s="86"/>
      <c r="G84" s="86" t="n">
        <v>2</v>
      </c>
      <c r="H84" s="86"/>
      <c r="I84" s="86" t="n">
        <v>3131</v>
      </c>
      <c r="J84" s="86"/>
      <c r="K84" s="86" t="n">
        <v>3427</v>
      </c>
      <c r="L84" s="86"/>
      <c r="M84" s="86" t="n">
        <v>1472</v>
      </c>
      <c r="N84" s="86" t="n">
        <v>1294</v>
      </c>
    </row>
    <row r="85" customFormat="false" ht="15" hidden="false" customHeight="true" outlineLevel="0" collapsed="false">
      <c r="A85" s="84" t="s">
        <v>192</v>
      </c>
      <c r="B85" s="85"/>
      <c r="C85" s="85"/>
      <c r="D85" s="85"/>
      <c r="E85" s="86" t="n">
        <v>1</v>
      </c>
      <c r="F85" s="86"/>
      <c r="G85" s="86" t="n">
        <v>1</v>
      </c>
      <c r="H85" s="86"/>
      <c r="I85" s="86" t="n">
        <v>3291</v>
      </c>
      <c r="J85" s="86"/>
      <c r="K85" s="86" t="n">
        <v>3464</v>
      </c>
      <c r="L85" s="86"/>
      <c r="M85" s="86" t="n">
        <v>456</v>
      </c>
      <c r="N85" s="86" t="n">
        <v>1351</v>
      </c>
    </row>
    <row r="86" customFormat="false" ht="15" hidden="false" customHeight="true" outlineLevel="0" collapsed="false">
      <c r="A86" s="84" t="s">
        <v>193</v>
      </c>
      <c r="B86" s="85"/>
      <c r="C86" s="85"/>
      <c r="D86" s="85"/>
      <c r="E86" s="86" t="n">
        <v>1</v>
      </c>
      <c r="F86" s="86"/>
      <c r="G86" s="86" t="n">
        <v>2</v>
      </c>
      <c r="H86" s="86"/>
      <c r="I86" s="86" t="n">
        <v>3628</v>
      </c>
      <c r="J86" s="86"/>
      <c r="K86" s="86" t="n">
        <v>3819</v>
      </c>
      <c r="L86" s="86"/>
      <c r="M86" s="86" t="n">
        <v>3568</v>
      </c>
      <c r="N86" s="86" t="n">
        <v>3765</v>
      </c>
    </row>
    <row r="87" customFormat="false" ht="15" hidden="false" customHeight="true" outlineLevel="0" collapsed="false">
      <c r="A87" s="84" t="s">
        <v>194</v>
      </c>
      <c r="B87" s="85"/>
      <c r="C87" s="85"/>
      <c r="D87" s="85"/>
      <c r="E87" s="86" t="n">
        <v>4</v>
      </c>
      <c r="F87" s="86"/>
      <c r="G87" s="86" t="n">
        <v>11</v>
      </c>
      <c r="H87" s="86"/>
      <c r="I87" s="86" t="n">
        <v>18760</v>
      </c>
      <c r="J87" s="86"/>
      <c r="K87" s="86" t="n">
        <v>19747</v>
      </c>
      <c r="L87" s="86"/>
      <c r="M87" s="86" t="n">
        <v>13284</v>
      </c>
      <c r="N87" s="86" t="n">
        <v>13747</v>
      </c>
    </row>
    <row r="88" customFormat="false" ht="15" hidden="false" customHeight="true" outlineLevel="0" collapsed="false">
      <c r="A88" s="84" t="s">
        <v>195</v>
      </c>
      <c r="B88" s="85"/>
      <c r="C88" s="85"/>
      <c r="D88" s="85"/>
      <c r="E88" s="86" t="n">
        <v>2</v>
      </c>
      <c r="F88" s="86"/>
      <c r="G88" s="86" t="n">
        <v>2</v>
      </c>
      <c r="H88" s="86"/>
      <c r="I88" s="86" t="n">
        <v>5116</v>
      </c>
      <c r="J88" s="86"/>
      <c r="K88" s="86" t="n">
        <v>5385</v>
      </c>
      <c r="L88" s="86"/>
      <c r="M88" s="86" t="n">
        <v>1625</v>
      </c>
      <c r="N88" s="86" t="n">
        <v>1235</v>
      </c>
    </row>
    <row r="89" customFormat="false" ht="15" hidden="false" customHeight="true" outlineLevel="0" collapsed="false">
      <c r="A89" s="84" t="s">
        <v>196</v>
      </c>
      <c r="B89" s="85"/>
      <c r="C89" s="85"/>
      <c r="D89" s="85"/>
      <c r="E89" s="86" t="n">
        <v>1</v>
      </c>
      <c r="F89" s="86"/>
      <c r="G89" s="86" t="n">
        <v>1</v>
      </c>
      <c r="H89" s="86"/>
      <c r="I89" s="86" t="n">
        <v>3109</v>
      </c>
      <c r="J89" s="86"/>
      <c r="K89" s="86" t="n">
        <v>3273</v>
      </c>
      <c r="L89" s="86"/>
      <c r="M89" s="86" t="n">
        <v>1694</v>
      </c>
      <c r="N89" s="86" t="n">
        <v>1045</v>
      </c>
    </row>
    <row r="90" customFormat="false" ht="15" hidden="false" customHeight="true" outlineLevel="0" collapsed="false">
      <c r="A90" s="84" t="s">
        <v>197</v>
      </c>
      <c r="B90" s="85"/>
      <c r="C90" s="85"/>
      <c r="D90" s="85"/>
      <c r="E90" s="86" t="n">
        <v>1</v>
      </c>
      <c r="F90" s="86"/>
      <c r="G90" s="86" t="n">
        <v>4</v>
      </c>
      <c r="H90" s="86"/>
      <c r="I90" s="86" t="n">
        <v>5142</v>
      </c>
      <c r="J90" s="86"/>
      <c r="K90" s="86" t="n">
        <v>5413</v>
      </c>
      <c r="L90" s="86"/>
      <c r="M90" s="86" t="n">
        <v>3389</v>
      </c>
      <c r="N90" s="86" t="n">
        <v>2846</v>
      </c>
    </row>
    <row r="91" customFormat="false" ht="15" hidden="false" customHeight="true" outlineLevel="0" collapsed="false">
      <c r="A91" s="84" t="s">
        <v>198</v>
      </c>
      <c r="B91" s="85"/>
      <c r="C91" s="85"/>
      <c r="D91" s="85"/>
      <c r="E91" s="86" t="n">
        <v>1</v>
      </c>
      <c r="F91" s="86"/>
      <c r="G91" s="86" t="n">
        <v>2</v>
      </c>
      <c r="H91" s="86"/>
      <c r="I91" s="86" t="n">
        <v>1665</v>
      </c>
      <c r="J91" s="86"/>
      <c r="K91" s="86" t="n">
        <v>2452</v>
      </c>
      <c r="L91" s="86"/>
      <c r="M91" s="86" t="n">
        <v>3947</v>
      </c>
      <c r="N91" s="86" t="n">
        <v>4103</v>
      </c>
    </row>
    <row r="92" customFormat="false" ht="15" hidden="false" customHeight="true" outlineLevel="0" collapsed="false">
      <c r="A92" s="84" t="s">
        <v>199</v>
      </c>
      <c r="B92" s="85"/>
      <c r="C92" s="85"/>
      <c r="D92" s="85"/>
      <c r="E92" s="86" t="n">
        <v>4</v>
      </c>
      <c r="F92" s="86"/>
      <c r="G92" s="86" t="n">
        <v>6</v>
      </c>
      <c r="H92" s="86"/>
      <c r="I92" s="86" t="n">
        <v>9932</v>
      </c>
      <c r="J92" s="86"/>
      <c r="K92" s="86" t="n">
        <v>12595</v>
      </c>
      <c r="L92" s="86"/>
      <c r="M92" s="86" t="n">
        <v>5632</v>
      </c>
      <c r="N92" s="86" t="n">
        <v>9091</v>
      </c>
    </row>
    <row r="93" customFormat="false" ht="15" hidden="false" customHeight="true" outlineLevel="0" collapsed="false">
      <c r="A93" s="84" t="s">
        <v>200</v>
      </c>
      <c r="B93" s="85"/>
      <c r="C93" s="85"/>
      <c r="D93" s="85"/>
      <c r="E93" s="86" t="n">
        <v>1</v>
      </c>
      <c r="F93" s="86"/>
      <c r="G93" s="86" t="n">
        <v>1</v>
      </c>
      <c r="H93" s="86"/>
      <c r="I93" s="86" t="n">
        <v>1798</v>
      </c>
      <c r="J93" s="86"/>
      <c r="K93" s="86" t="n">
        <v>1893</v>
      </c>
      <c r="L93" s="86"/>
      <c r="M93" s="86" t="n">
        <v>1056</v>
      </c>
      <c r="N93" s="86" t="n">
        <v>902</v>
      </c>
    </row>
    <row r="94" customFormat="false" ht="15" hidden="false" customHeight="true" outlineLevel="0" collapsed="false">
      <c r="A94" s="84" t="s">
        <v>201</v>
      </c>
      <c r="B94" s="85"/>
      <c r="C94" s="85"/>
      <c r="D94" s="85"/>
      <c r="E94" s="86" t="n">
        <v>9</v>
      </c>
      <c r="F94" s="86"/>
      <c r="G94" s="86" t="n">
        <v>17</v>
      </c>
      <c r="H94" s="86"/>
      <c r="I94" s="86" t="n">
        <v>46058</v>
      </c>
      <c r="J94" s="86"/>
      <c r="K94" s="86" t="n">
        <v>51125</v>
      </c>
      <c r="L94" s="86"/>
      <c r="M94" s="86" t="n">
        <v>16827</v>
      </c>
      <c r="N94" s="86" t="n">
        <v>14822</v>
      </c>
    </row>
    <row r="95" customFormat="false" ht="15" hidden="false" customHeight="true" outlineLevel="0" collapsed="false">
      <c r="A95" s="84" t="s">
        <v>202</v>
      </c>
      <c r="B95" s="85"/>
      <c r="C95" s="85"/>
      <c r="D95" s="85"/>
      <c r="E95" s="86" t="n">
        <v>1</v>
      </c>
      <c r="F95" s="86"/>
      <c r="G95" s="86" t="n">
        <v>3</v>
      </c>
      <c r="H95" s="86"/>
      <c r="I95" s="86" t="n">
        <v>6813</v>
      </c>
      <c r="J95" s="86"/>
      <c r="K95" s="86" t="n">
        <v>7846</v>
      </c>
      <c r="L95" s="86"/>
      <c r="M95" s="86" t="n">
        <v>2115</v>
      </c>
      <c r="N95" s="86" t="n">
        <v>1351</v>
      </c>
    </row>
    <row r="96" customFormat="false" ht="15" hidden="false" customHeight="true" outlineLevel="0" collapsed="false">
      <c r="A96" s="84" t="s">
        <v>203</v>
      </c>
      <c r="B96" s="85"/>
      <c r="C96" s="85"/>
      <c r="D96" s="85"/>
      <c r="E96" s="86" t="n">
        <v>2</v>
      </c>
      <c r="F96" s="86"/>
      <c r="G96" s="86" t="n">
        <v>3</v>
      </c>
      <c r="H96" s="86"/>
      <c r="I96" s="86" t="n">
        <v>6671</v>
      </c>
      <c r="J96" s="86"/>
      <c r="K96" s="86" t="n">
        <v>7380</v>
      </c>
      <c r="L96" s="86"/>
      <c r="M96" s="86" t="n">
        <v>2137</v>
      </c>
      <c r="N96" s="86" t="n">
        <v>1922</v>
      </c>
    </row>
    <row r="97" customFormat="false" ht="15" hidden="false" customHeight="true" outlineLevel="0" collapsed="false">
      <c r="A97" s="84" t="s">
        <v>204</v>
      </c>
      <c r="B97" s="85"/>
      <c r="C97" s="85"/>
      <c r="D97" s="85"/>
      <c r="E97" s="86" t="n">
        <v>1</v>
      </c>
      <c r="F97" s="86"/>
      <c r="G97" s="86" t="n">
        <v>1</v>
      </c>
      <c r="H97" s="86"/>
      <c r="I97" s="86" t="n">
        <v>4342</v>
      </c>
      <c r="J97" s="86"/>
      <c r="K97" s="86" t="n">
        <v>4571</v>
      </c>
      <c r="L97" s="86"/>
      <c r="M97" s="86" t="n">
        <v>1661</v>
      </c>
      <c r="N97" s="86" t="n">
        <v>2212</v>
      </c>
    </row>
    <row r="98" customFormat="false" ht="15" hidden="false" customHeight="true" outlineLevel="0" collapsed="false">
      <c r="A98" s="84" t="s">
        <v>205</v>
      </c>
      <c r="B98" s="85"/>
      <c r="C98" s="85"/>
      <c r="D98" s="85"/>
      <c r="E98" s="86" t="n">
        <v>1</v>
      </c>
      <c r="F98" s="86"/>
      <c r="G98" s="86" t="n">
        <v>1</v>
      </c>
      <c r="H98" s="86"/>
      <c r="I98" s="86" t="n">
        <v>1702</v>
      </c>
      <c r="J98" s="86"/>
      <c r="K98" s="86" t="n">
        <v>1925</v>
      </c>
      <c r="L98" s="86"/>
      <c r="M98" s="86" t="n">
        <v>1162</v>
      </c>
      <c r="N98" s="86" t="n">
        <v>976</v>
      </c>
    </row>
    <row r="99" customFormat="false" ht="15" hidden="false" customHeight="true" outlineLevel="0" collapsed="false">
      <c r="A99" s="84" t="s">
        <v>206</v>
      </c>
      <c r="B99" s="85"/>
      <c r="C99" s="85"/>
      <c r="D99" s="85"/>
      <c r="E99" s="86" t="n">
        <v>3</v>
      </c>
      <c r="F99" s="86"/>
      <c r="G99" s="86" t="n">
        <v>4</v>
      </c>
      <c r="H99" s="86"/>
      <c r="I99" s="86" t="n">
        <v>7729</v>
      </c>
      <c r="J99" s="86"/>
      <c r="K99" s="86" t="n">
        <v>8136</v>
      </c>
      <c r="L99" s="86"/>
      <c r="M99" s="86" t="n">
        <v>9122</v>
      </c>
      <c r="N99" s="86" t="n">
        <v>8486</v>
      </c>
    </row>
    <row r="100" customFormat="false" ht="15" hidden="false" customHeight="true" outlineLevel="0" collapsed="false">
      <c r="A100" s="84" t="s">
        <v>207</v>
      </c>
      <c r="B100" s="85"/>
      <c r="C100" s="85"/>
      <c r="D100" s="85"/>
      <c r="E100" s="86" t="n">
        <v>2</v>
      </c>
      <c r="F100" s="86"/>
      <c r="G100" s="86" t="n">
        <v>2</v>
      </c>
      <c r="H100" s="86"/>
      <c r="I100" s="86" t="n">
        <v>5885</v>
      </c>
      <c r="J100" s="86"/>
      <c r="K100" s="86" t="n">
        <v>6195</v>
      </c>
      <c r="L100" s="86"/>
      <c r="M100" s="86" t="n">
        <v>1725</v>
      </c>
      <c r="N100" s="86" t="n">
        <v>1510</v>
      </c>
    </row>
    <row r="101" customFormat="false" ht="15" hidden="false" customHeight="true" outlineLevel="0" collapsed="false">
      <c r="A101" s="84" t="s">
        <v>208</v>
      </c>
      <c r="B101" s="85"/>
      <c r="C101" s="85"/>
      <c r="D101" s="85"/>
      <c r="E101" s="86" t="n">
        <v>1</v>
      </c>
      <c r="F101" s="86"/>
      <c r="G101" s="86" t="n">
        <v>1</v>
      </c>
      <c r="H101" s="86"/>
      <c r="I101" s="86" t="n">
        <v>4787</v>
      </c>
      <c r="J101" s="86"/>
      <c r="K101" s="86" t="n">
        <v>5106</v>
      </c>
      <c r="L101" s="86"/>
      <c r="M101" s="86" t="n">
        <v>1978</v>
      </c>
      <c r="N101" s="86" t="n">
        <v>1983</v>
      </c>
    </row>
    <row r="102" customFormat="false" ht="15" hidden="false" customHeight="true" outlineLevel="0" collapsed="false">
      <c r="A102" s="84" t="s">
        <v>209</v>
      </c>
      <c r="B102" s="85"/>
      <c r="C102" s="85"/>
      <c r="D102" s="85"/>
      <c r="E102" s="86" t="n">
        <v>1</v>
      </c>
      <c r="F102" s="86"/>
      <c r="G102" s="86" t="n">
        <v>1</v>
      </c>
      <c r="H102" s="86"/>
      <c r="I102" s="86" t="n">
        <v>4305</v>
      </c>
      <c r="J102" s="86"/>
      <c r="K102" s="86" t="n">
        <v>4532</v>
      </c>
      <c r="L102" s="86"/>
      <c r="M102" s="86" t="n">
        <v>104</v>
      </c>
      <c r="N102" s="86" t="n">
        <v>180</v>
      </c>
    </row>
    <row r="103" customFormat="false" ht="15" hidden="false" customHeight="true" outlineLevel="0" collapsed="false">
      <c r="A103" s="84" t="s">
        <v>210</v>
      </c>
      <c r="B103" s="85"/>
      <c r="C103" s="85"/>
      <c r="D103" s="85"/>
      <c r="E103" s="86" t="n">
        <v>1</v>
      </c>
      <c r="F103" s="86"/>
      <c r="G103" s="86" t="n">
        <v>1</v>
      </c>
      <c r="H103" s="86"/>
      <c r="I103" s="86" t="n">
        <v>2604</v>
      </c>
      <c r="J103" s="86"/>
      <c r="K103" s="86" t="n">
        <v>2741</v>
      </c>
      <c r="L103" s="86"/>
      <c r="M103" s="86" t="n">
        <v>1940</v>
      </c>
      <c r="N103" s="86" t="n">
        <v>1640</v>
      </c>
    </row>
    <row r="104" customFormat="false" ht="15" hidden="false" customHeight="true" outlineLevel="0" collapsed="false">
      <c r="A104" s="84" t="s">
        <v>211</v>
      </c>
      <c r="B104" s="85"/>
      <c r="C104" s="85"/>
      <c r="D104" s="85"/>
      <c r="E104" s="86" t="n">
        <v>2</v>
      </c>
      <c r="F104" s="86"/>
      <c r="G104" s="86" t="n">
        <v>2</v>
      </c>
      <c r="H104" s="86"/>
      <c r="I104" s="86" t="n">
        <v>7315</v>
      </c>
      <c r="J104" s="86"/>
      <c r="K104" s="86" t="n">
        <v>7814</v>
      </c>
      <c r="L104" s="86"/>
      <c r="M104" s="86" t="n">
        <v>3389</v>
      </c>
      <c r="N104" s="86" t="n">
        <v>3804</v>
      </c>
    </row>
    <row r="105" customFormat="false" ht="15" hidden="false" customHeight="true" outlineLevel="0" collapsed="false">
      <c r="A105" s="84" t="s">
        <v>212</v>
      </c>
      <c r="B105" s="85"/>
      <c r="C105" s="85"/>
      <c r="D105" s="85"/>
      <c r="E105" s="86" t="n">
        <v>2</v>
      </c>
      <c r="F105" s="86"/>
      <c r="G105" s="86" t="n">
        <v>3</v>
      </c>
      <c r="H105" s="86"/>
      <c r="I105" s="86" t="n">
        <v>10300</v>
      </c>
      <c r="J105" s="86"/>
      <c r="K105" s="86" t="n">
        <v>10842</v>
      </c>
      <c r="L105" s="86"/>
      <c r="M105" s="86" t="n">
        <v>992</v>
      </c>
      <c r="N105" s="86" t="n">
        <v>1248</v>
      </c>
    </row>
    <row r="106" customFormat="false" ht="15" hidden="false" customHeight="true" outlineLevel="0" collapsed="false">
      <c r="A106" s="84" t="s">
        <v>213</v>
      </c>
      <c r="B106" s="85"/>
      <c r="C106" s="85"/>
      <c r="D106" s="85"/>
      <c r="E106" s="86" t="n">
        <v>4</v>
      </c>
      <c r="F106" s="86"/>
      <c r="G106" s="86" t="n">
        <v>5</v>
      </c>
      <c r="H106" s="86"/>
      <c r="I106" s="86" t="n">
        <v>14867</v>
      </c>
      <c r="J106" s="86"/>
      <c r="K106" s="86" t="n">
        <v>15544</v>
      </c>
      <c r="L106" s="86"/>
      <c r="M106" s="86" t="n">
        <v>3645</v>
      </c>
      <c r="N106" s="86" t="n">
        <v>4123</v>
      </c>
    </row>
    <row r="107" customFormat="false" ht="15" hidden="false" customHeight="true" outlineLevel="0" collapsed="false">
      <c r="A107" s="84" t="s">
        <v>214</v>
      </c>
      <c r="B107" s="85"/>
      <c r="C107" s="85"/>
      <c r="D107" s="85"/>
      <c r="E107" s="86" t="n">
        <v>1</v>
      </c>
      <c r="F107" s="86"/>
      <c r="G107" s="86" t="n">
        <v>1</v>
      </c>
      <c r="H107" s="86"/>
      <c r="I107" s="86" t="n">
        <v>4139</v>
      </c>
      <c r="J107" s="86"/>
      <c r="K107" s="86" t="n">
        <v>4357</v>
      </c>
      <c r="L107" s="86"/>
      <c r="M107" s="86" t="n">
        <v>1540</v>
      </c>
      <c r="N107" s="86" t="n">
        <v>1167</v>
      </c>
    </row>
    <row r="108" customFormat="false" ht="15" hidden="false" customHeight="true" outlineLevel="0" collapsed="false">
      <c r="A108" s="84" t="s">
        <v>215</v>
      </c>
      <c r="B108" s="85"/>
      <c r="C108" s="85"/>
      <c r="D108" s="85"/>
      <c r="E108" s="86" t="n">
        <v>13</v>
      </c>
      <c r="F108" s="86"/>
      <c r="G108" s="86" t="n">
        <v>23</v>
      </c>
      <c r="H108" s="86"/>
      <c r="I108" s="86" t="n">
        <v>39623</v>
      </c>
      <c r="J108" s="86"/>
      <c r="K108" s="86" t="n">
        <v>40084</v>
      </c>
      <c r="L108" s="86"/>
      <c r="M108" s="86" t="n">
        <v>16502</v>
      </c>
      <c r="N108" s="86" t="n">
        <v>16724</v>
      </c>
    </row>
    <row r="109" customFormat="false" ht="15" hidden="false" customHeight="true" outlineLevel="0" collapsed="false">
      <c r="A109" s="84" t="s">
        <v>216</v>
      </c>
      <c r="B109" s="85"/>
      <c r="C109" s="85"/>
      <c r="D109" s="85"/>
      <c r="E109" s="86" t="n">
        <v>1</v>
      </c>
      <c r="F109" s="86"/>
      <c r="G109" s="86" t="n">
        <v>1</v>
      </c>
      <c r="H109" s="86"/>
      <c r="I109" s="86" t="n">
        <v>3179</v>
      </c>
      <c r="J109" s="86"/>
      <c r="K109" s="86" t="n">
        <v>3349</v>
      </c>
      <c r="L109" s="86"/>
      <c r="M109" s="86" t="n">
        <v>1698</v>
      </c>
      <c r="N109" s="86" t="n">
        <v>1549</v>
      </c>
    </row>
    <row r="110" customFormat="false" ht="15" hidden="false" customHeight="true" outlineLevel="0" collapsed="false">
      <c r="A110" s="84" t="s">
        <v>217</v>
      </c>
      <c r="B110" s="85"/>
      <c r="C110" s="85"/>
      <c r="D110" s="85"/>
      <c r="E110" s="86" t="n">
        <v>1</v>
      </c>
      <c r="F110" s="86"/>
      <c r="G110" s="86" t="n">
        <v>1</v>
      </c>
      <c r="H110" s="86"/>
      <c r="I110" s="86" t="n">
        <v>4228</v>
      </c>
      <c r="J110" s="86"/>
      <c r="K110" s="86" t="n">
        <v>4450</v>
      </c>
      <c r="L110" s="86"/>
      <c r="M110" s="86" t="n">
        <v>2059</v>
      </c>
      <c r="N110" s="86" t="n">
        <v>1523</v>
      </c>
    </row>
    <row r="111" customFormat="false" ht="15" hidden="false" customHeight="true" outlineLevel="0" collapsed="false">
      <c r="A111" s="84" t="s">
        <v>218</v>
      </c>
      <c r="B111" s="85"/>
      <c r="C111" s="85"/>
      <c r="D111" s="85"/>
      <c r="E111" s="86" t="n">
        <v>3</v>
      </c>
      <c r="F111" s="86"/>
      <c r="G111" s="86" t="n">
        <v>3</v>
      </c>
      <c r="H111" s="86"/>
      <c r="I111" s="86" t="n">
        <v>10038</v>
      </c>
      <c r="J111" s="86"/>
      <c r="K111" s="86" t="n">
        <v>11618</v>
      </c>
      <c r="L111" s="86"/>
      <c r="M111" s="86" t="n">
        <v>7630</v>
      </c>
      <c r="N111" s="86" t="n">
        <v>6872</v>
      </c>
    </row>
    <row r="112" customFormat="false" ht="15" hidden="false" customHeight="true" outlineLevel="0" collapsed="false">
      <c r="A112" s="84" t="s">
        <v>219</v>
      </c>
      <c r="B112" s="85"/>
      <c r="C112" s="85"/>
      <c r="D112" s="85"/>
      <c r="E112" s="86" t="n">
        <v>7</v>
      </c>
      <c r="F112" s="86"/>
      <c r="G112" s="86" t="n">
        <v>7</v>
      </c>
      <c r="H112" s="86"/>
      <c r="I112" s="86" t="n">
        <v>15738</v>
      </c>
      <c r="J112" s="86"/>
      <c r="K112" s="86" t="n">
        <v>17925</v>
      </c>
      <c r="L112" s="86"/>
      <c r="M112" s="86" t="n">
        <v>11601</v>
      </c>
      <c r="N112" s="86" t="n">
        <v>10042</v>
      </c>
    </row>
    <row r="113" customFormat="false" ht="15" hidden="false" customHeight="true" outlineLevel="0" collapsed="false">
      <c r="A113" s="84" t="s">
        <v>220</v>
      </c>
      <c r="B113" s="85"/>
      <c r="C113" s="85"/>
      <c r="D113" s="85"/>
      <c r="E113" s="86" t="n">
        <v>5</v>
      </c>
      <c r="F113" s="86"/>
      <c r="G113" s="86" t="n">
        <v>1</v>
      </c>
      <c r="H113" s="86"/>
      <c r="I113" s="86" t="n">
        <v>4592</v>
      </c>
      <c r="J113" s="86"/>
      <c r="K113" s="86" t="n">
        <v>4792</v>
      </c>
      <c r="L113" s="86"/>
      <c r="M113" s="86" t="n">
        <v>733</v>
      </c>
      <c r="N113" s="86" t="n">
        <v>531</v>
      </c>
    </row>
    <row r="114" customFormat="false" ht="15" hidden="false" customHeight="true" outlineLevel="0" collapsed="false">
      <c r="A114" s="84" t="s">
        <v>221</v>
      </c>
      <c r="B114" s="85"/>
      <c r="C114" s="85"/>
      <c r="D114" s="85"/>
      <c r="E114" s="86" t="n">
        <v>2</v>
      </c>
      <c r="F114" s="86"/>
      <c r="G114" s="86" t="n">
        <v>3</v>
      </c>
      <c r="H114" s="86"/>
      <c r="I114" s="86" t="n">
        <v>14530</v>
      </c>
      <c r="J114" s="86"/>
      <c r="K114" s="86" t="n">
        <v>15842</v>
      </c>
      <c r="L114" s="86"/>
      <c r="M114" s="86" t="n">
        <v>3067</v>
      </c>
      <c r="N114" s="86" t="n">
        <v>3270</v>
      </c>
    </row>
    <row r="115" customFormat="false" ht="15" hidden="false" customHeight="true" outlineLevel="0" collapsed="false">
      <c r="A115" s="84" t="s">
        <v>222</v>
      </c>
      <c r="B115" s="85"/>
      <c r="C115" s="85"/>
      <c r="D115" s="85"/>
      <c r="E115" s="86" t="n">
        <v>12</v>
      </c>
      <c r="F115" s="86"/>
      <c r="G115" s="86" t="n">
        <v>13</v>
      </c>
      <c r="H115" s="86"/>
      <c r="I115" s="86" t="n">
        <v>41214</v>
      </c>
      <c r="J115" s="86"/>
      <c r="K115" s="86" t="n">
        <v>43383</v>
      </c>
      <c r="L115" s="86"/>
      <c r="M115" s="86" t="n">
        <v>16168</v>
      </c>
      <c r="N115" s="86" t="n">
        <v>23047</v>
      </c>
    </row>
    <row r="116" customFormat="false" ht="15" hidden="false" customHeight="true" outlineLevel="0" collapsed="false">
      <c r="A116" s="84" t="s">
        <v>223</v>
      </c>
      <c r="B116" s="85"/>
      <c r="C116" s="85"/>
      <c r="D116" s="85"/>
      <c r="E116" s="86" t="n">
        <v>1</v>
      </c>
      <c r="F116" s="86"/>
      <c r="G116" s="86" t="n">
        <v>1</v>
      </c>
      <c r="H116" s="86"/>
      <c r="I116" s="86" t="n">
        <v>1498</v>
      </c>
      <c r="J116" s="86"/>
      <c r="K116" s="86" t="n">
        <v>1946</v>
      </c>
      <c r="L116" s="86"/>
      <c r="M116" s="86" t="n">
        <v>378</v>
      </c>
      <c r="N116" s="86" t="n">
        <v>250</v>
      </c>
    </row>
    <row r="117" customFormat="false" ht="15" hidden="false" customHeight="true" outlineLevel="0" collapsed="false">
      <c r="A117" s="84" t="s">
        <v>224</v>
      </c>
      <c r="B117" s="85"/>
      <c r="C117" s="85"/>
      <c r="D117" s="85"/>
      <c r="E117" s="86" t="n">
        <v>2</v>
      </c>
      <c r="F117" s="86"/>
      <c r="G117" s="86" t="n">
        <v>3</v>
      </c>
      <c r="H117" s="86"/>
      <c r="I117" s="86" t="n">
        <v>5093</v>
      </c>
      <c r="J117" s="86"/>
      <c r="K117" s="86" t="n">
        <v>5550</v>
      </c>
      <c r="L117" s="86"/>
      <c r="M117" s="86" t="n">
        <v>1763</v>
      </c>
      <c r="N117" s="86" t="n">
        <v>1567</v>
      </c>
    </row>
    <row r="118" customFormat="false" ht="15" hidden="false" customHeight="true" outlineLevel="0" collapsed="false">
      <c r="A118" s="84" t="s">
        <v>225</v>
      </c>
      <c r="B118" s="85"/>
      <c r="C118" s="85"/>
      <c r="D118" s="85"/>
      <c r="E118" s="86" t="n">
        <v>6</v>
      </c>
      <c r="F118" s="86"/>
      <c r="G118" s="86" t="n">
        <v>7</v>
      </c>
      <c r="H118" s="86"/>
      <c r="I118" s="86" t="n">
        <v>21893</v>
      </c>
      <c r="J118" s="86"/>
      <c r="K118" s="86" t="n">
        <v>25122</v>
      </c>
      <c r="L118" s="86"/>
      <c r="M118" s="86" t="n">
        <v>4329</v>
      </c>
      <c r="N118" s="86" t="n">
        <v>3925</v>
      </c>
    </row>
    <row r="119" customFormat="false" ht="15" hidden="false" customHeight="true" outlineLevel="0" collapsed="false">
      <c r="A119" s="84" t="s">
        <v>226</v>
      </c>
      <c r="B119" s="85"/>
      <c r="C119" s="85"/>
      <c r="D119" s="85"/>
      <c r="E119" s="86" t="n">
        <v>19</v>
      </c>
      <c r="F119" s="86"/>
      <c r="G119" s="86" t="n">
        <v>52</v>
      </c>
      <c r="H119" s="86"/>
      <c r="I119" s="86" t="n">
        <v>136826</v>
      </c>
      <c r="J119" s="86"/>
      <c r="K119" s="86" t="n">
        <v>144027</v>
      </c>
      <c r="L119" s="86"/>
      <c r="M119" s="86" t="n">
        <v>86463</v>
      </c>
      <c r="N119" s="86" t="n">
        <v>110445</v>
      </c>
    </row>
    <row r="120" customFormat="false" ht="15" hidden="false" customHeight="true" outlineLevel="0" collapsed="false">
      <c r="A120" s="84" t="s">
        <v>227</v>
      </c>
      <c r="B120" s="85"/>
      <c r="C120" s="85"/>
      <c r="D120" s="85"/>
      <c r="E120" s="86" t="n">
        <v>4</v>
      </c>
      <c r="F120" s="86"/>
      <c r="G120" s="86" t="n">
        <v>4</v>
      </c>
      <c r="H120" s="86"/>
      <c r="I120" s="86" t="n">
        <v>13430</v>
      </c>
      <c r="J120" s="86"/>
      <c r="K120" s="86" t="n">
        <v>15320</v>
      </c>
      <c r="L120" s="86"/>
      <c r="M120" s="86" t="n">
        <v>2061</v>
      </c>
      <c r="N120" s="86" t="n">
        <v>1813</v>
      </c>
    </row>
    <row r="121" customFormat="false" ht="15" hidden="false" customHeight="true" outlineLevel="0" collapsed="false">
      <c r="A121" s="84" t="s">
        <v>228</v>
      </c>
      <c r="B121" s="85"/>
      <c r="C121" s="85"/>
      <c r="D121" s="85"/>
      <c r="E121" s="86" t="n">
        <v>1</v>
      </c>
      <c r="F121" s="86"/>
      <c r="G121" s="86" t="n">
        <v>1</v>
      </c>
      <c r="H121" s="86"/>
      <c r="I121" s="86" t="n">
        <v>3856</v>
      </c>
      <c r="J121" s="86"/>
      <c r="K121" s="86" t="n">
        <v>4118</v>
      </c>
      <c r="L121" s="86"/>
      <c r="M121" s="86" t="n">
        <v>940</v>
      </c>
      <c r="N121" s="86" t="n">
        <v>829</v>
      </c>
    </row>
    <row r="122" customFormat="false" ht="15" hidden="false" customHeight="true" outlineLevel="0" collapsed="false">
      <c r="A122" s="84" t="s">
        <v>229</v>
      </c>
      <c r="B122" s="85"/>
      <c r="C122" s="85"/>
      <c r="D122" s="85"/>
      <c r="E122" s="86" t="n">
        <v>5</v>
      </c>
      <c r="F122" s="86"/>
      <c r="G122" s="86" t="n">
        <v>6</v>
      </c>
      <c r="H122" s="86"/>
      <c r="I122" s="86" t="n">
        <v>15982</v>
      </c>
      <c r="J122" s="86"/>
      <c r="K122" s="86" t="n">
        <v>16897</v>
      </c>
      <c r="L122" s="86"/>
      <c r="M122" s="86" t="n">
        <v>3452</v>
      </c>
      <c r="N122" s="86" t="n">
        <v>3126</v>
      </c>
    </row>
    <row r="123" customFormat="false" ht="15" hidden="false" customHeight="true" outlineLevel="0" collapsed="false">
      <c r="A123" s="84" t="s">
        <v>230</v>
      </c>
      <c r="B123" s="85"/>
      <c r="C123" s="85"/>
      <c r="D123" s="85"/>
      <c r="E123" s="86" t="n">
        <v>8</v>
      </c>
      <c r="F123" s="86"/>
      <c r="G123" s="86" t="n">
        <v>9</v>
      </c>
      <c r="H123" s="86"/>
      <c r="I123" s="86" t="n">
        <v>24670</v>
      </c>
      <c r="J123" s="86"/>
      <c r="K123" s="86" t="n">
        <v>25968</v>
      </c>
      <c r="L123" s="86"/>
      <c r="M123" s="86" t="n">
        <v>2587</v>
      </c>
      <c r="N123" s="86" t="n">
        <v>3058</v>
      </c>
    </row>
    <row r="124" customFormat="false" ht="15" hidden="false" customHeight="true" outlineLevel="0" collapsed="false">
      <c r="A124" s="84" t="s">
        <v>231</v>
      </c>
      <c r="B124" s="85"/>
      <c r="C124" s="85"/>
      <c r="D124" s="85"/>
      <c r="E124" s="86" t="n">
        <v>2</v>
      </c>
      <c r="F124" s="86"/>
      <c r="G124" s="86" t="n">
        <v>4</v>
      </c>
      <c r="H124" s="86"/>
      <c r="I124" s="86" t="n">
        <v>8849</v>
      </c>
      <c r="J124" s="86"/>
      <c r="K124" s="86" t="n">
        <v>10035</v>
      </c>
      <c r="L124" s="86"/>
      <c r="M124" s="86" t="n">
        <v>2323</v>
      </c>
      <c r="N124" s="86" t="n">
        <v>1892</v>
      </c>
    </row>
    <row r="125" customFormat="false" ht="15" hidden="false" customHeight="true" outlineLevel="0" collapsed="false">
      <c r="A125" s="84" t="s">
        <v>232</v>
      </c>
      <c r="B125" s="85"/>
      <c r="C125" s="85"/>
      <c r="D125" s="85"/>
      <c r="E125" s="86" t="n">
        <v>12</v>
      </c>
      <c r="F125" s="86"/>
      <c r="G125" s="86" t="n">
        <v>25</v>
      </c>
      <c r="H125" s="86"/>
      <c r="I125" s="86" t="n">
        <v>51656</v>
      </c>
      <c r="J125" s="86"/>
      <c r="K125" s="86" t="n">
        <v>55541</v>
      </c>
      <c r="L125" s="86"/>
      <c r="M125" s="86" t="n">
        <v>15466</v>
      </c>
      <c r="N125" s="86" t="n">
        <v>17997</v>
      </c>
    </row>
    <row r="126" customFormat="false" ht="15" hidden="false" customHeight="true" outlineLevel="0" collapsed="false">
      <c r="A126" s="84" t="s">
        <v>233</v>
      </c>
      <c r="B126" s="85"/>
      <c r="C126" s="85"/>
      <c r="D126" s="85"/>
      <c r="E126" s="86" t="n">
        <v>12</v>
      </c>
      <c r="F126" s="86"/>
      <c r="G126" s="86" t="n">
        <v>15</v>
      </c>
      <c r="H126" s="86"/>
      <c r="I126" s="86" t="n">
        <v>42831</v>
      </c>
      <c r="J126" s="86"/>
      <c r="K126" s="86" t="n">
        <v>46629</v>
      </c>
      <c r="L126" s="86"/>
      <c r="M126" s="86" t="n">
        <v>16331</v>
      </c>
      <c r="N126" s="86" t="n">
        <v>13993</v>
      </c>
    </row>
    <row r="127" customFormat="false" ht="15" hidden="false" customHeight="true" outlineLevel="0" collapsed="false">
      <c r="A127" s="84" t="s">
        <v>234</v>
      </c>
      <c r="B127" s="85"/>
      <c r="C127" s="85"/>
      <c r="D127" s="85"/>
      <c r="E127" s="86" t="n">
        <v>1</v>
      </c>
      <c r="F127" s="86"/>
      <c r="G127" s="86" t="n">
        <v>8</v>
      </c>
      <c r="H127" s="86"/>
      <c r="I127" s="86" t="n">
        <v>11068</v>
      </c>
      <c r="J127" s="86"/>
      <c r="K127" s="86" t="n">
        <v>13093</v>
      </c>
      <c r="L127" s="86"/>
      <c r="M127" s="86" t="n">
        <v>6994</v>
      </c>
      <c r="N127" s="86" t="n">
        <v>7922</v>
      </c>
    </row>
    <row r="128" customFormat="false" ht="15" hidden="false" customHeight="true" outlineLevel="0" collapsed="false">
      <c r="A128" s="84" t="s">
        <v>235</v>
      </c>
      <c r="B128" s="85"/>
      <c r="C128" s="85"/>
      <c r="D128" s="85"/>
      <c r="E128" s="86" t="n">
        <v>2</v>
      </c>
      <c r="F128" s="86"/>
      <c r="G128" s="86" t="n">
        <v>2</v>
      </c>
      <c r="H128" s="86"/>
      <c r="I128" s="86" t="n">
        <v>2689</v>
      </c>
      <c r="J128" s="86"/>
      <c r="K128" s="86" t="n">
        <v>2989</v>
      </c>
      <c r="L128" s="86"/>
      <c r="M128" s="86" t="n">
        <v>1661</v>
      </c>
      <c r="N128" s="86" t="n">
        <v>1418</v>
      </c>
    </row>
    <row r="129" customFormat="false" ht="17.25" hidden="false" customHeight="true" outlineLevel="0" collapsed="false">
      <c r="A129" s="80"/>
      <c r="B129" s="80"/>
      <c r="C129" s="80"/>
      <c r="D129" s="80"/>
      <c r="E129" s="76"/>
      <c r="F129" s="76"/>
      <c r="G129" s="76"/>
      <c r="H129" s="76"/>
      <c r="I129" s="76"/>
      <c r="J129" s="76"/>
      <c r="K129" s="76"/>
      <c r="L129" s="76"/>
      <c r="M129" s="76"/>
      <c r="N129" s="76"/>
    </row>
    <row r="130" customFormat="false" ht="11.25" hidden="false" customHeight="true" outlineLevel="0" collapsed="false">
      <c r="N130" s="87"/>
    </row>
    <row r="131" customFormat="false" ht="11.25" hidden="false" customHeight="false" outlineLevel="0" collapsed="false">
      <c r="A131" s="84" t="s">
        <v>113</v>
      </c>
      <c r="B131" s="84" t="s">
        <v>236</v>
      </c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</row>
    <row r="132" customFormat="false" ht="11.25" hidden="false" customHeight="false" outlineLevel="0" collapsed="false">
      <c r="A132" s="84" t="s">
        <v>52</v>
      </c>
      <c r="B132" s="85"/>
      <c r="C132" s="85"/>
      <c r="D132" s="84" t="s">
        <v>237</v>
      </c>
      <c r="E132" s="84"/>
      <c r="F132" s="84"/>
      <c r="G132" s="84"/>
      <c r="H132" s="84"/>
      <c r="I132" s="84"/>
      <c r="J132" s="84"/>
      <c r="K132" s="84"/>
      <c r="L132" s="84"/>
      <c r="M132" s="84"/>
      <c r="N132" s="84"/>
    </row>
    <row r="133" customFormat="false" ht="1.5" hidden="false" customHeight="true" outlineLevel="0" collapsed="false">
      <c r="B133" s="88"/>
      <c r="C133" s="88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</row>
    <row r="134" customFormat="false" ht="11.25" hidden="true" customHeight="false" outlineLevel="0" collapsed="false">
      <c r="A134" s="70" t="s">
        <v>35</v>
      </c>
    </row>
  </sheetData>
  <mergeCells count="15">
    <mergeCell ref="A2:L2"/>
    <mergeCell ref="M2:N2"/>
    <mergeCell ref="A3:L3"/>
    <mergeCell ref="A4:L4"/>
    <mergeCell ref="A7:D8"/>
    <mergeCell ref="E7:E8"/>
    <mergeCell ref="G7:G8"/>
    <mergeCell ref="I7:I8"/>
    <mergeCell ref="K7:K8"/>
    <mergeCell ref="M7:M8"/>
    <mergeCell ref="N7:N8"/>
    <mergeCell ref="A129:D129"/>
    <mergeCell ref="B131:N131"/>
    <mergeCell ref="D132:N132"/>
    <mergeCell ref="D133:N133"/>
  </mergeCells>
  <hyperlinks>
    <hyperlink ref="M2" location="Índice!A1" display="Cuadro 7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89" width="8.82"/>
    <col collapsed="false" customWidth="true" hidden="false" outlineLevel="0" max="2" min="2" style="89" width="79.5"/>
    <col collapsed="false" customWidth="true" hidden="false" outlineLevel="0" max="3" min="3" style="89" width="20.82"/>
    <col collapsed="false" customWidth="true" hidden="false" outlineLevel="0" max="4" min="4" style="89" width="5.5"/>
    <col collapsed="false" customWidth="true" hidden="false" outlineLevel="0" max="5" min="5" style="89" width="19.65"/>
    <col collapsed="false" customWidth="true" hidden="false" outlineLevel="0" max="7" min="6" style="89" width="19.15"/>
    <col collapsed="false" customWidth="true" hidden="false" outlineLevel="0" max="8" min="8" style="89" width="18.49"/>
    <col collapsed="false" customWidth="true" hidden="false" outlineLevel="0" max="9" min="9" style="89" width="11.99"/>
    <col collapsed="false" customWidth="false" hidden="false" outlineLevel="0" max="257" min="10" style="89" width="8.82"/>
  </cols>
  <sheetData>
    <row r="1" customFormat="false" ht="15.95" hidden="false" customHeight="true" outlineLevel="0" collapsed="false">
      <c r="A1" s="90"/>
      <c r="B1" s="90"/>
      <c r="C1" s="90"/>
      <c r="D1" s="90"/>
    </row>
    <row r="2" customFormat="false" ht="3.95" hidden="false" customHeight="true" outlineLevel="0" collapsed="false">
      <c r="A2" s="91"/>
      <c r="B2" s="92"/>
      <c r="C2" s="92"/>
      <c r="D2" s="92"/>
      <c r="E2" s="89" t="s">
        <v>35</v>
      </c>
    </row>
    <row r="3" customFormat="false" ht="12.75" hidden="false" customHeight="true" outlineLevel="0" collapsed="false">
      <c r="A3" s="92"/>
      <c r="B3" s="93" t="s">
        <v>12</v>
      </c>
      <c r="C3" s="10" t="s">
        <v>238</v>
      </c>
      <c r="D3" s="92"/>
      <c r="F3" s="94"/>
    </row>
    <row r="4" customFormat="false" ht="12.75" hidden="false" customHeight="true" outlineLevel="0" collapsed="false">
      <c r="A4" s="92"/>
      <c r="B4" s="93" t="s">
        <v>13</v>
      </c>
      <c r="C4" s="95"/>
      <c r="D4" s="92"/>
      <c r="F4" s="96"/>
      <c r="G4" s="96"/>
    </row>
    <row r="5" customFormat="false" ht="12.75" hidden="false" customHeight="true" outlineLevel="0" collapsed="false">
      <c r="A5" s="92"/>
      <c r="B5" s="93" t="s">
        <v>239</v>
      </c>
      <c r="C5" s="97"/>
      <c r="D5" s="92"/>
      <c r="F5" s="96"/>
      <c r="G5" s="98"/>
    </row>
    <row r="6" customFormat="false" ht="12.75" hidden="false" customHeight="true" outlineLevel="0" collapsed="false">
      <c r="A6" s="92"/>
      <c r="B6" s="99" t="s">
        <v>15</v>
      </c>
      <c r="C6" s="97"/>
      <c r="D6" s="92"/>
      <c r="F6" s="96"/>
      <c r="G6" s="98"/>
    </row>
    <row r="7" customFormat="false" ht="12.75" hidden="false" customHeight="true" outlineLevel="0" collapsed="false">
      <c r="A7" s="92"/>
      <c r="B7" s="92"/>
      <c r="C7" s="97"/>
      <c r="D7" s="92"/>
      <c r="F7" s="100"/>
    </row>
    <row r="8" customFormat="false" ht="12.75" hidden="false" customHeight="true" outlineLevel="0" collapsed="false">
      <c r="A8" s="92"/>
      <c r="B8" s="92"/>
      <c r="C8" s="92"/>
      <c r="D8" s="92"/>
      <c r="H8" s="101"/>
      <c r="I8" s="102"/>
    </row>
    <row r="9" customFormat="false" ht="11.25" hidden="false" customHeight="true" outlineLevel="0" collapsed="false">
      <c r="A9" s="92"/>
      <c r="B9" s="92"/>
      <c r="C9" s="92"/>
      <c r="D9" s="92"/>
      <c r="G9" s="89" t="n">
        <v>2014</v>
      </c>
      <c r="H9" s="103" t="n">
        <v>2015</v>
      </c>
      <c r="I9" s="102"/>
    </row>
    <row r="10" customFormat="false" ht="11.25" hidden="false" customHeight="true" outlineLevel="0" collapsed="false">
      <c r="A10" s="92"/>
      <c r="B10" s="92"/>
      <c r="C10" s="92"/>
      <c r="D10" s="92"/>
      <c r="F10" s="104" t="s">
        <v>117</v>
      </c>
      <c r="G10" s="105" t="n">
        <v>0.777006484149369</v>
      </c>
      <c r="H10" s="106" t="n">
        <v>0.765304888908354</v>
      </c>
    </row>
    <row r="11" customFormat="false" ht="11.25" hidden="false" customHeight="true" outlineLevel="0" collapsed="false">
      <c r="A11" s="92"/>
      <c r="B11" s="92"/>
      <c r="C11" s="92"/>
      <c r="D11" s="92"/>
      <c r="F11" s="102" t="s">
        <v>165</v>
      </c>
      <c r="G11" s="107" t="n">
        <v>4.04863669779982</v>
      </c>
      <c r="H11" s="101" t="n">
        <v>4.01463106848355</v>
      </c>
    </row>
    <row r="12" customFormat="false" ht="11.25" hidden="false" customHeight="true" outlineLevel="0" collapsed="false">
      <c r="A12" s="92"/>
      <c r="B12" s="92"/>
      <c r="C12" s="92"/>
      <c r="D12" s="92"/>
      <c r="F12" s="108" t="s">
        <v>214</v>
      </c>
      <c r="G12" s="109" t="n">
        <v>4.21208828340459</v>
      </c>
      <c r="H12" s="101" t="n">
        <v>4.17030457603267</v>
      </c>
    </row>
    <row r="13" customFormat="false" ht="11.25" hidden="false" customHeight="true" outlineLevel="0" collapsed="false">
      <c r="A13" s="92"/>
      <c r="B13" s="92"/>
      <c r="C13" s="92"/>
      <c r="D13" s="92"/>
      <c r="F13" s="108" t="s">
        <v>169</v>
      </c>
      <c r="G13" s="109" t="n">
        <v>7.93870725105565</v>
      </c>
      <c r="H13" s="101" t="n">
        <v>7.91322935804433</v>
      </c>
    </row>
    <row r="14" customFormat="false" ht="11.25" hidden="false" customHeight="true" outlineLevel="0" collapsed="false">
      <c r="A14" s="92"/>
      <c r="B14" s="92"/>
      <c r="C14" s="92"/>
      <c r="D14" s="92"/>
      <c r="F14" s="110"/>
      <c r="G14" s="110"/>
      <c r="H14" s="101"/>
    </row>
    <row r="15" customFormat="false" ht="11.25" hidden="false" customHeight="true" outlineLevel="0" collapsed="false">
      <c r="A15" s="92"/>
      <c r="B15" s="92"/>
      <c r="C15" s="92"/>
      <c r="D15" s="92"/>
      <c r="F15" s="110"/>
      <c r="G15" s="110"/>
      <c r="H15" s="101"/>
    </row>
    <row r="16" customFormat="false" ht="11.25" hidden="false" customHeight="true" outlineLevel="0" collapsed="false">
      <c r="A16" s="92"/>
      <c r="B16" s="92"/>
      <c r="C16" s="92"/>
      <c r="D16" s="92"/>
      <c r="F16" s="108"/>
      <c r="G16" s="108"/>
      <c r="H16" s="101"/>
    </row>
    <row r="17" customFormat="false" ht="11.25" hidden="false" customHeight="true" outlineLevel="0" collapsed="false">
      <c r="A17" s="92"/>
      <c r="B17" s="92"/>
      <c r="C17" s="92"/>
      <c r="D17" s="92"/>
      <c r="F17" s="108"/>
      <c r="G17" s="108"/>
      <c r="H17" s="101"/>
    </row>
    <row r="18" customFormat="false" ht="11.25" hidden="false" customHeight="true" outlineLevel="0" collapsed="false">
      <c r="A18" s="92"/>
      <c r="B18" s="92"/>
      <c r="C18" s="92"/>
      <c r="D18" s="92"/>
    </row>
    <row r="19" customFormat="false" ht="11.25" hidden="false" customHeight="true" outlineLevel="0" collapsed="false">
      <c r="A19" s="92"/>
      <c r="B19" s="92"/>
      <c r="C19" s="92"/>
      <c r="D19" s="92"/>
      <c r="F19" s="111"/>
      <c r="I19" s="102"/>
    </row>
    <row r="20" customFormat="false" ht="11.25" hidden="false" customHeight="true" outlineLevel="0" collapsed="false">
      <c r="A20" s="92"/>
      <c r="B20" s="92"/>
      <c r="C20" s="92"/>
      <c r="D20" s="92"/>
      <c r="F20" s="112"/>
    </row>
    <row r="21" customFormat="false" ht="11.25" hidden="false" customHeight="true" outlineLevel="0" collapsed="false">
      <c r="A21" s="92"/>
      <c r="B21" s="92"/>
      <c r="C21" s="92"/>
      <c r="D21" s="92"/>
    </row>
    <row r="22" customFormat="false" ht="11.25" hidden="false" customHeight="true" outlineLevel="0" collapsed="false">
      <c r="A22" s="92"/>
      <c r="B22" s="92"/>
      <c r="C22" s="92"/>
      <c r="D22" s="92"/>
      <c r="E22" s="111"/>
    </row>
    <row r="23" customFormat="false" ht="11.25" hidden="false" customHeight="true" outlineLevel="0" collapsed="false">
      <c r="A23" s="92"/>
      <c r="B23" s="92"/>
      <c r="C23" s="92"/>
      <c r="D23" s="92"/>
      <c r="E23" s="113"/>
    </row>
    <row r="24" customFormat="false" ht="11.25" hidden="false" customHeight="true" outlineLevel="0" collapsed="false">
      <c r="A24" s="92"/>
      <c r="B24" s="92"/>
      <c r="C24" s="92"/>
      <c r="D24" s="92"/>
      <c r="E24" s="113"/>
      <c r="F24" s="110"/>
      <c r="G24" s="110"/>
      <c r="H24" s="101"/>
    </row>
    <row r="25" customFormat="false" ht="11.25" hidden="false" customHeight="true" outlineLevel="0" collapsed="false">
      <c r="A25" s="92"/>
      <c r="B25" s="92"/>
      <c r="C25" s="92"/>
      <c r="D25" s="92"/>
      <c r="F25" s="110"/>
      <c r="G25" s="89" t="n">
        <v>2014</v>
      </c>
      <c r="H25" s="103" t="n">
        <v>2015</v>
      </c>
    </row>
    <row r="26" customFormat="false" ht="11.25" hidden="false" customHeight="true" outlineLevel="0" collapsed="false">
      <c r="A26" s="92"/>
      <c r="B26" s="92"/>
      <c r="C26" s="92"/>
      <c r="D26" s="92"/>
      <c r="F26" s="102" t="s">
        <v>140</v>
      </c>
      <c r="G26" s="109" t="n">
        <v>0.1</v>
      </c>
      <c r="H26" s="101" t="n">
        <v>0.1</v>
      </c>
    </row>
    <row r="27" customFormat="false" ht="11.25" hidden="false" customHeight="true" outlineLevel="0" collapsed="false">
      <c r="A27" s="92"/>
      <c r="B27" s="92"/>
      <c r="C27" s="92"/>
      <c r="D27" s="92"/>
      <c r="F27" s="108" t="s">
        <v>240</v>
      </c>
      <c r="G27" s="109" t="n">
        <v>0.2</v>
      </c>
      <c r="H27" s="101" t="n">
        <v>0.2</v>
      </c>
    </row>
    <row r="28" customFormat="false" ht="11.25" hidden="false" customHeight="true" outlineLevel="0" collapsed="false">
      <c r="A28" s="92"/>
      <c r="B28" s="92"/>
      <c r="C28" s="92"/>
      <c r="D28" s="92"/>
      <c r="F28" s="108" t="s">
        <v>241</v>
      </c>
      <c r="G28" s="109" t="n">
        <v>0.3</v>
      </c>
      <c r="H28" s="101" t="n">
        <v>0.3</v>
      </c>
    </row>
    <row r="29" customFormat="false" ht="11.25" hidden="false" customHeight="true" outlineLevel="0" collapsed="false">
      <c r="A29" s="92"/>
      <c r="B29" s="92"/>
      <c r="C29" s="92"/>
      <c r="D29" s="92"/>
      <c r="F29" s="110"/>
      <c r="G29" s="110"/>
      <c r="H29" s="101"/>
    </row>
    <row r="30" customFormat="false" ht="11.25" hidden="false" customHeight="true" outlineLevel="0" collapsed="false">
      <c r="A30" s="92"/>
      <c r="B30" s="92"/>
      <c r="C30" s="92"/>
      <c r="D30" s="92"/>
      <c r="H30" s="101"/>
    </row>
    <row r="31" customFormat="false" ht="11.25" hidden="false" customHeight="true" outlineLevel="0" collapsed="false">
      <c r="A31" s="92"/>
      <c r="B31" s="92"/>
      <c r="C31" s="92"/>
      <c r="D31" s="92"/>
    </row>
    <row r="32" customFormat="false" ht="11.25" hidden="false" customHeight="true" outlineLevel="0" collapsed="false">
      <c r="A32" s="92"/>
      <c r="B32" s="92"/>
      <c r="C32" s="92"/>
      <c r="D32" s="92"/>
    </row>
    <row r="33" customFormat="false" ht="11.25" hidden="false" customHeight="true" outlineLevel="0" collapsed="false">
      <c r="A33" s="92"/>
      <c r="B33" s="92"/>
      <c r="C33" s="92"/>
      <c r="D33" s="92"/>
    </row>
    <row r="34" customFormat="false" ht="11.25" hidden="false" customHeight="true" outlineLevel="0" collapsed="false">
      <c r="A34" s="92"/>
      <c r="B34" s="92"/>
      <c r="C34" s="92"/>
      <c r="D34" s="92"/>
    </row>
    <row r="35" customFormat="false" ht="11.25" hidden="false" customHeight="true" outlineLevel="0" collapsed="false">
      <c r="A35" s="89" t="s">
        <v>35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</sheetData>
  <mergeCells count="2">
    <mergeCell ref="F4:G4"/>
    <mergeCell ref="B8:C31"/>
  </mergeCells>
  <hyperlinks>
    <hyperlink ref="C3" location="Índice!A1" display="Gráfica 7.1 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25.1601562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7" min="5" style="7" width="17.49"/>
    <col collapsed="false" customWidth="true" hidden="false" outlineLevel="0" max="9" min="8" style="7" width="17.82"/>
    <col collapsed="false" customWidth="true" hidden="true" outlineLevel="0" max="252" min="10" style="0" width="11.99"/>
    <col collapsed="false" customWidth="true" hidden="true" outlineLevel="0" max="253" min="253" style="0" width="0.5"/>
    <col collapsed="false" customWidth="false" hidden="true" outlineLevel="0" max="257" min="254" style="0" width="25.16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0" t="s">
        <v>242</v>
      </c>
      <c r="J2" s="0" t="s">
        <v>35</v>
      </c>
    </row>
    <row r="3" customFormat="false" ht="12.75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</row>
    <row r="4" customFormat="false" ht="11.25" hidden="false" customHeight="true" outlineLevel="0" collapsed="false">
      <c r="A4" s="16"/>
      <c r="B4" s="16"/>
      <c r="C4" s="16"/>
      <c r="D4" s="16"/>
      <c r="E4" s="17"/>
      <c r="F4" s="17"/>
      <c r="G4" s="17"/>
      <c r="H4" s="17"/>
      <c r="I4" s="18"/>
    </row>
    <row r="5" customFormat="false" ht="1.5" hidden="false" customHeight="true" outlineLevel="0" collapsed="false"/>
    <row r="6" customFormat="false" ht="11.25" hidden="false" customHeight="true" outlineLevel="0" collapsed="false">
      <c r="A6" s="19" t="s">
        <v>243</v>
      </c>
      <c r="B6" s="19"/>
      <c r="C6" s="19"/>
      <c r="D6" s="19"/>
      <c r="E6" s="35" t="n">
        <v>2011</v>
      </c>
      <c r="F6" s="35" t="n">
        <v>2012</v>
      </c>
      <c r="G6" s="35" t="n">
        <v>2013</v>
      </c>
      <c r="H6" s="35" t="n">
        <v>2014</v>
      </c>
      <c r="I6" s="35" t="n">
        <v>2015</v>
      </c>
    </row>
    <row r="7" customFormat="false" ht="1.5" hidden="false" customHeight="true" outlineLevel="0" collapsed="false">
      <c r="A7" s="36"/>
      <c r="B7" s="36"/>
      <c r="C7" s="36"/>
      <c r="D7" s="36"/>
      <c r="E7" s="18"/>
      <c r="F7" s="18"/>
      <c r="G7" s="18"/>
      <c r="H7" s="18"/>
      <c r="I7" s="18"/>
    </row>
    <row r="8" customFormat="false" ht="23.25" hidden="false" customHeight="true" outlineLevel="0" collapsed="false">
      <c r="A8" s="114" t="s">
        <v>244</v>
      </c>
      <c r="B8" s="114"/>
      <c r="C8" s="114"/>
      <c r="D8" s="114"/>
      <c r="E8" s="7" t="n">
        <v>18</v>
      </c>
      <c r="F8" s="7" t="n">
        <v>18</v>
      </c>
      <c r="G8" s="7" t="n">
        <v>15</v>
      </c>
      <c r="H8" s="7" t="n">
        <v>17</v>
      </c>
      <c r="I8" s="7" t="n">
        <v>17</v>
      </c>
    </row>
    <row r="9" customFormat="false" ht="17.85" hidden="false" customHeight="true" outlineLevel="0" collapsed="false">
      <c r="A9" s="115" t="s">
        <v>245</v>
      </c>
      <c r="B9" s="115"/>
      <c r="C9" s="115"/>
      <c r="D9" s="115"/>
      <c r="E9" s="7" t="n">
        <v>403</v>
      </c>
      <c r="F9" s="7" t="n">
        <v>403</v>
      </c>
      <c r="G9" s="7" t="n">
        <v>403</v>
      </c>
      <c r="H9" s="7" t="n">
        <v>403</v>
      </c>
      <c r="I9" s="7" t="n">
        <v>403</v>
      </c>
    </row>
    <row r="10" customFormat="false" ht="17.85" hidden="false" customHeight="true" outlineLevel="0" collapsed="false">
      <c r="A10" s="115" t="s">
        <v>246</v>
      </c>
      <c r="B10" s="115"/>
      <c r="C10" s="115"/>
      <c r="D10" s="115"/>
      <c r="E10" s="7" t="n">
        <v>86</v>
      </c>
      <c r="F10" s="7" t="n">
        <v>86</v>
      </c>
      <c r="G10" s="7" t="n">
        <v>87</v>
      </c>
      <c r="H10" s="7" t="n">
        <v>88</v>
      </c>
      <c r="I10" s="7" t="n">
        <v>89</v>
      </c>
    </row>
    <row r="11" customFormat="false" ht="17.85" hidden="false" customHeight="true" outlineLevel="0" collapsed="false">
      <c r="A11" s="115" t="s">
        <v>247</v>
      </c>
      <c r="B11" s="115"/>
      <c r="C11" s="115"/>
      <c r="D11" s="115"/>
      <c r="E11" s="7" t="n">
        <v>3</v>
      </c>
      <c r="F11" s="7" t="n">
        <v>3</v>
      </c>
      <c r="G11" s="7" t="n">
        <v>10</v>
      </c>
      <c r="H11" s="7" t="n">
        <v>16</v>
      </c>
      <c r="I11" s="7" t="n">
        <v>18</v>
      </c>
    </row>
    <row r="12" customFormat="false" ht="17.85" hidden="false" customHeight="true" outlineLevel="0" collapsed="false">
      <c r="A12" s="115" t="s">
        <v>248</v>
      </c>
      <c r="B12" s="115"/>
      <c r="C12" s="115"/>
      <c r="D12" s="115"/>
      <c r="E12" s="7" t="n">
        <v>23</v>
      </c>
      <c r="F12" s="7" t="n">
        <v>23</v>
      </c>
      <c r="G12" s="7" t="n">
        <v>24</v>
      </c>
      <c r="H12" s="7" t="n">
        <v>26</v>
      </c>
      <c r="I12" s="7" t="n">
        <v>26</v>
      </c>
    </row>
    <row r="13" customFormat="false" ht="17.85" hidden="false" customHeight="true" outlineLevel="0" collapsed="false">
      <c r="A13" s="115" t="s">
        <v>249</v>
      </c>
      <c r="B13" s="115"/>
      <c r="C13" s="115"/>
      <c r="D13" s="115"/>
      <c r="E13" s="7" t="n">
        <v>47</v>
      </c>
      <c r="F13" s="7" t="n">
        <v>46</v>
      </c>
      <c r="G13" s="7" t="n">
        <v>47</v>
      </c>
      <c r="H13" s="7" t="n">
        <v>49</v>
      </c>
      <c r="I13" s="7" t="n">
        <v>47</v>
      </c>
    </row>
    <row r="14" customFormat="false" ht="17.85" hidden="false" customHeight="true" outlineLevel="0" collapsed="false">
      <c r="A14" s="115" t="s">
        <v>250</v>
      </c>
      <c r="B14" s="115"/>
      <c r="C14" s="115"/>
      <c r="D14" s="115"/>
      <c r="E14" s="7" t="n">
        <v>9</v>
      </c>
      <c r="F14" s="7" t="n">
        <v>9</v>
      </c>
      <c r="G14" s="7" t="n">
        <v>9</v>
      </c>
      <c r="H14" s="7" t="n">
        <v>10</v>
      </c>
      <c r="I14" s="7" t="n">
        <v>10</v>
      </c>
    </row>
    <row r="15" customFormat="false" ht="17.25" hidden="false" customHeight="true" outlineLevel="0" collapsed="false">
      <c r="A15" s="53"/>
      <c r="B15" s="53"/>
      <c r="C15" s="53"/>
      <c r="D15" s="53"/>
      <c r="E15" s="18"/>
      <c r="F15" s="18"/>
      <c r="G15" s="18"/>
      <c r="H15" s="18"/>
      <c r="I15" s="18"/>
    </row>
    <row r="16" customFormat="false" ht="11.25" hidden="false" customHeight="true" outlineLevel="0" collapsed="false">
      <c r="A16" s="39"/>
      <c r="B16" s="39"/>
      <c r="C16" s="39"/>
      <c r="D16" s="39"/>
      <c r="I16" s="44"/>
    </row>
    <row r="17" customFormat="false" ht="11.25" hidden="false" customHeight="false" outlineLevel="0" collapsed="false">
      <c r="A17" s="39" t="s">
        <v>50</v>
      </c>
      <c r="C17" s="0" t="s">
        <v>251</v>
      </c>
    </row>
    <row r="18" customFormat="false" ht="11.25" hidden="false" customHeight="true" outlineLevel="0" collapsed="false">
      <c r="A18" s="39" t="s">
        <v>113</v>
      </c>
      <c r="B18" s="116" t="s">
        <v>252</v>
      </c>
      <c r="C18" s="116"/>
      <c r="D18" s="116"/>
      <c r="E18" s="116"/>
      <c r="F18" s="116"/>
      <c r="G18" s="116"/>
      <c r="H18" s="116"/>
      <c r="I18" s="116"/>
    </row>
    <row r="19" customFormat="false" ht="11.25" hidden="false" customHeight="false" outlineLevel="0" collapsed="false">
      <c r="A19" s="66" t="s">
        <v>52</v>
      </c>
      <c r="B19" s="117"/>
      <c r="C19" s="117"/>
      <c r="D19" s="115" t="s">
        <v>253</v>
      </c>
      <c r="E19" s="115"/>
      <c r="F19" s="115"/>
      <c r="G19" s="115"/>
      <c r="H19" s="115"/>
      <c r="I19" s="115"/>
    </row>
    <row r="20" customFormat="false" ht="1.5" hidden="false" customHeight="true" outlineLevel="0" collapsed="false"/>
    <row r="21" customFormat="false" ht="11.25" hidden="true" customHeight="false" outlineLevel="0" collapsed="false">
      <c r="A21" s="0" t="s">
        <v>35</v>
      </c>
    </row>
    <row r="23" customFormat="false" ht="11.25" hidden="true" customHeight="false" outlineLevel="0" collapsed="false">
      <c r="D23" s="118"/>
      <c r="E23" s="118"/>
      <c r="F23" s="118"/>
      <c r="G23" s="118"/>
      <c r="H23" s="118"/>
      <c r="I23" s="118"/>
      <c r="J23" s="118"/>
    </row>
  </sheetData>
  <mergeCells count="14">
    <mergeCell ref="A2:H2"/>
    <mergeCell ref="A3:H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B18:I18"/>
    <mergeCell ref="D19:I19"/>
    <mergeCell ref="D23:J23"/>
  </mergeCells>
  <hyperlinks>
    <hyperlink ref="I2" location="Índice!A1" display="Cuadro 7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89" width="8.82"/>
    <col collapsed="false" customWidth="true" hidden="false" outlineLevel="0" max="2" min="2" style="89" width="79.5"/>
    <col collapsed="false" customWidth="true" hidden="false" outlineLevel="0" max="3" min="3" style="89" width="20.82"/>
    <col collapsed="false" customWidth="true" hidden="false" outlineLevel="0" max="4" min="4" style="89" width="5.5"/>
    <col collapsed="false" customWidth="true" hidden="false" outlineLevel="0" max="5" min="5" style="89" width="19.65"/>
    <col collapsed="false" customWidth="true" hidden="false" outlineLevel="0" max="6" min="6" style="89" width="24.82"/>
    <col collapsed="false" customWidth="true" hidden="false" outlineLevel="0" max="7" min="7" style="89" width="19.15"/>
    <col collapsed="false" customWidth="true" hidden="false" outlineLevel="0" max="8" min="8" style="89" width="18.49"/>
    <col collapsed="false" customWidth="true" hidden="false" outlineLevel="0" max="9" min="9" style="89" width="11.99"/>
    <col collapsed="false" customWidth="false" hidden="false" outlineLevel="0" max="257" min="10" style="89" width="8.82"/>
  </cols>
  <sheetData>
    <row r="1" customFormat="false" ht="15.95" hidden="false" customHeight="true" outlineLevel="0" collapsed="false">
      <c r="A1" s="90"/>
      <c r="B1" s="90"/>
      <c r="C1" s="90"/>
      <c r="D1" s="90"/>
    </row>
    <row r="2" customFormat="false" ht="3.95" hidden="false" customHeight="true" outlineLevel="0" collapsed="false">
      <c r="A2" s="91"/>
      <c r="B2" s="119"/>
      <c r="C2" s="119"/>
      <c r="D2" s="120"/>
      <c r="E2" s="89" t="s">
        <v>35</v>
      </c>
    </row>
    <row r="3" customFormat="false" ht="12.75" hidden="false" customHeight="true" outlineLevel="0" collapsed="false">
      <c r="A3" s="119"/>
      <c r="B3" s="121" t="s">
        <v>20</v>
      </c>
      <c r="C3" s="10" t="s">
        <v>19</v>
      </c>
      <c r="D3" s="92"/>
    </row>
    <row r="4" customFormat="false" ht="13.35" hidden="false" customHeight="true" outlineLevel="0" collapsed="false">
      <c r="A4" s="119"/>
      <c r="B4" s="121" t="s">
        <v>21</v>
      </c>
      <c r="C4" s="95"/>
      <c r="D4" s="92"/>
    </row>
    <row r="5" customFormat="false" ht="12.75" hidden="false" customHeight="true" outlineLevel="0" collapsed="false">
      <c r="A5" s="119"/>
      <c r="B5" s="93" t="s">
        <v>254</v>
      </c>
      <c r="C5" s="97"/>
      <c r="D5" s="92"/>
      <c r="I5" s="101"/>
      <c r="J5" s="101"/>
      <c r="K5" s="101"/>
    </row>
    <row r="6" customFormat="false" ht="12.75" hidden="false" customHeight="true" outlineLevel="0" collapsed="false">
      <c r="A6" s="119"/>
      <c r="B6" s="93"/>
      <c r="C6" s="97"/>
      <c r="D6" s="92"/>
      <c r="I6" s="101"/>
      <c r="J6" s="101"/>
      <c r="K6" s="101"/>
    </row>
    <row r="7" customFormat="false" ht="12.75" hidden="false" customHeight="true" outlineLevel="0" collapsed="false">
      <c r="A7" s="119"/>
      <c r="B7" s="99"/>
      <c r="C7" s="97"/>
      <c r="D7" s="92"/>
      <c r="F7" s="122"/>
      <c r="I7" s="101"/>
      <c r="J7" s="101"/>
      <c r="K7" s="101"/>
    </row>
    <row r="8" customFormat="false" ht="11.25" hidden="false" customHeight="true" outlineLevel="0" collapsed="false">
      <c r="A8" s="92"/>
      <c r="B8" s="92"/>
      <c r="C8" s="92"/>
      <c r="D8" s="92"/>
      <c r="I8" s="101"/>
      <c r="J8" s="101"/>
      <c r="K8" s="101"/>
    </row>
    <row r="9" customFormat="false" ht="11.25" hidden="false" customHeight="true" outlineLevel="0" collapsed="false">
      <c r="A9" s="92"/>
      <c r="B9" s="92"/>
      <c r="C9" s="92"/>
      <c r="D9" s="92"/>
      <c r="G9" s="89" t="n">
        <v>2014</v>
      </c>
      <c r="H9" s="89" t="n">
        <v>2015</v>
      </c>
    </row>
    <row r="10" customFormat="false" ht="11.25" hidden="false" customHeight="true" outlineLevel="0" collapsed="false">
      <c r="A10" s="92"/>
      <c r="B10" s="92"/>
      <c r="C10" s="92"/>
      <c r="D10" s="92"/>
      <c r="F10" s="102" t="s">
        <v>255</v>
      </c>
      <c r="G10" s="123" t="n">
        <v>12869.9054692543</v>
      </c>
      <c r="H10" s="124" t="n">
        <v>13034.26418515</v>
      </c>
    </row>
    <row r="11" customFormat="false" ht="11.25" hidden="false" customHeight="true" outlineLevel="0" collapsed="false">
      <c r="A11" s="92"/>
      <c r="B11" s="92"/>
      <c r="C11" s="92"/>
      <c r="D11" s="92"/>
      <c r="F11" s="102" t="s">
        <v>256</v>
      </c>
      <c r="G11" s="123" t="n">
        <v>199483.534773441</v>
      </c>
      <c r="H11" s="124" t="n">
        <v>202031.094869825</v>
      </c>
    </row>
    <row r="12" customFormat="false" ht="11.25" hidden="false" customHeight="true" outlineLevel="0" collapsed="false">
      <c r="A12" s="92"/>
      <c r="B12" s="92"/>
      <c r="C12" s="92"/>
      <c r="D12" s="92"/>
      <c r="F12" s="102" t="s">
        <v>257</v>
      </c>
      <c r="G12" s="123" t="n">
        <v>105848.406206316</v>
      </c>
      <c r="H12" s="124" t="n">
        <v>111761.882268414</v>
      </c>
    </row>
    <row r="13" customFormat="false" ht="11.25" hidden="false" customHeight="true" outlineLevel="0" collapsed="false">
      <c r="A13" s="92"/>
      <c r="B13" s="92"/>
      <c r="C13" s="92"/>
      <c r="D13" s="92"/>
      <c r="F13" s="102" t="s">
        <v>258</v>
      </c>
      <c r="G13" s="123" t="n">
        <v>518657.190410947</v>
      </c>
      <c r="H13" s="124" t="n">
        <v>525280.846661546</v>
      </c>
    </row>
    <row r="14" customFormat="false" ht="11.25" hidden="false" customHeight="true" outlineLevel="0" collapsed="false">
      <c r="A14" s="92"/>
      <c r="B14" s="92"/>
      <c r="C14" s="92"/>
      <c r="D14" s="92"/>
    </row>
    <row r="15" customFormat="false" ht="11.25" hidden="false" customHeight="true" outlineLevel="0" collapsed="false">
      <c r="A15" s="92"/>
      <c r="B15" s="92"/>
      <c r="C15" s="92"/>
      <c r="D15" s="92"/>
    </row>
    <row r="16" customFormat="false" ht="11.25" hidden="false" customHeight="true" outlineLevel="0" collapsed="false">
      <c r="A16" s="92"/>
      <c r="B16" s="92"/>
      <c r="C16" s="92"/>
      <c r="D16" s="92"/>
    </row>
    <row r="17" customFormat="false" ht="11.25" hidden="false" customHeight="true" outlineLevel="0" collapsed="false">
      <c r="A17" s="92"/>
      <c r="B17" s="92"/>
      <c r="C17" s="92"/>
      <c r="D17" s="92"/>
    </row>
    <row r="18" customFormat="false" ht="11.25" hidden="false" customHeight="true" outlineLevel="0" collapsed="false">
      <c r="A18" s="92"/>
      <c r="B18" s="92"/>
      <c r="C18" s="92"/>
      <c r="D18" s="92"/>
    </row>
    <row r="19" customFormat="false" ht="11.25" hidden="false" customHeight="true" outlineLevel="0" collapsed="false">
      <c r="A19" s="92"/>
      <c r="B19" s="92"/>
      <c r="C19" s="92"/>
      <c r="D19" s="92"/>
      <c r="F19" s="102"/>
      <c r="G19" s="102"/>
    </row>
    <row r="20" customFormat="false" ht="11.25" hidden="false" customHeight="true" outlineLevel="0" collapsed="false">
      <c r="A20" s="92"/>
      <c r="B20" s="92"/>
      <c r="C20" s="92"/>
      <c r="D20" s="92"/>
    </row>
    <row r="21" customFormat="false" ht="11.25" hidden="false" customHeight="true" outlineLevel="0" collapsed="false">
      <c r="A21" s="92"/>
      <c r="B21" s="92"/>
      <c r="C21" s="92"/>
      <c r="D21" s="92"/>
    </row>
    <row r="22" customFormat="false" ht="11.25" hidden="false" customHeight="true" outlineLevel="0" collapsed="false">
      <c r="A22" s="92"/>
      <c r="B22" s="92"/>
      <c r="C22" s="92"/>
      <c r="D22" s="92"/>
    </row>
    <row r="23" customFormat="false" ht="11.25" hidden="false" customHeight="true" outlineLevel="0" collapsed="false">
      <c r="A23" s="92"/>
      <c r="B23" s="92"/>
      <c r="C23" s="92"/>
      <c r="D23" s="92"/>
    </row>
    <row r="24" customFormat="false" ht="11.25" hidden="false" customHeight="true" outlineLevel="0" collapsed="false">
      <c r="A24" s="92"/>
      <c r="B24" s="92"/>
      <c r="C24" s="92"/>
      <c r="D24" s="92"/>
    </row>
    <row r="25" customFormat="false" ht="11.25" hidden="false" customHeight="true" outlineLevel="0" collapsed="false">
      <c r="A25" s="92"/>
      <c r="B25" s="92"/>
      <c r="C25" s="92"/>
      <c r="D25" s="92"/>
    </row>
    <row r="26" customFormat="false" ht="11.25" hidden="false" customHeight="true" outlineLevel="0" collapsed="false">
      <c r="A26" s="92"/>
      <c r="B26" s="92"/>
      <c r="C26" s="92"/>
      <c r="D26" s="92"/>
    </row>
    <row r="27" customFormat="false" ht="11.25" hidden="false" customHeight="true" outlineLevel="0" collapsed="false">
      <c r="A27" s="92"/>
      <c r="B27" s="92"/>
      <c r="C27" s="92"/>
      <c r="D27" s="92"/>
    </row>
    <row r="28" customFormat="false" ht="11.25" hidden="false" customHeight="true" outlineLevel="0" collapsed="false">
      <c r="A28" s="92"/>
      <c r="B28" s="92"/>
      <c r="C28" s="92"/>
      <c r="D28" s="92"/>
    </row>
    <row r="29" customFormat="false" ht="11.25" hidden="false" customHeight="true" outlineLevel="0" collapsed="false">
      <c r="A29" s="92"/>
      <c r="B29" s="92"/>
      <c r="C29" s="92"/>
      <c r="D29" s="92"/>
    </row>
    <row r="30" customFormat="false" ht="11.25" hidden="false" customHeight="true" outlineLevel="0" collapsed="false">
      <c r="A30" s="92"/>
      <c r="B30" s="92"/>
      <c r="C30" s="92"/>
      <c r="D30" s="92"/>
    </row>
    <row r="31" customFormat="false" ht="11.25" hidden="false" customHeight="true" outlineLevel="0" collapsed="false">
      <c r="A31" s="92"/>
      <c r="B31" s="92"/>
      <c r="C31" s="92"/>
      <c r="D31" s="92"/>
      <c r="H31" s="125"/>
    </row>
    <row r="32" s="127" customFormat="true" ht="11.25" hidden="false" customHeight="true" outlineLevel="0" collapsed="false">
      <c r="A32" s="126"/>
      <c r="B32" s="126"/>
      <c r="C32" s="126"/>
      <c r="D32" s="126"/>
      <c r="F32" s="89"/>
      <c r="G32" s="89"/>
      <c r="H32" s="128"/>
    </row>
    <row r="33" s="127" customFormat="true" ht="11.25" hidden="false" customHeight="true" outlineLevel="0" collapsed="false">
      <c r="A33" s="126"/>
      <c r="B33" s="126"/>
      <c r="C33" s="126"/>
      <c r="D33" s="126"/>
      <c r="F33" s="89"/>
      <c r="G33" s="89"/>
      <c r="H33" s="128"/>
    </row>
    <row r="34" s="127" customFormat="true" ht="10.5" hidden="false" customHeight="true" outlineLevel="0" collapsed="false">
      <c r="A34" s="126"/>
      <c r="B34" s="126"/>
      <c r="C34" s="126"/>
      <c r="D34" s="126"/>
      <c r="F34" s="89"/>
      <c r="G34" s="89"/>
      <c r="H34" s="128"/>
    </row>
    <row r="35" s="127" customFormat="true" ht="11.25" hidden="false" customHeight="true" outlineLevel="0" collapsed="false">
      <c r="A35" s="127" t="s">
        <v>35</v>
      </c>
      <c r="F35" s="89"/>
      <c r="G35" s="89"/>
      <c r="H35" s="128"/>
    </row>
    <row r="36" s="127" customFormat="true" ht="11.25" hidden="false" customHeight="true" outlineLevel="0" collapsed="false">
      <c r="F36" s="89"/>
      <c r="G36" s="89"/>
      <c r="H36" s="128"/>
    </row>
    <row r="37" s="127" customFormat="true" ht="11.25" hidden="false" customHeight="true" outlineLevel="0" collapsed="false">
      <c r="F37" s="89"/>
      <c r="G37" s="89"/>
      <c r="H37" s="128"/>
    </row>
    <row r="38" s="127" customFormat="true" ht="11.25" hidden="false" customHeight="true" outlineLevel="0" collapsed="false">
      <c r="F38" s="89"/>
      <c r="G38" s="89"/>
      <c r="H38" s="128"/>
    </row>
    <row r="39" s="127" customFormat="true" ht="11.25" hidden="false" customHeight="true" outlineLevel="0" collapsed="false">
      <c r="F39" s="89"/>
      <c r="G39" s="89"/>
      <c r="H39" s="128"/>
    </row>
    <row r="40" s="127" customFormat="true" ht="11.25" hidden="false" customHeight="true" outlineLevel="0" collapsed="false">
      <c r="F40" s="89"/>
      <c r="G40" s="89"/>
      <c r="H40" s="125"/>
    </row>
    <row r="41" s="127" customFormat="true" ht="11.25" hidden="false" customHeight="true" outlineLevel="0" collapsed="false">
      <c r="F41" s="89"/>
      <c r="G41" s="89"/>
      <c r="H41" s="129"/>
    </row>
    <row r="42" s="127" customFormat="true" ht="11.25" hidden="false" customHeight="true" outlineLevel="0" collapsed="false">
      <c r="F42" s="89"/>
      <c r="G42" s="89"/>
      <c r="H42" s="129"/>
    </row>
    <row r="43" s="127" customFormat="true" ht="11.25" hidden="false" customHeight="true" outlineLevel="0" collapsed="false">
      <c r="F43" s="89"/>
      <c r="G43" s="89"/>
      <c r="H43" s="129"/>
    </row>
    <row r="44" s="127" customFormat="true" ht="11.25" hidden="false" customHeight="true" outlineLevel="0" collapsed="false">
      <c r="F44" s="89"/>
      <c r="G44" s="89"/>
      <c r="H44" s="129"/>
    </row>
    <row r="45" s="127" customFormat="true" ht="11.25" hidden="false" customHeight="true" outlineLevel="0" collapsed="false">
      <c r="F45" s="89"/>
      <c r="G45" s="89"/>
      <c r="H45" s="129"/>
    </row>
    <row r="46" s="127" customFormat="true" ht="11.25" hidden="false" customHeight="true" outlineLevel="0" collapsed="false">
      <c r="F46" s="89"/>
      <c r="G46" s="89"/>
      <c r="H46" s="89"/>
    </row>
    <row r="47" s="127" customFormat="true" ht="11.25" hidden="false" customHeight="true" outlineLevel="0" collapsed="false">
      <c r="F47" s="89"/>
      <c r="G47" s="89"/>
      <c r="H47" s="89"/>
    </row>
    <row r="48" s="127" customFormat="true" ht="11.25" hidden="false" customHeight="true" outlineLevel="0" collapsed="false">
      <c r="F48" s="89"/>
      <c r="G48" s="89"/>
      <c r="H48" s="89"/>
    </row>
    <row r="49" s="127" customFormat="true" ht="11.25" hidden="false" customHeight="true" outlineLevel="0" collapsed="false">
      <c r="H49" s="130"/>
    </row>
    <row r="50" s="127" customFormat="true" ht="11.25" hidden="false" customHeight="true" outlineLevel="0" collapsed="false">
      <c r="G50" s="89"/>
      <c r="H50" s="89"/>
    </row>
    <row r="51" s="127" customFormat="true" ht="11.25" hidden="false" customHeight="true" outlineLevel="0" collapsed="false">
      <c r="F51" s="89"/>
      <c r="G51" s="131"/>
      <c r="H51" s="132"/>
    </row>
    <row r="52" s="127" customFormat="true" ht="11.25" hidden="false" customHeight="true" outlineLevel="0" collapsed="false">
      <c r="F52" s="89"/>
      <c r="G52" s="89"/>
      <c r="H52" s="89"/>
    </row>
    <row r="53" s="127" customFormat="true" ht="11.25" hidden="false" customHeight="true" outlineLevel="0" collapsed="false">
      <c r="F53" s="89"/>
      <c r="G53" s="89"/>
      <c r="H53" s="89"/>
    </row>
    <row r="54" s="127" customFormat="true" ht="11.25" hidden="false" customHeight="true" outlineLevel="0" collapsed="false">
      <c r="F54" s="89"/>
      <c r="G54" s="89"/>
      <c r="H54" s="89"/>
    </row>
    <row r="55" s="127" customFormat="true" ht="11.25" hidden="false" customHeight="true" outlineLevel="0" collapsed="false">
      <c r="F55" s="89"/>
      <c r="G55" s="89"/>
      <c r="H55" s="89"/>
    </row>
    <row r="56" s="127" customFormat="true" ht="11.25" hidden="false" customHeight="true" outlineLevel="0" collapsed="false">
      <c r="F56" s="89"/>
      <c r="G56" s="89"/>
      <c r="H56" s="89"/>
    </row>
    <row r="57" s="127" customFormat="true" ht="11.25" hidden="false" customHeight="true" outlineLevel="0" collapsed="false">
      <c r="F57" s="89"/>
      <c r="G57" s="89"/>
      <c r="H57" s="89"/>
    </row>
    <row r="58" s="127" customFormat="true" ht="11.25" hidden="false" customHeight="true" outlineLevel="0" collapsed="false">
      <c r="F58" s="89"/>
      <c r="G58" s="89"/>
      <c r="H58" s="89"/>
    </row>
    <row r="59" s="127" customFormat="true" ht="11.25" hidden="false" customHeight="true" outlineLevel="0" collapsed="false">
      <c r="F59" s="89"/>
      <c r="G59" s="89"/>
      <c r="H59" s="89"/>
    </row>
    <row r="60" s="127" customFormat="true" ht="11.25" hidden="false" customHeight="true" outlineLevel="0" collapsed="false">
      <c r="F60" s="89"/>
      <c r="G60" s="89"/>
      <c r="H60" s="89"/>
    </row>
    <row r="61" s="127" customFormat="true" ht="11.25" hidden="false" customHeight="true" outlineLevel="0" collapsed="false">
      <c r="F61" s="89"/>
      <c r="G61" s="89"/>
      <c r="H61" s="89"/>
    </row>
    <row r="62" s="127" customFormat="true" ht="11.25" hidden="false" customHeight="true" outlineLevel="0" collapsed="false">
      <c r="F62" s="89"/>
      <c r="G62" s="89"/>
      <c r="H62" s="89"/>
    </row>
    <row r="63" s="127" customFormat="true" ht="11.25" hidden="false" customHeight="true" outlineLevel="0" collapsed="false">
      <c r="F63" s="89"/>
      <c r="G63" s="89"/>
      <c r="H63" s="89"/>
    </row>
    <row r="64" s="127" customFormat="true" ht="11.25" hidden="false" customHeight="true" outlineLevel="0" collapsed="false">
      <c r="F64" s="89"/>
      <c r="G64" s="89"/>
      <c r="H64" s="89"/>
    </row>
    <row r="65" s="127" customFormat="true" ht="11.25" hidden="false" customHeight="true" outlineLevel="0" collapsed="false">
      <c r="F65" s="89"/>
      <c r="G65" s="89"/>
      <c r="H65" s="89"/>
    </row>
    <row r="66" s="127" customFormat="true" ht="11.25" hidden="false" customHeight="true" outlineLevel="0" collapsed="false">
      <c r="F66" s="89"/>
      <c r="G66" s="89"/>
      <c r="H66" s="89"/>
    </row>
    <row r="67" s="127" customFormat="true" ht="11.25" hidden="false" customHeight="true" outlineLevel="0" collapsed="false">
      <c r="F67" s="89"/>
      <c r="G67" s="89"/>
      <c r="H67" s="89"/>
    </row>
    <row r="68" s="127" customFormat="true" ht="11.25" hidden="false" customHeight="true" outlineLevel="0" collapsed="false">
      <c r="F68" s="89"/>
      <c r="G68" s="89"/>
      <c r="H68" s="89"/>
    </row>
    <row r="69" s="127" customFormat="true" ht="11.25" hidden="false" customHeight="true" outlineLevel="0" collapsed="false">
      <c r="F69" s="89"/>
      <c r="G69" s="89"/>
      <c r="H69" s="89"/>
    </row>
    <row r="70" s="127" customFormat="true" ht="11.25" hidden="false" customHeight="true" outlineLevel="0" collapsed="false">
      <c r="F70" s="89"/>
      <c r="G70" s="89"/>
      <c r="H70" s="89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">
    <mergeCell ref="B8:C31"/>
  </mergeCells>
  <hyperlinks>
    <hyperlink ref="C3" location="Índice!A1" display="Gráfica 7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33" width="2.16"/>
    <col collapsed="false" customWidth="true" hidden="false" outlineLevel="0" max="2" min="2" style="133" width="2.82"/>
    <col collapsed="false" customWidth="true" hidden="false" outlineLevel="0" max="3" min="3" style="133" width="1.5"/>
    <col collapsed="false" customWidth="true" hidden="false" outlineLevel="0" max="4" min="4" style="133" width="46.49"/>
    <col collapsed="false" customWidth="true" hidden="false" outlineLevel="0" max="5" min="5" style="134" width="2.99"/>
    <col collapsed="false" customWidth="true" hidden="false" outlineLevel="0" max="6" min="6" style="134" width="26.82"/>
    <col collapsed="false" customWidth="true" hidden="false" outlineLevel="0" max="7" min="7" style="134" width="32.33"/>
    <col collapsed="false" customWidth="true" hidden="true" outlineLevel="0" max="8" min="8" style="134" width="5.82"/>
    <col collapsed="false" customWidth="false" hidden="true" outlineLevel="0" max="257" min="9" style="13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5" t="s">
        <v>23</v>
      </c>
      <c r="B2" s="135"/>
      <c r="C2" s="135"/>
      <c r="D2" s="135"/>
      <c r="E2" s="135"/>
      <c r="F2" s="135"/>
      <c r="G2" s="10" t="s">
        <v>259</v>
      </c>
      <c r="H2" s="133" t="s">
        <v>35</v>
      </c>
    </row>
    <row r="3" customFormat="false" ht="12.75" hidden="false" customHeight="true" outlineLevel="0" collapsed="false">
      <c r="A3" s="135" t="s">
        <v>24</v>
      </c>
      <c r="B3" s="135"/>
      <c r="C3" s="135"/>
      <c r="D3" s="135"/>
      <c r="E3" s="135"/>
      <c r="F3" s="135"/>
      <c r="G3" s="135"/>
      <c r="H3" s="136"/>
    </row>
    <row r="4" customFormat="false" ht="12.75" hidden="false" customHeight="true" outlineLevel="0" collapsed="false">
      <c r="A4" s="135" t="s">
        <v>25</v>
      </c>
      <c r="B4" s="135"/>
      <c r="C4" s="135"/>
      <c r="D4" s="135"/>
      <c r="E4" s="135"/>
      <c r="F4" s="135"/>
      <c r="G4" s="135"/>
      <c r="H4" s="136"/>
    </row>
    <row r="5" customFormat="false" ht="12.75" hidden="false" customHeight="true" outlineLevel="0" collapsed="false">
      <c r="A5" s="135" t="s">
        <v>26</v>
      </c>
      <c r="B5" s="135"/>
      <c r="C5" s="135"/>
      <c r="D5" s="135"/>
      <c r="E5" s="135"/>
      <c r="F5" s="137"/>
      <c r="G5" s="137"/>
    </row>
    <row r="6" customFormat="false" ht="11.25" hidden="false" customHeight="false" outlineLevel="0" collapsed="false">
      <c r="A6" s="138"/>
      <c r="B6" s="138"/>
      <c r="C6" s="138"/>
      <c r="D6" s="138"/>
      <c r="E6" s="139"/>
      <c r="F6" s="139"/>
      <c r="G6" s="139"/>
    </row>
    <row r="7" customFormat="false" ht="1.5" hidden="false" customHeight="true" outlineLevel="0" collapsed="false">
      <c r="A7" s="140"/>
      <c r="B7" s="140"/>
      <c r="C7" s="140"/>
      <c r="D7" s="140"/>
    </row>
    <row r="8" customFormat="false" ht="11.25" hidden="false" customHeight="true" outlineLevel="0" collapsed="false">
      <c r="A8" s="141" t="s">
        <v>260</v>
      </c>
      <c r="B8" s="141"/>
      <c r="C8" s="141"/>
      <c r="D8" s="141"/>
      <c r="E8" s="142"/>
      <c r="F8" s="143"/>
      <c r="G8" s="144" t="s">
        <v>261</v>
      </c>
      <c r="H8" s="143"/>
    </row>
    <row r="9" customFormat="false" ht="1.5" hidden="false" customHeight="true" outlineLevel="0" collapsed="false">
      <c r="A9" s="145"/>
      <c r="B9" s="145"/>
      <c r="C9" s="145"/>
      <c r="D9" s="145"/>
      <c r="E9" s="146"/>
      <c r="F9" s="146"/>
      <c r="G9" s="146"/>
    </row>
    <row r="10" customFormat="false" ht="23.25" hidden="false" customHeight="true" outlineLevel="0" collapsed="false">
      <c r="A10" s="147" t="s">
        <v>37</v>
      </c>
      <c r="B10" s="147"/>
      <c r="C10" s="147"/>
      <c r="D10" s="147"/>
      <c r="G10" s="148" t="n">
        <v>34922</v>
      </c>
    </row>
    <row r="11" customFormat="false" ht="23.25" hidden="false" customHeight="true" outlineLevel="0" collapsed="false">
      <c r="A11" s="149" t="s">
        <v>262</v>
      </c>
      <c r="B11" s="149"/>
      <c r="C11" s="149"/>
      <c r="D11" s="149"/>
      <c r="F11" s="150"/>
      <c r="G11" s="151" t="n">
        <v>120</v>
      </c>
    </row>
    <row r="12" customFormat="false" ht="17.25" hidden="false" customHeight="true" outlineLevel="0" collapsed="false">
      <c r="A12" s="149" t="s">
        <v>263</v>
      </c>
      <c r="B12" s="149"/>
      <c r="C12" s="149"/>
      <c r="D12" s="149"/>
      <c r="G12" s="151" t="n">
        <v>2656</v>
      </c>
    </row>
    <row r="13" customFormat="false" ht="17.25" hidden="false" customHeight="true" outlineLevel="0" collapsed="false">
      <c r="A13" s="149" t="s">
        <v>264</v>
      </c>
      <c r="B13" s="149"/>
      <c r="C13" s="149"/>
      <c r="D13" s="149"/>
      <c r="G13" s="151" t="n">
        <v>275</v>
      </c>
    </row>
    <row r="14" customFormat="false" ht="17.25" hidden="false" customHeight="true" outlineLevel="0" collapsed="false">
      <c r="A14" s="149" t="s">
        <v>265</v>
      </c>
      <c r="B14" s="149"/>
      <c r="C14" s="149"/>
      <c r="D14" s="149"/>
      <c r="G14" s="151" t="n">
        <v>2780</v>
      </c>
    </row>
    <row r="15" customFormat="false" ht="17.25" hidden="false" customHeight="true" outlineLevel="0" collapsed="false">
      <c r="A15" s="149" t="s">
        <v>266</v>
      </c>
      <c r="B15" s="149"/>
      <c r="C15" s="149"/>
      <c r="D15" s="149"/>
      <c r="G15" s="151" t="n">
        <v>115</v>
      </c>
    </row>
    <row r="16" customFormat="false" ht="17.25" hidden="false" customHeight="true" outlineLevel="0" collapsed="false">
      <c r="A16" s="149" t="s">
        <v>267</v>
      </c>
      <c r="B16" s="149"/>
      <c r="C16" s="149"/>
      <c r="D16" s="149"/>
      <c r="G16" s="151" t="n">
        <v>142</v>
      </c>
    </row>
    <row r="17" customFormat="false" ht="17.25" hidden="false" customHeight="true" outlineLevel="0" collapsed="false">
      <c r="A17" s="149" t="s">
        <v>268</v>
      </c>
      <c r="B17" s="149"/>
      <c r="C17" s="149"/>
      <c r="D17" s="149"/>
      <c r="G17" s="151" t="n">
        <v>63</v>
      </c>
    </row>
    <row r="18" customFormat="false" ht="17.25" hidden="false" customHeight="true" outlineLevel="0" collapsed="false">
      <c r="A18" s="149" t="s">
        <v>269</v>
      </c>
      <c r="B18" s="149"/>
      <c r="C18" s="149"/>
      <c r="D18" s="149"/>
      <c r="G18" s="151" t="n">
        <v>156</v>
      </c>
    </row>
    <row r="19" customFormat="false" ht="28.5" hidden="false" customHeight="true" outlineLevel="0" collapsed="false">
      <c r="A19" s="149" t="s">
        <v>270</v>
      </c>
      <c r="B19" s="149"/>
      <c r="C19" s="149"/>
      <c r="D19" s="149"/>
      <c r="G19" s="151" t="n">
        <v>53</v>
      </c>
    </row>
    <row r="20" customFormat="false" ht="17.25" hidden="false" customHeight="true" outlineLevel="0" collapsed="false">
      <c r="A20" s="149" t="s">
        <v>271</v>
      </c>
      <c r="B20" s="149"/>
      <c r="C20" s="149"/>
      <c r="D20" s="149"/>
      <c r="G20" s="151" t="n">
        <v>79</v>
      </c>
    </row>
    <row r="21" customFormat="false" ht="17.25" hidden="false" customHeight="true" outlineLevel="0" collapsed="false">
      <c r="A21" s="149" t="s">
        <v>272</v>
      </c>
      <c r="B21" s="149"/>
      <c r="C21" s="149"/>
      <c r="D21" s="149"/>
      <c r="G21" s="151" t="n">
        <v>131</v>
      </c>
    </row>
    <row r="22" customFormat="false" ht="17.25" hidden="false" customHeight="true" outlineLevel="0" collapsed="false">
      <c r="A22" s="149" t="s">
        <v>273</v>
      </c>
      <c r="B22" s="149"/>
      <c r="C22" s="149"/>
      <c r="D22" s="149"/>
      <c r="G22" s="151" t="n">
        <v>23716</v>
      </c>
    </row>
    <row r="23" customFormat="false" ht="17.25" hidden="false" customHeight="true" outlineLevel="0" collapsed="false">
      <c r="A23" s="149" t="s">
        <v>274</v>
      </c>
      <c r="B23" s="149"/>
      <c r="C23" s="149"/>
      <c r="D23" s="149"/>
      <c r="G23" s="151" t="n">
        <v>64</v>
      </c>
    </row>
    <row r="24" customFormat="false" ht="28.5" hidden="false" customHeight="true" outlineLevel="0" collapsed="false">
      <c r="A24" s="149" t="s">
        <v>275</v>
      </c>
      <c r="B24" s="149"/>
      <c r="C24" s="149"/>
      <c r="D24" s="149"/>
      <c r="G24" s="151" t="n">
        <v>15</v>
      </c>
    </row>
    <row r="25" customFormat="false" ht="17.25" hidden="false" customHeight="true" outlineLevel="0" collapsed="false">
      <c r="A25" s="149" t="s">
        <v>276</v>
      </c>
      <c r="B25" s="149"/>
      <c r="C25" s="149"/>
      <c r="D25" s="149"/>
      <c r="G25" s="151" t="n">
        <v>142</v>
      </c>
    </row>
    <row r="26" customFormat="false" ht="17.25" hidden="false" customHeight="true" outlineLevel="0" collapsed="false">
      <c r="A26" s="149" t="s">
        <v>277</v>
      </c>
      <c r="B26" s="149"/>
      <c r="C26" s="149"/>
      <c r="D26" s="149"/>
      <c r="G26" s="151" t="n">
        <v>73</v>
      </c>
    </row>
    <row r="27" customFormat="false" ht="17.25" hidden="false" customHeight="true" outlineLevel="0" collapsed="false">
      <c r="A27" s="149" t="s">
        <v>278</v>
      </c>
      <c r="B27" s="149"/>
      <c r="C27" s="149"/>
      <c r="D27" s="149"/>
      <c r="G27" s="151" t="n">
        <v>571</v>
      </c>
    </row>
    <row r="28" customFormat="false" ht="17.25" hidden="false" customHeight="true" outlineLevel="0" collapsed="false">
      <c r="A28" s="149" t="s">
        <v>279</v>
      </c>
      <c r="B28" s="149"/>
      <c r="C28" s="149"/>
      <c r="D28" s="149"/>
      <c r="G28" s="151" t="n">
        <v>218</v>
      </c>
    </row>
    <row r="29" customFormat="false" ht="17.25" hidden="false" customHeight="true" outlineLevel="0" collapsed="false">
      <c r="A29" s="149" t="s">
        <v>280</v>
      </c>
      <c r="B29" s="149"/>
      <c r="C29" s="149"/>
      <c r="D29" s="149"/>
      <c r="G29" s="151" t="n">
        <v>149</v>
      </c>
    </row>
    <row r="30" customFormat="false" ht="17.25" hidden="false" customHeight="true" outlineLevel="0" collapsed="false">
      <c r="A30" s="149" t="s">
        <v>281</v>
      </c>
      <c r="B30" s="149"/>
      <c r="C30" s="149"/>
      <c r="D30" s="149"/>
      <c r="G30" s="151" t="n">
        <v>75</v>
      </c>
    </row>
    <row r="31" customFormat="false" ht="17.25" hidden="false" customHeight="true" outlineLevel="0" collapsed="false">
      <c r="A31" s="149" t="s">
        <v>282</v>
      </c>
      <c r="B31" s="149"/>
      <c r="C31" s="149"/>
      <c r="D31" s="149"/>
      <c r="G31" s="151" t="n">
        <v>63</v>
      </c>
    </row>
    <row r="32" customFormat="false" ht="17.25" hidden="false" customHeight="true" outlineLevel="0" collapsed="false">
      <c r="A32" s="149" t="s">
        <v>283</v>
      </c>
      <c r="B32" s="149"/>
      <c r="C32" s="149"/>
      <c r="D32" s="149"/>
      <c r="G32" s="151" t="n">
        <v>815</v>
      </c>
    </row>
    <row r="33" customFormat="false" ht="17.25" hidden="false" customHeight="true" outlineLevel="0" collapsed="false">
      <c r="A33" s="149" t="s">
        <v>284</v>
      </c>
      <c r="B33" s="149"/>
      <c r="C33" s="149"/>
      <c r="D33" s="149"/>
      <c r="G33" s="151" t="n">
        <v>2451</v>
      </c>
    </row>
    <row r="34" customFormat="false" ht="17.25" hidden="false" customHeight="true" outlineLevel="0" collapsed="false">
      <c r="A34" s="145"/>
      <c r="B34" s="145"/>
      <c r="C34" s="145"/>
      <c r="D34" s="145"/>
      <c r="E34" s="146"/>
      <c r="F34" s="146"/>
      <c r="G34" s="146"/>
    </row>
    <row r="35" customFormat="false" ht="11.25" hidden="false" customHeight="true" outlineLevel="0" collapsed="false">
      <c r="G35" s="152"/>
      <c r="H35" s="152"/>
    </row>
    <row r="36" customFormat="false" ht="11.25" hidden="false" customHeight="false" outlineLevel="0" collapsed="false">
      <c r="A36" s="153" t="s">
        <v>52</v>
      </c>
      <c r="B36" s="154"/>
      <c r="C36" s="154"/>
      <c r="D36" s="155" t="s">
        <v>285</v>
      </c>
      <c r="E36" s="155"/>
      <c r="F36" s="155"/>
      <c r="G36" s="155"/>
      <c r="H36" s="154"/>
    </row>
    <row r="37" customFormat="false" ht="1.5" hidden="false" customHeight="true" outlineLevel="0" collapsed="false"/>
    <row r="38" customFormat="false" ht="11.25" hidden="true" customHeight="false" outlineLevel="0" collapsed="false">
      <c r="A38" s="156" t="s">
        <v>35</v>
      </c>
    </row>
  </sheetData>
  <mergeCells count="30">
    <mergeCell ref="A2:F2"/>
    <mergeCell ref="A3:G3"/>
    <mergeCell ref="A5:E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D36:G36"/>
  </mergeCells>
  <hyperlinks>
    <hyperlink ref="G2" location="Índice!A1" display="Cuadro 7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98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4" width="2.16"/>
    <col collapsed="false" customWidth="true" hidden="false" outlineLevel="0" max="2" min="2" style="84" width="2.82"/>
    <col collapsed="false" customWidth="true" hidden="false" outlineLevel="0" max="3" min="3" style="84" width="1.5"/>
    <col collapsed="false" customWidth="true" hidden="false" outlineLevel="0" max="4" min="4" style="84" width="22.49"/>
    <col collapsed="false" customWidth="true" hidden="false" outlineLevel="0" max="5" min="5" style="87" width="22.49"/>
    <col collapsed="false" customWidth="true" hidden="false" outlineLevel="0" max="6" min="6" style="87" width="31.49"/>
    <col collapsed="false" customWidth="true" hidden="false" outlineLevel="0" max="7" min="7" style="87" width="8.99"/>
    <col collapsed="false" customWidth="true" hidden="false" outlineLevel="0" max="8" min="8" style="87" width="23.15"/>
    <col collapsed="false" customWidth="false" hidden="true" outlineLevel="0" max="257" min="9" style="7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2" t="s">
        <v>28</v>
      </c>
      <c r="B2" s="72"/>
      <c r="C2" s="72"/>
      <c r="D2" s="72"/>
      <c r="E2" s="72"/>
      <c r="F2" s="72"/>
      <c r="G2" s="72"/>
      <c r="H2" s="10" t="s">
        <v>286</v>
      </c>
      <c r="I2" s="70" t="s">
        <v>35</v>
      </c>
    </row>
    <row r="3" customFormat="false" ht="12.75" hidden="false" customHeight="true" outlineLevel="0" collapsed="false">
      <c r="A3" s="72" t="s">
        <v>29</v>
      </c>
      <c r="B3" s="72"/>
      <c r="C3" s="72"/>
      <c r="D3" s="72"/>
      <c r="E3" s="72"/>
      <c r="F3" s="72"/>
      <c r="G3" s="157"/>
    </row>
    <row r="4" customFormat="false" ht="12.75" hidden="false" customHeight="true" outlineLevel="0" collapsed="false">
      <c r="A4" s="72" t="n">
        <v>2015</v>
      </c>
      <c r="B4" s="72"/>
      <c r="C4" s="72"/>
      <c r="D4" s="72"/>
      <c r="E4" s="72"/>
      <c r="F4" s="72"/>
      <c r="G4" s="157"/>
    </row>
    <row r="5" customFormat="false" ht="11.25" hidden="false" customHeight="true" outlineLevel="0" collapsed="false">
      <c r="A5" s="158"/>
      <c r="B5" s="158"/>
      <c r="C5" s="158"/>
      <c r="D5" s="158"/>
      <c r="E5" s="159"/>
      <c r="F5" s="159"/>
      <c r="G5" s="159"/>
      <c r="H5" s="160"/>
    </row>
    <row r="6" customFormat="false" ht="1.5" hidden="false" customHeight="true" outlineLevel="0" collapsed="false"/>
    <row r="7" customFormat="false" ht="11.25" hidden="false" customHeight="true" outlineLevel="0" collapsed="false">
      <c r="A7" s="77" t="s">
        <v>109</v>
      </c>
      <c r="B7" s="77"/>
      <c r="C7" s="77"/>
      <c r="D7" s="77"/>
      <c r="E7" s="161" t="s">
        <v>37</v>
      </c>
      <c r="F7" s="78" t="s">
        <v>287</v>
      </c>
      <c r="G7" s="78"/>
      <c r="H7" s="78" t="s">
        <v>288</v>
      </c>
    </row>
    <row r="8" customFormat="false" ht="1.5" hidden="false" customHeight="true" outlineLevel="0" collapsed="false">
      <c r="A8" s="162"/>
      <c r="B8" s="162"/>
      <c r="C8" s="162"/>
      <c r="D8" s="162"/>
      <c r="E8" s="160"/>
      <c r="F8" s="160"/>
      <c r="G8" s="160"/>
      <c r="H8" s="160"/>
    </row>
    <row r="9" customFormat="false" ht="23.25" hidden="false" customHeight="true" outlineLevel="0" collapsed="false">
      <c r="A9" s="81" t="s">
        <v>117</v>
      </c>
      <c r="E9" s="81" t="n">
        <v>70</v>
      </c>
      <c r="F9" s="81" t="n">
        <v>0</v>
      </c>
      <c r="G9" s="81"/>
      <c r="H9" s="81" t="n">
        <v>70</v>
      </c>
    </row>
    <row r="10" s="84" customFormat="true" ht="23.25" hidden="false" customHeight="true" outlineLevel="0" collapsed="false">
      <c r="A10" s="84" t="s">
        <v>127</v>
      </c>
      <c r="E10" s="81" t="n">
        <v>3</v>
      </c>
      <c r="F10" s="84" t="n">
        <v>0</v>
      </c>
      <c r="H10" s="84" t="n">
        <v>3</v>
      </c>
    </row>
    <row r="11" s="84" customFormat="true" ht="17.25" hidden="false" customHeight="true" outlineLevel="0" collapsed="false">
      <c r="A11" s="84" t="s">
        <v>145</v>
      </c>
      <c r="E11" s="81" t="n">
        <v>3</v>
      </c>
      <c r="F11" s="84" t="n">
        <v>0</v>
      </c>
      <c r="H11" s="84" t="n">
        <v>3</v>
      </c>
    </row>
    <row r="12" s="84" customFormat="true" ht="17.25" hidden="false" customHeight="true" outlineLevel="0" collapsed="false">
      <c r="A12" s="84" t="s">
        <v>147</v>
      </c>
      <c r="E12" s="81" t="n">
        <v>4</v>
      </c>
      <c r="F12" s="84" t="n">
        <v>0</v>
      </c>
      <c r="H12" s="84" t="n">
        <v>4</v>
      </c>
    </row>
    <row r="13" s="84" customFormat="true" ht="17.25" hidden="false" customHeight="true" outlineLevel="0" collapsed="false">
      <c r="A13" s="84" t="s">
        <v>184</v>
      </c>
      <c r="E13" s="81" t="n">
        <v>12</v>
      </c>
      <c r="F13" s="84" t="n">
        <v>0</v>
      </c>
      <c r="H13" s="84" t="n">
        <v>12</v>
      </c>
    </row>
    <row r="14" s="84" customFormat="true" ht="17.25" hidden="false" customHeight="true" outlineLevel="0" collapsed="false">
      <c r="A14" s="84" t="s">
        <v>201</v>
      </c>
      <c r="E14" s="81" t="n">
        <v>4</v>
      </c>
      <c r="F14" s="84" t="n">
        <v>0</v>
      </c>
      <c r="H14" s="84" t="n">
        <v>4</v>
      </c>
    </row>
    <row r="15" s="84" customFormat="true" ht="17.25" hidden="false" customHeight="true" outlineLevel="0" collapsed="false">
      <c r="A15" s="84" t="s">
        <v>215</v>
      </c>
      <c r="E15" s="81" t="n">
        <v>6</v>
      </c>
      <c r="F15" s="84" t="n">
        <v>0</v>
      </c>
      <c r="H15" s="84" t="n">
        <v>6</v>
      </c>
    </row>
    <row r="16" s="84" customFormat="true" ht="17.25" hidden="false" customHeight="true" outlineLevel="0" collapsed="false">
      <c r="A16" s="84" t="s">
        <v>222</v>
      </c>
      <c r="E16" s="81" t="n">
        <v>3</v>
      </c>
      <c r="F16" s="84" t="n">
        <v>0</v>
      </c>
      <c r="H16" s="84" t="n">
        <v>3</v>
      </c>
    </row>
    <row r="17" s="84" customFormat="true" ht="17.25" hidden="false" customHeight="true" outlineLevel="0" collapsed="false">
      <c r="A17" s="84" t="s">
        <v>226</v>
      </c>
      <c r="E17" s="81" t="n">
        <v>34</v>
      </c>
      <c r="F17" s="84" t="n">
        <v>0</v>
      </c>
      <c r="H17" s="84" t="n">
        <v>34</v>
      </c>
    </row>
    <row r="18" s="84" customFormat="true" ht="17.25" hidden="false" customHeight="true" outlineLevel="0" collapsed="false">
      <c r="A18" s="84" t="s">
        <v>233</v>
      </c>
      <c r="E18" s="81" t="n">
        <v>1</v>
      </c>
      <c r="F18" s="84" t="n">
        <v>0</v>
      </c>
      <c r="H18" s="84" t="n">
        <v>1</v>
      </c>
    </row>
    <row r="19" customFormat="false" ht="17.25" hidden="false" customHeight="true" outlineLevel="0" collapsed="false">
      <c r="A19" s="162"/>
      <c r="B19" s="162"/>
      <c r="C19" s="162"/>
      <c r="D19" s="162"/>
      <c r="E19" s="160"/>
      <c r="F19" s="160"/>
      <c r="G19" s="160"/>
      <c r="H19" s="160"/>
    </row>
    <row r="20" customFormat="false" ht="11.25" hidden="false" customHeight="true" outlineLevel="0" collapsed="false"/>
    <row r="21" customFormat="false" ht="11.25" hidden="false" customHeight="true" outlineLevel="0" collapsed="false">
      <c r="A21" s="163" t="s">
        <v>52</v>
      </c>
      <c r="B21" s="164"/>
      <c r="C21" s="164"/>
      <c r="D21" s="165" t="s">
        <v>285</v>
      </c>
      <c r="E21" s="165"/>
      <c r="F21" s="165"/>
      <c r="G21" s="165"/>
      <c r="H21" s="165"/>
    </row>
    <row r="22" customFormat="false" ht="1.5" hidden="false" customHeight="true" outlineLevel="0" collapsed="false"/>
    <row r="23" customFormat="false" ht="11.25" hidden="true" customHeight="false" outlineLevel="0" collapsed="false">
      <c r="A23" s="84" t="s">
        <v>35</v>
      </c>
    </row>
    <row r="40" customFormat="false" ht="9.75" hidden="true" customHeight="true" outlineLevel="0" collapsed="false"/>
  </sheetData>
  <mergeCells count="6">
    <mergeCell ref="A2:G2"/>
    <mergeCell ref="A3:F3"/>
    <mergeCell ref="A4:F4"/>
    <mergeCell ref="A7:D7"/>
    <mergeCell ref="A19:D19"/>
    <mergeCell ref="D21:H21"/>
  </mergeCells>
  <hyperlinks>
    <hyperlink ref="H2" location="Índice!A1" display="Cuadro 7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22:11:22Z</dcterms:created>
  <dc:creator>INEGI</dc:creator>
  <dc:description/>
  <cp:keywords>Entretenimiento</cp:keywords>
  <dc:language>en-US</dc:language>
  <cp:lastModifiedBy>INEGI</cp:lastModifiedBy>
  <cp:lastPrinted>2016-09-27T19:12:46Z</cp:lastPrinted>
  <dcterms:modified xsi:type="dcterms:W3CDTF">2016-09-28T18:03:58Z</dcterms:modified>
  <cp:revision>0</cp:revision>
  <dc:subject/>
  <dc:title>Anuario estadístico y geográfico de Chiapas 2016. Cultura y deporte</dc:title>
</cp:coreProperties>
</file>