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38.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 sheetId="8" state="visible" r:id="rId9"/>
    <sheet name="5.8" sheetId="9" state="visible" r:id="rId10"/>
    <sheet name="5.9" sheetId="10" state="visible" r:id="rId11"/>
    <sheet name="5.10" sheetId="11" state="visible" r:id="rId12"/>
    <sheet name="5.11" sheetId="12" state="visible" r:id="rId13"/>
    <sheet name="5.12" sheetId="13" state="visible" r:id="rId14"/>
    <sheet name="5.13" sheetId="14" state="visible" r:id="rId15"/>
    <sheet name="5.14" sheetId="15" state="visible" r:id="rId16"/>
    <sheet name="5.15" sheetId="16" state="visible" r:id="rId17"/>
    <sheet name="5.16" sheetId="17" state="visible" r:id="rId18"/>
    <sheet name="5.17a" sheetId="18" state="visible" r:id="rId19"/>
    <sheet name="5.17b" sheetId="19" state="visible" r:id="rId20"/>
    <sheet name="5.18" sheetId="20" state="visible" r:id="rId21"/>
    <sheet name="5.19a" sheetId="21" state="visible" r:id="rId22"/>
    <sheet name="5.19b" sheetId="22" state="visible" r:id="rId23"/>
    <sheet name="5.20" sheetId="23" state="visible" r:id="rId24"/>
    <sheet name="G 5.1" sheetId="24" state="visible" r:id="rId25"/>
    <sheet name="5.21" sheetId="25" state="visible" r:id="rId26"/>
    <sheet name="5.22" sheetId="26" state="visible" r:id="rId27"/>
    <sheet name="5.23" sheetId="27" state="visible" r:id="rId28"/>
    <sheet name="5.24" sheetId="28" state="visible" r:id="rId29"/>
    <sheet name="5.25" sheetId="29" state="visible" r:id="rId30"/>
    <sheet name="5.26" sheetId="30" state="visible" r:id="rId31"/>
    <sheet name="5.27" sheetId="31" state="visible" r:id="rId32"/>
    <sheet name="5.28" sheetId="32" state="visible" r:id="rId33"/>
    <sheet name="5.29" sheetId="33" state="visible" r:id="rId34"/>
    <sheet name="5.30" sheetId="34" state="visible" r:id="rId35"/>
    <sheet name="5.31" sheetId="35" state="visible" r:id="rId36"/>
    <sheet name="5.32" sheetId="36" state="visible" r:id="rId37"/>
    <sheet name="5.33" sheetId="37" state="visible" r:id="rId38"/>
    <sheet name="G 5.2" sheetId="38" state="visible" r:id="rId39"/>
    <sheet name="5.34" sheetId="39" state="visible" r:id="rId40"/>
    <sheet name="5.35a" sheetId="40" state="visible" r:id="rId41"/>
    <sheet name="5.35b" sheetId="41" state="visible" r:id="rId42"/>
  </sheets>
  <externalReferences>
    <externalReference r:id="rId43"/>
    <externalReference r:id="rId44"/>
    <externalReference r:id="rId45"/>
  </externalReferences>
  <definedNames>
    <definedName function="false" hidden="false" localSheetId="1" name="_xlnm.Print_Area" vbProcedure="false">'5.1'!$A$2:$Q$153</definedName>
    <definedName function="false" hidden="false" localSheetId="1" name="_xlnm.Print_Titles" vbProcedure="false">'5.1'!$2:$14</definedName>
    <definedName function="false" hidden="false" localSheetId="10" name="_xlnm.Print_Area" vbProcedure="false">'5.10'!$A$2:$M$475</definedName>
    <definedName function="false" hidden="false" localSheetId="10" name="_xlnm.Print_Titles" vbProcedure="false">'5.10'!$2:$8</definedName>
    <definedName function="false" hidden="false" localSheetId="11" name="_xlnm.Print_Area" vbProcedure="false">'5.11'!$A$2:$K$30</definedName>
    <definedName function="false" hidden="false" localSheetId="12" name="_xlnm.Print_Area" vbProcedure="false">'5.12'!$A$2:$L$34</definedName>
    <definedName function="false" hidden="false" localSheetId="13" name="_xlnm.Print_Area" vbProcedure="false">'5.13'!$A$2:$K$41</definedName>
    <definedName function="false" hidden="false" localSheetId="13" name="_xlnm.Print_Titles" vbProcedure="false">'5.13'!$2:$8</definedName>
    <definedName function="false" hidden="false" localSheetId="14" name="_xlnm.Print_Area" vbProcedure="false">'5.14'!$A$2:$K$53</definedName>
    <definedName function="false" hidden="false" localSheetId="14" name="_xlnm.Print_Titles" vbProcedure="false">'5.14'!$2:$8</definedName>
    <definedName function="false" hidden="false" localSheetId="15" name="_xlnm.Print_Area" vbProcedure="false">'5.15'!$A$2:$Q$52</definedName>
    <definedName function="false" hidden="false" localSheetId="15" name="_xlnm.Print_Titles" vbProcedure="false">'5.15'!$2:$9</definedName>
    <definedName function="false" hidden="false" localSheetId="16" name="_xlnm.Print_Area" vbProcedure="false">'5.16'!$A$2:$M$36</definedName>
    <definedName function="false" hidden="false" localSheetId="16" name="_xlnm.Print_Titles" vbProcedure="false">'5.16'!$2:$8</definedName>
    <definedName function="false" hidden="false" localSheetId="17" name="_xlnm.Print_Area" vbProcedure="false">'5.17a'!$A$2:$I$31</definedName>
    <definedName function="false" hidden="false" localSheetId="17" name="_xlnm.Print_Titles" vbProcedure="false">'5.17a'!$2:$8</definedName>
    <definedName function="false" hidden="false" localSheetId="18" name="_xlnm.Print_Area" vbProcedure="false">'5.17b'!$A$2:$H$38</definedName>
    <definedName function="false" hidden="false" localSheetId="18" name="_xlnm.Print_Titles" vbProcedure="false">'5.17b'!$2:$8</definedName>
    <definedName function="false" hidden="false" localSheetId="19" name="_xlnm.Print_Area" vbProcedure="false">'5.18'!$A$2:$I$38</definedName>
    <definedName function="false" hidden="false" localSheetId="19" name="_xlnm.Print_Titles" vbProcedure="false">'5.18'!$2:$8</definedName>
    <definedName function="false" hidden="false" localSheetId="20" name="_xlnm.Print_Area" vbProcedure="false">'5.19a'!$A$2:$I$30</definedName>
    <definedName function="false" hidden="false" localSheetId="20" name="_xlnm.Print_Titles" vbProcedure="false">'5.19a'!$2:$8</definedName>
    <definedName function="false" hidden="false" localSheetId="21" name="_xlnm.Print_Area" vbProcedure="false">'5.19b'!$A$2:$H$37</definedName>
    <definedName function="false" hidden="false" localSheetId="21" name="_xlnm.Print_Titles" vbProcedure="false">'5.19b'!$2:$8</definedName>
    <definedName function="false" hidden="false" localSheetId="2" name="_xlnm.Print_Area" vbProcedure="false">'5.2'!$A$2:$J$142</definedName>
    <definedName function="false" hidden="false" localSheetId="2" name="_xlnm.Print_Titles" vbProcedure="false">'5.2'!$2:$9</definedName>
    <definedName function="false" hidden="false" localSheetId="22" name="_xlnm.Print_Area" vbProcedure="false">'5.20'!$A$2:$I$37</definedName>
    <definedName function="false" hidden="false" localSheetId="22" name="_xlnm.Print_Titles" vbProcedure="false">'5.20'!$2:$8</definedName>
    <definedName function="false" hidden="false" localSheetId="24" name="_xlnm.Print_Area" vbProcedure="false">'5.21'!$A$2:$K$29</definedName>
    <definedName function="false" hidden="false" localSheetId="24" name="_xlnm.Print_Titles" vbProcedure="false">'5.21'!$2:$9</definedName>
    <definedName function="false" hidden="false" localSheetId="25" name="_xlnm.Print_Area" vbProcedure="false">'5.22'!$A$2:$K$28</definedName>
    <definedName function="false" hidden="false" localSheetId="25" name="_xlnm.Print_Titles" vbProcedure="false">'5.22'!$2:$9</definedName>
    <definedName function="false" hidden="false" localSheetId="26" name="_xlnm.Print_Area" vbProcedure="false">'5.23'!$A$2:$K$27</definedName>
    <definedName function="false" hidden="false" localSheetId="26" name="_xlnm.Print_Titles" vbProcedure="false">'5.23'!$2:$9</definedName>
    <definedName function="false" hidden="false" localSheetId="27" name="_xlnm.Print_Area" vbProcedure="false">'5.24'!$A$2:$K$54</definedName>
    <definedName function="false" hidden="false" localSheetId="27" name="_xlnm.Print_Titles" vbProcedure="false">'5.24'!$2:$8</definedName>
    <definedName function="false" hidden="false" localSheetId="28" name="_xlnm.Print_Area" vbProcedure="false">'5.25'!$A$2:$K$48</definedName>
    <definedName function="false" hidden="false" localSheetId="28" name="_xlnm.Print_Titles" vbProcedure="false">'5.25'!$2:$8</definedName>
    <definedName function="false" hidden="false" localSheetId="29" name="_xlnm.Print_Area" vbProcedure="false">'5.26'!$A$2:$K$31</definedName>
    <definedName function="false" hidden="false" localSheetId="29" name="_xlnm.Print_Titles" vbProcedure="false">'5.26'!$2:$9</definedName>
    <definedName function="false" hidden="false" localSheetId="30" name="_xlnm.Print_Area" vbProcedure="false">'5.27'!$A$2:$K$29</definedName>
    <definedName function="false" hidden="false" localSheetId="30" name="_xlnm.Print_Titles" vbProcedure="false">'5.27'!$2:$9</definedName>
    <definedName function="false" hidden="false" localSheetId="31" name="_xlnm.Print_Area" vbProcedure="false">'5.28'!$A$2:$G$23</definedName>
    <definedName function="false" hidden="false" localSheetId="31" name="_xlnm.Print_Titles" vbProcedure="false">'5.28'!$2:$9</definedName>
    <definedName function="false" hidden="false" localSheetId="32" name="_xlnm.Print_Area" vbProcedure="false">'5.29'!$A$2:$F$37</definedName>
    <definedName function="false" hidden="false" localSheetId="32" name="_xlnm.Print_Titles" vbProcedure="false">'5.29'!$2:$7</definedName>
    <definedName function="false" hidden="false" localSheetId="3" name="_xlnm.Print_Area" vbProcedure="false">'5.3'!$A$2:$O$137</definedName>
    <definedName function="false" hidden="false" localSheetId="3" name="_xlnm.Print_Titles" vbProcedure="false">'5.3'!$2:$8</definedName>
    <definedName function="false" hidden="false" localSheetId="33" name="_xlnm.Print_Area" vbProcedure="false">'5.30'!$A$2:$J$137</definedName>
    <definedName function="false" hidden="false" localSheetId="33" name="_xlnm.Print_Titles" vbProcedure="false">'5.30'!$2:$11</definedName>
    <definedName function="false" hidden="false" localSheetId="34" name="_xlnm.Print_Area" vbProcedure="false">'5.31'!$A$2:$G$24</definedName>
    <definedName function="false" hidden="false" localSheetId="34" name="_xlnm.Print_Titles" vbProcedure="false">'5.31'!$2:$8</definedName>
    <definedName function="false" hidden="false" localSheetId="35" name="_xlnm.Print_Area" vbProcedure="false">'5.32'!$A$2:$G$27</definedName>
    <definedName function="false" hidden="false" localSheetId="35" name="_xlnm.Print_Titles" vbProcedure="false">'5.32'!$2:$8</definedName>
    <definedName function="false" hidden="false" localSheetId="36" name="_xlnm.Print_Area" vbProcedure="false">'5.33'!$A$2:$H$21</definedName>
    <definedName function="false" hidden="false" localSheetId="36" name="_xlnm.Print_Titles" vbProcedure="false">'5.33'!$2:$8</definedName>
    <definedName function="false" hidden="false" localSheetId="38" name="_xlnm.Print_Area" vbProcedure="false">'5.34'!$A$2:$H$19</definedName>
    <definedName function="false" hidden="false" localSheetId="38" name="_xlnm.Print_Titles" vbProcedure="false">'5.34'!$2:$8</definedName>
    <definedName function="false" hidden="false" localSheetId="39" name="_xlnm.Print_Area" vbProcedure="false">'5.35a'!$A$2:$N$26</definedName>
    <definedName function="false" hidden="false" localSheetId="39" name="_xlnm.Print_Titles" vbProcedure="false">'5.35a'!$2:$10</definedName>
    <definedName function="false" hidden="false" localSheetId="40" name="_xlnm.Print_Area" vbProcedure="false">'5.35b'!$A$2:$I$28</definedName>
    <definedName function="false" hidden="false" localSheetId="40" name="_xlnm.Print_Titles" vbProcedure="false">'5.35b'!$2:$10</definedName>
    <definedName function="false" hidden="false" localSheetId="4" name="_xlnm.Print_Area" vbProcedure="false">'5.4'!$A$2:$L$41</definedName>
    <definedName function="false" hidden="false" localSheetId="5" name="_xlnm.Print_Area" vbProcedure="false">'5.5'!$A$2:$N$134</definedName>
    <definedName function="false" hidden="false" localSheetId="5" name="_xlnm.Print_Titles" vbProcedure="false">'5.5'!$2:$8</definedName>
    <definedName function="false" hidden="false" localSheetId="6" name="_xlnm.Print_Area" vbProcedure="false">'5.6'!$A$2:$Q$290</definedName>
    <definedName function="false" hidden="false" localSheetId="6" name="_xlnm.Print_Titles" vbProcedure="false">'5.6'!$2:$8</definedName>
    <definedName function="false" hidden="false" localSheetId="7" name="_xlnm.Print_Area" vbProcedure="false">'5.7'!$A$2:$H$105</definedName>
    <definedName function="false" hidden="false" localSheetId="7" name="_xlnm.Print_Titles" vbProcedure="false">'5.7'!$2:$7</definedName>
    <definedName function="false" hidden="false" localSheetId="8" name="_xlnm.Print_Area" vbProcedure="false">'5.8'!$A$2:$L$31</definedName>
    <definedName function="false" hidden="false" localSheetId="8" name="_xlnm.Print_Titles" vbProcedure="false">'5.8'!$2:$8</definedName>
    <definedName function="false" hidden="false" localSheetId="9" name="_xlnm.Print_Area" vbProcedure="false">'5.9'!$A$2:$L$30</definedName>
    <definedName function="false" hidden="false" localSheetId="23" name="_xlnm.Print_Area" vbProcedure="false">'G 5.1'!$A$2:$D$34</definedName>
    <definedName function="false" hidden="false" localSheetId="37" name="_xlnm.Print_Area" vbProcedure="false">'G 5.2'!$A$2:$D$34</definedName>
    <definedName function="false" hidden="false" localSheetId="0" name="_xlnm.Print_Area" vbProcedure="false">Índice!$A$2:$C$157</definedName>
    <definedName function="false" hidden="false" name="central" vbProcedure="false">"Imagen 14"</definedName>
    <definedName function="false" hidden="false" name="EDO50" vbProcedure="false">'[1]'!$B$12</definedName>
    <definedName function="false" hidden="false" name="MUN50" vbProcedure="false">'[1]'!$B$16</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localSheetId="2" name="Excel_BuiltIn__FilterDatabase" vbProcedure="false">'5.2'!$A$10:$J$129</definedName>
    <definedName function="false" hidden="false" localSheetId="5" name="Excel_BuiltIn__FilterDatabase" vbProcedure="false">'5.5'!$A$9:$N$9</definedName>
    <definedName function="false" hidden="false" localSheetId="6" name="Excel_BuiltIn__FilterDatabase" vbProcedure="false">'5.6'!$A$9:$R$283</definedName>
    <definedName function="false" hidden="false" localSheetId="10" name="Excel_BuiltIn__FilterDatabase" vbProcedure="false">'5.10'!$A$9:$M$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8" uniqueCount="810">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residencia habitual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Casas y técnicas en salud coordinadas por la SSA por municipio</t>
  </si>
  <si>
    <t xml:space="preserve">5.8</t>
  </si>
  <si>
    <t xml:space="preserve">Principales recursos materiales de las unidades médicas en servicio</t>
  </si>
  <si>
    <t xml:space="preserve">de las instituciones del sector público de salud según institución</t>
  </si>
  <si>
    <t xml:space="preserve">5.9</t>
  </si>
  <si>
    <t xml:space="preserve">Principales servicios otorgados en las instituciones del sector público de salud</t>
  </si>
  <si>
    <t xml:space="preserve">5.10</t>
  </si>
  <si>
    <t xml:space="preserve">Consultas externas otorgadas en las instituciones del sector público de salud</t>
  </si>
  <si>
    <t xml:space="preserve">por municipio de atención al paciente y tipo de consulta según institución</t>
  </si>
  <si>
    <t xml:space="preserve">5.11</t>
  </si>
  <si>
    <t xml:space="preserve">Estudios realizados y personas atendidas en los servicios auxiliares</t>
  </si>
  <si>
    <t xml:space="preserve">de diagnóstico de las instituciones del sector público de salud</t>
  </si>
  <si>
    <t xml:space="preserve">por principales tipos de estudio según institución</t>
  </si>
  <si>
    <t xml:space="preserve">5.12</t>
  </si>
  <si>
    <t xml:space="preserve">Sesiones practicadas y personas atendidas en los servicios auxiliares</t>
  </si>
  <si>
    <t xml:space="preserve">de tratamiento de las instituciones del sector público de salud</t>
  </si>
  <si>
    <t xml:space="preserve">por principales tipos de tratamiento según institución</t>
  </si>
  <si>
    <t xml:space="preserve">5.13</t>
  </si>
  <si>
    <t xml:space="preserve">Dosis de biológicos aplicadas en las instituciones del sector público de salud</t>
  </si>
  <si>
    <t xml:space="preserve">por principales biológicos según institución</t>
  </si>
  <si>
    <t xml:space="preserve">5.14</t>
  </si>
  <si>
    <t xml:space="preserve">Principales características del servicio de planificación familiar otorgado</t>
  </si>
  <si>
    <t xml:space="preserve">en las instituciones del sector público de salud según institución</t>
  </si>
  <si>
    <t xml:space="preserve">5.15</t>
  </si>
  <si>
    <t xml:space="preserve">Pacientes farmacodependientes atendidos en los Centros de Integración Juvenil</t>
  </si>
  <si>
    <t xml:space="preserve">por sexo y grupo de edad según grado de dependencia</t>
  </si>
  <si>
    <t xml:space="preserve">5.16</t>
  </si>
  <si>
    <t xml:space="preserve">Casos nuevos de enfermedades registrados en las instituciones del sector</t>
  </si>
  <si>
    <t xml:space="preserve">salud por los veinte principales diagnósticos según institución</t>
  </si>
  <si>
    <t xml:space="preserve">5.17</t>
  </si>
  <si>
    <t xml:space="preserve">Egresos hospitalarios en las instituciones del sector público de salud</t>
  </si>
  <si>
    <t xml:space="preserve">por grupo de diagnósticos de egreso según institución</t>
  </si>
  <si>
    <t xml:space="preserve">5.18</t>
  </si>
  <si>
    <t xml:space="preserve">por grupo de diagnósticos de egreso según sexo</t>
  </si>
  <si>
    <t xml:space="preserve">5.19</t>
  </si>
  <si>
    <t xml:space="preserve">Defunciones hospitalarias registradas en las instituciones del sector</t>
  </si>
  <si>
    <t xml:space="preserve">público de salud por grupo de causas de muerte según institución</t>
  </si>
  <si>
    <t xml:space="preserve">5.20</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1</t>
  </si>
  <si>
    <t xml:space="preserve">Personal médico en nómina que labora en establecimientos particulares</t>
  </si>
  <si>
    <t xml:space="preserve">de salud con servicio de hospitalización por tipo de personal</t>
  </si>
  <si>
    <t xml:space="preserve">según número de camas censables</t>
  </si>
  <si>
    <t xml:space="preserve">5.22</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3</t>
  </si>
  <si>
    <t xml:space="preserve">Personal no médico que labora en establecimientos particulares de salud</t>
  </si>
  <si>
    <t xml:space="preserve">con servicio de hospitalización por tipo de personal</t>
  </si>
  <si>
    <t xml:space="preserve">5.24</t>
  </si>
  <si>
    <t xml:space="preserve">Recursos materiales en establecimientos particulares de salud con servicio</t>
  </si>
  <si>
    <t xml:space="preserve">de hospitalización según número de camas censables</t>
  </si>
  <si>
    <t xml:space="preserve">5.25</t>
  </si>
  <si>
    <t xml:space="preserve">Servicios otorgados en establecimientos particulares de salud con servicio</t>
  </si>
  <si>
    <t xml:space="preserve">5.26</t>
  </si>
  <si>
    <t xml:space="preserve">Procedimientos en medicina de diagnóstico realizados y personas atendidas</t>
  </si>
  <si>
    <t xml:space="preserve">en establecimientos particulares de salud con servicio de hospitalización</t>
  </si>
  <si>
    <t xml:space="preserve">por principales tipos de examen según número de camas censables</t>
  </si>
  <si>
    <t xml:space="preserve">5.27</t>
  </si>
  <si>
    <t xml:space="preserve">Procedimientos en medicina de tratamiento aplicados y personas atendidas</t>
  </si>
  <si>
    <t xml:space="preserve">por principales tipos de tratamiento según número de camas censables</t>
  </si>
  <si>
    <t xml:space="preserve">5.28</t>
  </si>
  <si>
    <t xml:space="preserve">Egresos hospitalarios en establecimientos particulares de salud</t>
  </si>
  <si>
    <t xml:space="preserve">con servicio de hospitalización por los cinco principales</t>
  </si>
  <si>
    <t xml:space="preserve">grupos de diagnósticos de egreso según sexo</t>
  </si>
  <si>
    <t xml:space="preserve">5.29</t>
  </si>
  <si>
    <t xml:space="preserve">Principales servicios otorgados por la SSA en el Seguro Popular</t>
  </si>
  <si>
    <t xml:space="preserve">5.30</t>
  </si>
  <si>
    <t xml:space="preserve">Afiliados y consultas externas otorgadas por la SSA</t>
  </si>
  <si>
    <t xml:space="preserve">en el Seguro Popular por municipio</t>
  </si>
  <si>
    <t xml:space="preserve">5.31</t>
  </si>
  <si>
    <t xml:space="preserve">Asesorías especializadas, inconformidades y dictámenes concluidos</t>
  </si>
  <si>
    <t xml:space="preserve">en la Comisión Nacional de Arbitraje Médico</t>
  </si>
  <si>
    <t xml:space="preserve">5.32</t>
  </si>
  <si>
    <t xml:space="preserve">Inconformidades y dictámenes atendidos en la Comisión</t>
  </si>
  <si>
    <t xml:space="preserve">Nacional de Arbitraje Médico</t>
  </si>
  <si>
    <t xml:space="preserve">2013, 2014 y 2015</t>
  </si>
  <si>
    <t xml:space="preserve">5.33</t>
  </si>
  <si>
    <t xml:space="preserve">Inconformidades recibidas y concluidas en la Comisión Nacional</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5.34</t>
  </si>
  <si>
    <t xml:space="preserve">Inconformidades atendidas en la Comisión Estatal de Arbitraje Médico</t>
  </si>
  <si>
    <t xml:space="preserve">por motivo según tipo de institución</t>
  </si>
  <si>
    <t xml:space="preserve">5.35</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Acacoyagua</t>
  </si>
  <si>
    <t xml:space="preserve">Acala</t>
  </si>
  <si>
    <t xml:space="preserve">Acapetahua</t>
  </si>
  <si>
    <t xml:space="preserve">Aldama e/</t>
  </si>
  <si>
    <t xml:space="preserve">Altamirano e/</t>
  </si>
  <si>
    <t xml:space="preserve">Amatán</t>
  </si>
  <si>
    <t xml:space="preserve">Amatenango de la Frontera</t>
  </si>
  <si>
    <t xml:space="preserve">Amatenango del Valle e/</t>
  </si>
  <si>
    <t xml:space="preserve">Angel Albino Corzo</t>
  </si>
  <si>
    <t xml:space="preserve">Arriaga</t>
  </si>
  <si>
    <t xml:space="preserve">Bejucal de Ocampo</t>
  </si>
  <si>
    <t xml:space="preserve">Bella Vista</t>
  </si>
  <si>
    <t xml:space="preserve">Benemérito de las Américas</t>
  </si>
  <si>
    <t xml:space="preserve">Berriozábal</t>
  </si>
  <si>
    <t xml:space="preserve">Bochil</t>
  </si>
  <si>
    <t xml:space="preserve">Cacahoatán</t>
  </si>
  <si>
    <t xml:space="preserve">Catazajá</t>
  </si>
  <si>
    <t xml:space="preserve">Chalchihuitán e/</t>
  </si>
  <si>
    <t xml:space="preserve">Chamula e/</t>
  </si>
  <si>
    <t xml:space="preserve">Chanal e/</t>
  </si>
  <si>
    <t xml:space="preserve">Chapultenango</t>
  </si>
  <si>
    <t xml:space="preserve">Chenalhó e/</t>
  </si>
  <si>
    <t xml:space="preserve">Chiapa de Corzo</t>
  </si>
  <si>
    <t xml:space="preserve">Chiapilla</t>
  </si>
  <si>
    <t xml:space="preserve">Chicoasén e/</t>
  </si>
  <si>
    <t xml:space="preserve">Chicomuselo</t>
  </si>
  <si>
    <t xml:space="preserve">Chilón e/</t>
  </si>
  <si>
    <t xml:space="preserve">Cintalapa</t>
  </si>
  <si>
    <t xml:space="preserve">Coapilla</t>
  </si>
  <si>
    <t xml:space="preserve">Comitán de Domínguez</t>
  </si>
  <si>
    <t xml:space="preserve">Copainalá</t>
  </si>
  <si>
    <t xml:space="preserve">El Bosque e/</t>
  </si>
  <si>
    <t xml:space="preserve">El Porvenir</t>
  </si>
  <si>
    <t xml:space="preserve">Escuintla</t>
  </si>
  <si>
    <t xml:space="preserve">Francisco León</t>
  </si>
  <si>
    <t xml:space="preserve">Frontera Comalapa</t>
  </si>
  <si>
    <t xml:space="preserve">Frontera Hidalgo</t>
  </si>
  <si>
    <t xml:space="preserve">Huehuetán</t>
  </si>
  <si>
    <t xml:space="preserve">Huitiupán</t>
  </si>
  <si>
    <t xml:space="preserve">Huixtán</t>
  </si>
  <si>
    <t xml:space="preserve">Huixtla</t>
  </si>
  <si>
    <t xml:space="preserve">Ixhuatán</t>
  </si>
  <si>
    <t xml:space="preserve">Ixtacomitán</t>
  </si>
  <si>
    <t xml:space="preserve">Ixtapa</t>
  </si>
  <si>
    <t xml:space="preserve">Ixtapangajoya e/</t>
  </si>
  <si>
    <t xml:space="preserve">Jiquipilas</t>
  </si>
  <si>
    <t xml:space="preserve">Jitotol e/</t>
  </si>
  <si>
    <t xml:space="preserve">Juárez</t>
  </si>
  <si>
    <t xml:space="preserve">La Concordia</t>
  </si>
  <si>
    <t xml:space="preserve">La Grandeza e/</t>
  </si>
  <si>
    <t xml:space="preserve">La Independencia</t>
  </si>
  <si>
    <t xml:space="preserve">La Libertad</t>
  </si>
  <si>
    <t xml:space="preserve">La Trinitaria</t>
  </si>
  <si>
    <t xml:space="preserve">Larráinzar e/</t>
  </si>
  <si>
    <t xml:space="preserve">NS</t>
  </si>
  <si>
    <t xml:space="preserve">Las Margaritas</t>
  </si>
  <si>
    <t xml:space="preserve">Las Rosas</t>
  </si>
  <si>
    <t xml:space="preserve">Mapastepec</t>
  </si>
  <si>
    <t xml:space="preserve">Maravilla Tenejapa e/</t>
  </si>
  <si>
    <t xml:space="preserve">Marqués de Comillas</t>
  </si>
  <si>
    <t xml:space="preserve">Mazapa de Madero</t>
  </si>
  <si>
    <t xml:space="preserve">Mazatán</t>
  </si>
  <si>
    <t xml:space="preserve">Metapa e/</t>
  </si>
  <si>
    <t xml:space="preserve">Mitontic e/</t>
  </si>
  <si>
    <t xml:space="preserve">Montecristo de Guerrero</t>
  </si>
  <si>
    <t xml:space="preserve">Motozintla</t>
  </si>
  <si>
    <t xml:space="preserve">Nicolás Ruíz e/</t>
  </si>
  <si>
    <t xml:space="preserve">Ocosingo</t>
  </si>
  <si>
    <t xml:space="preserve">Ocotepec</t>
  </si>
  <si>
    <t xml:space="preserve">Ocozocoautla de Espinosa</t>
  </si>
  <si>
    <t xml:space="preserve">Ostuacán</t>
  </si>
  <si>
    <t xml:space="preserve">Osumacinta e/</t>
  </si>
  <si>
    <t xml:space="preserve">Oxchuc</t>
  </si>
  <si>
    <t xml:space="preserve">Palenque</t>
  </si>
  <si>
    <t xml:space="preserve">Pantelhó e/</t>
  </si>
  <si>
    <t xml:space="preserve">Pantepec</t>
  </si>
  <si>
    <t xml:space="preserve">Pichucalco</t>
  </si>
  <si>
    <t xml:space="preserve">Pijijiapan</t>
  </si>
  <si>
    <t xml:space="preserve">Pueblo Nuevo Solistahuacán</t>
  </si>
  <si>
    <t xml:space="preserve">Rayón</t>
  </si>
  <si>
    <t xml:space="preserve">Reforma</t>
  </si>
  <si>
    <t xml:space="preserve">Sabanilla e/</t>
  </si>
  <si>
    <t xml:space="preserve">Salto de Agua</t>
  </si>
  <si>
    <t xml:space="preserve">San Andrés Duraznal e/</t>
  </si>
  <si>
    <t xml:space="preserve">San Cristóbal de las Casas</t>
  </si>
  <si>
    <t xml:space="preserve">San Fernando</t>
  </si>
  <si>
    <t xml:space="preserve">San Juan Cancuc e/</t>
  </si>
  <si>
    <t xml:space="preserve">San Lucas</t>
  </si>
  <si>
    <t xml:space="preserve">Santiago el Pinar e/</t>
  </si>
  <si>
    <t xml:space="preserve">Siltepec</t>
  </si>
  <si>
    <t xml:space="preserve">Simojovel e/</t>
  </si>
  <si>
    <t xml:space="preserve">Sitalá e/</t>
  </si>
  <si>
    <t xml:space="preserve">Socoltenango</t>
  </si>
  <si>
    <t xml:space="preserve">Solosuchiapa</t>
  </si>
  <si>
    <t xml:space="preserve">Soyaló</t>
  </si>
  <si>
    <t xml:space="preserve">Suchiapa</t>
  </si>
  <si>
    <t xml:space="preserve">Suchiate</t>
  </si>
  <si>
    <t xml:space="preserve">Sunuapa e/</t>
  </si>
  <si>
    <t xml:space="preserve">Tapachula</t>
  </si>
  <si>
    <t xml:space="preserve">Tapalapa e/</t>
  </si>
  <si>
    <t xml:space="preserve">Tapilula</t>
  </si>
  <si>
    <t xml:space="preserve">Tecpatán</t>
  </si>
  <si>
    <t xml:space="preserve">Tenejapa e/</t>
  </si>
  <si>
    <t xml:space="preserve">Teopisca</t>
  </si>
  <si>
    <t xml:space="preserve">Tila e/</t>
  </si>
  <si>
    <t xml:space="preserve">Tonalá</t>
  </si>
  <si>
    <t xml:space="preserve">Totolapa</t>
  </si>
  <si>
    <t xml:space="preserve">Tumbalá e/</t>
  </si>
  <si>
    <t xml:space="preserve">Tuxtla Chico</t>
  </si>
  <si>
    <t xml:space="preserve">Tuxtla Gutiérrez</t>
  </si>
  <si>
    <t xml:space="preserve">Tuzantán</t>
  </si>
  <si>
    <t xml:space="preserve">Tzimol</t>
  </si>
  <si>
    <t xml:space="preserve">Unión Juárez</t>
  </si>
  <si>
    <t xml:space="preserve">Venustiano Carranza</t>
  </si>
  <si>
    <t xml:space="preserve">Villa Comaltitlán</t>
  </si>
  <si>
    <t xml:space="preserve">Villa Corzo</t>
  </si>
  <si>
    <t xml:space="preserve">Villaflores</t>
  </si>
  <si>
    <t xml:space="preserve">Yajalón</t>
  </si>
  <si>
    <t xml:space="preserve">Zinacantán e/</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e/</t>
  </si>
  <si>
    <t xml:space="preserve">Municipio censado.</t>
  </si>
  <si>
    <t xml:space="preserve">Fuente:</t>
  </si>
  <si>
    <t xml:space="preserve">INEGI. Dirección General de Estadísticas Sociodemográficas. Encuesta Intercensal 2015. www.inegi.org.mx (19 defebrero de 2016).</t>
  </si>
  <si>
    <t xml:space="preserve">Cuadro 5.2</t>
  </si>
  <si>
    <t xml:space="preserve">ISSSTE</t>
  </si>
  <si>
    <t xml:space="preserve">SEDENA</t>
  </si>
  <si>
    <t xml:space="preserve">ISSTECH</t>
  </si>
  <si>
    <t xml:space="preserve">ND</t>
  </si>
  <si>
    <t xml:space="preserve">Aldama</t>
  </si>
  <si>
    <t xml:space="preserve">Altamirano</t>
  </si>
  <si>
    <t xml:space="preserve">Amatenango del Valle</t>
  </si>
  <si>
    <t xml:space="preserve">Chalchihuitán</t>
  </si>
  <si>
    <t xml:space="preserve">Chamula</t>
  </si>
  <si>
    <t xml:space="preserve">Chanal</t>
  </si>
  <si>
    <t xml:space="preserve">Chenalhó</t>
  </si>
  <si>
    <t xml:space="preserve">Chicoasén</t>
  </si>
  <si>
    <t xml:space="preserve">Chilón</t>
  </si>
  <si>
    <t xml:space="preserve">El Bosque</t>
  </si>
  <si>
    <t xml:space="preserve">Ixtapangajoya</t>
  </si>
  <si>
    <t xml:space="preserve">Jitotol</t>
  </si>
  <si>
    <t xml:space="preserve">La Grandeza</t>
  </si>
  <si>
    <t xml:space="preserve">Larráinzar</t>
  </si>
  <si>
    <t xml:space="preserve">Maravilla Tenejapa</t>
  </si>
  <si>
    <t xml:space="preserve">Metapa</t>
  </si>
  <si>
    <t xml:space="preserve">Mitontic</t>
  </si>
  <si>
    <t xml:space="preserve">Nicolás Ruíz</t>
  </si>
  <si>
    <t xml:space="preserve">Osumacinta</t>
  </si>
  <si>
    <t xml:space="preserve">Pantelhó</t>
  </si>
  <si>
    <t xml:space="preserve">Sabanilla</t>
  </si>
  <si>
    <t xml:space="preserve">San Andrés Duraznal</t>
  </si>
  <si>
    <t xml:space="preserve">San Juan Cancuc</t>
  </si>
  <si>
    <t xml:space="preserve">Santiago el Pinar</t>
  </si>
  <si>
    <t xml:space="preserve">Simojovel</t>
  </si>
  <si>
    <t xml:space="preserve">Sitalá</t>
  </si>
  <si>
    <t xml:space="preserve">Sunuapa</t>
  </si>
  <si>
    <t xml:space="preserve">Tapalapa</t>
  </si>
  <si>
    <t xml:space="preserve">Tenejapa</t>
  </si>
  <si>
    <t xml:space="preserve">Tila</t>
  </si>
  <si>
    <t xml:space="preserve">Tumbalá</t>
  </si>
  <si>
    <t xml:space="preserve">Zinacantán</t>
  </si>
  <si>
    <t xml:space="preserve">No especificado</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
Los totales excluyen información que no está disponible.</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Secretaría de Salud del Gobierno del Estado. Dirección de Planeación y Desarrollo. Subdirección de Planeación en Salud; Departamento de Sistemas de Información en Salud.</t>
  </si>
  <si>
    <t xml:space="preserve">Cuadro 5.3</t>
  </si>
  <si>
    <t xml:space="preserve">IMSS-PROSPERA</t>
  </si>
  <si>
    <t xml:space="preserve">SSA</t>
  </si>
  <si>
    <t xml:space="preserve">DIF</t>
  </si>
  <si>
    <t xml:space="preserve">La población usuaria se refiere al segmento de la población derechohabiente y potencial que hace uso de los servicios institucionales de atención médica, al menos una vez durante el año de referencia.</t>
  </si>
  <si>
    <t xml:space="preserve">Comprende usuarios de consulta externa y rehabilitación.</t>
  </si>
  <si>
    <t xml:space="preserve">Para estos municipios no se tiene registro de la población usuaria debido a que es atendida en módulos resolutivos.</t>
  </si>
  <si>
    <t xml:space="preserve">La población es atendida en casas de salud.</t>
  </si>
  <si>
    <t xml:space="preserve">Cuadro 5.4</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La información para SEDENA corresponde solo al municipio de Tuxtla Gutiérrez.</t>
  </si>
  <si>
    <t xml:space="preserve">Incluye internos.</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t>
  </si>
  <si>
    <t xml:space="preserve">Comprende: personal de servicios generales, archivo clínico, intendencia, inspectores sanitarios, de conservación y mantenimiento, choferes, secretarias y otros.</t>
  </si>
  <si>
    <t xml:space="preserve">Personal médico de las instituciones del sector público de salud </t>
  </si>
  <si>
    <t xml:space="preserve">Cuadro 5.5</t>
  </si>
  <si>
    <t xml:space="preserve">El personal médico comprende: generales, especialistas, odontólogos, residentes, pasantes y en otras labores.</t>
  </si>
  <si>
    <t xml:space="preserve">No incluye los subsidiados por los Ayuntamientos.</t>
  </si>
  <si>
    <t xml:space="preserve">Cuadro 5.6</t>
  </si>
  <si>
    <t xml:space="preserve">Municipio 
      Nivel</t>
  </si>
  <si>
    <t xml:space="preserve">De consulta externa</t>
  </si>
  <si>
    <t xml:space="preserve">De hospitalización general</t>
  </si>
  <si>
    <t xml:space="preserve">De hospitalización especializada</t>
  </si>
  <si>
    <t xml:space="preserve">Únicamente proporcionan servicio de rehabilitación. Para algunos municipios las unidades médicas son atendidas por técnicos terapeutas.</t>
  </si>
  <si>
    <t xml:space="preserve">También proporcionan servicio de consulta externa.</t>
  </si>
  <si>
    <t xml:space="preserve">Cuadro 5.7</t>
  </si>
  <si>
    <t xml:space="preserve">Casas de salud</t>
  </si>
  <si>
    <t xml:space="preserve">Técnicas en salud</t>
  </si>
  <si>
    <t xml:space="preserve">Se refiere a las personas oriundas de las propias comunidades, líderes que gozan de prestigio y reconocimiento y que están capacitadas para otorgar servicios básicos de salud.</t>
  </si>
  <si>
    <t xml:space="preserve">Principales recursos materiales de las unidades médicas en servicio </t>
  </si>
  <si>
    <t xml:space="preserve">Cuadro 5.8</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La información para SEDENA corresponde al municipio de Tuxtla Gutiérrez.</t>
  </si>
  <si>
    <t xml:space="preserve">Excluye las camas de unidades médicas rurales.</t>
  </si>
  <si>
    <t xml:space="preserve">Excluye información de las unidades médicas rurales.</t>
  </si>
  <si>
    <t xml:space="preserve">Excluye farmacias rurales.</t>
  </si>
  <si>
    <t xml:space="preserve">Principales servicios otorgados en las instituciones del sector público de salud </t>
  </si>
  <si>
    <t xml:space="preserve">Cuadro 5.9</t>
  </si>
  <si>
    <t xml:space="preserve">Consultas externas</t>
  </si>
  <si>
    <t xml:space="preserve">Estudios de
diagnóstico</t>
  </si>
  <si>
    <t xml:space="preserve">Sesiones de 
tratamiento</t>
  </si>
  <si>
    <t xml:space="preserve">Egresos
hospitalarios a/</t>
  </si>
  <si>
    <t xml:space="preserve">Intervenciones
quirúrgicas</t>
  </si>
  <si>
    <t xml:space="preserve">Defunciones 
hospitalarias b/</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onsultas externas otorgadas en las instituciones del sector público de salud </t>
  </si>
  <si>
    <t xml:space="preserve">Cuadro 5.10</t>
  </si>
  <si>
    <t xml:space="preserve">Municipio
      Tipo de consulta</t>
  </si>
  <si>
    <t xml:space="preserve">220-119</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gineco-obstétricas, pediátricas, de medicina interna y otras especialidades.</t>
  </si>
  <si>
    <t xml:space="preserve">Servicio proporcionado en casas de salud.</t>
  </si>
  <si>
    <t xml:space="preserve">Estudios realizados y personas atendidas en los servicios auxiliares </t>
  </si>
  <si>
    <t xml:space="preserve">Cuadro 5.11</t>
  </si>
  <si>
    <t xml:space="preserve">de diagnóstico de las instituciones del sector público de salud </t>
  </si>
  <si>
    <t xml:space="preserve">Tipo de estudio</t>
  </si>
  <si>
    <t xml:space="preserve">Estudios de diagnóstico</t>
  </si>
  <si>
    <t xml:space="preserve">Análisis clínicos</t>
  </si>
  <si>
    <t xml:space="preserve">Anatomía patológica</t>
  </si>
  <si>
    <t xml:space="preserve">Electrodiagnóstico</t>
  </si>
  <si>
    <t xml:space="preserve">Radiología</t>
  </si>
  <si>
    <t xml:space="preserve">Ultrasonido</t>
  </si>
  <si>
    <t xml:space="preserve">Otros a/</t>
  </si>
  <si>
    <t xml:space="preserve">Personas atendidas</t>
  </si>
  <si>
    <t xml:space="preserve">Comprende: audiología, campimetría, endoscopía, espirometría, optometría, panendoscopía, pruebas de esfuerzo, entre otros.</t>
  </si>
  <si>
    <t xml:space="preserve">Sesiones practicadas y personas atendidas en los servicios auxiliares </t>
  </si>
  <si>
    <t xml:space="preserve">Cuadro 5.12</t>
  </si>
  <si>
    <t xml:space="preserve">de tratamiento de las instituciones del sector público de salud </t>
  </si>
  <si>
    <t xml:space="preserve">Tipo de tratamiento</t>
  </si>
  <si>
    <t xml:space="preserve">Sesiones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Comprende: sensopersepción, isocinecia y electromiografía.</t>
  </si>
  <si>
    <t xml:space="preserve">Dosis de biológicos aplicadas en las instituciones del sector público de salud </t>
  </si>
  <si>
    <t xml:space="preserve">Cuadro 5.13</t>
  </si>
  <si>
    <t xml:space="preserve">Biológico</t>
  </si>
  <si>
    <t xml:space="preserve">Antiinfluenza</t>
  </si>
  <si>
    <t xml:space="preserve">Antirrábica humana</t>
  </si>
  <si>
    <t xml:space="preserve">Antivaricela</t>
  </si>
  <si>
    <t xml:space="preserve">BCG a/</t>
  </si>
  <si>
    <t xml:space="preserve">DPT b/</t>
  </si>
  <si>
    <t xml:space="preserve">Hepatitis B</t>
  </si>
  <si>
    <t xml:space="preserve">Neumocócica 
conjugada c/</t>
  </si>
  <si>
    <t xml:space="preserve">Pentavalente acelular (DPaT + VPI + HiB) d/</t>
  </si>
  <si>
    <t xml:space="preserve">Rotavirus e/</t>
  </si>
  <si>
    <t xml:space="preserve">SABIN f/</t>
  </si>
  <si>
    <t xml:space="preserve">SR g/</t>
  </si>
  <si>
    <t xml:space="preserve">SRP h/</t>
  </si>
  <si>
    <t xml:space="preserve">Toxoide tetánico 
diftérico</t>
  </si>
  <si>
    <t xml:space="preserve">VPH i/</t>
  </si>
  <si>
    <t xml:space="preserve">Otros j/</t>
  </si>
  <si>
    <t xml:space="preserve">La información corresponde tanto a las fases permanentes como a las campañas intensivas de vacunación.</t>
  </si>
  <si>
    <t xml:space="preserve">Bacilo de Calmette-Guérin. Previene tuberculosis.</t>
  </si>
  <si>
    <t xml:space="preserve">Previene difteria, tos ferina y tétanos.</t>
  </si>
  <si>
    <t xml:space="preserve">Previene infecciones por neumococo.</t>
  </si>
  <si>
    <r>
      <rPr>
        <sz val="8"/>
        <rFont val="Arial"/>
        <family val="2"/>
      </rPr>
      <t xml:space="preserve">Previene difteria, tos ferina, tétanos, poliomielitis e infecciones por </t>
    </r>
    <r>
      <rPr>
        <i val="true"/>
        <sz val="8"/>
        <rFont val="Arial"/>
        <family val="2"/>
      </rPr>
      <t xml:space="preserve">Haemophilus influenzae b.</t>
    </r>
  </si>
  <si>
    <t xml:space="preserve">Previene diarrea por rotavirus.</t>
  </si>
  <si>
    <t xml:space="preserve">f/</t>
  </si>
  <si>
    <t xml:space="preserve">Previene poliomielitis.</t>
  </si>
  <si>
    <t xml:space="preserve">g/</t>
  </si>
  <si>
    <t xml:space="preserve">Previene sarampión y rubéola.</t>
  </si>
  <si>
    <t xml:space="preserve">h/</t>
  </si>
  <si>
    <t xml:space="preserve">Previene sarampión, rubéola y parotiditis.</t>
  </si>
  <si>
    <t xml:space="preserve">i/</t>
  </si>
  <si>
    <t xml:space="preserve">Previene el virus del papiloma humano.</t>
  </si>
  <si>
    <t xml:space="preserve">j/</t>
  </si>
  <si>
    <t xml:space="preserve">Comprende: hepatitis A,  neumocócica polisacarida y Tdpa.</t>
  </si>
  <si>
    <t xml:space="preserve">Principales características del servicio de planificación familiar otorgado </t>
  </si>
  <si>
    <t xml:space="preserve">Cuadro 5.14</t>
  </si>
  <si>
    <r>
      <rPr>
        <b val="true"/>
        <sz val="8"/>
        <rFont val="Arial"/>
        <family val="2"/>
      </rPr>
      <t xml:space="preserve">Consultas y atenciones 
por tipo de consulta </t>
    </r>
    <r>
      <rPr>
        <sz val="8"/>
        <rFont val="Arial"/>
        <family val="2"/>
      </rPr>
      <t xml:space="preserve">a/</t>
    </r>
  </si>
  <si>
    <t xml:space="preserve">Primera vez</t>
  </si>
  <si>
    <t xml:space="preserve">Subsecuentes</t>
  </si>
  <si>
    <r>
      <rPr>
        <b val="true"/>
        <sz val="8"/>
        <rFont val="Arial"/>
        <family val="2"/>
      </rPr>
      <t xml:space="preserve">Consultas y atenciones por grandes grupos de edad </t>
    </r>
    <r>
      <rPr>
        <sz val="8"/>
        <rFont val="Arial"/>
        <family val="2"/>
      </rPr>
      <t xml:space="preserve">a/</t>
    </r>
  </si>
  <si>
    <t xml:space="preserve">Menores de 20 años</t>
  </si>
  <si>
    <t xml:space="preserve">20 y más años</t>
  </si>
  <si>
    <t xml:space="preserve">Métodos anticonceptivos repartidos</t>
  </si>
  <si>
    <t xml:space="preserve">Inyectable b/</t>
  </si>
  <si>
    <t xml:space="preserve">Preservativo</t>
  </si>
  <si>
    <t xml:space="preserve">Dispositivo intrauterino</t>
  </si>
  <si>
    <t xml:space="preserve">Otros c/</t>
  </si>
  <si>
    <t xml:space="preserve">Intervenciones quirúrgicas</t>
  </si>
  <si>
    <t xml:space="preserve">Oclusión tubaria bilateral</t>
  </si>
  <si>
    <t xml:space="preserve">Vasectomía</t>
  </si>
  <si>
    <t xml:space="preserve">Atenciones posteventos obstétricos</t>
  </si>
  <si>
    <t xml:space="preserve">Inserción de dispositivo intrauterino</t>
  </si>
  <si>
    <t xml:space="preserve">Solo hormonal</t>
  </si>
  <si>
    <t xml:space="preserve">Usuarios nuevos</t>
  </si>
  <si>
    <t xml:space="preserve">Oral</t>
  </si>
  <si>
    <t xml:space="preserve">Implante subdérmico</t>
  </si>
  <si>
    <t xml:space="preserve">Quirúrgico</t>
  </si>
  <si>
    <t xml:space="preserve">Otros d/</t>
  </si>
  <si>
    <r>
      <rPr>
        <b val="true"/>
        <sz val="8"/>
        <rFont val="Arial"/>
        <family val="2"/>
      </rPr>
      <t xml:space="preserve">Usuarios activos</t>
    </r>
    <r>
      <rPr>
        <sz val="8"/>
        <rFont val="Arial"/>
        <family val="2"/>
      </rPr>
      <t xml:space="preserve"> e/</t>
    </r>
  </si>
  <si>
    <t xml:space="preserve">Comprende médicas y no médicas.</t>
  </si>
  <si>
    <t xml:space="preserve">Comprende mensual, bimestral y trimestral.</t>
  </si>
  <si>
    <t xml:space="preserve">Comprende: oral, implante subdermico, óvulos, jaleas y espumas.</t>
  </si>
  <si>
    <t xml:space="preserve">Comprende: óvulos, parches, jaleas, espumas, ritmo natural y anticonceptivo de emergencia.</t>
  </si>
  <si>
    <t xml:space="preserve">Datos referidos al 31 de diciembre.</t>
  </si>
  <si>
    <t xml:space="preserve">Cuadro 5.15</t>
  </si>
  <si>
    <t xml:space="preserve">Sexo
      Grupo de edad</t>
  </si>
  <si>
    <t xml:space="preserve">Experimen-
tador</t>
  </si>
  <si>
    <t xml:space="preserve">Usuario social 
u ocasional</t>
  </si>
  <si>
    <t xml:space="preserve">Funcional</t>
  </si>
  <si>
    <t xml:space="preserve">Disfuncional</t>
  </si>
  <si>
    <t xml:space="preserve">En 
remisión</t>
  </si>
  <si>
    <t xml:space="preserve">No espe- cificado</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Se refiere a la persona que en general ha probado drogas motivada por la curiosidad, pero que no se ha sentido impulsada a repetir la experiencia. </t>
  </si>
  <si>
    <t xml:space="preserve">Se refiere a la persona que utiliza drogas en un contexto social, en donde el resto del grupo las consume. Sin embargo, no se siente interesado en repetir la experiencia fuera de ese medio, ni lo hace frecuentemente. </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 </t>
  </si>
  <si>
    <t xml:space="preserve">Se refiere a la persona que consume alcohol y tabaco.</t>
  </si>
  <si>
    <t xml:space="preserve">Centros de Integración Juvenil A.C. de Tuxtla Gutiérrez.</t>
  </si>
  <si>
    <t xml:space="preserve">Cuadro 5.16</t>
  </si>
  <si>
    <t xml:space="preserve">Diagnóstico</t>
  </si>
  <si>
    <t xml:space="preserve">PEMEX</t>
  </si>
  <si>
    <t xml:space="preserve">SEMAR</t>
  </si>
  <si>
    <t xml:space="preserve">Resto de las instituciones</t>
  </si>
  <si>
    <t xml:space="preserve">Infecciones respiratorias agudas</t>
  </si>
  <si>
    <t xml:space="preserve">Infecciones intestinales por otros 
organismos y las mal definidas</t>
  </si>
  <si>
    <t xml:space="preserve">Infección de vías urinarias</t>
  </si>
  <si>
    <t xml:space="preserve">Úlceras, gastritis y duodenitis</t>
  </si>
  <si>
    <t xml:space="preserve">Síndrome febril</t>
  </si>
  <si>
    <t xml:space="preserve">Amebiasis intestinal</t>
  </si>
  <si>
    <t xml:space="preserve">Gingivitis y enfermedades 
periodontales</t>
  </si>
  <si>
    <t xml:space="preserve">Otras salmonelosis</t>
  </si>
  <si>
    <t xml:space="preserve">Otitis media aguda</t>
  </si>
  <si>
    <t xml:space="preserve">Conjuntivitis</t>
  </si>
  <si>
    <t xml:space="preserve">Vulvovaginitis aguda</t>
  </si>
  <si>
    <t xml:space="preserve">Hipertensión arterial</t>
  </si>
  <si>
    <t xml:space="preserve">Diabetes mellitus no 
insulinodependiente (Tipo II )</t>
  </si>
  <si>
    <t xml:space="preserve">Otras helmintiasis</t>
  </si>
  <si>
    <t xml:space="preserve">Candidiasis urogenital</t>
  </si>
  <si>
    <t xml:space="preserve">Obesidad</t>
  </si>
  <si>
    <t xml:space="preserve">Otras infecciones intestinales 
debidas a protozoarios</t>
  </si>
  <si>
    <t xml:space="preserve">Asma y estado asmático</t>
  </si>
  <si>
    <t xml:space="preserve">Fiebre tifoidea</t>
  </si>
  <si>
    <t xml:space="preserve">Escabiosis</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5 de agosto de 2016).</t>
  </si>
  <si>
    <t xml:space="preserve">Egresos hospitalarios en las instituciones del sector público de salud </t>
  </si>
  <si>
    <t xml:space="preserve">Cuadro 5.17</t>
  </si>
  <si>
    <t xml:space="preserve">1a. parte</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t xml:space="preserve">2a. parte y última</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Cuadro 5.18</t>
  </si>
  <si>
    <t xml:space="preserve">La información corresponde a las siguientes instituciones: IMSS, ISSSTE, SEDENA, IMSS-PROSPERA, SSA e ISSTECH.</t>
  </si>
  <si>
    <t xml:space="preserve">Cuadro 5.19</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Cuadro 5.20</t>
  </si>
  <si>
    <t xml:space="preserve">1 a 4
camas</t>
  </si>
  <si>
    <t xml:space="preserve">5 a 9
camas</t>
  </si>
  <si>
    <t xml:space="preserve">10 a 14
camas</t>
  </si>
  <si>
    <t xml:space="preserve">15 a 24
camas</t>
  </si>
  <si>
    <t xml:space="preserve">25 a 49
camas</t>
  </si>
  <si>
    <t xml:space="preserve">50 y más
camas</t>
  </si>
  <si>
    <t xml:space="preserve">Cuadro 5.21</t>
  </si>
  <si>
    <t xml:space="preserve">de salud con servicio de hospitalización por tipo de personal </t>
  </si>
  <si>
    <t xml:space="preserve">En contacto directo con el paciente</t>
  </si>
  <si>
    <t xml:space="preserve">Médicos especialistas</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2</t>
  </si>
  <si>
    <t xml:space="preserve">El personal médico en acuerdo especial es el contratado y remunerado por los usuarios, los cuales pagan por sus servicios.</t>
  </si>
  <si>
    <t xml:space="preserve">Personal no médico que labora en establecimientos particulares de salud </t>
  </si>
  <si>
    <t xml:space="preserve">Cuadro 5.23</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Recursos materiales en establecimientos particulares de salud con servicio </t>
  </si>
  <si>
    <t xml:space="preserve">Cuadro 5.24</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Servicios otorgados en establecimientos particulares de salud con servicio </t>
  </si>
  <si>
    <t xml:space="preserve">Cuadro 5.25</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Procedimientos en medicina de diagnóstico realizados y personas atendidas </t>
  </si>
  <si>
    <t xml:space="preserve">Cuadro 5.26</t>
  </si>
  <si>
    <t xml:space="preserve">en establecimientos particulares de salud con servicio de hospitalización </t>
  </si>
  <si>
    <t xml:space="preserve">Tipo de examen</t>
  </si>
  <si>
    <t xml:space="preserve">Procedimientos en medicina 
de diagnóstico realizados</t>
  </si>
  <si>
    <t xml:space="preserve">Endoscopia</t>
  </si>
  <si>
    <t xml:space="preserve">Imagenología</t>
  </si>
  <si>
    <t xml:space="preserve">Procedimientos en medicina de tratamiento aplicados y personas atendidas </t>
  </si>
  <si>
    <t xml:space="preserve">Cuadro 5.27</t>
  </si>
  <si>
    <t xml:space="preserve">Procedimientos en medicina
de tratamiento aplicados</t>
  </si>
  <si>
    <t xml:space="preserve">Rehabilitación</t>
  </si>
  <si>
    <t xml:space="preserve">Egresos hospitalarios en establecimientos particulares de salud </t>
  </si>
  <si>
    <t xml:space="preserve">Cuadro 5.28</t>
  </si>
  <si>
    <t xml:space="preserve">con servicio de hospitalización por los cinco principales </t>
  </si>
  <si>
    <t xml:space="preserve">Grupo de diagnósticos
de egreso</t>
  </si>
  <si>
    <t xml:space="preserve">A00-B99 Ciertas enfermedades infecciosas y parasitarias</t>
  </si>
  <si>
    <t xml:space="preserve">E00-E90 Enfermedades endocrinas, nutricionales y metabólicas</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9</t>
  </si>
  <si>
    <t xml:space="preserve">Consultas externas otorgadas</t>
  </si>
  <si>
    <t xml:space="preserve">Estudios de diagnóstico b/</t>
  </si>
  <si>
    <t xml:space="preserve">Sesiones de tratamiento c/</t>
  </si>
  <si>
    <t xml:space="preserve">Egresos hospitalarios d/</t>
  </si>
  <si>
    <t xml:space="preserve">Defunciones hospitalarias e/</t>
  </si>
  <si>
    <t xml:space="preserve">Dosis de biológicos aplicadas f/</t>
  </si>
  <si>
    <t xml:space="preserve">Pláticas de educación para la salud</t>
  </si>
  <si>
    <t xml:space="preserve">Consultas de planificación familiar</t>
  </si>
  <si>
    <t xml:space="preserve">Comprende: consultas gineco-obstétricas, pediátricas, de cirugía y de medicina interna.</t>
  </si>
  <si>
    <t xml:space="preserve">Comprende: análisis clínicos, anatomía patológica, electrodiagnóstico y radiología.</t>
  </si>
  <si>
    <t xml:space="preserve">Comprende: radioterapia, fisioterapia e inhaloterapia.</t>
  </si>
  <si>
    <t xml:space="preserve">Comprende: antipoliomielítica; difteria, tos ferina y tétanos; antituberculosa; toxoides tetánico y diftérico; triple viral; antirrábica humana; antitifoídica.</t>
  </si>
  <si>
    <t xml:space="preserve">Cuadro 5.30</t>
  </si>
  <si>
    <t xml:space="preserve">Afiliados a/</t>
  </si>
  <si>
    <t xml:space="preserve">
b/</t>
  </si>
  <si>
    <t xml:space="preserve">Datos referidos al 31 de diciembre. La información se desagrega por municipio de residencia habitual.</t>
  </si>
  <si>
    <t xml:space="preserve">La información se desagrega por municipio de atención.</t>
  </si>
  <si>
    <t xml:space="preserve">Asesorías especializadas, inconformidades y dictámenes concluidos </t>
  </si>
  <si>
    <t xml:space="preserve">Cuadro 5.31</t>
  </si>
  <si>
    <t xml:space="preserve">Asesorías especializadas recibidas y concluidas</t>
  </si>
  <si>
    <r>
      <rPr>
        <b val="true"/>
        <sz val="8"/>
        <rFont val="Arial"/>
        <family val="2"/>
      </rPr>
      <t xml:space="preserve">Inconformidades concluidas</t>
    </r>
    <r>
      <rPr>
        <sz val="8"/>
        <rFont val="Arial"/>
        <family val="2"/>
      </rPr>
      <t xml:space="preserve"> a/</t>
    </r>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Incluye inconformidades recibidas en años anteriores.</t>
  </si>
  <si>
    <t xml:space="preserve">CONAMED. Dirección General de Calidad e Informática; Subdirección de Estadística; Sistema de Atención de Quejas y Dictámenes; Sistema de Estadística Institucional.</t>
  </si>
  <si>
    <t xml:space="preserve">Cuadro 5.32</t>
  </si>
  <si>
    <r>
      <rPr>
        <b val="true"/>
        <sz val="8"/>
        <rFont val="Arial"/>
        <family val="2"/>
      </rPr>
      <t xml:space="preserve">Inconformidades atendidas </t>
    </r>
    <r>
      <rPr>
        <sz val="8"/>
        <rFont val="Arial"/>
        <family val="2"/>
      </rPr>
      <t xml:space="preserve">a/</t>
    </r>
  </si>
  <si>
    <t xml:space="preserve">En proceso al inicio del año</t>
  </si>
  <si>
    <t xml:space="preserve">Inconformidades recibidas durante el año</t>
  </si>
  <si>
    <t xml:space="preserve">Gestiones inmediatas</t>
  </si>
  <si>
    <t xml:space="preserve">Quejas</t>
  </si>
  <si>
    <t xml:space="preserve">Inconformidades concluidas</t>
  </si>
  <si>
    <t xml:space="preserve">En proceso al término del año</t>
  </si>
  <si>
    <t xml:space="preserve">Dictámenes atendidos</t>
  </si>
  <si>
    <t xml:space="preserve">Dictámenes recibidos durante el año</t>
  </si>
  <si>
    <t xml:space="preserve">Comprende gestiones inmediatas y quejas.</t>
  </si>
  <si>
    <t xml:space="preserve">Inconformidades recibidas y concluidas en la Comisión Nacional </t>
  </si>
  <si>
    <t xml:space="preserve">Cuadro 5.33</t>
  </si>
  <si>
    <t xml:space="preserve">Tipo de institución</t>
  </si>
  <si>
    <t xml:space="preserve">Inconformidades recibidas</t>
  </si>
  <si>
    <t xml:space="preserve">Seguridad social</t>
  </si>
  <si>
    <t xml:space="preserve">Asistencia social</t>
  </si>
  <si>
    <t xml:space="preserve">Servicios privados</t>
  </si>
  <si>
    <t xml:space="preserve">Se refiere a las recibidas durante el año.</t>
  </si>
  <si>
    <t xml:space="preserve">Motivos de las inconformidades concluidas en la Comisión Nacional </t>
  </si>
  <si>
    <t xml:space="preserve">Relación
médico-paciente</t>
  </si>
  <si>
    <t xml:space="preserve">Tratamiento
quirúrgico</t>
  </si>
  <si>
    <t xml:space="preserve">Deficiencias
administrativas</t>
  </si>
  <si>
    <t xml:space="preserve">Tratamiento
médico</t>
  </si>
  <si>
    <t xml:space="preserve">Atención de
parto y
puerperio</t>
  </si>
  <si>
    <t xml:space="preserve">Accidentes 
e incidentes</t>
  </si>
  <si>
    <t xml:space="preserve">Auxiliares de
diagnóstico y
tratamiento</t>
  </si>
  <si>
    <t xml:space="preserve">Inconformidades atendidas en la Comisión Estatal de Arbitraje Médico </t>
  </si>
  <si>
    <t xml:space="preserve">Cuadro 5.34</t>
  </si>
  <si>
    <t xml:space="preserve">Motivo</t>
  </si>
  <si>
    <t xml:space="preserve">Atención de parto y puerperio</t>
  </si>
  <si>
    <t xml:space="preserve">Auxiliares de diagnóstico y tratamiento</t>
  </si>
  <si>
    <t xml:space="preserve">Tratamiento médico</t>
  </si>
  <si>
    <t xml:space="preserve">Tratamiento quirúrgico</t>
  </si>
  <si>
    <t xml:space="preserve">Una inconformidad puede comprender uno o más motivos, sin embargo, la información considera únicamente el principal por el que se presentó la inconformidad.</t>
  </si>
  <si>
    <t xml:space="preserve">Comisión Estatal de Conciliación y Arbitraje Médico. </t>
  </si>
  <si>
    <t xml:space="preserve">Cuadro 5.35</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Razón</t>
  </si>
  <si>
    <t xml:space="preserve">Porporción</t>
  </si>
  <si>
    <t xml:space="preserve">Tasa ED</t>
  </si>
  <si>
    <t xml:space="preserve">Nacional</t>
  </si>
  <si>
    <t xml:space="preserve">17617-46</t>
  </si>
  <si>
    <t xml:space="preserve">17618-46</t>
  </si>
  <si>
    <t xml:space="preserve">17619-46</t>
  </si>
  <si>
    <t xml:space="preserve">17617-25</t>
  </si>
  <si>
    <t xml:space="preserve">17618-25</t>
  </si>
  <si>
    <t xml:space="preserve">17619-25</t>
  </si>
  <si>
    <t xml:space="preserve">17617-26</t>
  </si>
  <si>
    <t xml:space="preserve">17618-26</t>
  </si>
  <si>
    <t xml:space="preserve">17619-26</t>
  </si>
  <si>
    <t xml:space="preserve">17617-7</t>
  </si>
  <si>
    <t xml:space="preserve">17618-7</t>
  </si>
  <si>
    <t xml:space="preserve">17619-7</t>
  </si>
  <si>
    <t xml:space="preserve">17617-8</t>
  </si>
  <si>
    <t xml:space="preserve">17618-8</t>
  </si>
  <si>
    <t xml:space="preserve">17619-8</t>
  </si>
  <si>
    <t xml:space="preserve">17617-9</t>
  </si>
  <si>
    <t xml:space="preserve">17618-9</t>
  </si>
  <si>
    <t xml:space="preserve">17619-9</t>
  </si>
  <si>
    <t xml:space="preserve">17617-6</t>
  </si>
  <si>
    <t xml:space="preserve">17618-6</t>
  </si>
  <si>
    <t xml:space="preserve">17619-6</t>
  </si>
  <si>
    <t xml:space="preserve">17617-4</t>
  </si>
  <si>
    <t xml:space="preserve">17618-4</t>
  </si>
  <si>
    <t xml:space="preserve">17619-4</t>
  </si>
  <si>
    <t xml:space="preserve">17617-15</t>
  </si>
  <si>
    <t xml:space="preserve">17618-15</t>
  </si>
  <si>
    <t xml:space="preserve">17619-15</t>
  </si>
  <si>
    <t xml:space="preserve">17617-56</t>
  </si>
  <si>
    <t xml:space="preserve">17618-56</t>
  </si>
  <si>
    <t xml:space="preserve">17619-56</t>
  </si>
  <si>
    <t xml:space="preserve">R/</t>
  </si>
  <si>
    <t xml:space="preserve">17617-60</t>
  </si>
  <si>
    <t xml:space="preserve">17618-60</t>
  </si>
  <si>
    <t xml:space="preserve">17619-60</t>
  </si>
  <si>
    <t xml:space="preserve">P/</t>
  </si>
  <si>
    <t xml:space="preserve">17617-75</t>
  </si>
  <si>
    <t xml:space="preserve">17618-75</t>
  </si>
  <si>
    <t xml:space="preserve">17619-75</t>
  </si>
  <si>
    <t xml:space="preserve">17617-86</t>
  </si>
  <si>
    <t xml:space="preserve">17618-86</t>
  </si>
  <si>
    <t xml:space="preserve">17619-86</t>
  </si>
  <si>
    <t xml:space="preserve">17617-119</t>
  </si>
  <si>
    <t xml:space="preserve">17618-119</t>
  </si>
  <si>
    <t xml:space="preserve">17619-119</t>
  </si>
  <si>
    <t xml:space="preserve">Tasa de mortalidad en niños menores de 5 años por enfermedades respiratorias agudas
(Defunciones por cada 100 mil menores de 5 años)</t>
  </si>
  <si>
    <t xml:space="preserve">Tasa de mortalidad por VIH/SIDA
(Por cada 100 mil habitantes)</t>
  </si>
  <si>
    <t xml:space="preserve">INEGI. Catálogo Nacional de Indicadores. www.snieg.mx (25 de julio de 2016).</t>
  </si>
</sst>
</file>

<file path=xl/styles.xml><?xml version="1.0" encoding="utf-8"?>
<styleSheet xmlns="http://schemas.openxmlformats.org/spreadsheetml/2006/main">
  <numFmts count="15">
    <numFmt numFmtId="164" formatCode="General"/>
    <numFmt numFmtId="165" formatCode="@"/>
    <numFmt numFmtId="166" formatCode="###\ ###\ ##0"/>
    <numFmt numFmtId="167" formatCode="##0.00"/>
    <numFmt numFmtId="168" formatCode="#0.00"/>
    <numFmt numFmtId="169" formatCode="#\ ###\ ###\ ###\ ###\ ##0"/>
    <numFmt numFmtId="170" formatCode="General"/>
    <numFmt numFmtId="171" formatCode="#\ ###\ ###\ ###\ ###\ ##0.00"/>
    <numFmt numFmtId="172" formatCode="#,##0"/>
    <numFmt numFmtId="173" formatCode="0"/>
    <numFmt numFmtId="174" formatCode="0.0"/>
    <numFmt numFmtId="175" formatCode="###\ ##0"/>
    <numFmt numFmtId="176" formatCode="#\ ##0"/>
    <numFmt numFmtId="177" formatCode="##\ ###\ ##0"/>
    <numFmt numFmtId="178" formatCode="\ ###\ ###\ ##0"/>
  </numFmts>
  <fonts count="32">
    <font>
      <sz val="8"/>
      <name val="Arial"/>
      <family val="2"/>
    </font>
    <font>
      <sz val="10"/>
      <name val="Arial"/>
      <family val="0"/>
    </font>
    <font>
      <sz val="10"/>
      <name val="Arial"/>
      <family val="0"/>
    </font>
    <font>
      <sz val="10"/>
      <name val="Arial"/>
      <family val="0"/>
    </font>
    <font>
      <u val="single"/>
      <sz val="8"/>
      <color rgb="FF0000FF"/>
      <name val="Arial"/>
      <family val="2"/>
    </font>
    <font>
      <sz val="11"/>
      <color rgb="FF000000"/>
      <name val="Calibri"/>
      <family val="2"/>
    </font>
    <font>
      <sz val="7"/>
      <name val="Arial"/>
      <family val="2"/>
    </font>
    <font>
      <sz val="10"/>
      <name val="Arial"/>
      <family val="2"/>
    </font>
    <font>
      <b val="true"/>
      <sz val="12"/>
      <name val="Arial"/>
      <family val="2"/>
    </font>
    <font>
      <u val="single"/>
      <sz val="10"/>
      <color rgb="FF0000FF"/>
      <name val="Arial"/>
      <family val="2"/>
    </font>
    <font>
      <sz val="10"/>
      <color rgb="FF000000"/>
      <name val="Arial"/>
      <family val="2"/>
    </font>
    <font>
      <b val="true"/>
      <sz val="10"/>
      <name val="Arial"/>
      <family val="2"/>
    </font>
    <font>
      <b val="true"/>
      <sz val="8"/>
      <name val="Arial"/>
      <family val="2"/>
    </font>
    <font>
      <b val="true"/>
      <sz val="7"/>
      <name val="Arial"/>
      <family val="2"/>
    </font>
    <font>
      <i val="true"/>
      <sz val="8"/>
      <name val="Arial"/>
      <family val="2"/>
    </font>
    <font>
      <b val="true"/>
      <sz val="9"/>
      <name val="Arial"/>
      <family val="2"/>
    </font>
    <font>
      <sz val="8"/>
      <color rgb="FFFF0000"/>
      <name val="Arial"/>
      <family val="2"/>
    </font>
    <font>
      <b val="true"/>
      <sz val="8"/>
      <color rgb="FFFFFFFF"/>
      <name val="Arial"/>
      <family val="2"/>
    </font>
    <font>
      <sz val="8"/>
      <color rgb="FFFFFFFF"/>
      <name val="Arial"/>
      <family val="2"/>
    </font>
    <font>
      <sz val="8"/>
      <color rgb="FF000000"/>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sz val="9"/>
      <name val="Arial"/>
      <family val="2"/>
    </font>
    <font>
      <sz val="9.85"/>
      <color rgb="FFC0C0C0"/>
      <name val="Times New Roman"/>
      <family val="1"/>
    </font>
    <font>
      <u val="single"/>
      <sz val="8"/>
      <color rgb="FFC0C0C0"/>
      <name val="Arial"/>
      <family val="2"/>
    </font>
    <font>
      <sz val="7"/>
      <color rgb="FFC0C0C0"/>
      <name val="Arial"/>
      <family val="2"/>
    </font>
    <font>
      <i val="true"/>
      <sz val="8"/>
      <color rgb="FF000000"/>
      <name val="Arial"/>
      <family val="2"/>
    </font>
    <font>
      <i val="true"/>
      <sz val="9"/>
      <color rgb="FF000000"/>
      <name val="Arial"/>
      <family val="2"/>
    </font>
    <font>
      <sz val="8.05"/>
      <color rgb="FF000000"/>
      <name val="Arial"/>
      <family val="2"/>
    </font>
    <font>
      <sz val="10"/>
      <color rgb="FFC0C0C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4BD97"/>
      </patternFill>
    </fill>
    <fill>
      <patternFill patternType="solid">
        <fgColor rgb="FF333333"/>
        <bgColor rgb="FF3333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3" shrinkToFit="false"/>
      <protection locked="true" hidden="false"/>
    </xf>
    <xf numFmtId="164" fontId="6" fillId="0" borderId="0" applyFont="true" applyBorder="true" applyAlignment="true" applyProtection="true">
      <alignment horizontal="left" vertical="bottom" textRotation="0" wrapText="true" indent="6"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justify" vertical="top" textRotation="0" wrapText="true" indent="0" shrinkToFit="false"/>
      <protection locked="true" hidden="false"/>
    </xf>
    <xf numFmtId="164" fontId="0" fillId="0" borderId="0" xfId="28" applyFont="false" applyBorder="true" applyAlignment="true" applyProtection="true">
      <alignment horizontal="general" vertical="bottom" textRotation="0" wrapText="false" indent="0" shrinkToFit="false"/>
      <protection locked="true" hidden="false"/>
    </xf>
    <xf numFmtId="164" fontId="0" fillId="0" borderId="0" xfId="28" applyFont="false" applyBorder="true" applyAlignment="true" applyProtection="true">
      <alignment horizontal="right" vertical="bottom" textRotation="0" wrapText="false" indent="0" shrinkToFit="false"/>
      <protection locked="true" hidden="false"/>
    </xf>
    <xf numFmtId="164" fontId="11" fillId="0" borderId="0" xfId="28"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64" fontId="11" fillId="0" borderId="0" xfId="28" applyFont="true" applyBorder="true" applyAlignment="true" applyProtection="true">
      <alignment horizontal="left" vertical="bottom" textRotation="0" wrapText="false" indent="0" shrinkToFit="false"/>
      <protection locked="true" hidden="false"/>
    </xf>
    <xf numFmtId="164" fontId="0" fillId="0" borderId="1" xfId="28" applyFont="false" applyBorder="true" applyAlignment="true" applyProtection="true">
      <alignment horizontal="general" vertical="center" textRotation="0" wrapText="false" indent="0" shrinkToFit="false"/>
      <protection locked="true" hidden="false"/>
    </xf>
    <xf numFmtId="164" fontId="0" fillId="0" borderId="1" xfId="28" applyFont="false" applyBorder="true" applyAlignment="true" applyProtection="true">
      <alignment horizontal="right" vertical="center" textRotation="0" wrapText="false" indent="0" shrinkToFit="false"/>
      <protection locked="true" hidden="false"/>
    </xf>
    <xf numFmtId="164" fontId="0" fillId="0" borderId="1" xfId="28" applyFont="fals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left" vertical="center" textRotation="0" wrapText="true" indent="0" shrinkToFit="false"/>
      <protection locked="true" hidden="false"/>
    </xf>
    <xf numFmtId="164" fontId="12" fillId="0" borderId="0" xfId="28" applyFont="true" applyBorder="true" applyAlignment="true" applyProtection="true">
      <alignment horizontal="right" vertical="top" textRotation="0" wrapText="true" indent="0" shrinkToFit="false"/>
      <protection locked="true" hidden="false"/>
    </xf>
    <xf numFmtId="164" fontId="0" fillId="0" borderId="0" xfId="28" applyFont="true" applyBorder="true" applyAlignment="true" applyProtection="true">
      <alignment horizontal="right" vertical="top" textRotation="0" wrapText="true" indent="0" shrinkToFit="false"/>
      <protection locked="true" hidden="false"/>
    </xf>
    <xf numFmtId="164" fontId="0" fillId="0" borderId="0" xfId="28" applyFont="true" applyBorder="true" applyAlignment="true" applyProtection="true">
      <alignment horizontal="left" vertical="top" textRotation="0" wrapText="true" indent="0" shrinkToFit="false"/>
      <protection locked="true" hidden="false"/>
    </xf>
    <xf numFmtId="164" fontId="0" fillId="0" borderId="0" xfId="28" applyFont="true" applyBorder="true" applyAlignment="true" applyProtection="true">
      <alignment horizontal="right" vertical="bottom" textRotation="0" wrapText="true" indent="0" shrinkToFit="false"/>
      <protection locked="true" hidden="false"/>
    </xf>
    <xf numFmtId="164" fontId="0" fillId="0" borderId="1" xfId="28" applyFont="false" applyBorder="true" applyAlignment="true" applyProtection="true">
      <alignment horizontal="right"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false" indent="0" shrinkToFit="false"/>
      <protection locked="true" hidden="false"/>
    </xf>
    <xf numFmtId="169" fontId="12" fillId="0" borderId="0" xfId="28" applyFont="true" applyBorder="true" applyAlignment="true" applyProtection="true">
      <alignment horizontal="general" vertical="bottom" textRotation="0" wrapText="false" indent="0" shrinkToFit="false"/>
      <protection locked="true" hidden="false"/>
    </xf>
    <xf numFmtId="169" fontId="12" fillId="0" borderId="0" xfId="28"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9" fontId="0" fillId="0" borderId="0" xfId="28" applyFont="true" applyBorder="true" applyAlignment="true" applyProtection="true">
      <alignment horizontal="right" vertical="bottom" textRotation="0" wrapText="false" indent="0" shrinkToFit="false"/>
      <protection locked="true" hidden="false"/>
    </xf>
    <xf numFmtId="169" fontId="0" fillId="0" borderId="0" xfId="28" applyFont="false" applyBorder="true" applyAlignment="true" applyProtection="true">
      <alignment horizontal="general" vertical="bottom" textRotation="0" wrapText="false" indent="0" shrinkToFit="false"/>
      <protection locked="true" hidden="false"/>
    </xf>
    <xf numFmtId="169"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true">
      <alignment horizontal="justify" vertical="bottom" textRotation="0" wrapText="true" indent="0" shrinkToFit="false"/>
      <protection locked="true" hidden="false"/>
    </xf>
    <xf numFmtId="164" fontId="11" fillId="0" borderId="0" xfId="24" applyFont="true" applyBorder="true" applyAlignment="true" applyProtection="true">
      <alignment horizontal="left"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right" vertical="bottom" textRotation="0" wrapText="false" indent="0" shrinkToFit="false"/>
      <protection locked="true" hidden="false"/>
    </xf>
    <xf numFmtId="164" fontId="0" fillId="0" borderId="1" xfId="24" applyFont="false" applyBorder="true" applyAlignment="true" applyProtection="true">
      <alignment horizontal="general" vertical="center" textRotation="0" wrapText="false" indent="0" shrinkToFit="false"/>
      <protection locked="true" hidden="false"/>
    </xf>
    <xf numFmtId="164" fontId="0" fillId="0" borderId="1" xfId="24" applyFont="fals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left" vertical="center" textRotation="0" wrapText="true" indent="0" shrinkToFit="false"/>
      <protection locked="true" hidden="false"/>
    </xf>
    <xf numFmtId="164" fontId="12" fillId="0" borderId="0" xfId="24" applyFont="true" applyBorder="true" applyAlignment="true" applyProtection="true">
      <alignment horizontal="right" vertical="top" textRotation="0" wrapText="true" indent="0" shrinkToFit="false"/>
      <protection locked="true" hidden="false"/>
    </xf>
    <xf numFmtId="164" fontId="0" fillId="0" borderId="0" xfId="24" applyFont="true" applyBorder="true" applyAlignment="true" applyProtection="true">
      <alignment horizontal="right" vertical="top" textRotation="0" wrapText="true" indent="0" shrinkToFit="false"/>
      <protection locked="true" hidden="false"/>
    </xf>
    <xf numFmtId="164" fontId="0" fillId="0" borderId="0" xfId="24" applyFont="true" applyBorder="true" applyAlignment="true" applyProtection="true">
      <alignment horizontal="left" vertical="top" textRotation="0" wrapText="true" indent="0" shrinkToFit="false"/>
      <protection locked="true" hidden="false"/>
    </xf>
    <xf numFmtId="164" fontId="0" fillId="0" borderId="1" xfId="24" applyFont="false" applyBorder="true" applyAlignment="true" applyProtection="true">
      <alignment horizontal="right" vertical="bottom" textRotation="0" wrapText="false" indent="0" shrinkToFit="false"/>
      <protection locked="true" hidden="false"/>
    </xf>
    <xf numFmtId="164" fontId="12" fillId="0" borderId="2" xfId="24" applyFont="true" applyBorder="true" applyAlignment="true" applyProtection="true">
      <alignment horizontal="general" vertical="bottom" textRotation="0" wrapText="false" indent="0" shrinkToFit="false"/>
      <protection locked="true" hidden="false"/>
    </xf>
    <xf numFmtId="169" fontId="12" fillId="0" borderId="0" xfId="24" applyFont="true" applyBorder="true" applyAlignment="true" applyProtection="true">
      <alignment horizontal="general" vertical="bottom" textRotation="0" wrapText="false" indent="0" shrinkToFit="false"/>
      <protection locked="true" hidden="false"/>
    </xf>
    <xf numFmtId="169" fontId="12" fillId="0" borderId="0" xfId="24" applyFont="true" applyBorder="true" applyAlignment="true" applyProtection="true">
      <alignment horizontal="right" vertical="bottom" textRotation="0" wrapText="false" indent="0" shrinkToFit="false"/>
      <protection locked="true" hidden="false"/>
    </xf>
    <xf numFmtId="169" fontId="0" fillId="0" borderId="0" xfId="24" applyFont="true" applyBorder="true" applyAlignment="true" applyProtection="true">
      <alignment horizontal="general" vertical="bottom" textRotation="0" wrapText="false" indent="0" shrinkToFit="false"/>
      <protection locked="true" hidden="false"/>
    </xf>
    <xf numFmtId="169" fontId="0" fillId="0" borderId="0" xfId="24"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justify" vertical="top" textRotation="0" wrapText="true" indent="0" shrinkToFit="false"/>
      <protection locked="true" hidden="false"/>
    </xf>
    <xf numFmtId="164" fontId="0" fillId="0" borderId="0" xfId="24" applyFont="true" applyBorder="true" applyAlignment="true" applyProtection="true">
      <alignment horizontal="left" vertical="bottom" textRotation="0" wrapText="false" indent="0" shrinkToFit="false"/>
      <protection locked="true" hidden="false"/>
    </xf>
    <xf numFmtId="164" fontId="0" fillId="0" borderId="0" xfId="24" applyFont="true" applyBorder="true" applyAlignment="true" applyProtection="true">
      <alignment horizontal="justify" vertical="bottom" textRotation="0" wrapText="true" indent="0" shrinkToFit="false"/>
      <protection locked="true" hidden="false"/>
    </xf>
    <xf numFmtId="164" fontId="0" fillId="0" borderId="0" xfId="24" applyFont="false" applyBorder="true" applyAlignment="true" applyProtection="true">
      <alignment horizontal="right" vertical="bottom"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true" hidden="false"/>
    </xf>
    <xf numFmtId="164" fontId="0" fillId="0" borderId="1" xfId="24" applyFont="false" applyBorder="true" applyAlignment="true" applyProtection="true">
      <alignment horizontal="right" vertical="center" textRotation="0" wrapText="fals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9" fontId="0" fillId="0" borderId="0" xfId="24" applyFont="fals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true" indent="3" shrinkToFit="false"/>
      <protection locked="true" hidden="false"/>
    </xf>
    <xf numFmtId="164" fontId="0" fillId="0" borderId="0" xfId="34" applyFont="true" applyBorder="true" applyAlignment="false" applyProtection="false">
      <alignment horizontal="left" vertical="bottom" textRotation="0" wrapText="true" indent="6" shrinkToFit="false"/>
      <protection locked="true" hidden="false"/>
    </xf>
    <xf numFmtId="164" fontId="0" fillId="0" borderId="0" xfId="24" applyFont="true" applyBorder="true" applyAlignment="true" applyProtection="true">
      <alignment horizontal="left" vertical="bottom" textRotation="0" wrapText="false" indent="3" shrinkToFit="false"/>
      <protection locked="true" hidden="false"/>
    </xf>
    <xf numFmtId="169" fontId="0" fillId="0" borderId="0" xfId="24" applyFont="false" applyBorder="true" applyAlignment="true" applyProtection="true">
      <alignment horizontal="left" vertical="bottom" textRotation="0" wrapText="false" indent="3" shrinkToFit="false"/>
      <protection locked="true" hidden="false"/>
    </xf>
    <xf numFmtId="164" fontId="0" fillId="0" borderId="0" xfId="24" applyFont="false" applyBorder="true" applyAlignment="true" applyProtection="true">
      <alignment horizontal="left" vertical="bottom" textRotation="0" wrapText="false" indent="3" shrinkToFit="false"/>
      <protection locked="true" hidden="false"/>
    </xf>
    <xf numFmtId="164" fontId="0" fillId="0" borderId="0" xfId="33" applyFont="true" applyBorder="true" applyAlignment="true" applyProtection="false">
      <alignment horizontal="left" vertical="bottom" textRotation="0" wrapText="true" indent="6" shrinkToFit="false"/>
      <protection locked="true" hidden="false"/>
    </xf>
    <xf numFmtId="164" fontId="0" fillId="0" borderId="0" xfId="34" applyFont="true" applyBorder="true" applyAlignment="true" applyProtection="false">
      <alignment horizontal="left" vertical="bottom" textRotation="0" wrapText="true" indent="9" shrinkToFit="false"/>
      <protection locked="true" hidden="false"/>
    </xf>
    <xf numFmtId="164" fontId="0" fillId="0" borderId="0" xfId="24" applyFont="true" applyBorder="true" applyAlignment="true" applyProtection="true">
      <alignment horizontal="left" vertical="bottom" textRotation="0" wrapText="true" indent="3" shrinkToFit="false"/>
      <protection locked="true" hidden="false"/>
    </xf>
    <xf numFmtId="164" fontId="15" fillId="0" borderId="0" xfId="24" applyFont="true" applyBorder="true" applyAlignment="true" applyProtection="true">
      <alignment horizontal="left" vertical="top" textRotation="0" wrapText="false" indent="0" shrinkToFit="false"/>
      <protection locked="true" hidden="false"/>
    </xf>
    <xf numFmtId="164" fontId="15" fillId="0" borderId="0" xfId="24"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left" vertical="bottom" textRotation="0" wrapText="false" indent="0" shrinkToFit="false"/>
      <protection locked="true" hidden="false"/>
    </xf>
    <xf numFmtId="164" fontId="0" fillId="0" borderId="0" xfId="33" applyFont="true" applyBorder="true" applyAlignment="false" applyProtection="false">
      <alignment horizontal="left" vertical="bottom" textRotation="0" wrapText="true" indent="3" shrinkToFit="false"/>
      <protection locked="true" hidden="false"/>
    </xf>
    <xf numFmtId="164" fontId="0" fillId="0" borderId="0" xfId="33" applyFont="true" applyBorder="true" applyAlignment="true" applyProtection="false">
      <alignment horizontal="left" vertical="bottom" textRotation="0" wrapText="true" indent="0" shrinkToFit="false"/>
      <protection locked="true" hidden="false"/>
    </xf>
    <xf numFmtId="169" fontId="0" fillId="0" borderId="1" xfId="24" applyFont="false" applyBorder="true" applyAlignment="true" applyProtection="true">
      <alignment horizontal="right" vertical="bottom" textRotation="0" wrapText="false" indent="0" shrinkToFit="false"/>
      <protection locked="true" hidden="false"/>
    </xf>
    <xf numFmtId="169" fontId="0" fillId="0" borderId="1" xfId="24"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4" fontId="0" fillId="0" borderId="1" xfId="22" applyFont="false" applyBorder="true" applyAlignment="true" applyProtection="true">
      <alignment horizontal="general"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0" fillId="0" borderId="0" xfId="22" applyFont="true" applyBorder="true" applyAlignment="true" applyProtection="true">
      <alignment horizontal="right"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70" fontId="12" fillId="0" borderId="0" xfId="22" applyFont="tru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justify" vertical="bottom"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0" fillId="0" borderId="0" xfId="22" applyFont="false" applyBorder="true" applyAlignment="true" applyProtection="true">
      <alignment horizontal="justify" vertical="bottom" textRotation="0" wrapText="true" indent="0" shrinkToFit="false"/>
      <protection locked="true" hidden="false"/>
    </xf>
    <xf numFmtId="164" fontId="0" fillId="0" borderId="0" xfId="22" applyFont="true" applyBorder="true" applyAlignment="true" applyProtection="true">
      <alignment horizontal="general" vertical="top" textRotation="0" wrapText="false" indent="0" shrinkToFit="false"/>
      <protection locked="true" hidden="false"/>
    </xf>
    <xf numFmtId="164" fontId="0" fillId="0" borderId="0" xfId="22" applyFont="false" applyBorder="true" applyAlignment="true" applyProtection="true">
      <alignment horizontal="justify"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left" vertical="center" textRotation="0" wrapText="false" indent="0" shrinkToFit="false"/>
      <protection locked="true" hidden="false"/>
    </xf>
    <xf numFmtId="164" fontId="0" fillId="0" borderId="1" xfId="22" applyFont="fals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right" vertical="top" textRotation="0" wrapText="tru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true" indent="0" shrinkToFit="false"/>
      <protection locked="true" hidden="false"/>
    </xf>
    <xf numFmtId="169" fontId="12" fillId="0" borderId="0" xfId="22" applyFont="true" applyBorder="true" applyAlignment="true" applyProtection="tru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69"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9" fontId="0" fillId="0" borderId="0" xfId="22" applyFont="true" applyBorder="true" applyAlignment="true" applyProtection="true">
      <alignment horizontal="right" vertical="bottom" textRotation="0" wrapText="true" indent="0" shrinkToFit="false"/>
      <protection locked="true" hidden="false"/>
    </xf>
    <xf numFmtId="171"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12" fillId="0" borderId="1" xfId="22" applyFont="true" applyBorder="true" applyAlignment="true" applyProtection="true">
      <alignment horizontal="right" vertical="bottom" textRotation="0" wrapText="false" indent="0" shrinkToFit="false"/>
      <protection locked="true" hidden="false"/>
    </xf>
    <xf numFmtId="169" fontId="0" fillId="0" borderId="1" xfId="22" applyFont="false" applyBorder="true" applyAlignment="true" applyProtection="true">
      <alignment horizontal="right" vertical="bottom" textRotation="0" wrapText="false" indent="0" shrinkToFit="false"/>
      <protection locked="true" hidden="false"/>
    </xf>
    <xf numFmtId="169" fontId="0" fillId="0" borderId="1" xfId="22" applyFont="false" applyBorder="true" applyAlignment="true" applyProtection="true">
      <alignment horizontal="general" vertical="bottom" textRotation="0" wrapText="false" indent="0" shrinkToFit="false"/>
      <protection locked="true" hidden="false"/>
    </xf>
    <xf numFmtId="169" fontId="12" fillId="0" borderId="0" xfId="22" applyFont="true" applyBorder="true" applyAlignment="true" applyProtection="true">
      <alignment horizontal="right" vertical="bottom" textRotation="0" wrapText="false" indent="0" shrinkToFit="false"/>
      <protection locked="true" hidden="false"/>
    </xf>
    <xf numFmtId="169"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top" textRotation="0" wrapText="true" indent="0" shrinkToFit="false"/>
      <protection locked="true" hidden="false"/>
    </xf>
    <xf numFmtId="164" fontId="0" fillId="0" borderId="0" xfId="22" applyFont="true" applyBorder="true" applyAlignment="true" applyProtection="true">
      <alignment horizontal="justify" vertical="bottom" textRotation="0" wrapText="false" indent="0" shrinkToFit="false"/>
      <protection locked="true" hidden="false"/>
    </xf>
    <xf numFmtId="164" fontId="0" fillId="0" borderId="0" xfId="30" applyFont="false" applyBorder="true" applyAlignment="true" applyProtection="true">
      <alignment horizontal="general" vertical="bottom" textRotation="0" wrapText="false" indent="0" shrinkToFit="false"/>
      <protection locked="true" hidden="false"/>
    </xf>
    <xf numFmtId="164" fontId="0" fillId="0" borderId="0" xfId="30" applyFont="fals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true">
      <alignment horizontal="left" vertical="bottom" textRotation="0" wrapText="false" indent="0" shrinkToFit="false"/>
      <protection locked="true" hidden="false"/>
    </xf>
    <xf numFmtId="164" fontId="0" fillId="0" borderId="0" xfId="30" applyFont="true" applyBorder="true" applyAlignment="true" applyProtection="true">
      <alignment horizontal="general" vertical="bottom" textRotation="0" wrapText="false" indent="0" shrinkToFit="false"/>
      <protection locked="true" hidden="false"/>
    </xf>
    <xf numFmtId="164" fontId="0" fillId="0" borderId="0" xfId="30" applyFont="false" applyBorder="true" applyAlignment="true" applyProtection="true">
      <alignment horizontal="left" vertical="center" textRotation="0" wrapText="false" indent="0" shrinkToFit="false"/>
      <protection locked="true" hidden="false"/>
    </xf>
    <xf numFmtId="164" fontId="0" fillId="0" borderId="0" xfId="30" applyFont="false" applyBorder="true" applyAlignment="true" applyProtection="true">
      <alignment horizontal="center" vertical="center" textRotation="0" wrapText="false" indent="0" shrinkToFit="false"/>
      <protection locked="true" hidden="false"/>
    </xf>
    <xf numFmtId="164" fontId="0" fillId="0" borderId="1" xfId="30" applyFont="false" applyBorder="true" applyAlignment="true" applyProtection="true">
      <alignment horizontal="general" vertical="center" textRotation="0" wrapText="false" indent="0" shrinkToFit="false"/>
      <protection locked="true" hidden="false"/>
    </xf>
    <xf numFmtId="164" fontId="0" fillId="0" borderId="1" xfId="30" applyFont="false" applyBorder="true" applyAlignment="true" applyProtection="true">
      <alignment horizontal="right" vertical="center" textRotation="0" wrapText="false" indent="0" shrinkToFit="false"/>
      <protection locked="true" hidden="false"/>
    </xf>
    <xf numFmtId="164" fontId="0" fillId="0" borderId="1" xfId="30" applyFont="false" applyBorder="tru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true">
      <alignment horizontal="left" vertical="center" textRotation="0" wrapText="true" indent="0" shrinkToFit="false"/>
      <protection locked="true" hidden="false"/>
    </xf>
    <xf numFmtId="164" fontId="12" fillId="0" borderId="0" xfId="30" applyFont="true" applyBorder="true" applyAlignment="true" applyProtection="true">
      <alignment horizontal="right" vertical="top" textRotation="0" wrapText="true" indent="0" shrinkToFit="false"/>
      <protection locked="true" hidden="false"/>
    </xf>
    <xf numFmtId="164" fontId="0" fillId="0" borderId="0" xfId="30" applyFont="true" applyBorder="true" applyAlignment="true" applyProtection="true">
      <alignment horizontal="right" vertical="top" textRotation="0" wrapText="true" indent="0" shrinkToFit="false"/>
      <protection locked="true" hidden="false"/>
    </xf>
    <xf numFmtId="164" fontId="0" fillId="0" borderId="1" xfId="30" applyFont="false" applyBorder="true" applyAlignment="true" applyProtection="true">
      <alignment horizontal="right" vertical="bottom" textRotation="0" wrapText="false" indent="0" shrinkToFit="false"/>
      <protection locked="true" hidden="false"/>
    </xf>
    <xf numFmtId="164" fontId="12" fillId="0" borderId="0" xfId="30" applyFont="true" applyBorder="true" applyAlignment="true" applyProtection="true">
      <alignment horizontal="general" vertical="bottom" textRotation="0" wrapText="false" indent="0" shrinkToFit="false"/>
      <protection locked="true" hidden="false"/>
    </xf>
    <xf numFmtId="169" fontId="12" fillId="0" borderId="0" xfId="30" applyFont="true" applyBorder="true" applyAlignment="true" applyProtection="true">
      <alignment horizontal="general" vertical="bottom" textRotation="0" wrapText="false" indent="0" shrinkToFit="false"/>
      <protection locked="true" hidden="false"/>
    </xf>
    <xf numFmtId="166" fontId="12" fillId="0" borderId="0" xfId="30" applyFont="true" applyBorder="tru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true">
      <alignment horizontal="center" vertical="center" textRotation="0" wrapText="false" indent="0" shrinkToFit="false"/>
      <protection locked="true" hidden="false"/>
    </xf>
    <xf numFmtId="169" fontId="0" fillId="0" borderId="0" xfId="30" applyFont="false" applyBorder="true" applyAlignment="true" applyProtection="true">
      <alignment horizontal="general" vertical="bottom" textRotation="0" wrapText="false" indent="0" shrinkToFit="false"/>
      <protection locked="true" hidden="false"/>
    </xf>
    <xf numFmtId="169" fontId="0" fillId="0" borderId="0" xfId="30" applyFont="fals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true">
      <alignment horizontal="general" vertical="bottom" textRotation="0" wrapText="true" indent="0" shrinkToFit="false"/>
      <protection locked="true" hidden="false"/>
    </xf>
    <xf numFmtId="169" fontId="0" fillId="0" borderId="0" xfId="30" applyFont="true" applyBorder="true" applyAlignment="true" applyProtection="true">
      <alignment horizontal="right" vertical="bottom" textRotation="0" wrapText="false" indent="0" shrinkToFit="false"/>
      <protection locked="true" hidden="false"/>
    </xf>
    <xf numFmtId="169" fontId="0" fillId="0" borderId="0" xfId="30" applyFont="true" applyBorder="tru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true">
      <alignment horizontal="justify" vertical="bottom" textRotation="0" wrapText="false" indent="0" shrinkToFit="false"/>
      <protection locked="true" hidden="false"/>
    </xf>
    <xf numFmtId="164" fontId="0" fillId="0" borderId="0" xfId="30" applyFont="true" applyBorder="true" applyAlignment="true" applyProtection="true">
      <alignment horizontal="left" vertical="bottom" textRotation="0" wrapText="false" indent="0" shrinkToFit="false"/>
      <protection locked="true" hidden="false"/>
    </xf>
    <xf numFmtId="164" fontId="0" fillId="0" borderId="0" xfId="30" applyFont="false" applyBorder="true" applyAlignment="true" applyProtection="true">
      <alignment horizontal="left" vertical="bottom" textRotation="0" wrapText="false" indent="0" shrinkToFit="false"/>
      <protection locked="true" hidden="false"/>
    </xf>
    <xf numFmtId="164" fontId="0" fillId="0" borderId="0" xfId="30" applyFont="true" applyBorder="true" applyAlignment="true" applyProtection="true">
      <alignment horizontal="justify" vertical="bottom" textRotation="0" wrapText="true" indent="0" shrinkToFit="false"/>
      <protection locked="true" hidden="false"/>
    </xf>
    <xf numFmtId="164" fontId="16" fillId="0" borderId="0" xfId="30" applyFont="true" applyBorder="true" applyAlignment="true" applyProtection="true">
      <alignment horizontal="lef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9" fontId="0" fillId="0" borderId="0" xfId="22" applyFont="false" applyBorder="true" applyAlignment="true" applyProtection="true">
      <alignment horizontal="right"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9" fontId="0" fillId="0" borderId="1" xfId="22" applyFont="false" applyBorder="true" applyAlignment="true" applyProtection="true">
      <alignment horizontal="right" vertical="center" textRotation="0" wrapText="false" indent="0" shrinkToFit="false"/>
      <protection locked="true" hidden="false"/>
    </xf>
    <xf numFmtId="164" fontId="16" fillId="0" borderId="0" xfId="22" applyFont="true" applyBorder="true" applyAlignment="true" applyProtection="true">
      <alignment horizontal="right" vertical="bottom" textRotation="0" wrapText="false" indent="0" shrinkToFit="false"/>
      <protection locked="true" hidden="false"/>
    </xf>
    <xf numFmtId="164" fontId="0" fillId="0" borderId="1" xfId="22" applyFont="false" applyBorder="true" applyAlignment="true" applyProtection="true">
      <alignment horizontal="general" vertical="bottom" textRotation="0" wrapText="true" indent="0" shrinkToFit="false"/>
      <protection locked="true" hidden="false"/>
    </xf>
    <xf numFmtId="164" fontId="12" fillId="0" borderId="0" xfId="22" applyFont="true" applyBorder="true" applyAlignment="true" applyProtection="true">
      <alignment horizontal="general" vertical="bottom" textRotation="0" wrapText="true" indent="0" shrinkToFit="false"/>
      <protection locked="true" hidden="false"/>
    </xf>
    <xf numFmtId="164" fontId="0" fillId="0" borderId="2" xfId="24" applyFont="false" applyBorder="true" applyAlignment="true" applyProtection="true">
      <alignment horizontal="general" vertical="bottom" textRotation="0" wrapText="false" indent="0" shrinkToFit="false"/>
      <protection locked="true" hidden="false"/>
    </xf>
    <xf numFmtId="164" fontId="0" fillId="0" borderId="0" xfId="24" applyFont="false" applyBorder="true" applyAlignment="true" applyProtection="true">
      <alignment horizontal="left" vertical="center" textRotation="0" wrapText="false" indent="0" shrinkToFit="false"/>
      <protection locked="true" hidden="false"/>
    </xf>
    <xf numFmtId="164" fontId="0" fillId="0" borderId="0" xfId="24" applyFont="true" applyBorder="true" applyAlignment="true" applyProtection="true">
      <alignment horizontal="general" vertical="top" textRotation="0" wrapText="false" indent="0" shrinkToFit="false"/>
      <protection locked="true" hidden="false"/>
    </xf>
    <xf numFmtId="172" fontId="0" fillId="0" borderId="0" xfId="24" applyFont="false" applyBorder="true" applyAlignment="true" applyProtection="true">
      <alignment horizontal="right" vertical="top" textRotation="0" wrapText="true" indent="0" shrinkToFit="false"/>
      <protection locked="true" hidden="false"/>
    </xf>
    <xf numFmtId="164" fontId="0" fillId="0" borderId="0" xfId="24" applyFont="true" applyBorder="true" applyAlignment="true" applyProtection="true">
      <alignment horizontal="general" vertical="top" textRotation="0" wrapText="true" indent="0" shrinkToFit="false"/>
      <protection locked="true" hidden="false"/>
    </xf>
    <xf numFmtId="164" fontId="12" fillId="0" borderId="0" xfId="24" applyFont="true" applyBorder="true" applyAlignment="true" applyProtection="true">
      <alignment horizontal="general" vertical="bottom" textRotation="0" wrapText="true" indent="0" shrinkToFit="false"/>
      <protection locked="true" hidden="false"/>
    </xf>
    <xf numFmtId="170" fontId="12" fillId="0" borderId="0" xfId="24" applyFont="true" applyBorder="true" applyAlignment="true" applyProtection="true">
      <alignment horizontal="right" vertical="bottom" textRotation="0" wrapText="false" indent="0" shrinkToFit="false"/>
      <protection locked="true" hidden="false"/>
    </xf>
    <xf numFmtId="172" fontId="12" fillId="0" borderId="0" xfId="24" applyFont="true" applyBorder="true" applyAlignment="true" applyProtection="true">
      <alignment horizontal="right" vertical="bottom" textRotation="0" wrapText="false" indent="0" shrinkToFit="false"/>
      <protection locked="true" hidden="false"/>
    </xf>
    <xf numFmtId="172" fontId="0" fillId="0" borderId="0" xfId="24" applyFont="false" applyBorder="true" applyAlignment="true" applyProtection="true">
      <alignment horizontal="general" vertical="bottom" textRotation="0" wrapText="false" indent="0" shrinkToFit="false"/>
      <protection locked="true" hidden="false"/>
    </xf>
    <xf numFmtId="172" fontId="0" fillId="0" borderId="0"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true" indent="0" shrinkToFit="false"/>
      <protection locked="true" hidden="false"/>
    </xf>
    <xf numFmtId="164" fontId="0" fillId="0" borderId="0" xfId="24" applyFont="true" applyBorder="true" applyAlignment="true" applyProtection="true">
      <alignment horizontal="left" vertical="bottom" textRotation="0" wrapText="true" indent="0" shrinkToFit="false"/>
      <protection locked="true" hidden="false"/>
    </xf>
    <xf numFmtId="164" fontId="0" fillId="0" borderId="0" xfId="24" applyFont="true" applyBorder="true" applyAlignment="true" applyProtection="true">
      <alignment horizontal="justify"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12" fillId="0" borderId="2" xfId="22" applyFont="true" applyBorder="true" applyAlignment="true" applyProtection="true">
      <alignment horizontal="general" vertical="bottom" textRotation="0" wrapText="true" indent="0" shrinkToFit="false"/>
      <protection locked="true" hidden="false"/>
    </xf>
    <xf numFmtId="169" fontId="0" fillId="0" borderId="0" xfId="22" applyFont="false" applyBorder="true" applyAlignment="true" applyProtection="true">
      <alignment horizontal="general" vertical="bottom" textRotation="0" wrapText="true" indent="0" shrinkToFit="false"/>
      <protection locked="true" hidden="false"/>
    </xf>
    <xf numFmtId="164" fontId="0" fillId="0" borderId="0" xfId="22" applyFont="true" applyBorder="true" applyAlignment="true" applyProtection="true">
      <alignment horizontal="right" vertical="center" textRotation="0" wrapText="true" indent="0" shrinkToFit="false"/>
      <protection locked="true" hidden="false"/>
    </xf>
    <xf numFmtId="164" fontId="20" fillId="3" borderId="0" xfId="25" applyFont="true" applyBorder="true" applyAlignment="true" applyProtection="true">
      <alignment horizontal="general" vertical="top" textRotation="0" wrapText="false" indent="0" shrinkToFit="false"/>
      <protection locked="false" hidden="false"/>
    </xf>
    <xf numFmtId="164" fontId="20" fillId="2" borderId="0" xfId="25" applyFont="true" applyBorder="true" applyAlignment="true" applyProtection="true">
      <alignment horizontal="general" vertical="top" textRotation="0" wrapText="false" indent="0" shrinkToFit="false"/>
      <protection locked="false" hidden="false"/>
    </xf>
    <xf numFmtId="164" fontId="21" fillId="0" borderId="0" xfId="25" applyFont="true" applyBorder="true" applyAlignment="true" applyProtection="true">
      <alignment horizontal="general" vertical="top" textRotation="0" wrapText="false" indent="0" shrinkToFit="false"/>
      <protection locked="false" hidden="false"/>
    </xf>
    <xf numFmtId="164" fontId="0" fillId="0" borderId="0" xfId="25" applyFont="false" applyBorder="true" applyAlignment="true" applyProtection="true">
      <alignment horizontal="general" vertical="top" textRotation="0" wrapText="false" indent="0" shrinkToFit="false"/>
      <protection locked="false" hidden="false"/>
    </xf>
    <xf numFmtId="164" fontId="0" fillId="0" borderId="0" xfId="25" applyFont="true" applyBorder="true" applyAlignment="true" applyProtection="true">
      <alignment horizontal="general" vertical="top" textRotation="0" wrapText="false" indent="0" shrinkToFit="false"/>
      <protection locked="false" hidden="false"/>
    </xf>
    <xf numFmtId="164" fontId="11" fillId="0" borderId="0" xfId="25" applyFont="true" applyBorder="true" applyAlignment="true" applyProtection="true">
      <alignment horizontal="left" vertical="bottom" textRotation="0" wrapText="false" indent="0" shrinkToFit="false"/>
      <protection locked="false" hidden="false"/>
    </xf>
    <xf numFmtId="164" fontId="22" fillId="3" borderId="0" xfId="20" applyFont="true" applyBorder="true" applyAlignment="true" applyProtection="true">
      <alignment horizontal="general" vertical="top" textRotation="0" wrapText="false" indent="0" shrinkToFit="false"/>
      <protection locked="false" hidden="false"/>
    </xf>
    <xf numFmtId="164" fontId="20" fillId="3" borderId="0" xfId="25" applyFont="true" applyBorder="true" applyAlignment="true" applyProtection="true">
      <alignment horizontal="right" vertical="bottom" textRotation="0" wrapText="false" indent="0" shrinkToFit="false"/>
      <protection locked="false" hidden="false"/>
    </xf>
    <xf numFmtId="164" fontId="23" fillId="3" borderId="0" xfId="25" applyFont="true" applyBorder="true" applyAlignment="true" applyProtection="true">
      <alignment horizontal="center" vertical="top" textRotation="0" wrapText="false" indent="0" shrinkToFit="false"/>
      <protection locked="false" hidden="false"/>
    </xf>
    <xf numFmtId="164" fontId="24" fillId="0" borderId="0" xfId="25" applyFont="true" applyBorder="true" applyAlignment="true" applyProtection="true">
      <alignment horizontal="general" vertical="bottom" textRotation="0" wrapText="false" indent="0" shrinkToFit="false"/>
      <protection locked="false" hidden="false"/>
    </xf>
    <xf numFmtId="164" fontId="20" fillId="3" borderId="0" xfId="25" applyFont="true" applyBorder="true" applyAlignment="true" applyProtection="true">
      <alignment horizontal="general" vertical="top" textRotation="0" wrapText="true" indent="0" shrinkToFit="false"/>
      <protection locked="false" hidden="false"/>
    </xf>
    <xf numFmtId="173" fontId="20" fillId="3" borderId="0" xfId="25" applyFont="true" applyBorder="true" applyAlignment="true" applyProtection="true">
      <alignment horizontal="general" vertical="top" textRotation="0" wrapText="false" indent="0" shrinkToFit="false"/>
      <protection locked="false" hidden="false"/>
    </xf>
    <xf numFmtId="172" fontId="25" fillId="3" borderId="0" xfId="24" applyFont="true" applyBorder="true" applyAlignment="true" applyProtection="true">
      <alignment horizontal="right" vertical="center" textRotation="0" wrapText="false" indent="0" shrinkToFit="false"/>
      <protection locked="true" hidden="false"/>
    </xf>
    <xf numFmtId="174" fontId="20" fillId="3" borderId="0" xfId="25" applyFont="true" applyBorder="true" applyAlignment="true" applyProtection="true">
      <alignment horizontal="general" vertical="top" textRotation="0" wrapText="false" indent="0" shrinkToFit="false"/>
      <protection locked="false" hidden="false"/>
    </xf>
    <xf numFmtId="164" fontId="11" fillId="0" borderId="0" xfId="25" applyFont="true" applyBorder="true" applyAlignment="true" applyProtection="true">
      <alignment horizontal="left" vertical="center" textRotation="0" wrapText="false" indent="0" shrinkToFit="false"/>
      <protection locked="false" hidden="false"/>
    </xf>
    <xf numFmtId="164" fontId="7" fillId="0" borderId="0" xfId="25" applyFont="true" applyBorder="true" applyAlignment="true" applyProtection="true">
      <alignment horizontal="left" vertical="bottom" textRotation="0" wrapText="false" indent="0" shrinkToFit="false"/>
      <protection locked="false" hidden="false"/>
    </xf>
    <xf numFmtId="164" fontId="26" fillId="3" borderId="0" xfId="20" applyFont="true" applyBorder="true" applyAlignment="true" applyProtection="true">
      <alignment horizontal="left" vertical="bottom" textRotation="0" wrapText="false" indent="0" shrinkToFit="false"/>
      <protection locked="true" hidden="false"/>
    </xf>
    <xf numFmtId="164" fontId="20" fillId="3" borderId="0" xfId="25" applyFont="true" applyBorder="true" applyAlignment="true" applyProtection="true">
      <alignment horizontal="center" vertical="top" textRotation="0" wrapText="false" indent="0" shrinkToFit="false"/>
      <protection locked="false" hidden="false"/>
    </xf>
    <xf numFmtId="164" fontId="20" fillId="3" borderId="0" xfId="25" applyFont="true" applyBorder="true" applyAlignment="true" applyProtection="true">
      <alignment horizontal="general" vertical="bottom" textRotation="0" wrapText="false" indent="0" shrinkToFit="false"/>
      <protection locked="false" hidden="false"/>
    </xf>
    <xf numFmtId="164" fontId="6" fillId="0" borderId="0" xfId="25" applyFont="true" applyBorder="true" applyAlignment="true" applyProtection="true">
      <alignment horizontal="general" vertical="top" textRotation="0" wrapText="false" indent="0" shrinkToFit="false"/>
      <protection locked="false" hidden="false"/>
    </xf>
    <xf numFmtId="164" fontId="27" fillId="3" borderId="0" xfId="25" applyFont="true" applyBorder="true" applyAlignment="true" applyProtection="true">
      <alignment horizontal="general" vertical="top" textRotation="0" wrapText="false" indent="0" shrinkToFit="false"/>
      <protection locked="false" hidden="false"/>
    </xf>
    <xf numFmtId="164" fontId="20" fillId="3" borderId="0" xfId="25" applyFont="true" applyBorder="true" applyAlignment="true" applyProtection="true">
      <alignment horizontal="center" vertical="center" textRotation="0" wrapText="true" indent="0" shrinkToFit="false"/>
      <protection locked="false" hidden="false"/>
    </xf>
    <xf numFmtId="164" fontId="20" fillId="3" borderId="0" xfId="25" applyFont="true" applyBorder="true" applyAlignment="true" applyProtection="true">
      <alignment horizontal="center" vertical="center" textRotation="0" wrapText="false" indent="0" shrinkToFit="false"/>
      <protection locked="false" hidden="false"/>
    </xf>
    <xf numFmtId="172" fontId="19" fillId="0" borderId="0" xfId="24" applyFont="true" applyBorder="true" applyAlignment="true" applyProtection="true">
      <alignment horizontal="right" vertical="bottom" textRotation="0" wrapText="false" indent="0" shrinkToFit="false"/>
      <protection locked="true" hidden="false"/>
    </xf>
    <xf numFmtId="172" fontId="30" fillId="0" borderId="0" xfId="24" applyFont="true" applyBorder="true" applyAlignment="true" applyProtection="true">
      <alignment horizontal="general" vertical="bottom" textRotation="0" wrapText="false" indent="0" shrinkToFit="false"/>
      <protection locked="true" hidden="false"/>
    </xf>
    <xf numFmtId="172" fontId="30" fillId="0" borderId="0" xfId="24" applyFont="true" applyBorder="true" applyAlignment="true" applyProtection="true">
      <alignment horizontal="right" vertical="bottom" textRotation="0" wrapText="false" indent="0" shrinkToFit="false"/>
      <protection locked="true" hidden="false"/>
    </xf>
    <xf numFmtId="164" fontId="18" fillId="0" borderId="0" xfId="24" applyFont="true" applyBorder="true" applyAlignment="true" applyProtection="true">
      <alignment horizontal="general" vertical="bottom" textRotation="0" wrapText="false" indent="0" shrinkToFit="false"/>
      <protection locked="true" hidden="false"/>
    </xf>
    <xf numFmtId="172" fontId="12" fillId="0" borderId="0" xfId="24" applyFont="true" applyBorder="true" applyAlignment="true" applyProtection="true">
      <alignment horizontal="general" vertical="bottom" textRotation="0" wrapText="false" indent="0" shrinkToFit="false"/>
      <protection locked="true" hidden="false"/>
    </xf>
    <xf numFmtId="172" fontId="0" fillId="0" borderId="0" xfId="24" applyFont="true" applyBorder="true" applyAlignment="true" applyProtection="true">
      <alignment horizontal="general" vertical="bottom" textRotation="0" wrapText="false" indent="0" shrinkToFit="false"/>
      <protection locked="true" hidden="false"/>
    </xf>
    <xf numFmtId="172" fontId="19" fillId="0" borderId="0" xfId="24" applyFont="true" applyBorder="true" applyAlignment="true" applyProtection="true">
      <alignment horizontal="general" vertical="bottom" textRotation="0" wrapText="false" indent="0" shrinkToFit="false"/>
      <protection locked="true" hidden="false"/>
    </xf>
    <xf numFmtId="175" fontId="12" fillId="0" borderId="0" xfId="24" applyFont="true" applyBorder="true" applyAlignment="true" applyProtection="true">
      <alignment horizontal="right" vertical="bottom" textRotation="0" wrapText="false" indent="0" shrinkToFit="false"/>
      <protection locked="true" hidden="false"/>
    </xf>
    <xf numFmtId="175" fontId="0" fillId="0" borderId="0" xfId="24" applyFont="true" applyBorder="true" applyAlignment="true" applyProtection="true">
      <alignment horizontal="right" vertical="bottom" textRotation="0" wrapText="false" indent="0" shrinkToFit="false"/>
      <protection locked="true" hidden="false"/>
    </xf>
    <xf numFmtId="175" fontId="19" fillId="0" borderId="0" xfId="24" applyFont="true" applyBorder="true" applyAlignment="true" applyProtection="true">
      <alignment horizontal="right" vertical="bottom" textRotation="0" wrapText="false" indent="0" shrinkToFit="false"/>
      <protection locked="true" hidden="false"/>
    </xf>
    <xf numFmtId="175" fontId="0" fillId="0" borderId="0" xfId="24" applyFont="false" applyBorder="true" applyAlignment="true" applyProtection="true">
      <alignment horizontal="general" vertical="bottom" textRotation="0" wrapText="false" indent="0" shrinkToFit="false"/>
      <protection locked="true" hidden="false"/>
    </xf>
    <xf numFmtId="164" fontId="0" fillId="0" borderId="0" xfId="24" applyFont="false" applyBorder="true" applyAlignment="true" applyProtection="true">
      <alignment horizontal="justify" vertical="bottom" textRotation="0" wrapText="false" indent="0" shrinkToFit="false"/>
      <protection locked="true" hidden="false"/>
    </xf>
    <xf numFmtId="176" fontId="12" fillId="0" borderId="0" xfId="24" applyFont="true" applyBorder="true" applyAlignment="true" applyProtection="true">
      <alignment horizontal="general" vertical="bottom" textRotation="0" wrapText="false" indent="0" shrinkToFit="false"/>
      <protection locked="true" hidden="false"/>
    </xf>
    <xf numFmtId="176" fontId="12" fillId="0" borderId="0" xfId="24" applyFont="true" applyBorder="true" applyAlignment="true" applyProtection="true">
      <alignment horizontal="right" vertical="bottom" textRotation="0" wrapText="false" indent="0" shrinkToFit="false"/>
      <protection locked="true" hidden="false"/>
    </xf>
    <xf numFmtId="176" fontId="19" fillId="0" borderId="0" xfId="24" applyFont="true" applyBorder="true" applyAlignment="true" applyProtection="true">
      <alignment horizontal="right" vertical="bottom" textRotation="0" wrapText="false" indent="0" shrinkToFit="false"/>
      <protection locked="true" hidden="false"/>
    </xf>
    <xf numFmtId="171" fontId="0" fillId="0" borderId="0" xfId="24" applyFont="false" applyBorder="true" applyAlignment="true" applyProtection="true">
      <alignment horizontal="general" vertical="bottom" textRotation="0" wrapText="false" indent="0" shrinkToFit="false"/>
      <protection locked="true" hidden="false"/>
    </xf>
    <xf numFmtId="169" fontId="19" fillId="0" borderId="0" xfId="24" applyFont="true" applyBorder="true" applyAlignment="true" applyProtection="true">
      <alignment horizontal="general" vertical="bottom" textRotation="0" wrapText="false" indent="0" shrinkToFit="false"/>
      <protection locked="true" hidden="false"/>
    </xf>
    <xf numFmtId="176" fontId="30" fillId="0" borderId="0" xfId="24" applyFont="true" applyBorder="true" applyAlignment="true" applyProtection="true">
      <alignment horizontal="right" vertical="bottom" textRotation="0" wrapText="false" indent="0" shrinkToFit="false"/>
      <protection locked="true" hidden="false"/>
    </xf>
    <xf numFmtId="164" fontId="12" fillId="0" borderId="2" xfId="24" applyFont="true" applyBorder="true" applyAlignment="true" applyProtection="true">
      <alignment horizontal="general" vertical="bottom" textRotation="0" wrapText="true" indent="0" shrinkToFit="false"/>
      <protection locked="true" hidden="false"/>
    </xf>
    <xf numFmtId="177" fontId="12" fillId="0" borderId="0" xfId="24" applyFont="true" applyBorder="true" applyAlignment="true" applyProtection="true">
      <alignment horizontal="general" vertical="bottom" textRotation="0" wrapText="false" indent="0" shrinkToFit="false"/>
      <protection locked="true" hidden="false"/>
    </xf>
    <xf numFmtId="177" fontId="30" fillId="0" borderId="0" xfId="24"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justify" vertical="top"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69" fontId="15"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0" fillId="0" borderId="1" xfId="22" applyFont="false" applyBorder="true" applyAlignment="true" applyProtection="true">
      <alignment horizontal="center" vertical="bottom" textRotation="0" wrapText="false" indent="0" shrinkToFit="false"/>
      <protection locked="true" hidden="false"/>
    </xf>
    <xf numFmtId="178" fontId="12"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9" fontId="12" fillId="0" borderId="0" xfId="22" applyFont="true" applyBorder="true" applyAlignment="true" applyProtection="true">
      <alignment horizontal="general" vertical="bottom" textRotation="0" wrapText="true" indent="0" shrinkToFit="false"/>
      <protection locked="true" hidden="false"/>
    </xf>
    <xf numFmtId="169" fontId="0" fillId="0" borderId="0" xfId="22" applyFont="true" applyBorder="true" applyAlignment="true" applyProtection="true">
      <alignment horizontal="general" vertical="bottom" textRotation="0" wrapText="true" indent="0" shrinkToFit="false"/>
      <protection locked="true" hidden="false"/>
    </xf>
    <xf numFmtId="164" fontId="0" fillId="0" borderId="0" xfId="26" applyFont="false" applyBorder="true" applyAlignment="tru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bottom" textRotation="0" wrapText="false" indent="0" shrinkToFit="false"/>
      <protection locked="true" hidden="false"/>
    </xf>
    <xf numFmtId="164" fontId="15" fillId="0" borderId="0" xfId="26" applyFont="true" applyBorder="true" applyAlignment="true" applyProtection="true">
      <alignment horizontal="left" vertical="bottom" textRotation="0" wrapText="false" indent="0" shrinkToFit="false"/>
      <protection locked="true" hidden="false"/>
    </xf>
    <xf numFmtId="164" fontId="0" fillId="0" borderId="1" xfId="26" applyFont="false" applyBorder="true" applyAlignment="true" applyProtection="true">
      <alignment horizontal="general" vertical="center" textRotation="0" wrapText="false" indent="0" shrinkToFit="false"/>
      <protection locked="true" hidden="false"/>
    </xf>
    <xf numFmtId="164" fontId="0" fillId="0" borderId="1" xfId="26" applyFont="fals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left" vertical="center" textRotation="0" wrapText="true" indent="0" shrinkToFit="false"/>
      <protection locked="true" hidden="false"/>
    </xf>
    <xf numFmtId="164" fontId="0" fillId="0" borderId="0" xfId="26" applyFont="false" applyBorder="true" applyAlignment="true" applyProtection="true">
      <alignment horizontal="right" vertical="top" textRotation="0" wrapText="true" indent="0" shrinkToFit="false"/>
      <protection locked="true" hidden="false"/>
    </xf>
    <xf numFmtId="164" fontId="12" fillId="0" borderId="0" xfId="26" applyFont="true" applyBorder="true" applyAlignment="true" applyProtection="true">
      <alignment horizontal="general" vertical="bottom" textRotation="0" wrapText="false" indent="0" shrinkToFit="false"/>
      <protection locked="true" hidden="false"/>
    </xf>
    <xf numFmtId="166" fontId="12" fillId="0" borderId="0" xfId="26" applyFont="true" applyBorder="true" applyAlignment="true" applyProtection="true">
      <alignment horizontal="right" vertical="bottom" textRotation="0" wrapText="false" indent="0" shrinkToFit="false"/>
      <protection locked="true" hidden="false"/>
    </xf>
    <xf numFmtId="164" fontId="12" fillId="0" borderId="0" xfId="26" applyFont="true" applyBorder="true" applyAlignment="true" applyProtection="true">
      <alignment horizontal="general" vertical="bottom" textRotation="0" wrapText="true" indent="0" shrinkToFit="false"/>
      <protection locked="true" hidden="false"/>
    </xf>
    <xf numFmtId="166" fontId="0" fillId="0" borderId="0" xfId="26" applyFont="fals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center" vertical="bottom" textRotation="0" wrapText="false" indent="0" shrinkToFit="false"/>
      <protection locked="true" hidden="false"/>
    </xf>
    <xf numFmtId="164" fontId="0" fillId="0" borderId="0" xfId="26" applyFont="true" applyBorder="true" applyAlignment="true" applyProtection="true">
      <alignment horizontal="left"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justify" vertical="bottom" textRotation="0" wrapText="false" indent="0" shrinkToFit="false"/>
      <protection locked="true" hidden="false"/>
    </xf>
    <xf numFmtId="164"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true" indent="0" shrinkToFit="false"/>
      <protection locked="true" hidden="false"/>
    </xf>
    <xf numFmtId="166" fontId="0" fillId="0" borderId="0" xfId="24" applyFont="false" applyBorder="true" applyAlignment="true" applyProtection="true">
      <alignment horizontal="right" vertical="bottom" textRotation="0" wrapText="false" indent="0" shrinkToFit="false"/>
      <protection locked="true" hidden="false"/>
    </xf>
    <xf numFmtId="164" fontId="0" fillId="0" borderId="0" xfId="34" applyFont="true" applyBorder="true" applyAlignment="true" applyProtection="false">
      <alignment horizontal="left" vertical="bottom" textRotation="0" wrapText="true" indent="3" shrinkToFit="false"/>
      <protection locked="true" hidden="false"/>
    </xf>
    <xf numFmtId="164" fontId="0" fillId="0" borderId="0" xfId="24" applyFont="true" applyBorder="true" applyAlignment="true" applyProtection="true">
      <alignment horizontal="center" vertical="bottom" textRotation="0" wrapText="false" indent="0" shrinkToFit="false"/>
      <protection locked="true" hidden="false"/>
    </xf>
    <xf numFmtId="164" fontId="0" fillId="0" borderId="0"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true" applyProtection="true">
      <alignment horizontal="right" vertical="top" textRotation="0" wrapText="false" indent="0" shrinkToFit="false"/>
      <protection locked="true" hidden="false"/>
    </xf>
    <xf numFmtId="164" fontId="0" fillId="0" borderId="0" xfId="24" applyFont="true" applyBorder="true" applyAlignment="true" applyProtection="true">
      <alignment horizontal="left" vertical="top" textRotation="0" wrapText="false" indent="0" shrinkToFit="false"/>
      <protection locked="true" hidden="false"/>
    </xf>
    <xf numFmtId="164" fontId="0" fillId="0" borderId="0" xfId="33" applyFont="true" applyBorder="true" applyAlignment="false" applyProtection="false">
      <alignment horizontal="left" vertical="bottom" textRotation="0" wrapText="true" indent="3" shrinkToFit="false"/>
      <protection locked="true" hidden="false"/>
    </xf>
    <xf numFmtId="164" fontId="20" fillId="3" borderId="0" xfId="27" applyFont="true" applyBorder="true" applyAlignment="true" applyProtection="true">
      <alignment horizontal="general" vertical="top" textRotation="0" wrapText="false" indent="0" shrinkToFit="false"/>
      <protection locked="false" hidden="false"/>
    </xf>
    <xf numFmtId="164" fontId="20" fillId="2" borderId="0" xfId="27" applyFont="true" applyBorder="true" applyAlignment="true" applyProtection="true">
      <alignment horizontal="general" vertical="top" textRotation="0" wrapText="false" indent="0" shrinkToFit="false"/>
      <protection locked="false" hidden="false"/>
    </xf>
    <xf numFmtId="164" fontId="21" fillId="0" borderId="0" xfId="27" applyFont="true" applyBorder="true" applyAlignment="true" applyProtection="true">
      <alignment horizontal="general" vertical="top" textRotation="0" wrapText="false" indent="0" shrinkToFit="false"/>
      <protection locked="false" hidden="false"/>
    </xf>
    <xf numFmtId="164" fontId="0" fillId="0" borderId="0" xfId="27" applyFont="true" applyBorder="true" applyAlignment="true" applyProtection="true">
      <alignment horizontal="general" vertical="top" textRotation="0" wrapText="false" indent="0" shrinkToFit="false"/>
      <protection locked="false" hidden="false"/>
    </xf>
    <xf numFmtId="164" fontId="0" fillId="0" borderId="0" xfId="27" applyFont="true" applyBorder="true" applyAlignment="true" applyProtection="true">
      <alignment horizontal="right" vertical="top" textRotation="0" wrapText="false" indent="0" shrinkToFit="false"/>
      <protection locked="false" hidden="false"/>
    </xf>
    <xf numFmtId="164" fontId="7" fillId="0" borderId="0" xfId="27" applyFont="true" applyBorder="true" applyAlignment="true" applyProtection="true">
      <alignment horizontal="general" vertical="top" textRotation="0" wrapText="false" indent="0" shrinkToFit="false"/>
      <protection locked="false" hidden="false"/>
    </xf>
    <xf numFmtId="164" fontId="11" fillId="0" borderId="0" xfId="27" applyFont="true" applyBorder="true" applyAlignment="true" applyProtection="true">
      <alignment horizontal="left" vertical="bottom" textRotation="0" wrapText="false" indent="0" shrinkToFit="false"/>
      <protection locked="false" hidden="false"/>
    </xf>
    <xf numFmtId="164" fontId="31" fillId="3" borderId="0" xfId="27" applyFont="true" applyBorder="true" applyAlignment="true" applyProtection="true">
      <alignment horizontal="general" vertical="top" textRotation="0" wrapText="false" indent="0" shrinkToFit="false"/>
      <protection locked="false" hidden="false"/>
    </xf>
    <xf numFmtId="164" fontId="20" fillId="3" borderId="0" xfId="27" applyFont="true" applyBorder="true" applyAlignment="true" applyProtection="true">
      <alignment horizontal="right" vertical="bottom" textRotation="0" wrapText="false" indent="0" shrinkToFit="false"/>
      <protection locked="fals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general" vertical="bottom" textRotation="0" wrapText="false" indent="0" shrinkToFit="false"/>
      <protection locked="false" hidden="false"/>
    </xf>
    <xf numFmtId="164" fontId="20" fillId="3" borderId="0" xfId="27" applyFont="true" applyBorder="true" applyAlignment="true" applyProtection="true">
      <alignment horizontal="general" vertical="top" textRotation="0" wrapText="true" indent="0" shrinkToFit="false"/>
      <protection locked="false" hidden="false"/>
    </xf>
    <xf numFmtId="173" fontId="20" fillId="3"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left" vertical="bottom" textRotation="0" wrapText="false" indent="0" shrinkToFit="false"/>
      <protection locked="false" hidden="false"/>
    </xf>
    <xf numFmtId="164" fontId="31" fillId="3" borderId="0" xfId="27" applyFont="true" applyBorder="true" applyAlignment="true" applyProtection="true">
      <alignment horizontal="general" vertical="top" textRotation="0" wrapText="true" indent="0" shrinkToFit="false"/>
      <protection locked="false" hidden="false"/>
    </xf>
    <xf numFmtId="174" fontId="31" fillId="3" borderId="0" xfId="27" applyFont="true" applyBorder="true" applyAlignment="true" applyProtection="true">
      <alignment horizontal="general" vertical="top" textRotation="0" wrapText="false" indent="0" shrinkToFit="false"/>
      <protection locked="false" hidden="false"/>
    </xf>
    <xf numFmtId="174" fontId="20" fillId="3" borderId="0" xfId="27" applyFont="true" applyBorder="true" applyAlignment="true" applyProtection="true">
      <alignment horizontal="general" vertical="top" textRotation="0" wrapText="false" indent="0" shrinkToFit="false"/>
      <protection locked="false" hidden="false"/>
    </xf>
    <xf numFmtId="174" fontId="27" fillId="3" borderId="0" xfId="27" applyFont="true" applyBorder="true" applyAlignment="true" applyProtection="true">
      <alignment horizontal="general" vertical="top"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27" fillId="3" borderId="0" xfId="27" applyFont="true" applyBorder="true" applyAlignment="true" applyProtection="true">
      <alignment horizontal="general" vertical="top" textRotation="0" wrapText="false" indent="0" shrinkToFit="false"/>
      <protection locked="false" hidden="false"/>
    </xf>
    <xf numFmtId="164" fontId="20" fillId="3" borderId="0" xfId="27" applyFont="true" applyBorder="true" applyAlignment="true" applyProtection="true">
      <alignment horizontal="center" vertical="center" textRotation="0" wrapText="true" indent="0" shrinkToFit="false"/>
      <protection locked="false" hidden="false"/>
    </xf>
    <xf numFmtId="164" fontId="20" fillId="3" borderId="0" xfId="27" applyFont="true" applyBorder="true" applyAlignment="true" applyProtection="true">
      <alignment horizontal="center" vertical="center" textRotation="0" wrapText="false" indent="0" shrinkToFit="false"/>
      <protection locked="false" hidden="false"/>
    </xf>
    <xf numFmtId="164" fontId="20" fillId="3" borderId="0" xfId="27" applyFont="true" applyBorder="true" applyAlignment="true" applyProtection="true">
      <alignment horizontal="center" vertical="top" textRotation="0" wrapText="false" indent="0" shrinkToFit="false"/>
      <protection locked="false" hidden="false"/>
    </xf>
    <xf numFmtId="164" fontId="0" fillId="0" borderId="0" xfId="24" applyFont="true" applyBorder="true" applyAlignment="true" applyProtection="true">
      <alignment horizontal="justify" vertical="top"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false" applyBorder="true" applyAlignment="true" applyProtection="true">
      <alignment horizontal="center" vertical="center" textRotation="0" wrapText="fals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false" applyBorder="true" applyAlignment="true" applyProtection="true">
      <alignment horizontal="center" vertical="top" textRotation="0" wrapText="true" indent="0" shrinkToFit="false"/>
      <protection locked="true" hidden="false"/>
    </xf>
    <xf numFmtId="164" fontId="0" fillId="0" borderId="0" xfId="22" applyFont="false" applyBorder="true" applyAlignment="true" applyProtection="true">
      <alignment horizontal="general" vertical="top" textRotation="0" wrapText="false" indent="0" shrinkToFit="false"/>
      <protection locked="true" hidden="false"/>
    </xf>
    <xf numFmtId="164" fontId="0" fillId="0" borderId="0" xfId="22" applyFont="fals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2" xfId="22" applyFont="false" applyBorder="true" applyAlignment="true" applyProtection="true">
      <alignment horizontal="general" vertical="top" textRotation="0" wrapText="true" indent="0" shrinkToFit="false"/>
      <protection locked="true" hidden="false"/>
    </xf>
    <xf numFmtId="164" fontId="0" fillId="0" borderId="2" xfId="22" applyFont="true" applyBorder="true" applyAlignment="true" applyProtection="true">
      <alignment horizontal="general" vertical="top" textRotation="0" wrapText="true" indent="0" shrinkToFit="false"/>
      <protection locked="true" hidden="false"/>
    </xf>
    <xf numFmtId="164" fontId="0" fillId="0" borderId="2" xfId="22" applyFont="true" applyBorder="true" applyAlignment="true" applyProtection="true">
      <alignment horizontal="left" vertical="bottom" textRotation="0" wrapText="true" indent="0" shrinkToFit="false"/>
      <protection locked="true" hidden="false"/>
    </xf>
    <xf numFmtId="174" fontId="0" fillId="0" borderId="0" xfId="22" applyFont="true" applyBorder="true" applyAlignment="true" applyProtection="true">
      <alignment horizontal="general" vertical="bottom" textRotation="0" wrapText="true" indent="0" shrinkToFit="false"/>
      <protection locked="true" hidden="false"/>
    </xf>
    <xf numFmtId="164" fontId="13" fillId="0" borderId="0" xfId="22" applyFont="true" applyBorder="true" applyAlignment="true" applyProtection="true">
      <alignment horizontal="general" vertical="bottom" textRotation="0" wrapText="true" indent="0" shrinkToFit="false"/>
      <protection locked="true" hidden="false"/>
    </xf>
    <xf numFmtId="164" fontId="17" fillId="4" borderId="0"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left" vertical="bottom" textRotation="0" wrapText="false" indent="0" shrinkToFit="false"/>
      <protection locked="true" hidden="false"/>
    </xf>
    <xf numFmtId="174" fontId="0" fillId="0" borderId="0" xfId="22" applyFont="true" applyBorder="true" applyAlignment="true" applyProtection="true">
      <alignment horizontal="right" vertical="bottom" textRotation="0" wrapText="true" indent="0" shrinkToFit="false"/>
      <protection locked="true" hidden="false"/>
    </xf>
    <xf numFmtId="164" fontId="0" fillId="0" borderId="1" xfId="22" applyFont="fals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11" xfId="23"/>
    <cellStyle name="Normal 2" xfId="24"/>
    <cellStyle name="Normal 2 2" xfId="25"/>
    <cellStyle name="Normal 3" xfId="26"/>
    <cellStyle name="Normal 3 2" xfId="27"/>
    <cellStyle name="Normal 4" xfId="28"/>
    <cellStyle name="Normal 5" xfId="29"/>
    <cellStyle name="Normal 6" xfId="30"/>
    <cellStyle name="Normal 7" xfId="31"/>
    <cellStyle name="Normal 9" xfId="32"/>
    <cellStyle name="sangria_n1" xfId="33"/>
    <cellStyle name="sangria_n2"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31127129750983"/>
          <c:w val="0.986680708710197"/>
          <c:h val="0.910550458715596"/>
        </c:manualLayout>
      </c:layout>
      <c:bar3DChart>
        <c:barDir val="col"/>
        <c:grouping val="clustered"/>
        <c:varyColors val="0"/>
        <c:ser>
          <c:idx val="0"/>
          <c:order val="0"/>
          <c:spPr>
            <a:solidFill>
              <a:srgbClr val="4f6228"/>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G$5:$G$10</c:f>
              <c:numCache>
                <c:formatCode>General</c:formatCode>
                <c:ptCount val="6"/>
                <c:pt idx="0">
                  <c:v>17</c:v>
                </c:pt>
                <c:pt idx="1">
                  <c:v>31</c:v>
                </c:pt>
                <c:pt idx="2">
                  <c:v>15</c:v>
                </c:pt>
                <c:pt idx="3">
                  <c:v>5</c:v>
                </c:pt>
                <c:pt idx="4">
                  <c:v>1</c:v>
                </c:pt>
                <c:pt idx="5">
                  <c:v>1</c:v>
                </c:pt>
              </c:numCache>
            </c:numRef>
          </c:val>
        </c:ser>
        <c:ser>
          <c:idx val="1"/>
          <c:order val="1"/>
          <c:spPr>
            <a:solidFill>
              <a:srgbClr val="c4bd97"/>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H$5:$H$10</c:f>
              <c:numCache>
                <c:formatCode>General</c:formatCode>
                <c:ptCount val="6"/>
                <c:pt idx="0">
                  <c:v>15</c:v>
                </c:pt>
                <c:pt idx="1">
                  <c:v>28</c:v>
                </c:pt>
                <c:pt idx="2">
                  <c:v>14</c:v>
                </c:pt>
                <c:pt idx="3">
                  <c:v>6</c:v>
                </c:pt>
                <c:pt idx="4">
                  <c:v>2</c:v>
                </c:pt>
                <c:pt idx="5">
                  <c:v>1</c:v>
                </c:pt>
              </c:numCache>
            </c:numRef>
          </c:val>
        </c:ser>
        <c:gapWidth val="30"/>
        <c:shape val="cylinder"/>
        <c:axId val="85637283"/>
        <c:axId val="60237559"/>
        <c:axId val="0"/>
      </c:bar3DChart>
      <c:catAx>
        <c:axId val="85637283"/>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60237559"/>
        <c:crossesAt val="0"/>
        <c:auto val="1"/>
        <c:lblAlgn val="ctr"/>
        <c:lblOffset val="100"/>
        <c:noMultiLvlLbl val="0"/>
      </c:catAx>
      <c:valAx>
        <c:axId val="60237559"/>
        <c:scaling>
          <c:orientation val="minMax"/>
          <c:max val="35"/>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5637283"/>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11762850836"/>
          <c:y val="0.0216148375400921"/>
          <c:w val="0.986628823714916"/>
          <c:h val="0.978385162459908"/>
        </c:manualLayout>
      </c:layout>
      <c:bar3DChart>
        <c:barDir val="col"/>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F$6:$F$13</c:f>
              <c:strCache>
                <c:ptCount val="8"/>
                <c:pt idx="0">
                  <c:v>Diagnóstico</c:v>
                </c:pt>
                <c:pt idx="1">
                  <c:v>Relación
médico-paciente</c:v>
                </c:pt>
                <c:pt idx="2">
                  <c:v>Tratamiento
quirúrgico</c:v>
                </c:pt>
                <c:pt idx="3">
                  <c:v>Deficiencias
administrativas</c:v>
                </c:pt>
                <c:pt idx="4">
                  <c:v>Tratamiento
médico</c:v>
                </c:pt>
                <c:pt idx="5">
                  <c:v>Atención de
parto y
puerperio</c:v>
                </c:pt>
                <c:pt idx="6">
                  <c:v>Accidentes 
e incidentes</c:v>
                </c:pt>
                <c:pt idx="7">
                  <c:v>Auxiliares de
diagnóstico y
tratamiento</c:v>
                </c:pt>
              </c:strCache>
            </c:strRef>
          </c:cat>
          <c:val>
            <c:numRef>
              <c:f>'G 5.2'!$G$6:$G$13</c:f>
              <c:numCache>
                <c:formatCode>General</c:formatCode>
                <c:ptCount val="8"/>
                <c:pt idx="0">
                  <c:v>31</c:v>
                </c:pt>
                <c:pt idx="1">
                  <c:v>23</c:v>
                </c:pt>
                <c:pt idx="2">
                  <c:v>15</c:v>
                </c:pt>
                <c:pt idx="3">
                  <c:v>15</c:v>
                </c:pt>
                <c:pt idx="4">
                  <c:v>13</c:v>
                </c:pt>
                <c:pt idx="5">
                  <c:v>2</c:v>
                </c:pt>
                <c:pt idx="6">
                  <c:v>1</c:v>
                </c:pt>
                <c:pt idx="7">
                  <c:v>1</c:v>
                </c:pt>
              </c:numCache>
            </c:numRef>
          </c:val>
        </c:ser>
        <c:gapWidth val="30"/>
        <c:shape val="cylinder"/>
        <c:axId val="58253784"/>
        <c:axId val="2346524"/>
        <c:axId val="0"/>
      </c:bar3DChart>
      <c:catAx>
        <c:axId val="5825378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346524"/>
        <c:auto val="1"/>
        <c:lblAlgn val="ctr"/>
        <c:lblOffset val="100"/>
        <c:noMultiLvlLbl val="0"/>
      </c:catAx>
      <c:valAx>
        <c:axId val="2346524"/>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8253784"/>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46</xdr:row>
      <xdr:rowOff>76320</xdr:rowOff>
    </xdr:to>
    <xdr:sp>
      <xdr:nvSpPr>
        <xdr:cNvPr id="0" name="Line 1"/>
        <xdr:cNvSpPr/>
      </xdr:nvSpPr>
      <xdr:spPr>
        <a:xfrm>
          <a:off x="932760" y="1462680"/>
          <a:ext cx="4320" cy="5248080"/>
        </a:xfrm>
        <a:prstGeom prst="line">
          <a:avLst/>
        </a:prstGeom>
        <a:ln w="0">
          <a:noFill/>
        </a:ln>
      </xdr:spPr>
      <xdr:style>
        <a:lnRef idx="0"/>
        <a:fillRef idx="0"/>
        <a:effectRef idx="0"/>
        <a:fontRef idx="minor"/>
      </xdr:style>
    </xdr:sp>
    <xdr:clientData/>
  </xdr:twoCellAnchor>
  <xdr:twoCellAnchor editAs="oneCell">
    <xdr:from>
      <xdr:col>1</xdr:col>
      <xdr:colOff>14040</xdr:colOff>
      <xdr:row>31</xdr:row>
      <xdr:rowOff>9720</xdr:rowOff>
    </xdr:from>
    <xdr:to>
      <xdr:col>1</xdr:col>
      <xdr:colOff>3890160</xdr:colOff>
      <xdr:row>32</xdr:row>
      <xdr:rowOff>116640</xdr:rowOff>
    </xdr:to>
    <xdr:sp>
      <xdr:nvSpPr>
        <xdr:cNvPr id="1" name="fuente"/>
        <xdr:cNvSpPr/>
      </xdr:nvSpPr>
      <xdr:spPr>
        <a:xfrm>
          <a:off x="512640" y="4510440"/>
          <a:ext cx="387612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Nota: Datos referidos al 31 de diciembre de cada año.</a:t>
          </a:r>
          <a:endParaRPr b="0" lang="en-US" sz="800" spc="-1" strike="noStrike">
            <a:latin typeface="Times New Roman"/>
          </a:endParaRPr>
        </a:p>
        <a:p>
          <a:r>
            <a:rPr b="0" lang="en-US" sz="800" spc="-1" strike="noStrike">
              <a:solidFill>
                <a:srgbClr val="000000"/>
              </a:solidFill>
              <a:latin typeface="Arial"/>
            </a:rPr>
            <a:t>Fuente: INEGI. Dirección General de Estadísticas Económicas. </a:t>
          </a:r>
          <a:r>
            <a:rPr b="0" i="1" lang="en-US" sz="800" spc="-1" strike="noStrike">
              <a:solidFill>
                <a:srgbClr val="000000"/>
              </a:solidFill>
              <a:latin typeface="Arial"/>
            </a:rPr>
            <a:t>Estadísticas de salud.</a:t>
          </a:r>
          <a:endParaRPr b="0" lang="en-US" sz="800" spc="-1" strike="noStrike">
            <a:latin typeface="Times New Roman"/>
          </a:endParaRPr>
        </a:p>
      </xdr:txBody>
    </xdr:sp>
    <xdr:clientData/>
  </xdr:twoCellAnchor>
  <xdr:twoCellAnchor editAs="oneCell">
    <xdr:from>
      <xdr:col>0</xdr:col>
      <xdr:colOff>394920</xdr:colOff>
      <xdr:row>5</xdr:row>
      <xdr:rowOff>75960</xdr:rowOff>
    </xdr:from>
    <xdr:to>
      <xdr:col>3</xdr:col>
      <xdr:colOff>37800</xdr:colOff>
      <xdr:row>28</xdr:row>
      <xdr:rowOff>47520</xdr:rowOff>
    </xdr:to>
    <xdr:graphicFrame>
      <xdr:nvGraphicFramePr>
        <xdr:cNvPr id="2" name="Chart 4"/>
        <xdr:cNvGraphicFramePr/>
      </xdr:nvGraphicFramePr>
      <xdr:xfrm>
        <a:off x="394920" y="824040"/>
        <a:ext cx="58107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2320</xdr:colOff>
      <xdr:row>0</xdr:row>
      <xdr:rowOff>-678240</xdr:rowOff>
    </xdr:from>
    <xdr:to>
      <xdr:col>2</xdr:col>
      <xdr:colOff>607320</xdr:colOff>
      <xdr:row>40</xdr:row>
      <xdr:rowOff>23760</xdr:rowOff>
    </xdr:to>
    <xdr:grpSp>
      <xdr:nvGrpSpPr>
        <xdr:cNvPr id="3" name="6 Grupo"/>
        <xdr:cNvGrpSpPr/>
      </xdr:nvGrpSpPr>
      <xdr:grpSpPr>
        <a:xfrm>
          <a:off x="0" y="202680"/>
          <a:ext cx="6479280" cy="4717440"/>
          <a:chOff x="0" y="202680"/>
          <a:chExt cx="6479280" cy="4717440"/>
        </a:xfrm>
      </xdr:grpSpPr>
      <xdr:sp>
        <xdr:nvSpPr>
          <xdr:cNvPr id="4" name="5 Conector recto"/>
          <xdr:cNvSpPr/>
        </xdr:nvSpPr>
        <xdr:spPr>
          <a:xfrm>
            <a:off x="9360" y="202680"/>
            <a:ext cx="0" cy="471744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69920" y="202680"/>
            <a:ext cx="0" cy="471744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212040"/>
            <a:ext cx="647928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0" y="4910760"/>
            <a:ext cx="6479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101240</xdr:colOff>
      <xdr:row>27</xdr:row>
      <xdr:rowOff>104760</xdr:rowOff>
    </xdr:from>
    <xdr:to>
      <xdr:col>1</xdr:col>
      <xdr:colOff>2697840</xdr:colOff>
      <xdr:row>29</xdr:row>
      <xdr:rowOff>100800</xdr:rowOff>
    </xdr:to>
    <xdr:sp>
      <xdr:nvSpPr>
        <xdr:cNvPr id="8" name="9 CuadroTexto"/>
        <xdr:cNvSpPr/>
      </xdr:nvSpPr>
      <xdr:spPr>
        <a:xfrm>
          <a:off x="159984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70)</a:t>
          </a:r>
          <a:endParaRPr b="0" lang="en-US" sz="900" spc="-1" strike="noStrike">
            <a:latin typeface="Times New Roman"/>
          </a:endParaRPr>
        </a:p>
      </xdr:txBody>
    </xdr:sp>
    <xdr:clientData/>
  </xdr:twoCellAnchor>
  <xdr:twoCellAnchor editAs="oneCell">
    <xdr:from>
      <xdr:col>1</xdr:col>
      <xdr:colOff>3247560</xdr:colOff>
      <xdr:row>27</xdr:row>
      <xdr:rowOff>104760</xdr:rowOff>
    </xdr:from>
    <xdr:to>
      <xdr:col>2</xdr:col>
      <xdr:colOff>351720</xdr:colOff>
      <xdr:row>29</xdr:row>
      <xdr:rowOff>100800</xdr:rowOff>
    </xdr:to>
    <xdr:sp>
      <xdr:nvSpPr>
        <xdr:cNvPr id="9" name="10 CuadroTexto"/>
        <xdr:cNvSpPr/>
      </xdr:nvSpPr>
      <xdr:spPr>
        <a:xfrm>
          <a:off x="374616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66)</a:t>
          </a:r>
          <a:endParaRPr b="0" lang="en-US" sz="900" spc="-1" strike="noStrike">
            <a:latin typeface="Times New Roman"/>
          </a:endParaRPr>
        </a:p>
      </xdr:txBody>
    </xdr:sp>
    <xdr:clientData/>
  </xdr:twoCellAnchor>
  <xdr:twoCellAnchor editAs="oneCell">
    <xdr:from>
      <xdr:col>1</xdr:col>
      <xdr:colOff>846720</xdr:colOff>
      <xdr:row>27</xdr:row>
      <xdr:rowOff>123840</xdr:rowOff>
    </xdr:from>
    <xdr:to>
      <xdr:col>1</xdr:col>
      <xdr:colOff>1048320</xdr:colOff>
      <xdr:row>28</xdr:row>
      <xdr:rowOff>123840</xdr:rowOff>
    </xdr:to>
    <xdr:sp>
      <xdr:nvSpPr>
        <xdr:cNvPr id="10" name="11 Rectángulo"/>
        <xdr:cNvSpPr/>
      </xdr:nvSpPr>
      <xdr:spPr>
        <a:xfrm>
          <a:off x="1345320" y="4053240"/>
          <a:ext cx="201600" cy="142920"/>
        </a:xfrm>
        <a:prstGeom prst="rect">
          <a:avLst/>
        </a:prstGeom>
        <a:solidFill>
          <a:srgbClr val="4f6228"/>
        </a:solidFill>
        <a:ln w="12600">
          <a:solidFill>
            <a:srgbClr val="000000"/>
          </a:solidFill>
          <a:miter/>
        </a:ln>
      </xdr:spPr>
      <xdr:style>
        <a:lnRef idx="0"/>
        <a:fillRef idx="0"/>
        <a:effectRef idx="0"/>
        <a:fontRef idx="minor"/>
      </xdr:style>
    </xdr:sp>
    <xdr:clientData/>
  </xdr:twoCellAnchor>
  <xdr:twoCellAnchor editAs="oneCell">
    <xdr:from>
      <xdr:col>1</xdr:col>
      <xdr:colOff>2948040</xdr:colOff>
      <xdr:row>27</xdr:row>
      <xdr:rowOff>123840</xdr:rowOff>
    </xdr:from>
    <xdr:to>
      <xdr:col>1</xdr:col>
      <xdr:colOff>3189600</xdr:colOff>
      <xdr:row>28</xdr:row>
      <xdr:rowOff>123840</xdr:rowOff>
    </xdr:to>
    <xdr:sp>
      <xdr:nvSpPr>
        <xdr:cNvPr id="11" name="12 Rectángulo"/>
        <xdr:cNvSpPr/>
      </xdr:nvSpPr>
      <xdr:spPr>
        <a:xfrm>
          <a:off x="3446640" y="4053240"/>
          <a:ext cx="241560" cy="142920"/>
        </a:xfrm>
        <a:prstGeom prst="rect">
          <a:avLst/>
        </a:prstGeom>
        <a:solidFill>
          <a:srgbClr val="c4bd97"/>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xdr:row>
      <xdr:rowOff>0</xdr:rowOff>
    </xdr:from>
    <xdr:to>
      <xdr:col>1</xdr:col>
      <xdr:colOff>438480</xdr:colOff>
      <xdr:row>44</xdr:row>
      <xdr:rowOff>76320</xdr:rowOff>
    </xdr:to>
    <xdr:sp>
      <xdr:nvSpPr>
        <xdr:cNvPr id="12" name="Line 1"/>
        <xdr:cNvSpPr/>
      </xdr:nvSpPr>
      <xdr:spPr>
        <a:xfrm>
          <a:off x="932760" y="202680"/>
          <a:ext cx="4320" cy="6165360"/>
        </a:xfrm>
        <a:prstGeom prst="line">
          <a:avLst/>
        </a:prstGeom>
        <a:ln w="0">
          <a:noFill/>
        </a:ln>
      </xdr:spPr>
      <xdr:style>
        <a:lnRef idx="0"/>
        <a:fillRef idx="0"/>
        <a:effectRef idx="0"/>
        <a:fontRef idx="minor"/>
      </xdr:style>
    </xdr:sp>
    <xdr:clientData/>
  </xdr:twoCellAnchor>
  <xdr:twoCellAnchor editAs="oneCell">
    <xdr:from>
      <xdr:col>0</xdr:col>
      <xdr:colOff>470160</xdr:colOff>
      <xdr:row>6</xdr:row>
      <xdr:rowOff>66600</xdr:rowOff>
    </xdr:from>
    <xdr:to>
      <xdr:col>3</xdr:col>
      <xdr:colOff>9720</xdr:colOff>
      <xdr:row>24</xdr:row>
      <xdr:rowOff>56880</xdr:rowOff>
    </xdr:to>
    <xdr:graphicFrame>
      <xdr:nvGraphicFramePr>
        <xdr:cNvPr id="13" name="Chart 3"/>
        <xdr:cNvGraphicFramePr/>
      </xdr:nvGraphicFramePr>
      <xdr:xfrm>
        <a:off x="470160" y="966960"/>
        <a:ext cx="57074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86040</xdr:rowOff>
    </xdr:from>
    <xdr:to>
      <xdr:col>3</xdr:col>
      <xdr:colOff>122400</xdr:colOff>
      <xdr:row>32</xdr:row>
      <xdr:rowOff>123840</xdr:rowOff>
    </xdr:to>
    <xdr:sp>
      <xdr:nvSpPr>
        <xdr:cNvPr id="14" name="fuente"/>
        <xdr:cNvSpPr/>
      </xdr:nvSpPr>
      <xdr:spPr>
        <a:xfrm>
          <a:off x="498600" y="4148640"/>
          <a:ext cx="5791680" cy="6094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asimismo los motivos, Diagnóstico y Relación médico paciente presentan un registro mayor al total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e inconformidades concluidas debido a que existen además submotivos al interior de dichos motivos.</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twoCellAnchor editAs="oneCell">
    <xdr:from>
      <xdr:col>1</xdr:col>
      <xdr:colOff>401040</xdr:colOff>
      <xdr:row>0</xdr:row>
      <xdr:rowOff>-697320</xdr:rowOff>
    </xdr:from>
    <xdr:to>
      <xdr:col>2</xdr:col>
      <xdr:colOff>568800</xdr:colOff>
      <xdr:row>40</xdr:row>
      <xdr:rowOff>42840</xdr:rowOff>
    </xdr:to>
    <xdr:grpSp>
      <xdr:nvGrpSpPr>
        <xdr:cNvPr id="15" name="6 Grupo"/>
        <xdr:cNvGrpSpPr/>
      </xdr:nvGrpSpPr>
      <xdr:grpSpPr>
        <a:xfrm>
          <a:off x="-360" y="202680"/>
          <a:ext cx="6460200" cy="4660200"/>
          <a:chOff x="-360" y="202680"/>
          <a:chExt cx="6460200" cy="4660200"/>
        </a:xfrm>
      </xdr:grpSpPr>
      <xdr:sp>
        <xdr:nvSpPr>
          <xdr:cNvPr id="16" name="7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50840" y="202680"/>
            <a:ext cx="0" cy="466020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12040"/>
            <a:ext cx="646020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4853520"/>
            <a:ext cx="6460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145240</xdr:colOff>
      <xdr:row>24</xdr:row>
      <xdr:rowOff>56880</xdr:rowOff>
    </xdr:from>
    <xdr:to>
      <xdr:col>1</xdr:col>
      <xdr:colOff>2803320</xdr:colOff>
      <xdr:row>27</xdr:row>
      <xdr:rowOff>124200</xdr:rowOff>
    </xdr:to>
    <xdr:sp>
      <xdr:nvSpPr>
        <xdr:cNvPr id="20" name="Text Box 5"/>
        <xdr:cNvSpPr/>
      </xdr:nvSpPr>
      <xdr:spPr>
        <a:xfrm>
          <a:off x="2643840" y="3548160"/>
          <a:ext cx="65808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a:t>
          </a:r>
          <a:endParaRPr b="0" lang="en-US" sz="800" spc="-1" strike="noStrike">
            <a:latin typeface="Times New Roman"/>
          </a:endParaRPr>
        </a:p>
        <a:p>
          <a:pPr algn="ctr"/>
          <a:r>
            <a:rPr b="0" lang="en-US" sz="800" spc="-1" strike="noStrike">
              <a:solidFill>
                <a:srgbClr val="000000"/>
              </a:solidFill>
              <a:latin typeface="Arial"/>
            </a:rPr>
            <a:t>administra-tivas</a:t>
          </a:r>
          <a:endParaRPr b="0" lang="en-US" sz="800" spc="-1" strike="noStrike">
            <a:latin typeface="Times New Roman"/>
          </a:endParaRPr>
        </a:p>
      </xdr:txBody>
    </xdr:sp>
    <xdr:clientData/>
  </xdr:twoCellAnchor>
  <xdr:twoCellAnchor editAs="oneCell">
    <xdr:from>
      <xdr:col>1</xdr:col>
      <xdr:colOff>1263600</xdr:colOff>
      <xdr:row>4</xdr:row>
      <xdr:rowOff>123840</xdr:rowOff>
    </xdr:from>
    <xdr:to>
      <xdr:col>1</xdr:col>
      <xdr:colOff>4356360</xdr:colOff>
      <xdr:row>6</xdr:row>
      <xdr:rowOff>66600</xdr:rowOff>
    </xdr:to>
    <xdr:sp>
      <xdr:nvSpPr>
        <xdr:cNvPr id="21" name="Text Box 5"/>
        <xdr:cNvSpPr/>
      </xdr:nvSpPr>
      <xdr:spPr>
        <a:xfrm>
          <a:off x="1762200" y="700560"/>
          <a:ext cx="3092760" cy="26640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22</a:t>
          </a:r>
          <a:endParaRPr b="0" lang="en-US" sz="900" spc="-1" strike="noStrike">
            <a:latin typeface="Times New Roman"/>
          </a:endParaRPr>
        </a:p>
      </xdr:txBody>
    </xdr:sp>
    <xdr:clientData/>
  </xdr:twoCellAnchor>
  <xdr:twoCellAnchor editAs="oneCell">
    <xdr:from>
      <xdr:col>1</xdr:col>
      <xdr:colOff>4088880</xdr:colOff>
      <xdr:row>24</xdr:row>
      <xdr:rowOff>47520</xdr:rowOff>
    </xdr:from>
    <xdr:to>
      <xdr:col>2</xdr:col>
      <xdr:colOff>387360</xdr:colOff>
      <xdr:row>27</xdr:row>
      <xdr:rowOff>47520</xdr:rowOff>
    </xdr:to>
    <xdr:sp>
      <xdr:nvSpPr>
        <xdr:cNvPr id="22" name="Text Box 5"/>
        <xdr:cNvSpPr/>
      </xdr:nvSpPr>
      <xdr:spPr>
        <a:xfrm>
          <a:off x="4587480" y="3538800"/>
          <a:ext cx="790920" cy="4284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ccidentes e incidentes</a:t>
          </a:r>
          <a:endParaRPr b="0" lang="en-US" sz="800" spc="-1" strike="noStrike">
            <a:latin typeface="Times New Roman"/>
          </a:endParaRPr>
        </a:p>
      </xdr:txBody>
    </xdr:sp>
    <xdr:clientData/>
  </xdr:twoCellAnchor>
  <xdr:twoCellAnchor editAs="oneCell">
    <xdr:from>
      <xdr:col>2</xdr:col>
      <xdr:colOff>329760</xdr:colOff>
      <xdr:row>24</xdr:row>
      <xdr:rowOff>37800</xdr:rowOff>
    </xdr:from>
    <xdr:to>
      <xdr:col>2</xdr:col>
      <xdr:colOff>1009080</xdr:colOff>
      <xdr:row>27</xdr:row>
      <xdr:rowOff>114480</xdr:rowOff>
    </xdr:to>
    <xdr:sp>
      <xdr:nvSpPr>
        <xdr:cNvPr id="23" name="Text Box 5"/>
        <xdr:cNvSpPr/>
      </xdr:nvSpPr>
      <xdr:spPr>
        <a:xfrm>
          <a:off x="5320800" y="3529080"/>
          <a:ext cx="679320" cy="50508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uxiliares de diagnóstico y tratamiento</a:t>
          </a:r>
          <a:endParaRPr b="0" lang="en-US" sz="800" spc="-1" strike="noStrike">
            <a:latin typeface="Times New Roman"/>
          </a:endParaRPr>
        </a:p>
      </xdr:txBody>
    </xdr:sp>
    <xdr:clientData/>
  </xdr:twoCellAnchor>
  <xdr:twoCellAnchor editAs="oneCell">
    <xdr:from>
      <xdr:col>1</xdr:col>
      <xdr:colOff>3505320</xdr:colOff>
      <xdr:row>24</xdr:row>
      <xdr:rowOff>47520</xdr:rowOff>
    </xdr:from>
    <xdr:to>
      <xdr:col>1</xdr:col>
      <xdr:colOff>4128480</xdr:colOff>
      <xdr:row>27</xdr:row>
      <xdr:rowOff>114480</xdr:rowOff>
    </xdr:to>
    <xdr:sp>
      <xdr:nvSpPr>
        <xdr:cNvPr id="24" name="Text Box 5"/>
        <xdr:cNvSpPr/>
      </xdr:nvSpPr>
      <xdr:spPr>
        <a:xfrm>
          <a:off x="4003920" y="3538800"/>
          <a:ext cx="623160" cy="4953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tención </a:t>
          </a:r>
          <a:endParaRPr b="0" lang="en-US" sz="800" spc="-1" strike="noStrike">
            <a:latin typeface="Times New Roman"/>
          </a:endParaRPr>
        </a:p>
        <a:p>
          <a:pPr algn="ctr"/>
          <a:r>
            <a:rPr b="0" lang="en-US" sz="800" spc="-1" strike="noStrike">
              <a:solidFill>
                <a:srgbClr val="000000"/>
              </a:solidFill>
              <a:latin typeface="Arial"/>
            </a:rPr>
            <a:t>de parto y</a:t>
          </a:r>
          <a:endParaRPr b="0" lang="en-US" sz="800" spc="-1" strike="noStrike">
            <a:latin typeface="Times New Roman"/>
          </a:endParaRPr>
        </a:p>
        <a:p>
          <a:pPr algn="ctr"/>
          <a:r>
            <a:rPr b="0" lang="en-US" sz="800" spc="-1" strike="noStrike">
              <a:solidFill>
                <a:srgbClr val="000000"/>
              </a:solidFill>
              <a:latin typeface="Arial"/>
            </a:rPr>
            <a:t>puerperio</a:t>
          </a:r>
          <a:endParaRPr b="0" lang="en-US" sz="800" spc="-1" strike="noStrike">
            <a:latin typeface="Times New Roman"/>
          </a:endParaRPr>
        </a:p>
      </xdr:txBody>
    </xdr:sp>
    <xdr:clientData/>
  </xdr:twoCellAnchor>
  <xdr:twoCellAnchor editAs="oneCell">
    <xdr:from>
      <xdr:col>1</xdr:col>
      <xdr:colOff>811440</xdr:colOff>
      <xdr:row>24</xdr:row>
      <xdr:rowOff>47520</xdr:rowOff>
    </xdr:from>
    <xdr:to>
      <xdr:col>1</xdr:col>
      <xdr:colOff>1465200</xdr:colOff>
      <xdr:row>27</xdr:row>
      <xdr:rowOff>114480</xdr:rowOff>
    </xdr:to>
    <xdr:sp>
      <xdr:nvSpPr>
        <xdr:cNvPr id="25" name="Text Box 5"/>
        <xdr:cNvSpPr/>
      </xdr:nvSpPr>
      <xdr:spPr>
        <a:xfrm>
          <a:off x="1310040" y="3538800"/>
          <a:ext cx="653760" cy="4953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1</xdr:col>
      <xdr:colOff>114120</xdr:colOff>
      <xdr:row>24</xdr:row>
      <xdr:rowOff>47520</xdr:rowOff>
    </xdr:from>
    <xdr:to>
      <xdr:col>1</xdr:col>
      <xdr:colOff>794160</xdr:colOff>
      <xdr:row>27</xdr:row>
      <xdr:rowOff>9720</xdr:rowOff>
    </xdr:to>
    <xdr:sp>
      <xdr:nvSpPr>
        <xdr:cNvPr id="26" name="Text Box 5"/>
        <xdr:cNvSpPr/>
      </xdr:nvSpPr>
      <xdr:spPr>
        <a:xfrm>
          <a:off x="612720" y="3538800"/>
          <a:ext cx="68004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1</xdr:col>
      <xdr:colOff>2816640</xdr:colOff>
      <xdr:row>24</xdr:row>
      <xdr:rowOff>47520</xdr:rowOff>
    </xdr:from>
    <xdr:to>
      <xdr:col>1</xdr:col>
      <xdr:colOff>3461400</xdr:colOff>
      <xdr:row>27</xdr:row>
      <xdr:rowOff>9720</xdr:rowOff>
    </xdr:to>
    <xdr:sp>
      <xdr:nvSpPr>
        <xdr:cNvPr id="27" name="Text Box 5"/>
        <xdr:cNvSpPr/>
      </xdr:nvSpPr>
      <xdr:spPr>
        <a:xfrm>
          <a:off x="3315240" y="3538800"/>
          <a:ext cx="64476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twoCellAnchor editAs="oneCell">
    <xdr:from>
      <xdr:col>1</xdr:col>
      <xdr:colOff>1460880</xdr:colOff>
      <xdr:row>24</xdr:row>
      <xdr:rowOff>47520</xdr:rowOff>
    </xdr:from>
    <xdr:to>
      <xdr:col>1</xdr:col>
      <xdr:colOff>2180520</xdr:colOff>
      <xdr:row>27</xdr:row>
      <xdr:rowOff>9720</xdr:rowOff>
    </xdr:to>
    <xdr:sp>
      <xdr:nvSpPr>
        <xdr:cNvPr id="28" name="Text Box 4"/>
        <xdr:cNvSpPr/>
      </xdr:nvSpPr>
      <xdr:spPr>
        <a:xfrm>
          <a:off x="1959480" y="3538800"/>
          <a:ext cx="71964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7.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38.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9</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9</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8</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s">
        <v>35</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6</v>
      </c>
      <c r="C49" s="6" t="s">
        <v>37</v>
      </c>
    </row>
    <row r="50" customFormat="false" ht="17.1" hidden="false" customHeight="true" outlineLevel="0" collapsed="false">
      <c r="C50" s="6" t="s">
        <v>38</v>
      </c>
    </row>
    <row r="51" customFormat="false" ht="17.1" hidden="false" customHeight="true" outlineLevel="0" collapsed="false">
      <c r="C51" s="6" t="s">
        <v>39</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0</v>
      </c>
      <c r="C54" s="6" t="s">
        <v>41</v>
      </c>
    </row>
    <row r="55" customFormat="false" ht="17.1" hidden="false" customHeight="true" outlineLevel="0" collapsed="false">
      <c r="C55" s="6" t="s">
        <v>42</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3</v>
      </c>
      <c r="C58" s="6" t="s">
        <v>44</v>
      </c>
    </row>
    <row r="59" customFormat="false" ht="17.1" hidden="false" customHeight="true" outlineLevel="0" collapsed="false">
      <c r="C59" s="6" t="s">
        <v>45</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6</v>
      </c>
      <c r="C62" s="6" t="s">
        <v>47</v>
      </c>
    </row>
    <row r="63" customFormat="false" ht="17.1" hidden="false" customHeight="true" outlineLevel="0" collapsed="false">
      <c r="C63" s="6" t="s">
        <v>48</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49</v>
      </c>
      <c r="C66" s="6" t="s">
        <v>50</v>
      </c>
    </row>
    <row r="67" customFormat="false" ht="17.1" hidden="false" customHeight="true" outlineLevel="0" collapsed="false">
      <c r="C67" s="6" t="s">
        <v>51</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54</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5</v>
      </c>
      <c r="C74" s="6" t="s">
        <v>53</v>
      </c>
    </row>
    <row r="75" customFormat="false" ht="17.1" hidden="false" customHeight="true" outlineLevel="0" collapsed="false">
      <c r="C75" s="6" t="s">
        <v>56</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7</v>
      </c>
      <c r="C78" s="6" t="s">
        <v>58</v>
      </c>
    </row>
    <row r="79" customFormat="false" ht="17.1" hidden="false" customHeight="true" outlineLevel="0" collapsed="false">
      <c r="C79" s="6" t="s">
        <v>59</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0</v>
      </c>
      <c r="C82" s="6" t="s">
        <v>58</v>
      </c>
    </row>
    <row r="83" customFormat="false" ht="17.1" hidden="false" customHeight="true" outlineLevel="0" collapsed="false">
      <c r="C83" s="6" t="s">
        <v>61</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s">
        <v>65</v>
      </c>
    </row>
    <row r="89" customFormat="false" ht="17.1" hidden="false" customHeight="true" outlineLevel="0" collapsed="false"/>
    <row r="90" customFormat="false" ht="17.1" hidden="false" customHeight="true" outlineLevel="0" collapsed="false">
      <c r="A90" s="5" t="s">
        <v>66</v>
      </c>
      <c r="C90" s="6" t="s">
        <v>67</v>
      </c>
    </row>
    <row r="91" customFormat="false" ht="17.1" hidden="false" customHeight="true" outlineLevel="0" collapsed="false">
      <c r="C91" s="6" t="s">
        <v>68</v>
      </c>
    </row>
    <row r="92" customFormat="false" ht="17.1" hidden="false" customHeight="true" outlineLevel="0" collapsed="false">
      <c r="C92" s="6" t="s">
        <v>69</v>
      </c>
    </row>
    <row r="93" customFormat="false" ht="17.1" hidden="false" customHeight="true" outlineLevel="0" collapsed="false">
      <c r="C93" s="6" t="s">
        <v>9</v>
      </c>
    </row>
    <row r="94" customFormat="false" ht="17.1" hidden="false" customHeight="true" outlineLevel="0" collapsed="false"/>
    <row r="95" customFormat="false" ht="17.1" hidden="false" customHeight="true" outlineLevel="0" collapsed="false">
      <c r="A95" s="5" t="s">
        <v>70</v>
      </c>
      <c r="C95" s="6" t="s">
        <v>71</v>
      </c>
    </row>
    <row r="96" customFormat="false" ht="17.1" hidden="false" customHeight="true" outlineLevel="0" collapsed="false">
      <c r="C96" s="6" t="s">
        <v>72</v>
      </c>
    </row>
    <row r="97" customFormat="false" ht="17.1" hidden="false" customHeight="true" outlineLevel="0" collapsed="false">
      <c r="C97" s="6" t="s">
        <v>73</v>
      </c>
    </row>
    <row r="98" customFormat="false" ht="17.1" hidden="false" customHeight="true" outlineLevel="0" collapsed="false">
      <c r="C98" s="6" t="s">
        <v>9</v>
      </c>
    </row>
    <row r="99" customFormat="false" ht="17.1" hidden="false" customHeight="true" outlineLevel="0" collapsed="false"/>
    <row r="100" customFormat="false" ht="17.1" hidden="false" customHeight="true" outlineLevel="0" collapsed="false">
      <c r="A100" s="5" t="s">
        <v>74</v>
      </c>
      <c r="C100" s="6" t="s">
        <v>75</v>
      </c>
    </row>
    <row r="101" customFormat="false" ht="17.1" hidden="false" customHeight="true" outlineLevel="0" collapsed="false">
      <c r="C101" s="6" t="s">
        <v>76</v>
      </c>
    </row>
    <row r="102" customFormat="false" ht="17.1" hidden="false" customHeight="true" outlineLevel="0" collapsed="false">
      <c r="C102" s="6" t="s">
        <v>69</v>
      </c>
    </row>
    <row r="103" customFormat="false" ht="17.1" hidden="false" customHeight="true" outlineLevel="0" collapsed="false">
      <c r="C103" s="6" t="s">
        <v>9</v>
      </c>
    </row>
    <row r="104" customFormat="false" ht="17.1" hidden="false" customHeight="true" outlineLevel="0" collapsed="false"/>
    <row r="105" customFormat="false" ht="17.1" hidden="false" customHeight="true" outlineLevel="0" collapsed="false">
      <c r="A105" s="5" t="s">
        <v>77</v>
      </c>
      <c r="C105" s="6" t="s">
        <v>78</v>
      </c>
    </row>
    <row r="106" customFormat="false" ht="17.1" hidden="false" customHeight="true" outlineLevel="0" collapsed="false">
      <c r="C106" s="6" t="s">
        <v>79</v>
      </c>
    </row>
    <row r="107" customFormat="false" ht="17.1" hidden="false" customHeight="true" outlineLevel="0" collapsed="false">
      <c r="C107" s="6" t="s">
        <v>9</v>
      </c>
    </row>
    <row r="108" customFormat="false" ht="17.1" hidden="false" customHeight="true" outlineLevel="0" collapsed="false"/>
    <row r="109" customFormat="false" ht="17.1" hidden="false" customHeight="true" outlineLevel="0" collapsed="false">
      <c r="A109" s="5" t="s">
        <v>80</v>
      </c>
      <c r="C109" s="6" t="s">
        <v>81</v>
      </c>
    </row>
    <row r="110" customFormat="false" ht="17.1" hidden="false" customHeight="true" outlineLevel="0" collapsed="false">
      <c r="C110" s="6" t="s">
        <v>79</v>
      </c>
    </row>
    <row r="111" customFormat="false" ht="17.1" hidden="false" customHeight="true" outlineLevel="0" collapsed="false">
      <c r="C111" s="6" t="n">
        <v>2015</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s">
        <v>84</v>
      </c>
    </row>
    <row r="115" customFormat="false" ht="17.1" hidden="false" customHeight="true" outlineLevel="0" collapsed="false">
      <c r="C115" s="6" t="s">
        <v>85</v>
      </c>
    </row>
    <row r="116" customFormat="false" ht="17.1" hidden="false" customHeight="true" outlineLevel="0" collapsed="false">
      <c r="C116" s="6" t="n">
        <v>2015</v>
      </c>
    </row>
    <row r="117" customFormat="false" ht="17.1" hidden="false" customHeight="true" outlineLevel="0" collapsed="false"/>
    <row r="118" customFormat="false" ht="17.1" hidden="false" customHeight="true" outlineLevel="0" collapsed="false">
      <c r="A118" s="5" t="s">
        <v>86</v>
      </c>
      <c r="C118" s="6" t="s">
        <v>87</v>
      </c>
    </row>
    <row r="119" customFormat="false" ht="17.1" hidden="false" customHeight="true" outlineLevel="0" collapsed="false">
      <c r="C119" s="6" t="s">
        <v>84</v>
      </c>
    </row>
    <row r="120" customFormat="false" ht="17.1" hidden="false" customHeight="true" outlineLevel="0" collapsed="false">
      <c r="C120" s="6" t="s">
        <v>88</v>
      </c>
    </row>
    <row r="121" customFormat="false" ht="17.1" hidden="false" customHeight="true" outlineLevel="0" collapsed="false">
      <c r="C121" s="6" t="n">
        <v>2015</v>
      </c>
    </row>
    <row r="122" customFormat="false" ht="17.1" hidden="false" customHeight="true" outlineLevel="0" collapsed="false"/>
    <row r="123" customFormat="false" ht="17.1" hidden="false" customHeight="true" outlineLevel="0" collapsed="false">
      <c r="A123" s="5" t="s">
        <v>89</v>
      </c>
      <c r="C123" s="6" t="s">
        <v>90</v>
      </c>
    </row>
    <row r="124" customFormat="false" ht="17.1" hidden="false" customHeight="true" outlineLevel="0" collapsed="false">
      <c r="C124" s="6" t="s">
        <v>91</v>
      </c>
    </row>
    <row r="125" customFormat="false" ht="17.1" hidden="false" customHeight="true" outlineLevel="0" collapsed="false">
      <c r="C125" s="6" t="s">
        <v>92</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3</v>
      </c>
      <c r="C128" s="6" t="s">
        <v>94</v>
      </c>
    </row>
    <row r="129" customFormat="false" ht="17.1" hidden="false" customHeight="true" outlineLevel="0" collapsed="false">
      <c r="C129" s="6" t="n">
        <v>2015</v>
      </c>
    </row>
    <row r="130" customFormat="false" ht="17.1" hidden="false" customHeight="true" outlineLevel="0" collapsed="false"/>
    <row r="131" customFormat="false" ht="17.1" hidden="false" customHeight="true" outlineLevel="0" collapsed="false">
      <c r="A131" s="5" t="s">
        <v>95</v>
      </c>
      <c r="C131" s="6" t="s">
        <v>96</v>
      </c>
    </row>
    <row r="132" customFormat="false" ht="17.1" hidden="false" customHeight="true" outlineLevel="0" collapsed="false">
      <c r="C132" s="6" t="s">
        <v>97</v>
      </c>
    </row>
    <row r="133" customFormat="false" ht="17.1" hidden="false" customHeight="true" outlineLevel="0" collapsed="false">
      <c r="C133" s="6" t="n">
        <v>2015</v>
      </c>
    </row>
    <row r="134" customFormat="false" ht="17.1" hidden="false" customHeight="true" outlineLevel="0" collapsed="false"/>
    <row r="135" customFormat="false" ht="17.1" hidden="false" customHeight="true" outlineLevel="0" collapsed="false">
      <c r="A135" s="5" t="s">
        <v>98</v>
      </c>
      <c r="C135" s="6" t="s">
        <v>99</v>
      </c>
    </row>
    <row r="136" customFormat="false" ht="17.1" hidden="false" customHeight="true" outlineLevel="0" collapsed="false">
      <c r="C136" s="6" t="s">
        <v>100</v>
      </c>
    </row>
    <row r="137" customFormat="false" ht="17.1" hidden="false" customHeight="true" outlineLevel="0" collapsed="false">
      <c r="C137" s="6" t="n">
        <v>2015</v>
      </c>
    </row>
    <row r="138" customFormat="false" ht="17.1" hidden="false" customHeight="true" outlineLevel="0" collapsed="false"/>
    <row r="139" customFormat="false" ht="17.1" hidden="false" customHeight="true" outlineLevel="0" collapsed="false">
      <c r="A139" s="5" t="s">
        <v>101</v>
      </c>
      <c r="C139" s="6" t="s">
        <v>102</v>
      </c>
    </row>
    <row r="140" customFormat="false" ht="17.1" hidden="false" customHeight="true" outlineLevel="0" collapsed="false">
      <c r="C140" s="6" t="s">
        <v>103</v>
      </c>
    </row>
    <row r="141" customFormat="false" ht="17.1" hidden="false" customHeight="true" outlineLevel="0" collapsed="false">
      <c r="C141" s="6" t="s">
        <v>104</v>
      </c>
    </row>
    <row r="142" customFormat="false" ht="17.1" hidden="false" customHeight="true" outlineLevel="0" collapsed="false"/>
    <row r="143" customFormat="false" ht="17.1" hidden="false" customHeight="true" outlineLevel="0" collapsed="false">
      <c r="A143" s="5" t="s">
        <v>105</v>
      </c>
      <c r="C143" s="6" t="s">
        <v>106</v>
      </c>
    </row>
    <row r="144" customFormat="false" ht="17.1" hidden="false" customHeight="true" outlineLevel="0" collapsed="false">
      <c r="C144" s="6" t="s">
        <v>107</v>
      </c>
    </row>
    <row r="145" customFormat="false" ht="17.1" hidden="false" customHeight="true" outlineLevel="0" collapsed="false">
      <c r="C145" s="6" t="n">
        <v>2015</v>
      </c>
    </row>
    <row r="146" customFormat="false" ht="17.1" hidden="false" customHeight="true" outlineLevel="0" collapsed="false"/>
    <row r="147" customFormat="false" ht="17.1" hidden="false" customHeight="true" outlineLevel="0" collapsed="false">
      <c r="A147" s="5" t="s">
        <v>108</v>
      </c>
      <c r="C147" s="6" t="s">
        <v>109</v>
      </c>
    </row>
    <row r="148" customFormat="false" ht="17.1" hidden="false" customHeight="true" outlineLevel="0" collapsed="false">
      <c r="C148" s="6" t="s">
        <v>110</v>
      </c>
    </row>
    <row r="149" customFormat="false" ht="17.1" hidden="false" customHeight="true" outlineLevel="0" collapsed="false">
      <c r="C149" s="6" t="n">
        <v>2015</v>
      </c>
    </row>
    <row r="150" customFormat="false" ht="17.1" hidden="false" customHeight="true" outlineLevel="0" collapsed="false"/>
    <row r="151" customFormat="false" ht="17.1" hidden="false" customHeight="true" outlineLevel="0" collapsed="false">
      <c r="A151" s="5" t="s">
        <v>111</v>
      </c>
      <c r="C151" s="6" t="s">
        <v>112</v>
      </c>
    </row>
    <row r="152" customFormat="false" ht="17.1" hidden="false" customHeight="true" outlineLevel="0" collapsed="false">
      <c r="C152" s="6" t="s">
        <v>113</v>
      </c>
    </row>
    <row r="153" customFormat="false" ht="17.1" hidden="false" customHeight="true" outlineLevel="0" collapsed="false">
      <c r="C153" s="6" t="n">
        <v>2015</v>
      </c>
    </row>
    <row r="154" customFormat="false" ht="17.1" hidden="false" customHeight="true" outlineLevel="0" collapsed="false"/>
    <row r="155" customFormat="false" ht="17.1" hidden="false" customHeight="true" outlineLevel="0" collapsed="false">
      <c r="A155" s="5" t="s">
        <v>114</v>
      </c>
      <c r="C155" s="6" t="s">
        <v>115</v>
      </c>
    </row>
    <row r="156" customFormat="false" ht="17.1" hidden="false" customHeight="true" outlineLevel="0" collapsed="false">
      <c r="C156" s="6" t="s">
        <v>116</v>
      </c>
    </row>
    <row r="157" customFormat="false" ht="17.1" hidden="false" customHeight="true" outlineLevel="0" collapsed="false"/>
  </sheetData>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residencia habitual del derechohabiente"/>
    <hyperlink ref="C10" location="5.2!A1" display="según institución"/>
    <hyperlink ref="C11" location="5.2!A1" display="Al 31 de diciembre de 2015"/>
    <hyperlink ref="A13" location="5.3!A1" display="5.3"/>
    <hyperlink ref="C13" location="5.3!A1" display="Población usuaria de los servicios médicos de las instituciones del sector"/>
    <hyperlink ref="C14" location="5.3!A1" display="público de salud por municipio de atención al usuario según institución"/>
    <hyperlink ref="C15" location="5.3!A1" display="#5.3.A1"/>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
    <hyperlink ref="C21" location="5.5!A1" display="Personal médico de las instituciones del sector público de salud"/>
    <hyperlink ref="C22" location="5.5!A1" display="por municipio según institución"/>
    <hyperlink ref="C23" location="5.5!A1" display="Al 31 de diciembre de 2015"/>
    <hyperlink ref="A25" location="5.6!A1" display="5.6"/>
    <hyperlink ref="C25" location="5.6!A1" display="Unidades médicas en servicio de las instituciones del sector público de salud"/>
    <hyperlink ref="C26" location="5.6!A1" display="por municipio y nivel de operación según institución"/>
    <hyperlink ref="C27" location="5.6!A1" display="Al 31 de diciembre de 2015"/>
    <hyperlink ref="A29" location="5.7!A1" display="5.7"/>
    <hyperlink ref="C29" location="5.7!A1" display="Casas y técnicas en salud coordinadas por la SSA por municipio"/>
    <hyperlink ref="C30" location="5.7!A1" display="Al 31 de diciembre de 2015"/>
    <hyperlink ref="A32" location="5.8!A1" display="5.8"/>
    <hyperlink ref="C32" location="5.8!A1" display="Principales recursos materiales de las unidades médicas en servicio"/>
    <hyperlink ref="C33" location="5.8!A1" display="de las instituciones del sector público de salud según institución"/>
    <hyperlink ref="C34" location="5.8!A1" display="Al 31 de diciembre de 2015"/>
    <hyperlink ref="A36" location="5.9!A1" display="5.9"/>
    <hyperlink ref="C36" location="5.9!A1" display="Principales servicios otorgados en las instituciones del sector público de salud"/>
    <hyperlink ref="C37" location="5.9!A1" display="según institución"/>
    <hyperlink ref="C38" location="5.9!A1" display="#5.9.A1"/>
    <hyperlink ref="A40" location="5.10!A1" display="5.10"/>
    <hyperlink ref="C40" location="5.10!A1" display="Consultas externas otorgadas en las instituciones del sector público de salud"/>
    <hyperlink ref="C41" location="5.10!A1" display="por municipio de atención al paciente y tipo de consulta según institución"/>
    <hyperlink ref="C42" location="5.10!A1" display="#5.10.A1"/>
    <hyperlink ref="A44" location="5.11!A1" display="5.11"/>
    <hyperlink ref="C44" location="5.11!A1" display="Estudios realizados y personas atendidas en los servicios auxiliares"/>
    <hyperlink ref="C45" location="5.11!A1" display="de diagnóstico de las instituciones del sector público de salud"/>
    <hyperlink ref="C46" location="5.11!A1" display="por principales tipos de estudio según institución"/>
    <hyperlink ref="C47" location="5.11!A1" display="#5.11.A1"/>
    <hyperlink ref="A49" location="5.12!A1" display="5.12"/>
    <hyperlink ref="C49" location="5.12!A1" display="Sesiones practicadas y personas atendidas en los servicios auxiliares"/>
    <hyperlink ref="C50" location="5.12!A1" display="de tratamiento de las instituciones del sector público de salud"/>
    <hyperlink ref="C51" location="5.12!A1" display="por principales tipos de tratamiento según institución"/>
    <hyperlink ref="C52" location="5.12!A1" display="#5.12.A1"/>
    <hyperlink ref="A54" location="5.13!A1" display="5.13"/>
    <hyperlink ref="C54" location="5.13!A1" display="Dosis de biológicos aplicadas en las instituciones del sector público de salud"/>
    <hyperlink ref="C55" location="5.13!A1" display="por principales biológicos según institución"/>
    <hyperlink ref="C56" location="5.13!A1" display="#5.13.A1"/>
    <hyperlink ref="A58" location="5.14!A1" display="5.14"/>
    <hyperlink ref="C58" location="5.14!A1" display="Principales características del servicio de planificación familiar otorgado"/>
    <hyperlink ref="C59" location="5.14!A1" display="en las instituciones del sector público de salud según institución"/>
    <hyperlink ref="C60" location="5.14!A1" display="#5.14.A1"/>
    <hyperlink ref="A62" location="5.15!A1" display="5.15"/>
    <hyperlink ref="C62" location="5.15!A1" display="Pacientes farmacodependientes atendidos en los Centros de Integración Juvenil"/>
    <hyperlink ref="C63" location="5.15!A1" display="por sexo y grupo de edad según grado de dependencia"/>
    <hyperlink ref="C64" location="5.15!A1" display="#5.15.A1"/>
    <hyperlink ref="A66" location="5.16!A1" display="5.16"/>
    <hyperlink ref="C66" location="5.16!A1" display="Casos nuevos de enfermedades registrados en las instituciones del sector"/>
    <hyperlink ref="C67" location="5.16!A1" display="salud por los veinte principales diagnósticos según institución"/>
    <hyperlink ref="C68" location="5.16!A1" display="#5.16.A1"/>
    <hyperlink ref="A70" location="5.17a!A1" display="5.17"/>
    <hyperlink ref="C70" location="5.17a!A1" display="Egresos hospitalarios en las instituciones del sector público de salud"/>
    <hyperlink ref="C71" location="5.17a!A1" display="por grupo de diagnósticos de egreso según institución"/>
    <hyperlink ref="C72" location="5.17a!A1" display="#5.17a.A1"/>
    <hyperlink ref="A74" location="5.18!A1" display="5.18"/>
    <hyperlink ref="C74" location="5.18!A1" display="Egresos hospitalarios en las instituciones del sector público de salud"/>
    <hyperlink ref="C75" location="5.18!A1" display="por grupo de diagnósticos de egreso según sexo"/>
    <hyperlink ref="C76" location="5.18!A1" display="#5.18.A1"/>
    <hyperlink ref="A78" location="5.19a!A1" display="5.19"/>
    <hyperlink ref="C78" location="5.19a!A1" display="Defunciones hospitalarias registradas en las instituciones del sector"/>
    <hyperlink ref="C79" location="5.19a!A1" display="público de salud por grupo de causas de muerte según institución"/>
    <hyperlink ref="C80" location="5.19a!A1" display="#5.19a.A1"/>
    <hyperlink ref="A82" location="5.20!A1" display="5.20"/>
    <hyperlink ref="C82" location="5.20!A1" display="Defunciones hospitalarias registradas en las instituciones del sector"/>
    <hyperlink ref="C83" location="5.20!A1" display="público de salud por grupo de causas de muerte según sexo"/>
    <hyperlink ref="C84" location="5.20!A1" display="#5.20.A1"/>
    <hyperlink ref="A86" location="'G 5.1'!A1" display="Gráfica 5.1"/>
    <hyperlink ref="C86" location="'G 5.1'!A1" display="Establecimientos particulares de salud con servicio"/>
    <hyperlink ref="C87" location="'G 5.1'!A1" display="de hospitalización por número de camas censables"/>
    <hyperlink ref="C88" location="'G 5.1'!A1" display="2014 y 2015"/>
    <hyperlink ref="A90" location="5.21!A1" display="5.21"/>
    <hyperlink ref="C90" location="5.21!A1" display="Personal médico en nómina que labora en establecimientos particulares"/>
    <hyperlink ref="C91" location="5.21!A1" display="de salud con servicio de hospitalización por tipo de personal"/>
    <hyperlink ref="C92" location="5.21!A1" display="según número de camas censables"/>
    <hyperlink ref="C93" location="5.21!A1" display="Al 31 de diciembre de 2015"/>
    <hyperlink ref="A95" location="5.22!A1" display="5.22"/>
    <hyperlink ref="C95" location="5.22!A1" display="Personal médico en acuerdo especial que labora en establecimientos"/>
    <hyperlink ref="C96" location="5.22!A1" display="particulares de salud con servicio de hospitalización por tipo"/>
    <hyperlink ref="C97" location="5.22!A1" display="de personal según número de camas censables"/>
    <hyperlink ref="C98" location="5.22!A1" display="Al 31 de diciembre de 2015"/>
    <hyperlink ref="A100" location="5.23!A1" display="5.23"/>
    <hyperlink ref="C100" location="5.23!A1" display="Personal no médico que labora en establecimientos particulares de salud"/>
    <hyperlink ref="C101" location="5.23!A1" display="con servicio de hospitalización por tipo de personal"/>
    <hyperlink ref="C102" location="5.23!A1" display="según número de camas censables"/>
    <hyperlink ref="C103" location="5.23!A1" display="Al 31 de diciembre de 2015"/>
    <hyperlink ref="A105" location="5.24!A1" display="5.24"/>
    <hyperlink ref="C105" location="5.24!A1" display="Recursos materiales en establecimientos particulares de salud con servicio"/>
    <hyperlink ref="C106" location="5.24!A1" display="de hospitalización según número de camas censables"/>
    <hyperlink ref="C107" location="5.24!A1" display="Al 31 de diciembre de 2015"/>
    <hyperlink ref="A109" location="5.25!A1" display="5.25"/>
    <hyperlink ref="C109" location="5.25!A1" display="Servicios otorgados en establecimientos particulares de salud con servicio"/>
    <hyperlink ref="C110" location="5.25!A1" display="de hospitalización según número de camas censables"/>
    <hyperlink ref="C111" location="5.25!A1" display="#5.25.A1"/>
    <hyperlink ref="A113" location="5.26!A1" display="5.26"/>
    <hyperlink ref="C113" location="5.26!A1" display="Procedimientos en medicina de diagnóstico realizados y personas atendidas"/>
    <hyperlink ref="C114" location="5.26!A1" display="en establecimientos particulares de salud con servicio de hospitalización"/>
    <hyperlink ref="C115" location="5.26!A1" display="por principales tipos de examen según número de camas censables"/>
    <hyperlink ref="C116" location="5.26!A1" display="#5.26.A1"/>
    <hyperlink ref="A118" location="5.27!A1" display="5.27"/>
    <hyperlink ref="C118" location="5.27!A1" display="Procedimientos en medicina de tratamiento aplicados y personas atendidas"/>
    <hyperlink ref="C119" location="5.27!A1" display="en establecimientos particulares de salud con servicio de hospitalización"/>
    <hyperlink ref="C120" location="5.27!A1" display="por principales tipos de tratamiento según número de camas censables"/>
    <hyperlink ref="C121" location="5.27!A1" display="#5.27.A1"/>
    <hyperlink ref="A123" location="5.28!A1" display="5.28"/>
    <hyperlink ref="C123" location="5.28!A1" display="Egresos hospitalarios en establecimientos particulares de salud"/>
    <hyperlink ref="C124" location="5.28!A1" display="con servicio de hospitalización por los cinco principales"/>
    <hyperlink ref="C125" location="5.28!A1" display="grupos de diagnósticos de egreso según sexo"/>
    <hyperlink ref="C126" location="5.28!A1" display="#5.28.A1"/>
    <hyperlink ref="A128" location="5.29!A1" display="5.29"/>
    <hyperlink ref="C128" location="5.29!A1" display="Principales servicios otorgados por la SSA en el Seguro Popular"/>
    <hyperlink ref="C129" location="5.29!A1" display="#5.29.A1"/>
    <hyperlink ref="A131" location="5.30!A1" display="5.30"/>
    <hyperlink ref="C131" location="5.30!A1" display="Afiliados y consultas externas otorgadas por la SSA"/>
    <hyperlink ref="C132" location="5.30!A1" display="en el Seguro Popular por municipio"/>
    <hyperlink ref="C133" location="5.30!A1" display="#5.30.A1"/>
    <hyperlink ref="A135" location="5.31!A1" display="5.31"/>
    <hyperlink ref="C135" location="5.31!A1" display="Asesorías especializadas, inconformidades y dictámenes concluidos"/>
    <hyperlink ref="C136" location="5.31!A1" display="en la Comisión Nacional de Arbitraje Médico"/>
    <hyperlink ref="C137" location="5.31!A1" display="#5.31.A1"/>
    <hyperlink ref="A139" location="5.32!A1" display="5.32"/>
    <hyperlink ref="C139" location="5.32!A1" display="Inconformidades y dictámenes atendidos en la Comisión"/>
    <hyperlink ref="C140" location="5.32!A1" display="Nacional de Arbitraje Médico"/>
    <hyperlink ref="C141" location="5.32!A1" display="2013, 2014 y 2015"/>
    <hyperlink ref="A143" location="5.33!A1" display="5.33"/>
    <hyperlink ref="C143" location="5.33!A1" display="Inconformidades recibidas y concluidas en la Comisión Nacional"/>
    <hyperlink ref="C144" location="5.33!A1" display="de Arbitraje Médico por tipo de institución médica implicada"/>
    <hyperlink ref="C145" location="5.33!A1" display="#5.33.A1"/>
    <hyperlink ref="A147" location="'G 5.2'!A1" display="Gráfica 5.2"/>
    <hyperlink ref="C147" location="'G 5.2'!A1" display="Motivos de las inconformidades concluidas en la Comisión Nacional"/>
    <hyperlink ref="C148" location="'G 5.2'!A1" display="de Arbitraje Médico por motivo"/>
    <hyperlink ref="C149" location="'G 5.2'!A1" display="#G 5.2.A1"/>
    <hyperlink ref="A151" location="5.34!A1" display="5.34"/>
    <hyperlink ref="C151" location="5.34!A1" display="Inconformidades atendidas en la Comisión Estatal de Arbitraje Médico"/>
    <hyperlink ref="C152" location="5.34!A1" display="por motivo según tipo de institución"/>
    <hyperlink ref="C153" location="5.34!A1" display="#5.34.A1"/>
    <hyperlink ref="A155" location="5.35a!A1" display="5.35"/>
    <hyperlink ref="C155" location="5.35a!A1" display="Indicadores seleccionados de salud nacionales y en el Estado"/>
    <hyperlink ref="C156" location="5.35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hiapas 2016</oddHeader>
    <oddFooter>&amp;R&amp;10&amp;P/&amp;N</oddFooter>
  </headerFooter>
  <rowBreaks count="3" manualBreakCount="3">
    <brk id="39" man="true" max="16383" min="0"/>
    <brk id="77" man="true" max="16383" min="0"/>
    <brk id="11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14.49"/>
    <col collapsed="false" customWidth="true" hidden="false" outlineLevel="0" max="5" min="5" style="127" width="12.33"/>
    <col collapsed="false" customWidth="true" hidden="false" outlineLevel="0" max="7" min="6" style="110" width="11.49"/>
    <col collapsed="false" customWidth="true" hidden="false" outlineLevel="0" max="9" min="8" style="110" width="11.82"/>
    <col collapsed="false" customWidth="true" hidden="false" outlineLevel="0" max="11" min="10" style="110" width="11.99"/>
    <col collapsed="false" customWidth="true" hidden="false" outlineLevel="0" max="12" min="12" style="110" width="11.16"/>
    <col collapsed="false" customWidth="false" hidden="true" outlineLevel="0" max="257" min="13"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377</v>
      </c>
      <c r="B2" s="113"/>
      <c r="C2" s="113"/>
      <c r="D2" s="113"/>
      <c r="E2" s="113"/>
      <c r="F2" s="113"/>
      <c r="G2" s="113"/>
      <c r="H2" s="113"/>
      <c r="I2" s="113"/>
      <c r="J2" s="113"/>
      <c r="K2" s="9" t="s">
        <v>378</v>
      </c>
      <c r="L2" s="9"/>
      <c r="M2" s="110" t="s">
        <v>118</v>
      </c>
    </row>
    <row r="3" customFormat="false" ht="12.75" hidden="false" customHeight="false" outlineLevel="0" collapsed="false">
      <c r="A3" s="113" t="s">
        <v>8</v>
      </c>
      <c r="B3" s="113"/>
      <c r="C3" s="113"/>
      <c r="D3" s="113"/>
      <c r="E3" s="113"/>
      <c r="F3" s="113"/>
      <c r="G3" s="113"/>
      <c r="H3" s="113"/>
      <c r="I3" s="113"/>
      <c r="J3" s="113"/>
      <c r="K3" s="128"/>
    </row>
    <row r="4" customFormat="false" ht="12.75" hidden="false" customHeight="false" outlineLevel="0" collapsed="false">
      <c r="A4" s="113" t="n">
        <v>2015</v>
      </c>
      <c r="B4" s="113"/>
      <c r="C4" s="113"/>
      <c r="D4" s="113"/>
      <c r="E4" s="113"/>
      <c r="F4" s="113"/>
      <c r="G4" s="113"/>
      <c r="H4" s="113"/>
      <c r="I4" s="113"/>
      <c r="J4" s="113"/>
      <c r="K4" s="128"/>
    </row>
    <row r="5" customFormat="false" ht="11.25" hidden="false" customHeight="false" outlineLevel="0" collapsed="false">
      <c r="A5" s="114"/>
      <c r="B5" s="114"/>
      <c r="C5" s="114"/>
      <c r="D5" s="114"/>
      <c r="E5" s="129"/>
      <c r="F5" s="129"/>
      <c r="G5" s="129"/>
      <c r="H5" s="114"/>
      <c r="I5" s="114"/>
      <c r="J5" s="114"/>
      <c r="K5" s="114"/>
      <c r="L5" s="115"/>
    </row>
    <row r="6" customFormat="false" ht="1.5" hidden="false" customHeight="true" outlineLevel="0" collapsed="false"/>
    <row r="7" customFormat="false" ht="22.5" hidden="false" customHeight="true" outlineLevel="0" collapsed="false">
      <c r="A7" s="116" t="s">
        <v>358</v>
      </c>
      <c r="B7" s="116"/>
      <c r="C7" s="116"/>
      <c r="D7" s="116"/>
      <c r="E7" s="130" t="s">
        <v>120</v>
      </c>
      <c r="F7" s="117" t="s">
        <v>125</v>
      </c>
      <c r="G7" s="117" t="s">
        <v>267</v>
      </c>
      <c r="H7" s="117" t="s">
        <v>268</v>
      </c>
      <c r="I7" s="117" t="s">
        <v>269</v>
      </c>
      <c r="J7" s="117" t="s">
        <v>308</v>
      </c>
      <c r="K7" s="117" t="s">
        <v>309</v>
      </c>
      <c r="L7" s="117" t="s">
        <v>310</v>
      </c>
    </row>
    <row r="8" customFormat="false" ht="1.5" hidden="false" customHeight="true" outlineLevel="0" collapsed="false">
      <c r="A8" s="115"/>
      <c r="B8" s="115"/>
      <c r="C8" s="115"/>
      <c r="D8" s="115"/>
      <c r="E8" s="131"/>
      <c r="F8" s="131"/>
      <c r="G8" s="131"/>
      <c r="H8" s="115"/>
      <c r="I8" s="115"/>
      <c r="J8" s="131"/>
      <c r="K8" s="131"/>
      <c r="L8" s="115"/>
    </row>
    <row r="9" customFormat="false" ht="23.25" hidden="false" customHeight="true" outlineLevel="0" collapsed="false">
      <c r="A9" s="112" t="s">
        <v>379</v>
      </c>
      <c r="B9" s="112"/>
      <c r="C9" s="112"/>
      <c r="D9" s="112"/>
      <c r="E9" s="133" t="n">
        <f aca="false">SUM(F9:L9)</f>
        <v>12493892</v>
      </c>
      <c r="F9" s="141" t="n">
        <v>1766706</v>
      </c>
      <c r="G9" s="141" t="n">
        <v>597834</v>
      </c>
      <c r="H9" s="141" t="n">
        <v>78703</v>
      </c>
      <c r="I9" s="141" t="n">
        <v>454862</v>
      </c>
      <c r="J9" s="141" t="n">
        <v>2914873</v>
      </c>
      <c r="K9" s="141" t="n">
        <v>6669176</v>
      </c>
      <c r="L9" s="141" t="n">
        <v>11738</v>
      </c>
    </row>
    <row r="10" customFormat="false" ht="34.5" hidden="false" customHeight="true" outlineLevel="0" collapsed="false">
      <c r="A10" s="132" t="s">
        <v>380</v>
      </c>
      <c r="B10" s="132"/>
      <c r="C10" s="132"/>
      <c r="D10" s="132"/>
      <c r="E10" s="133" t="n">
        <f aca="false">SUM(F10:L10)</f>
        <v>13812488</v>
      </c>
      <c r="F10" s="141" t="n">
        <v>3076748</v>
      </c>
      <c r="G10" s="141" t="n">
        <v>1353766</v>
      </c>
      <c r="H10" s="141" t="n">
        <v>197001</v>
      </c>
      <c r="I10" s="141" t="n">
        <v>818579</v>
      </c>
      <c r="J10" s="141" t="n">
        <v>1249539</v>
      </c>
      <c r="K10" s="141" t="n">
        <v>7116855</v>
      </c>
      <c r="L10" s="141" t="n">
        <v>0</v>
      </c>
    </row>
    <row r="11" customFormat="false" ht="34.5" hidden="false" customHeight="true" outlineLevel="0" collapsed="false">
      <c r="A11" s="132" t="s">
        <v>381</v>
      </c>
      <c r="B11" s="132"/>
      <c r="C11" s="132"/>
      <c r="D11" s="132"/>
      <c r="E11" s="133" t="n">
        <f aca="false">SUM(F11:L11)</f>
        <v>1324931</v>
      </c>
      <c r="F11" s="141" t="n">
        <v>1029859</v>
      </c>
      <c r="G11" s="142" t="n">
        <v>23983</v>
      </c>
      <c r="H11" s="141" t="n">
        <v>8646</v>
      </c>
      <c r="I11" s="143" t="n">
        <v>15562</v>
      </c>
      <c r="J11" s="141" t="n">
        <v>0</v>
      </c>
      <c r="K11" s="143" t="s">
        <v>270</v>
      </c>
      <c r="L11" s="141" t="n">
        <v>246881</v>
      </c>
    </row>
    <row r="12" customFormat="false" ht="34.5" hidden="false" customHeight="true" outlineLevel="0" collapsed="false">
      <c r="A12" s="132" t="s">
        <v>382</v>
      </c>
      <c r="B12" s="132"/>
      <c r="C12" s="132"/>
      <c r="D12" s="132"/>
      <c r="E12" s="133" t="n">
        <f aca="false">SUM(F12:L12)</f>
        <v>217204</v>
      </c>
      <c r="F12" s="141" t="n">
        <v>28471</v>
      </c>
      <c r="G12" s="141" t="n">
        <v>8402</v>
      </c>
      <c r="H12" s="141" t="n">
        <v>3298</v>
      </c>
      <c r="I12" s="141" t="n">
        <v>6915</v>
      </c>
      <c r="J12" s="141" t="n">
        <v>34785</v>
      </c>
      <c r="K12" s="141" t="n">
        <v>135333</v>
      </c>
      <c r="L12" s="141" t="n">
        <v>0</v>
      </c>
    </row>
    <row r="13" customFormat="false" ht="34.5" hidden="false" customHeight="true" outlineLevel="0" collapsed="false">
      <c r="A13" s="132" t="s">
        <v>383</v>
      </c>
      <c r="B13" s="132"/>
      <c r="C13" s="132"/>
      <c r="D13" s="132"/>
      <c r="E13" s="133" t="n">
        <f aca="false">SUM(F13:L13)</f>
        <v>94932</v>
      </c>
      <c r="F13" s="141" t="n">
        <v>16070</v>
      </c>
      <c r="G13" s="141" t="n">
        <v>4683</v>
      </c>
      <c r="H13" s="141" t="n">
        <v>1022</v>
      </c>
      <c r="I13" s="141" t="n">
        <v>3679</v>
      </c>
      <c r="J13" s="141" t="n">
        <v>17275</v>
      </c>
      <c r="K13" s="141" t="n">
        <v>52203</v>
      </c>
      <c r="L13" s="141" t="n">
        <v>0</v>
      </c>
    </row>
    <row r="14" customFormat="false" ht="34.5" hidden="false" customHeight="true" outlineLevel="0" collapsed="false">
      <c r="A14" s="132" t="s">
        <v>384</v>
      </c>
      <c r="B14" s="132"/>
      <c r="C14" s="132"/>
      <c r="D14" s="132"/>
      <c r="E14" s="133" t="n">
        <f aca="false">SUM(F14:L14)</f>
        <v>5071</v>
      </c>
      <c r="F14" s="141" t="n">
        <v>801</v>
      </c>
      <c r="G14" s="141" t="n">
        <v>274</v>
      </c>
      <c r="H14" s="141" t="n">
        <v>32</v>
      </c>
      <c r="I14" s="141" t="n">
        <v>301</v>
      </c>
      <c r="J14" s="141" t="n">
        <v>486</v>
      </c>
      <c r="K14" s="141" t="n">
        <v>3177</v>
      </c>
      <c r="L14" s="141" t="n">
        <v>0</v>
      </c>
    </row>
    <row r="15" customFormat="false" ht="23.25" hidden="false" customHeight="true" outlineLevel="0" collapsed="false">
      <c r="A15" s="112" t="s">
        <v>385</v>
      </c>
      <c r="B15" s="112"/>
      <c r="C15" s="112"/>
      <c r="D15" s="112"/>
      <c r="E15" s="133" t="n">
        <f aca="false">SUM(F15:L15)</f>
        <v>80663</v>
      </c>
      <c r="F15" s="141" t="n">
        <v>6397</v>
      </c>
      <c r="G15" s="141" t="n">
        <v>1180</v>
      </c>
      <c r="H15" s="141" t="n">
        <v>237</v>
      </c>
      <c r="I15" s="141" t="n">
        <v>459</v>
      </c>
      <c r="J15" s="141" t="n">
        <v>22456</v>
      </c>
      <c r="K15" s="141" t="n">
        <v>49934</v>
      </c>
      <c r="L15" s="141" t="n">
        <v>0</v>
      </c>
    </row>
    <row r="16" customFormat="false" ht="23.25" hidden="false" customHeight="true" outlineLevel="0" collapsed="false">
      <c r="A16" s="112" t="s">
        <v>386</v>
      </c>
      <c r="B16" s="112"/>
      <c r="C16" s="112"/>
      <c r="D16" s="112"/>
      <c r="E16" s="133" t="n">
        <f aca="false">SUM(F16:L16)</f>
        <v>8264</v>
      </c>
      <c r="F16" s="141" t="n">
        <v>913</v>
      </c>
      <c r="G16" s="141" t="n">
        <v>230</v>
      </c>
      <c r="H16" s="141" t="n">
        <v>9</v>
      </c>
      <c r="I16" s="141" t="n">
        <v>95</v>
      </c>
      <c r="J16" s="141" t="n">
        <v>1544</v>
      </c>
      <c r="K16" s="141" t="n">
        <v>5473</v>
      </c>
      <c r="L16" s="141" t="n">
        <v>0</v>
      </c>
    </row>
    <row r="17" customFormat="false" ht="34.5" hidden="false" customHeight="true" outlineLevel="0" collapsed="false">
      <c r="A17" s="132" t="s">
        <v>387</v>
      </c>
      <c r="B17" s="132"/>
      <c r="C17" s="132"/>
      <c r="D17" s="132"/>
      <c r="E17" s="133" t="n">
        <f aca="false">SUM(F17:L17)</f>
        <v>4872137</v>
      </c>
      <c r="F17" s="141" t="n">
        <v>350535</v>
      </c>
      <c r="G17" s="141" t="n">
        <v>273426</v>
      </c>
      <c r="H17" s="141" t="n">
        <v>7430</v>
      </c>
      <c r="I17" s="141" t="n">
        <v>11360</v>
      </c>
      <c r="J17" s="141" t="n">
        <v>1292703</v>
      </c>
      <c r="K17" s="141" t="n">
        <v>2936683</v>
      </c>
      <c r="L17" s="141" t="n">
        <v>0</v>
      </c>
    </row>
    <row r="18" customFormat="false" ht="34.5" hidden="false" customHeight="true" outlineLevel="0" collapsed="false">
      <c r="A18" s="132" t="s">
        <v>388</v>
      </c>
      <c r="B18" s="132"/>
      <c r="C18" s="132"/>
      <c r="D18" s="132"/>
      <c r="E18" s="133" t="n">
        <f aca="false">SUM(F18:L18)</f>
        <v>939051</v>
      </c>
      <c r="F18" s="141" t="n">
        <v>403830</v>
      </c>
      <c r="G18" s="141" t="n">
        <v>91295</v>
      </c>
      <c r="H18" s="141" t="n">
        <v>521</v>
      </c>
      <c r="I18" s="141" t="n">
        <v>2583</v>
      </c>
      <c r="J18" s="141" t="n">
        <v>171646</v>
      </c>
      <c r="K18" s="141" t="n">
        <v>265002</v>
      </c>
      <c r="L18" s="141" t="n">
        <v>4174</v>
      </c>
    </row>
    <row r="19" customFormat="false" ht="34.5" hidden="false" customHeight="true" outlineLevel="0" collapsed="false">
      <c r="A19" s="132" t="s">
        <v>389</v>
      </c>
      <c r="B19" s="132"/>
      <c r="C19" s="132"/>
      <c r="D19" s="132"/>
      <c r="E19" s="133" t="n">
        <f aca="false">SUM(F19:L19)</f>
        <v>629716</v>
      </c>
      <c r="F19" s="141" t="n">
        <v>35473</v>
      </c>
      <c r="G19" s="141" t="n">
        <v>22639</v>
      </c>
      <c r="H19" s="141" t="n">
        <v>2998</v>
      </c>
      <c r="I19" s="141" t="n">
        <v>2384</v>
      </c>
      <c r="J19" s="141" t="n">
        <v>251283</v>
      </c>
      <c r="K19" s="141" t="n">
        <v>314939</v>
      </c>
      <c r="L19" s="141" t="n">
        <v>0</v>
      </c>
    </row>
    <row r="20" customFormat="false" ht="17.25" hidden="false" customHeight="true" outlineLevel="0" collapsed="false">
      <c r="A20" s="115"/>
      <c r="B20" s="115"/>
      <c r="C20" s="115"/>
      <c r="D20" s="115"/>
      <c r="E20" s="144"/>
      <c r="F20" s="145"/>
      <c r="G20" s="145"/>
      <c r="H20" s="146"/>
      <c r="I20" s="146"/>
      <c r="J20" s="115"/>
      <c r="K20" s="115"/>
      <c r="L20" s="115"/>
    </row>
    <row r="21" customFormat="false" ht="11.25" hidden="false" customHeight="true" outlineLevel="0" collapsed="false">
      <c r="E21" s="147"/>
      <c r="F21" s="148"/>
      <c r="G21" s="148"/>
      <c r="H21" s="148"/>
      <c r="I21" s="148"/>
      <c r="L21" s="122"/>
    </row>
    <row r="22" customFormat="false" ht="11.25" hidden="false" customHeight="true" outlineLevel="0" collapsed="false">
      <c r="A22" s="66" t="s">
        <v>253</v>
      </c>
      <c r="B22" s="66"/>
      <c r="C22" s="66" t="s">
        <v>337</v>
      </c>
      <c r="D22" s="66"/>
      <c r="E22" s="147"/>
      <c r="F22" s="148"/>
      <c r="G22" s="148"/>
      <c r="H22" s="148"/>
      <c r="I22" s="148"/>
      <c r="L22" s="122"/>
    </row>
    <row r="23" customFormat="false" ht="11.25" hidden="false" customHeight="true" outlineLevel="0" collapsed="false">
      <c r="A23" s="110" t="s">
        <v>255</v>
      </c>
      <c r="B23" s="149" t="s">
        <v>390</v>
      </c>
      <c r="C23" s="149"/>
      <c r="D23" s="149"/>
      <c r="E23" s="149"/>
      <c r="F23" s="149"/>
      <c r="G23" s="149"/>
      <c r="H23" s="149"/>
      <c r="I23" s="149"/>
      <c r="J23" s="149"/>
      <c r="K23" s="149"/>
      <c r="L23" s="149"/>
    </row>
    <row r="24" customFormat="false" ht="11.25" hidden="false" customHeight="true" outlineLevel="0" collapsed="false">
      <c r="A24" s="112"/>
      <c r="B24" s="149"/>
      <c r="C24" s="149"/>
      <c r="D24" s="149"/>
      <c r="E24" s="149"/>
      <c r="F24" s="149"/>
      <c r="G24" s="149"/>
      <c r="H24" s="149"/>
      <c r="I24" s="149"/>
      <c r="J24" s="149"/>
      <c r="K24" s="149"/>
      <c r="L24" s="149"/>
    </row>
    <row r="25" customFormat="false" ht="11.25" hidden="false" customHeight="false" outlineLevel="0" collapsed="false">
      <c r="B25" s="149"/>
      <c r="C25" s="149"/>
      <c r="D25" s="149"/>
      <c r="E25" s="149"/>
      <c r="F25" s="149"/>
      <c r="G25" s="149"/>
      <c r="H25" s="149"/>
      <c r="I25" s="149"/>
      <c r="J25" s="149"/>
      <c r="K25" s="149"/>
      <c r="L25" s="149"/>
    </row>
    <row r="26" customFormat="false" ht="11.25" hidden="false" customHeight="false" outlineLevel="0" collapsed="false">
      <c r="A26" s="110" t="s">
        <v>257</v>
      </c>
      <c r="B26" s="150" t="s">
        <v>391</v>
      </c>
      <c r="C26" s="150"/>
      <c r="D26" s="150"/>
      <c r="E26" s="150"/>
      <c r="F26" s="150"/>
      <c r="G26" s="150"/>
      <c r="H26" s="150"/>
      <c r="I26" s="150"/>
      <c r="J26" s="150"/>
      <c r="K26" s="150"/>
      <c r="L26" s="150"/>
    </row>
    <row r="27" customFormat="false" ht="11.25" hidden="false" customHeight="true" outlineLevel="0" collapsed="false">
      <c r="B27" s="150"/>
      <c r="C27" s="150"/>
      <c r="D27" s="150"/>
      <c r="E27" s="150"/>
      <c r="F27" s="150"/>
      <c r="G27" s="150"/>
      <c r="H27" s="150"/>
      <c r="I27" s="150"/>
      <c r="J27" s="150"/>
      <c r="K27" s="150"/>
      <c r="L27" s="150"/>
    </row>
    <row r="28" customFormat="false" ht="11.25" hidden="false" customHeight="true" outlineLevel="0" collapsed="false">
      <c r="A28" s="112" t="s">
        <v>264</v>
      </c>
      <c r="B28" s="126"/>
      <c r="C28" s="126"/>
      <c r="D28" s="123" t="s">
        <v>306</v>
      </c>
      <c r="E28" s="123"/>
      <c r="F28" s="123"/>
      <c r="G28" s="123"/>
      <c r="H28" s="123"/>
      <c r="I28" s="123"/>
      <c r="J28" s="123"/>
      <c r="K28" s="123"/>
      <c r="L28" s="123"/>
    </row>
    <row r="29" customFormat="false" ht="11.25" hidden="false" customHeight="true" outlineLevel="0" collapsed="false">
      <c r="D29" s="123"/>
      <c r="E29" s="123"/>
      <c r="F29" s="123"/>
      <c r="G29" s="123"/>
      <c r="H29" s="123"/>
      <c r="I29" s="123"/>
      <c r="J29" s="123"/>
      <c r="K29" s="123"/>
      <c r="L29" s="123"/>
    </row>
    <row r="30" customFormat="false" ht="1.5" hidden="false" customHeight="true" outlineLevel="0" collapsed="false"/>
    <row r="31" customFormat="false" ht="11.25" hidden="true" customHeight="false" outlineLevel="0" collapsed="false">
      <c r="A31" s="110" t="s">
        <v>118</v>
      </c>
    </row>
    <row r="48" customFormat="false" ht="23.25" hidden="true" customHeight="true" outlineLevel="0" collapsed="false"/>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B23:L25"/>
    <mergeCell ref="B26:L27"/>
    <mergeCell ref="D28:L29"/>
  </mergeCells>
  <hyperlinks>
    <hyperlink ref="K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51" width="2.16"/>
    <col collapsed="false" customWidth="true" hidden="false" outlineLevel="0" max="2" min="2" style="151" width="2.82"/>
    <col collapsed="false" customWidth="true" hidden="false" outlineLevel="0" max="3" min="3" style="151" width="1.5"/>
    <col collapsed="false" customWidth="true" hidden="false" outlineLevel="0" max="4" min="4" style="151" width="17.65"/>
    <col collapsed="false" customWidth="true" hidden="false" outlineLevel="0" max="5" min="5" style="152" width="11.82"/>
    <col collapsed="false" customWidth="true" hidden="false" outlineLevel="0" max="6" min="6" style="151" width="11.33"/>
    <col collapsed="false" customWidth="true" hidden="false" outlineLevel="0" max="7" min="7" style="151" width="11.65"/>
    <col collapsed="false" customWidth="true" hidden="false" outlineLevel="0" max="8" min="8" style="151" width="11.49"/>
    <col collapsed="false" customWidth="true" hidden="false" outlineLevel="0" max="9" min="9" style="151" width="10.49"/>
    <col collapsed="false" customWidth="true" hidden="false" outlineLevel="0" max="10" min="10" style="151" width="12.16"/>
    <col collapsed="false" customWidth="true" hidden="false" outlineLevel="0" max="11" min="11" style="151" width="11.33"/>
    <col collapsed="false" customWidth="true" hidden="false" outlineLevel="0" max="12" min="12" style="151" width="2.82"/>
    <col collapsed="false" customWidth="true" hidden="false" outlineLevel="0" max="13" min="13" style="151" width="7.82"/>
    <col collapsed="false" customWidth="false" hidden="true" outlineLevel="0" max="14" min="14" style="153" width="14.38"/>
    <col collapsed="false" customWidth="false" hidden="true" outlineLevel="0" max="257" min="15" style="15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4" t="s">
        <v>392</v>
      </c>
      <c r="B2" s="154"/>
      <c r="C2" s="154"/>
      <c r="D2" s="154"/>
      <c r="E2" s="154"/>
      <c r="F2" s="154"/>
      <c r="G2" s="154"/>
      <c r="H2" s="154"/>
      <c r="I2" s="154"/>
      <c r="J2" s="154"/>
      <c r="K2" s="9" t="s">
        <v>393</v>
      </c>
      <c r="L2" s="9"/>
      <c r="M2" s="9"/>
      <c r="N2" s="155" t="s">
        <v>118</v>
      </c>
    </row>
    <row r="3" customFormat="false" ht="12.75" hidden="false" customHeight="false" outlineLevel="0" collapsed="false">
      <c r="A3" s="154" t="s">
        <v>31</v>
      </c>
      <c r="B3" s="154"/>
      <c r="C3" s="154"/>
      <c r="D3" s="154"/>
      <c r="E3" s="154"/>
      <c r="F3" s="154"/>
      <c r="G3" s="154"/>
      <c r="H3" s="154"/>
      <c r="I3" s="154"/>
      <c r="J3" s="154"/>
      <c r="K3" s="156"/>
      <c r="L3" s="156"/>
      <c r="O3" s="157"/>
    </row>
    <row r="4" customFormat="false" ht="12.75" hidden="false" customHeight="false" outlineLevel="0" collapsed="false">
      <c r="A4" s="154" t="n">
        <v>2015</v>
      </c>
      <c r="B4" s="154"/>
      <c r="C4" s="154"/>
      <c r="D4" s="154"/>
      <c r="E4" s="154"/>
      <c r="F4" s="154"/>
      <c r="G4" s="154"/>
      <c r="H4" s="154"/>
      <c r="I4" s="154"/>
      <c r="J4" s="154"/>
      <c r="K4" s="156"/>
      <c r="L4" s="156"/>
      <c r="O4" s="157"/>
    </row>
    <row r="5" customFormat="false" ht="11.25" hidden="false" customHeight="false" outlineLevel="0" collapsed="false">
      <c r="A5" s="158"/>
      <c r="B5" s="158"/>
      <c r="C5" s="158"/>
      <c r="D5" s="158"/>
      <c r="E5" s="159"/>
      <c r="F5" s="159"/>
      <c r="G5" s="159"/>
      <c r="H5" s="158"/>
      <c r="I5" s="158"/>
      <c r="J5" s="158"/>
      <c r="K5" s="158"/>
      <c r="L5" s="158"/>
      <c r="M5" s="160"/>
      <c r="O5" s="157"/>
    </row>
    <row r="6" customFormat="false" ht="1.5" hidden="false" customHeight="true" outlineLevel="0" collapsed="false">
      <c r="O6" s="157"/>
    </row>
    <row r="7" customFormat="false" ht="22.5" hidden="false" customHeight="true" outlineLevel="0" collapsed="false">
      <c r="A7" s="161" t="s">
        <v>394</v>
      </c>
      <c r="B7" s="161"/>
      <c r="C7" s="161"/>
      <c r="D7" s="161"/>
      <c r="E7" s="162" t="s">
        <v>120</v>
      </c>
      <c r="F7" s="163" t="s">
        <v>125</v>
      </c>
      <c r="G7" s="163" t="s">
        <v>267</v>
      </c>
      <c r="H7" s="163" t="s">
        <v>268</v>
      </c>
      <c r="I7" s="163" t="s">
        <v>269</v>
      </c>
      <c r="J7" s="163" t="s">
        <v>308</v>
      </c>
      <c r="K7" s="163" t="s">
        <v>309</v>
      </c>
      <c r="L7" s="80"/>
      <c r="M7" s="163" t="s">
        <v>310</v>
      </c>
      <c r="O7" s="157"/>
    </row>
    <row r="8" customFormat="false" ht="1.5" hidden="false" customHeight="true" outlineLevel="0" collapsed="false">
      <c r="A8" s="160"/>
      <c r="B8" s="160"/>
      <c r="C8" s="160"/>
      <c r="D8" s="160"/>
      <c r="E8" s="164"/>
      <c r="F8" s="164"/>
      <c r="G8" s="164"/>
      <c r="H8" s="160"/>
      <c r="I8" s="160"/>
      <c r="J8" s="164"/>
      <c r="K8" s="164"/>
      <c r="L8" s="164"/>
      <c r="M8" s="160"/>
      <c r="O8" s="157"/>
    </row>
    <row r="9" customFormat="false" ht="23.25" hidden="false" customHeight="true" outlineLevel="0" collapsed="false">
      <c r="A9" s="165" t="s">
        <v>133</v>
      </c>
      <c r="B9" s="165"/>
      <c r="C9" s="165"/>
      <c r="D9" s="165"/>
      <c r="E9" s="166" t="n">
        <v>12493892</v>
      </c>
      <c r="F9" s="167" t="n">
        <v>1766706</v>
      </c>
      <c r="G9" s="167" t="n">
        <v>597834</v>
      </c>
      <c r="H9" s="167" t="n">
        <v>78703</v>
      </c>
      <c r="I9" s="167" t="n">
        <v>454862</v>
      </c>
      <c r="J9" s="167" t="n">
        <v>2914873</v>
      </c>
      <c r="K9" s="167" t="n">
        <v>6669176</v>
      </c>
      <c r="L9" s="167"/>
      <c r="M9" s="167" t="n">
        <v>11738</v>
      </c>
      <c r="O9" s="168" t="s">
        <v>395</v>
      </c>
    </row>
    <row r="10" customFormat="false" ht="23.25" hidden="false" customHeight="true" outlineLevel="0" collapsed="false">
      <c r="A10" s="106" t="s">
        <v>329</v>
      </c>
      <c r="B10" s="106"/>
      <c r="C10" s="106"/>
      <c r="D10" s="106"/>
      <c r="E10" s="166" t="n">
        <v>10245585</v>
      </c>
      <c r="F10" s="169" t="n">
        <v>1201995</v>
      </c>
      <c r="G10" s="169" t="n">
        <v>432386</v>
      </c>
      <c r="H10" s="169" t="n">
        <v>22616</v>
      </c>
      <c r="I10" s="169" t="n">
        <v>240649</v>
      </c>
      <c r="J10" s="169" t="n">
        <v>2695909</v>
      </c>
      <c r="K10" s="169" t="n">
        <v>5647340</v>
      </c>
      <c r="L10" s="169"/>
      <c r="M10" s="169" t="n">
        <v>4690</v>
      </c>
      <c r="O10" s="157"/>
    </row>
    <row r="11" customFormat="false" ht="14.1" hidden="false" customHeight="true" outlineLevel="0" collapsed="false">
      <c r="A11" s="106" t="s">
        <v>396</v>
      </c>
      <c r="B11" s="106"/>
      <c r="C11" s="106"/>
      <c r="D11" s="106"/>
      <c r="E11" s="166" t="n">
        <v>842928</v>
      </c>
      <c r="F11" s="169" t="n">
        <v>213736</v>
      </c>
      <c r="G11" s="169" t="n">
        <v>138510</v>
      </c>
      <c r="H11" s="169" t="n">
        <v>22564</v>
      </c>
      <c r="I11" s="170" t="n">
        <v>102321</v>
      </c>
      <c r="J11" s="169" t="n">
        <v>45988</v>
      </c>
      <c r="K11" s="169" t="n">
        <v>312761</v>
      </c>
      <c r="L11" s="169"/>
      <c r="M11" s="169" t="n">
        <v>7048</v>
      </c>
      <c r="O11" s="157"/>
    </row>
    <row r="12" customFormat="false" ht="14.1" hidden="false" customHeight="true" outlineLevel="0" collapsed="false">
      <c r="A12" s="106" t="s">
        <v>397</v>
      </c>
      <c r="B12" s="106"/>
      <c r="C12" s="106"/>
      <c r="D12" s="106"/>
      <c r="E12" s="166" t="n">
        <v>939523</v>
      </c>
      <c r="F12" s="169" t="n">
        <v>278259</v>
      </c>
      <c r="G12" s="169" t="n">
        <v>8767</v>
      </c>
      <c r="H12" s="169" t="n">
        <v>19797</v>
      </c>
      <c r="I12" s="169" t="n">
        <v>98721</v>
      </c>
      <c r="J12" s="169" t="n">
        <v>121014</v>
      </c>
      <c r="K12" s="169" t="n">
        <v>412965</v>
      </c>
      <c r="L12" s="169"/>
      <c r="M12" s="169" t="n">
        <v>0</v>
      </c>
      <c r="O12" s="157"/>
    </row>
    <row r="13" customFormat="false" ht="14.1" hidden="false" customHeight="true" outlineLevel="0" collapsed="false">
      <c r="A13" s="106" t="s">
        <v>398</v>
      </c>
      <c r="B13" s="106"/>
      <c r="C13" s="106"/>
      <c r="D13" s="106"/>
      <c r="E13" s="166" t="n">
        <v>465856</v>
      </c>
      <c r="F13" s="169" t="n">
        <v>72716</v>
      </c>
      <c r="G13" s="169" t="n">
        <v>18171</v>
      </c>
      <c r="H13" s="169" t="n">
        <v>13726</v>
      </c>
      <c r="I13" s="169" t="n">
        <v>13171</v>
      </c>
      <c r="J13" s="169" t="n">
        <v>51962</v>
      </c>
      <c r="K13" s="169" t="n">
        <v>296110</v>
      </c>
      <c r="L13" s="169"/>
      <c r="M13" s="169" t="n">
        <v>0</v>
      </c>
      <c r="O13" s="157"/>
    </row>
    <row r="14" customFormat="false" ht="17.1" hidden="false" customHeight="true" outlineLevel="0" collapsed="false">
      <c r="A14" s="171" t="s">
        <v>134</v>
      </c>
      <c r="B14" s="171"/>
      <c r="C14" s="171"/>
      <c r="D14" s="171"/>
      <c r="E14" s="166" t="n">
        <v>29508</v>
      </c>
      <c r="F14" s="169" t="n">
        <v>0</v>
      </c>
      <c r="G14" s="169" t="n">
        <v>0</v>
      </c>
      <c r="H14" s="172" t="s">
        <v>270</v>
      </c>
      <c r="I14" s="169" t="n">
        <v>0</v>
      </c>
      <c r="J14" s="169" t="n">
        <v>14040</v>
      </c>
      <c r="K14" s="169" t="n">
        <v>15467</v>
      </c>
      <c r="L14" s="169"/>
      <c r="M14" s="169" t="n">
        <v>1</v>
      </c>
      <c r="O14" s="157"/>
    </row>
    <row r="15" customFormat="false" ht="14.1" hidden="false" customHeight="true" outlineLevel="0" collapsed="false">
      <c r="A15" s="106" t="s">
        <v>329</v>
      </c>
      <c r="B15" s="106"/>
      <c r="C15" s="106"/>
      <c r="D15" s="106"/>
      <c r="E15" s="166" t="n">
        <v>28294</v>
      </c>
      <c r="F15" s="169" t="n">
        <v>0</v>
      </c>
      <c r="G15" s="169" t="n">
        <v>0</v>
      </c>
      <c r="H15" s="172" t="s">
        <v>270</v>
      </c>
      <c r="I15" s="169" t="n">
        <v>0</v>
      </c>
      <c r="J15" s="169" t="n">
        <v>14040</v>
      </c>
      <c r="K15" s="169" t="n">
        <v>14254</v>
      </c>
      <c r="L15" s="169"/>
      <c r="M15" s="169" t="n">
        <v>0</v>
      </c>
      <c r="O15" s="157"/>
    </row>
    <row r="16" customFormat="false" ht="14.1" hidden="false" customHeight="true" outlineLevel="0" collapsed="false">
      <c r="A16" s="106" t="s">
        <v>396</v>
      </c>
      <c r="B16" s="106"/>
      <c r="C16" s="106"/>
      <c r="D16" s="106"/>
      <c r="E16" s="166" t="n">
        <v>1</v>
      </c>
      <c r="F16" s="169" t="n">
        <v>0</v>
      </c>
      <c r="G16" s="169" t="n">
        <v>0</v>
      </c>
      <c r="H16" s="172" t="s">
        <v>270</v>
      </c>
      <c r="I16" s="169" t="n">
        <v>0</v>
      </c>
      <c r="J16" s="169" t="n">
        <v>0</v>
      </c>
      <c r="K16" s="169" t="n">
        <v>0</v>
      </c>
      <c r="L16" s="169"/>
      <c r="M16" s="169" t="n">
        <v>1</v>
      </c>
      <c r="O16" s="157"/>
    </row>
    <row r="17" customFormat="false" ht="14.1" hidden="false" customHeight="true" outlineLevel="0" collapsed="false">
      <c r="A17" s="106" t="s">
        <v>398</v>
      </c>
      <c r="B17" s="106"/>
      <c r="C17" s="106"/>
      <c r="D17" s="106"/>
      <c r="E17" s="166" t="n">
        <v>1213</v>
      </c>
      <c r="F17" s="169" t="n">
        <v>0</v>
      </c>
      <c r="G17" s="169" t="n">
        <v>0</v>
      </c>
      <c r="H17" s="172" t="s">
        <v>270</v>
      </c>
      <c r="I17" s="169" t="n">
        <v>0</v>
      </c>
      <c r="J17" s="169" t="n">
        <v>0</v>
      </c>
      <c r="K17" s="169" t="n">
        <v>1213</v>
      </c>
      <c r="L17" s="169"/>
      <c r="M17" s="169" t="n">
        <v>0</v>
      </c>
      <c r="O17" s="157"/>
    </row>
    <row r="18" customFormat="false" ht="17.1" hidden="false" customHeight="true" outlineLevel="0" collapsed="false">
      <c r="A18" s="155" t="s">
        <v>135</v>
      </c>
      <c r="B18" s="155"/>
      <c r="C18" s="155"/>
      <c r="D18" s="155"/>
      <c r="E18" s="166" t="n">
        <v>81921</v>
      </c>
      <c r="F18" s="169" t="n">
        <v>11609</v>
      </c>
      <c r="G18" s="169" t="n">
        <v>1669</v>
      </c>
      <c r="H18" s="172" t="s">
        <v>270</v>
      </c>
      <c r="I18" s="169" t="n">
        <v>1385</v>
      </c>
      <c r="J18" s="169" t="n">
        <v>20413</v>
      </c>
      <c r="K18" s="169" t="n">
        <v>46816</v>
      </c>
      <c r="L18" s="169"/>
      <c r="M18" s="169" t="n">
        <v>29</v>
      </c>
      <c r="O18" s="157"/>
    </row>
    <row r="19" customFormat="false" ht="14.1" hidden="false" customHeight="true" outlineLevel="0" collapsed="false">
      <c r="A19" s="106" t="s">
        <v>329</v>
      </c>
      <c r="B19" s="106"/>
      <c r="C19" s="106"/>
      <c r="D19" s="106"/>
      <c r="E19" s="166" t="n">
        <v>63788</v>
      </c>
      <c r="F19" s="169" t="n">
        <v>11609</v>
      </c>
      <c r="G19" s="169" t="n">
        <v>1669</v>
      </c>
      <c r="H19" s="172" t="s">
        <v>270</v>
      </c>
      <c r="I19" s="169" t="n">
        <v>1385</v>
      </c>
      <c r="J19" s="169" t="n">
        <v>20413</v>
      </c>
      <c r="K19" s="169" t="n">
        <v>28704</v>
      </c>
      <c r="L19" s="169"/>
      <c r="M19" s="169" t="n">
        <v>8</v>
      </c>
      <c r="O19" s="157"/>
    </row>
    <row r="20" customFormat="false" ht="14.1" hidden="false" customHeight="true" outlineLevel="0" collapsed="false">
      <c r="A20" s="106" t="s">
        <v>396</v>
      </c>
      <c r="B20" s="106"/>
      <c r="C20" s="106"/>
      <c r="D20" s="106"/>
      <c r="E20" s="166" t="n">
        <v>3183</v>
      </c>
      <c r="F20" s="169" t="n">
        <v>0</v>
      </c>
      <c r="G20" s="169" t="n">
        <v>0</v>
      </c>
      <c r="H20" s="172" t="s">
        <v>270</v>
      </c>
      <c r="I20" s="169" t="n">
        <v>0</v>
      </c>
      <c r="J20" s="169" t="n">
        <v>0</v>
      </c>
      <c r="K20" s="169" t="n">
        <v>3162</v>
      </c>
      <c r="L20" s="169"/>
      <c r="M20" s="169" t="n">
        <v>21</v>
      </c>
      <c r="O20" s="157"/>
    </row>
    <row r="21" customFormat="false" ht="14.1" hidden="false" customHeight="true" outlineLevel="0" collapsed="false">
      <c r="A21" s="106" t="s">
        <v>397</v>
      </c>
      <c r="B21" s="106"/>
      <c r="C21" s="106"/>
      <c r="D21" s="106"/>
      <c r="E21" s="166" t="n">
        <v>0</v>
      </c>
      <c r="F21" s="169" t="n">
        <v>0</v>
      </c>
      <c r="G21" s="169" t="n">
        <v>0</v>
      </c>
      <c r="H21" s="172" t="s">
        <v>270</v>
      </c>
      <c r="I21" s="169" t="n">
        <v>0</v>
      </c>
      <c r="J21" s="169" t="n">
        <v>0</v>
      </c>
      <c r="K21" s="169" t="n">
        <v>13137</v>
      </c>
      <c r="L21" s="169"/>
      <c r="M21" s="169" t="n">
        <v>0</v>
      </c>
      <c r="O21" s="157"/>
    </row>
    <row r="22" customFormat="false" ht="14.1" hidden="false" customHeight="true" outlineLevel="0" collapsed="false">
      <c r="A22" s="106" t="s">
        <v>398</v>
      </c>
      <c r="B22" s="106"/>
      <c r="C22" s="106"/>
      <c r="D22" s="106"/>
      <c r="E22" s="166" t="n">
        <v>1813</v>
      </c>
      <c r="F22" s="169" t="n">
        <v>0</v>
      </c>
      <c r="G22" s="169" t="n">
        <v>0</v>
      </c>
      <c r="H22" s="172" t="s">
        <v>270</v>
      </c>
      <c r="I22" s="169" t="n">
        <v>0</v>
      </c>
      <c r="J22" s="169" t="n">
        <v>0</v>
      </c>
      <c r="K22" s="169" t="n">
        <v>1813</v>
      </c>
      <c r="L22" s="169"/>
      <c r="M22" s="169" t="n">
        <v>0</v>
      </c>
      <c r="O22" s="157"/>
    </row>
    <row r="23" customFormat="false" ht="17.1" hidden="false" customHeight="true" outlineLevel="0" collapsed="false">
      <c r="A23" s="107" t="s">
        <v>136</v>
      </c>
      <c r="B23" s="107"/>
      <c r="C23" s="107"/>
      <c r="D23" s="107"/>
      <c r="E23" s="166" t="n">
        <v>82007</v>
      </c>
      <c r="F23" s="169" t="n">
        <v>8714</v>
      </c>
      <c r="G23" s="169" t="n">
        <v>3299</v>
      </c>
      <c r="H23" s="172" t="s">
        <v>270</v>
      </c>
      <c r="I23" s="169" t="n">
        <v>534</v>
      </c>
      <c r="J23" s="169" t="n">
        <v>24611</v>
      </c>
      <c r="K23" s="169" t="n">
        <v>44846</v>
      </c>
      <c r="L23" s="169"/>
      <c r="M23" s="169" t="n">
        <v>3</v>
      </c>
      <c r="O23" s="157"/>
    </row>
    <row r="24" customFormat="false" ht="14.1" hidden="false" customHeight="true" outlineLevel="0" collapsed="false">
      <c r="A24" s="106" t="s">
        <v>329</v>
      </c>
      <c r="B24" s="106"/>
      <c r="C24" s="106"/>
      <c r="D24" s="106"/>
      <c r="E24" s="166" t="n">
        <v>81331</v>
      </c>
      <c r="F24" s="169" t="n">
        <v>8714</v>
      </c>
      <c r="G24" s="169" t="n">
        <v>3299</v>
      </c>
      <c r="H24" s="172" t="s">
        <v>270</v>
      </c>
      <c r="I24" s="169" t="n">
        <v>534</v>
      </c>
      <c r="J24" s="169" t="n">
        <v>24611</v>
      </c>
      <c r="K24" s="169" t="n">
        <v>44173</v>
      </c>
      <c r="L24" s="169"/>
      <c r="M24" s="169" t="n">
        <v>0</v>
      </c>
      <c r="O24" s="157"/>
    </row>
    <row r="25" customFormat="false" ht="14.1" hidden="false" customHeight="true" outlineLevel="0" collapsed="false">
      <c r="A25" s="106" t="s">
        <v>396</v>
      </c>
      <c r="B25" s="106"/>
      <c r="C25" s="106"/>
      <c r="D25" s="106"/>
      <c r="E25" s="166" t="n">
        <v>3</v>
      </c>
      <c r="F25" s="169" t="n">
        <v>0</v>
      </c>
      <c r="G25" s="169" t="n">
        <v>0</v>
      </c>
      <c r="H25" s="172" t="s">
        <v>270</v>
      </c>
      <c r="I25" s="169" t="n">
        <v>0</v>
      </c>
      <c r="J25" s="169" t="n">
        <v>0</v>
      </c>
      <c r="K25" s="169" t="n">
        <v>0</v>
      </c>
      <c r="L25" s="169"/>
      <c r="M25" s="169" t="n">
        <v>3</v>
      </c>
      <c r="O25" s="157"/>
    </row>
    <row r="26" customFormat="false" ht="14.1" hidden="false" customHeight="true" outlineLevel="0" collapsed="false">
      <c r="A26" s="106" t="s">
        <v>398</v>
      </c>
      <c r="B26" s="106"/>
      <c r="C26" s="106"/>
      <c r="D26" s="106"/>
      <c r="E26" s="166" t="n">
        <v>673</v>
      </c>
      <c r="F26" s="169" t="n">
        <v>0</v>
      </c>
      <c r="G26" s="169" t="n">
        <v>0</v>
      </c>
      <c r="H26" s="172" t="s">
        <v>270</v>
      </c>
      <c r="I26" s="169" t="n">
        <v>0</v>
      </c>
      <c r="J26" s="169" t="n">
        <v>0</v>
      </c>
      <c r="K26" s="169" t="n">
        <v>673</v>
      </c>
      <c r="L26" s="169"/>
      <c r="M26" s="169" t="n">
        <v>0</v>
      </c>
      <c r="O26" s="157"/>
    </row>
    <row r="27" customFormat="false" ht="17.1" hidden="false" customHeight="true" outlineLevel="0" collapsed="false">
      <c r="A27" s="171" t="s">
        <v>271</v>
      </c>
      <c r="B27" s="171"/>
      <c r="C27" s="171"/>
      <c r="D27" s="171"/>
      <c r="E27" s="166" t="n">
        <v>14200</v>
      </c>
      <c r="F27" s="169" t="n">
        <v>0</v>
      </c>
      <c r="G27" s="169" t="n">
        <v>0</v>
      </c>
      <c r="H27" s="172" t="s">
        <v>270</v>
      </c>
      <c r="I27" s="169" t="n">
        <v>0</v>
      </c>
      <c r="J27" s="169" t="n">
        <v>0</v>
      </c>
      <c r="K27" s="169" t="n">
        <v>14200</v>
      </c>
      <c r="L27" s="169"/>
      <c r="M27" s="169" t="n">
        <v>0</v>
      </c>
      <c r="O27" s="157"/>
    </row>
    <row r="28" customFormat="false" ht="14.1" hidden="false" customHeight="true" outlineLevel="0" collapsed="false">
      <c r="A28" s="106" t="s">
        <v>329</v>
      </c>
      <c r="B28" s="106"/>
      <c r="C28" s="106"/>
      <c r="D28" s="106"/>
      <c r="E28" s="166" t="n">
        <v>13431</v>
      </c>
      <c r="F28" s="169" t="n">
        <v>0</v>
      </c>
      <c r="G28" s="169" t="n">
        <v>0</v>
      </c>
      <c r="H28" s="172" t="s">
        <v>270</v>
      </c>
      <c r="I28" s="169" t="n">
        <v>0</v>
      </c>
      <c r="J28" s="169" t="n">
        <v>0</v>
      </c>
      <c r="K28" s="169" t="n">
        <v>13431</v>
      </c>
      <c r="L28" s="169"/>
      <c r="M28" s="169" t="n">
        <v>0</v>
      </c>
      <c r="O28" s="157"/>
    </row>
    <row r="29" customFormat="false" ht="14.1" hidden="false" customHeight="true" outlineLevel="0" collapsed="false">
      <c r="A29" s="106" t="s">
        <v>398</v>
      </c>
      <c r="B29" s="106"/>
      <c r="C29" s="106"/>
      <c r="D29" s="106"/>
      <c r="E29" s="166" t="n">
        <v>769</v>
      </c>
      <c r="F29" s="169" t="n">
        <v>0</v>
      </c>
      <c r="G29" s="169" t="n">
        <v>0</v>
      </c>
      <c r="H29" s="172" t="s">
        <v>270</v>
      </c>
      <c r="I29" s="169" t="n">
        <v>0</v>
      </c>
      <c r="J29" s="169" t="n">
        <v>0</v>
      </c>
      <c r="K29" s="169" t="n">
        <v>769</v>
      </c>
      <c r="L29" s="169"/>
      <c r="M29" s="169" t="n">
        <v>0</v>
      </c>
      <c r="O29" s="157"/>
    </row>
    <row r="30" customFormat="false" ht="17.1" hidden="false" customHeight="true" outlineLevel="0" collapsed="false">
      <c r="A30" s="155" t="s">
        <v>272</v>
      </c>
      <c r="B30" s="155"/>
      <c r="C30" s="155"/>
      <c r="D30" s="155"/>
      <c r="E30" s="166" t="n">
        <v>84288</v>
      </c>
      <c r="F30" s="169" t="n">
        <v>0</v>
      </c>
      <c r="G30" s="169" t="n">
        <v>976</v>
      </c>
      <c r="H30" s="172" t="s">
        <v>270</v>
      </c>
      <c r="I30" s="169" t="n">
        <v>0</v>
      </c>
      <c r="J30" s="169" t="n">
        <v>65569</v>
      </c>
      <c r="K30" s="169" t="n">
        <v>17743</v>
      </c>
      <c r="L30" s="169"/>
      <c r="M30" s="169" t="n">
        <v>0</v>
      </c>
      <c r="O30" s="157"/>
    </row>
    <row r="31" customFormat="false" ht="14.1" hidden="false" customHeight="true" outlineLevel="0" collapsed="false">
      <c r="A31" s="106" t="s">
        <v>329</v>
      </c>
      <c r="B31" s="106"/>
      <c r="C31" s="106"/>
      <c r="D31" s="106"/>
      <c r="E31" s="166" t="n">
        <v>66026</v>
      </c>
      <c r="F31" s="169" t="n">
        <v>0</v>
      </c>
      <c r="G31" s="169" t="n">
        <v>976</v>
      </c>
      <c r="H31" s="172" t="s">
        <v>270</v>
      </c>
      <c r="I31" s="169" t="n">
        <v>0</v>
      </c>
      <c r="J31" s="169" t="n">
        <v>47984</v>
      </c>
      <c r="K31" s="169" t="n">
        <v>17066</v>
      </c>
      <c r="L31" s="169"/>
      <c r="M31" s="169" t="n">
        <v>0</v>
      </c>
      <c r="O31" s="157"/>
    </row>
    <row r="32" customFormat="false" ht="14.1" hidden="false" customHeight="true" outlineLevel="0" collapsed="false">
      <c r="A32" s="106" t="s">
        <v>396</v>
      </c>
      <c r="B32" s="106"/>
      <c r="C32" s="106"/>
      <c r="D32" s="106"/>
      <c r="E32" s="166" t="n">
        <v>2377</v>
      </c>
      <c r="F32" s="169" t="n">
        <v>0</v>
      </c>
      <c r="G32" s="169" t="n">
        <v>0</v>
      </c>
      <c r="H32" s="172" t="s">
        <v>270</v>
      </c>
      <c r="I32" s="169" t="n">
        <v>0</v>
      </c>
      <c r="J32" s="169" t="n">
        <v>2377</v>
      </c>
      <c r="K32" s="169" t="n">
        <v>0</v>
      </c>
      <c r="L32" s="169"/>
      <c r="M32" s="169" t="n">
        <v>0</v>
      </c>
      <c r="O32" s="157"/>
    </row>
    <row r="33" customFormat="false" ht="14.1" hidden="false" customHeight="true" outlineLevel="0" collapsed="false">
      <c r="A33" s="106" t="s">
        <v>397</v>
      </c>
      <c r="B33" s="106"/>
      <c r="C33" s="106"/>
      <c r="D33" s="106"/>
      <c r="E33" s="166" t="n">
        <v>10296</v>
      </c>
      <c r="F33" s="169" t="n">
        <v>0</v>
      </c>
      <c r="G33" s="169" t="n">
        <v>0</v>
      </c>
      <c r="H33" s="172" t="s">
        <v>270</v>
      </c>
      <c r="I33" s="169" t="n">
        <v>0</v>
      </c>
      <c r="J33" s="169" t="n">
        <v>10296</v>
      </c>
      <c r="K33" s="169" t="n">
        <v>0</v>
      </c>
      <c r="L33" s="169"/>
      <c r="M33" s="169" t="n">
        <v>0</v>
      </c>
      <c r="O33" s="157"/>
    </row>
    <row r="34" customFormat="false" ht="14.1" hidden="false" customHeight="true" outlineLevel="0" collapsed="false">
      <c r="A34" s="106" t="s">
        <v>398</v>
      </c>
      <c r="B34" s="106"/>
      <c r="C34" s="106"/>
      <c r="D34" s="106"/>
      <c r="E34" s="166" t="n">
        <v>5589</v>
      </c>
      <c r="F34" s="169" t="n">
        <v>0</v>
      </c>
      <c r="G34" s="169" t="n">
        <v>0</v>
      </c>
      <c r="H34" s="172" t="s">
        <v>270</v>
      </c>
      <c r="I34" s="169" t="n">
        <v>0</v>
      </c>
      <c r="J34" s="169" t="n">
        <v>4912</v>
      </c>
      <c r="K34" s="169" t="n">
        <v>677</v>
      </c>
      <c r="L34" s="169"/>
      <c r="M34" s="169" t="n">
        <v>0</v>
      </c>
      <c r="O34" s="157"/>
    </row>
    <row r="35" customFormat="false" ht="17.1" hidden="false" customHeight="true" outlineLevel="0" collapsed="false">
      <c r="A35" s="107" t="s">
        <v>139</v>
      </c>
      <c r="B35" s="107"/>
      <c r="C35" s="107"/>
      <c r="D35" s="107"/>
      <c r="E35" s="166" t="n">
        <v>45026</v>
      </c>
      <c r="F35" s="169" t="n">
        <v>0</v>
      </c>
      <c r="G35" s="169" t="n">
        <v>0</v>
      </c>
      <c r="H35" s="172" t="s">
        <v>270</v>
      </c>
      <c r="I35" s="169" t="n">
        <v>81</v>
      </c>
      <c r="J35" s="169" t="n">
        <v>10229</v>
      </c>
      <c r="K35" s="169" t="n">
        <v>34716</v>
      </c>
      <c r="L35" s="169"/>
      <c r="M35" s="169" t="n">
        <v>0</v>
      </c>
      <c r="O35" s="157"/>
    </row>
    <row r="36" customFormat="false" ht="14.1" hidden="false" customHeight="true" outlineLevel="0" collapsed="false">
      <c r="A36" s="106" t="s">
        <v>329</v>
      </c>
      <c r="B36" s="106"/>
      <c r="C36" s="106"/>
      <c r="D36" s="106"/>
      <c r="E36" s="166" t="n">
        <v>43729</v>
      </c>
      <c r="F36" s="169" t="n">
        <v>0</v>
      </c>
      <c r="G36" s="169" t="n">
        <v>0</v>
      </c>
      <c r="H36" s="172" t="s">
        <v>270</v>
      </c>
      <c r="I36" s="169" t="n">
        <v>81</v>
      </c>
      <c r="J36" s="169" t="n">
        <v>10229</v>
      </c>
      <c r="K36" s="169" t="n">
        <v>33419</v>
      </c>
      <c r="L36" s="169"/>
      <c r="M36" s="169" t="n">
        <v>0</v>
      </c>
      <c r="O36" s="157"/>
    </row>
    <row r="37" customFormat="false" ht="14.1" hidden="false" customHeight="true" outlineLevel="0" collapsed="false">
      <c r="A37" s="106" t="s">
        <v>398</v>
      </c>
      <c r="B37" s="106"/>
      <c r="C37" s="106"/>
      <c r="D37" s="106"/>
      <c r="E37" s="166" t="n">
        <v>1297</v>
      </c>
      <c r="F37" s="169" t="n">
        <v>0</v>
      </c>
      <c r="G37" s="169" t="n">
        <v>0</v>
      </c>
      <c r="H37" s="172" t="s">
        <v>270</v>
      </c>
      <c r="I37" s="169" t="n">
        <v>0</v>
      </c>
      <c r="J37" s="169" t="n">
        <v>0</v>
      </c>
      <c r="K37" s="169" t="n">
        <v>1297</v>
      </c>
      <c r="L37" s="169"/>
      <c r="M37" s="169" t="n">
        <v>0</v>
      </c>
      <c r="O37" s="157"/>
    </row>
    <row r="38" customFormat="false" ht="17.1" hidden="false" customHeight="true" outlineLevel="0" collapsed="false">
      <c r="A38" s="171" t="s">
        <v>140</v>
      </c>
      <c r="B38" s="171"/>
      <c r="C38" s="171"/>
      <c r="D38" s="171"/>
      <c r="E38" s="166" t="n">
        <v>63140</v>
      </c>
      <c r="F38" s="169" t="n">
        <v>0</v>
      </c>
      <c r="G38" s="169" t="n">
        <v>0</v>
      </c>
      <c r="H38" s="172" t="s">
        <v>270</v>
      </c>
      <c r="I38" s="169" t="n">
        <v>0</v>
      </c>
      <c r="J38" s="169" t="n">
        <v>17506</v>
      </c>
      <c r="K38" s="169" t="n">
        <v>45626</v>
      </c>
      <c r="L38" s="169"/>
      <c r="M38" s="169" t="n">
        <v>8</v>
      </c>
      <c r="O38" s="157"/>
    </row>
    <row r="39" customFormat="false" ht="14.1" hidden="false" customHeight="true" outlineLevel="0" collapsed="false">
      <c r="A39" s="106" t="s">
        <v>329</v>
      </c>
      <c r="B39" s="106"/>
      <c r="C39" s="106"/>
      <c r="D39" s="106"/>
      <c r="E39" s="166" t="n">
        <v>62355</v>
      </c>
      <c r="F39" s="169" t="n">
        <v>0</v>
      </c>
      <c r="G39" s="169" t="n">
        <v>0</v>
      </c>
      <c r="H39" s="172" t="s">
        <v>270</v>
      </c>
      <c r="I39" s="169" t="n">
        <v>0</v>
      </c>
      <c r="J39" s="169" t="n">
        <v>17506</v>
      </c>
      <c r="K39" s="169" t="n">
        <v>44846</v>
      </c>
      <c r="L39" s="169"/>
      <c r="M39" s="169" t="n">
        <v>3</v>
      </c>
      <c r="O39" s="157"/>
    </row>
    <row r="40" customFormat="false" ht="14.1" hidden="false" customHeight="true" outlineLevel="0" collapsed="false">
      <c r="A40" s="106" t="s">
        <v>396</v>
      </c>
      <c r="B40" s="106"/>
      <c r="C40" s="106"/>
      <c r="D40" s="106"/>
      <c r="E40" s="166" t="n">
        <v>5</v>
      </c>
      <c r="F40" s="169" t="n">
        <v>0</v>
      </c>
      <c r="G40" s="169" t="n">
        <v>0</v>
      </c>
      <c r="H40" s="172" t="s">
        <v>270</v>
      </c>
      <c r="I40" s="169" t="n">
        <v>0</v>
      </c>
      <c r="J40" s="169" t="n">
        <v>0</v>
      </c>
      <c r="K40" s="169" t="n">
        <v>0</v>
      </c>
      <c r="L40" s="169"/>
      <c r="M40" s="169" t="n">
        <v>5</v>
      </c>
      <c r="O40" s="157"/>
    </row>
    <row r="41" customFormat="false" ht="14.1" hidden="false" customHeight="true" outlineLevel="0" collapsed="false">
      <c r="A41" s="106" t="s">
        <v>398</v>
      </c>
      <c r="B41" s="106"/>
      <c r="C41" s="106"/>
      <c r="D41" s="106"/>
      <c r="E41" s="166" t="n">
        <v>780</v>
      </c>
      <c r="F41" s="169" t="n">
        <v>0</v>
      </c>
      <c r="G41" s="169" t="n">
        <v>0</v>
      </c>
      <c r="H41" s="172" t="s">
        <v>270</v>
      </c>
      <c r="I41" s="169" t="n">
        <v>0</v>
      </c>
      <c r="J41" s="169" t="n">
        <v>0</v>
      </c>
      <c r="K41" s="169" t="n">
        <v>780</v>
      </c>
      <c r="L41" s="169"/>
      <c r="M41" s="169" t="n">
        <v>0</v>
      </c>
      <c r="O41" s="157"/>
    </row>
    <row r="42" customFormat="false" ht="17.1" hidden="false" customHeight="true" outlineLevel="0" collapsed="false">
      <c r="A42" s="155" t="s">
        <v>273</v>
      </c>
      <c r="B42" s="155"/>
      <c r="C42" s="155"/>
      <c r="D42" s="155"/>
      <c r="E42" s="166" t="n">
        <v>8214</v>
      </c>
      <c r="F42" s="169" t="n">
        <v>0</v>
      </c>
      <c r="G42" s="169" t="n">
        <v>0</v>
      </c>
      <c r="H42" s="172" t="s">
        <v>270</v>
      </c>
      <c r="I42" s="169" t="n">
        <v>0</v>
      </c>
      <c r="J42" s="169" t="n">
        <v>4965</v>
      </c>
      <c r="K42" s="169" t="n">
        <v>3246</v>
      </c>
      <c r="L42" s="169"/>
      <c r="M42" s="169" t="n">
        <v>3</v>
      </c>
      <c r="O42" s="157"/>
    </row>
    <row r="43" customFormat="false" ht="14.1" hidden="false" customHeight="true" outlineLevel="0" collapsed="false">
      <c r="A43" s="106" t="s">
        <v>329</v>
      </c>
      <c r="B43" s="106"/>
      <c r="C43" s="106"/>
      <c r="D43" s="106"/>
      <c r="E43" s="166" t="n">
        <v>8109</v>
      </c>
      <c r="F43" s="169" t="n">
        <v>0</v>
      </c>
      <c r="G43" s="169" t="n">
        <v>0</v>
      </c>
      <c r="H43" s="172" t="s">
        <v>270</v>
      </c>
      <c r="I43" s="169" t="n">
        <v>0</v>
      </c>
      <c r="J43" s="169" t="n">
        <v>4965</v>
      </c>
      <c r="K43" s="169" t="n">
        <v>3143</v>
      </c>
      <c r="L43" s="169"/>
      <c r="M43" s="169" t="n">
        <v>1</v>
      </c>
      <c r="O43" s="157"/>
    </row>
    <row r="44" customFormat="false" ht="14.1" hidden="false" customHeight="true" outlineLevel="0" collapsed="false">
      <c r="A44" s="106" t="s">
        <v>396</v>
      </c>
      <c r="B44" s="106"/>
      <c r="C44" s="106"/>
      <c r="D44" s="106"/>
      <c r="E44" s="166" t="n">
        <v>2</v>
      </c>
      <c r="F44" s="169" t="n">
        <v>0</v>
      </c>
      <c r="G44" s="169" t="n">
        <v>0</v>
      </c>
      <c r="H44" s="172" t="s">
        <v>270</v>
      </c>
      <c r="I44" s="169" t="n">
        <v>0</v>
      </c>
      <c r="J44" s="169" t="n">
        <v>0</v>
      </c>
      <c r="K44" s="169" t="n">
        <v>0</v>
      </c>
      <c r="L44" s="169"/>
      <c r="M44" s="169" t="n">
        <v>2</v>
      </c>
      <c r="O44" s="157"/>
    </row>
    <row r="45" customFormat="false" ht="14.1" hidden="false" customHeight="true" outlineLevel="0" collapsed="false">
      <c r="A45" s="106" t="s">
        <v>398</v>
      </c>
      <c r="B45" s="106"/>
      <c r="C45" s="106"/>
      <c r="D45" s="106"/>
      <c r="E45" s="166" t="n">
        <v>103</v>
      </c>
      <c r="F45" s="169" t="n">
        <v>0</v>
      </c>
      <c r="G45" s="169" t="n">
        <v>0</v>
      </c>
      <c r="H45" s="172" t="s">
        <v>270</v>
      </c>
      <c r="I45" s="169" t="n">
        <v>0</v>
      </c>
      <c r="J45" s="169" t="n">
        <v>0</v>
      </c>
      <c r="K45" s="169" t="n">
        <v>103</v>
      </c>
      <c r="L45" s="169"/>
      <c r="M45" s="169" t="n">
        <v>0</v>
      </c>
      <c r="O45" s="157"/>
    </row>
    <row r="46" customFormat="false" ht="17.1" hidden="false" customHeight="true" outlineLevel="0" collapsed="false">
      <c r="A46" s="107" t="s">
        <v>142</v>
      </c>
      <c r="B46" s="107"/>
      <c r="C46" s="107"/>
      <c r="D46" s="107"/>
      <c r="E46" s="166" t="n">
        <v>50480</v>
      </c>
      <c r="F46" s="169" t="n">
        <v>0</v>
      </c>
      <c r="G46" s="169" t="n">
        <v>167</v>
      </c>
      <c r="H46" s="172" t="s">
        <v>270</v>
      </c>
      <c r="I46" s="169" t="n">
        <v>454</v>
      </c>
      <c r="J46" s="169" t="n">
        <v>12756</v>
      </c>
      <c r="K46" s="169" t="n">
        <v>37085</v>
      </c>
      <c r="L46" s="169"/>
      <c r="M46" s="169" t="n">
        <v>18</v>
      </c>
      <c r="O46" s="157"/>
    </row>
    <row r="47" customFormat="false" ht="14.1" hidden="false" customHeight="true" outlineLevel="0" collapsed="false">
      <c r="A47" s="106" t="s">
        <v>329</v>
      </c>
      <c r="B47" s="106"/>
      <c r="C47" s="106"/>
      <c r="D47" s="106"/>
      <c r="E47" s="166" t="n">
        <v>42154</v>
      </c>
      <c r="F47" s="169" t="n">
        <v>0</v>
      </c>
      <c r="G47" s="169" t="n">
        <v>167</v>
      </c>
      <c r="H47" s="172" t="s">
        <v>270</v>
      </c>
      <c r="I47" s="169" t="n">
        <v>454</v>
      </c>
      <c r="J47" s="169" t="n">
        <v>12756</v>
      </c>
      <c r="K47" s="169" t="n">
        <v>28768</v>
      </c>
      <c r="L47" s="169"/>
      <c r="M47" s="169" t="n">
        <v>9</v>
      </c>
      <c r="O47" s="157"/>
    </row>
    <row r="48" customFormat="false" ht="14.1" hidden="false" customHeight="true" outlineLevel="0" collapsed="false">
      <c r="A48" s="106" t="s">
        <v>396</v>
      </c>
      <c r="B48" s="106"/>
      <c r="C48" s="106"/>
      <c r="D48" s="106"/>
      <c r="E48" s="166" t="n">
        <v>603</v>
      </c>
      <c r="F48" s="169" t="n">
        <v>0</v>
      </c>
      <c r="G48" s="169" t="n">
        <v>0</v>
      </c>
      <c r="H48" s="172" t="s">
        <v>270</v>
      </c>
      <c r="I48" s="169" t="n">
        <v>0</v>
      </c>
      <c r="J48" s="169" t="n">
        <v>0</v>
      </c>
      <c r="K48" s="169" t="n">
        <v>594</v>
      </c>
      <c r="L48" s="169"/>
      <c r="M48" s="169" t="n">
        <v>9</v>
      </c>
      <c r="O48" s="157"/>
    </row>
    <row r="49" customFormat="false" ht="14.1" hidden="false" customHeight="true" outlineLevel="0" collapsed="false">
      <c r="A49" s="106" t="s">
        <v>397</v>
      </c>
      <c r="B49" s="106"/>
      <c r="C49" s="106"/>
      <c r="D49" s="106"/>
      <c r="E49" s="166" t="n">
        <v>0</v>
      </c>
      <c r="F49" s="169" t="n">
        <v>0</v>
      </c>
      <c r="G49" s="169" t="n">
        <v>0</v>
      </c>
      <c r="H49" s="172" t="s">
        <v>270</v>
      </c>
      <c r="I49" s="169" t="n">
        <v>0</v>
      </c>
      <c r="J49" s="169" t="n">
        <v>0</v>
      </c>
      <c r="K49" s="169" t="n">
        <v>6849</v>
      </c>
      <c r="L49" s="169"/>
      <c r="M49" s="169" t="n">
        <v>0</v>
      </c>
      <c r="O49" s="157"/>
    </row>
    <row r="50" customFormat="false" ht="14.1" hidden="false" customHeight="true" outlineLevel="0" collapsed="false">
      <c r="A50" s="106" t="s">
        <v>398</v>
      </c>
      <c r="B50" s="106"/>
      <c r="C50" s="106"/>
      <c r="D50" s="106"/>
      <c r="E50" s="166" t="n">
        <v>874</v>
      </c>
      <c r="F50" s="169" t="n">
        <v>0</v>
      </c>
      <c r="G50" s="169" t="n">
        <v>0</v>
      </c>
      <c r="H50" s="172" t="s">
        <v>270</v>
      </c>
      <c r="I50" s="169" t="n">
        <v>0</v>
      </c>
      <c r="J50" s="169" t="n">
        <v>0</v>
      </c>
      <c r="K50" s="169" t="n">
        <v>874</v>
      </c>
      <c r="L50" s="169"/>
      <c r="M50" s="169" t="n">
        <v>0</v>
      </c>
      <c r="O50" s="157"/>
    </row>
    <row r="51" customFormat="false" ht="16.5" hidden="false" customHeight="true" outlineLevel="0" collapsed="false">
      <c r="A51" s="171" t="s">
        <v>143</v>
      </c>
      <c r="B51" s="171"/>
      <c r="C51" s="171"/>
      <c r="D51" s="171"/>
      <c r="E51" s="166" t="n">
        <v>154672</v>
      </c>
      <c r="F51" s="169" t="n">
        <v>39510</v>
      </c>
      <c r="G51" s="169" t="n">
        <v>4145</v>
      </c>
      <c r="H51" s="172" t="s">
        <v>270</v>
      </c>
      <c r="I51" s="169" t="n">
        <v>7162</v>
      </c>
      <c r="J51" s="169" t="n">
        <v>10233</v>
      </c>
      <c r="K51" s="169" t="n">
        <v>93585</v>
      </c>
      <c r="L51" s="169"/>
      <c r="M51" s="169" t="n">
        <v>37</v>
      </c>
      <c r="O51" s="157"/>
    </row>
    <row r="52" customFormat="false" ht="14.1" hidden="false" customHeight="true" outlineLevel="0" collapsed="false">
      <c r="A52" s="106" t="s">
        <v>329</v>
      </c>
      <c r="B52" s="106"/>
      <c r="C52" s="106"/>
      <c r="D52" s="106"/>
      <c r="E52" s="166" t="n">
        <v>100660</v>
      </c>
      <c r="F52" s="169" t="n">
        <v>26124</v>
      </c>
      <c r="G52" s="169" t="n">
        <v>3928</v>
      </c>
      <c r="H52" s="172" t="s">
        <v>270</v>
      </c>
      <c r="I52" s="169" t="n">
        <v>7162</v>
      </c>
      <c r="J52" s="169" t="n">
        <v>10233</v>
      </c>
      <c r="K52" s="169" t="n">
        <v>53204</v>
      </c>
      <c r="L52" s="169"/>
      <c r="M52" s="169" t="n">
        <v>9</v>
      </c>
      <c r="O52" s="157"/>
    </row>
    <row r="53" customFormat="false" ht="14.1" hidden="false" customHeight="true" outlineLevel="0" collapsed="false">
      <c r="A53" s="106" t="s">
        <v>396</v>
      </c>
      <c r="B53" s="106"/>
      <c r="C53" s="106"/>
      <c r="D53" s="106"/>
      <c r="E53" s="166" t="n">
        <v>5638</v>
      </c>
      <c r="F53" s="169" t="n">
        <v>0</v>
      </c>
      <c r="G53" s="169" t="n">
        <v>0</v>
      </c>
      <c r="H53" s="172" t="s">
        <v>270</v>
      </c>
      <c r="I53" s="169" t="n">
        <v>0</v>
      </c>
      <c r="J53" s="169" t="n">
        <v>0</v>
      </c>
      <c r="K53" s="169" t="n">
        <v>5610</v>
      </c>
      <c r="L53" s="169"/>
      <c r="M53" s="169" t="n">
        <v>28</v>
      </c>
      <c r="O53" s="157"/>
    </row>
    <row r="54" customFormat="false" ht="14.1" hidden="false" customHeight="true" outlineLevel="0" collapsed="false">
      <c r="A54" s="106" t="s">
        <v>397</v>
      </c>
      <c r="B54" s="106"/>
      <c r="C54" s="106"/>
      <c r="D54" s="106"/>
      <c r="E54" s="166" t="n">
        <v>37965</v>
      </c>
      <c r="F54" s="169" t="n">
        <v>10858</v>
      </c>
      <c r="G54" s="169" t="n">
        <v>0</v>
      </c>
      <c r="H54" s="172" t="s">
        <v>270</v>
      </c>
      <c r="I54" s="169" t="n">
        <v>0</v>
      </c>
      <c r="J54" s="169" t="n">
        <v>0</v>
      </c>
      <c r="K54" s="169" t="n">
        <v>27107</v>
      </c>
      <c r="L54" s="169"/>
      <c r="M54" s="169" t="n">
        <v>0</v>
      </c>
      <c r="O54" s="157"/>
    </row>
    <row r="55" customFormat="false" ht="14.1" hidden="false" customHeight="true" outlineLevel="0" collapsed="false">
      <c r="A55" s="106" t="s">
        <v>398</v>
      </c>
      <c r="B55" s="106"/>
      <c r="C55" s="106"/>
      <c r="D55" s="106"/>
      <c r="E55" s="166" t="n">
        <v>10409</v>
      </c>
      <c r="F55" s="169" t="n">
        <v>2528</v>
      </c>
      <c r="G55" s="169" t="n">
        <v>217</v>
      </c>
      <c r="H55" s="172" t="s">
        <v>270</v>
      </c>
      <c r="I55" s="169" t="n">
        <v>0</v>
      </c>
      <c r="J55" s="169" t="n">
        <v>0</v>
      </c>
      <c r="K55" s="169" t="n">
        <v>7664</v>
      </c>
      <c r="L55" s="169"/>
      <c r="M55" s="169" t="n">
        <v>0</v>
      </c>
      <c r="O55" s="157"/>
    </row>
    <row r="56" customFormat="false" ht="17.1" hidden="false" customHeight="true" outlineLevel="0" collapsed="false">
      <c r="A56" s="155" t="s">
        <v>144</v>
      </c>
      <c r="B56" s="155"/>
      <c r="C56" s="155"/>
      <c r="D56" s="155"/>
      <c r="E56" s="166" t="n">
        <v>13846</v>
      </c>
      <c r="F56" s="169" t="n">
        <v>0</v>
      </c>
      <c r="G56" s="169" t="n">
        <v>0</v>
      </c>
      <c r="H56" s="172" t="s">
        <v>270</v>
      </c>
      <c r="I56" s="169" t="n">
        <v>0</v>
      </c>
      <c r="J56" s="169" t="n">
        <v>5718</v>
      </c>
      <c r="K56" s="169" t="n">
        <v>8128</v>
      </c>
      <c r="L56" s="169"/>
      <c r="M56" s="169" t="n">
        <v>0</v>
      </c>
      <c r="O56" s="157"/>
    </row>
    <row r="57" customFormat="false" ht="14.1" hidden="false" customHeight="true" outlineLevel="0" collapsed="false">
      <c r="A57" s="106" t="s">
        <v>329</v>
      </c>
      <c r="B57" s="106"/>
      <c r="C57" s="106"/>
      <c r="D57" s="106"/>
      <c r="E57" s="166" t="n">
        <v>13846</v>
      </c>
      <c r="F57" s="169" t="n">
        <v>0</v>
      </c>
      <c r="G57" s="169" t="n">
        <v>0</v>
      </c>
      <c r="H57" s="172" t="s">
        <v>270</v>
      </c>
      <c r="I57" s="169" t="n">
        <v>0</v>
      </c>
      <c r="J57" s="169" t="n">
        <v>5718</v>
      </c>
      <c r="K57" s="169" t="n">
        <v>8128</v>
      </c>
      <c r="L57" s="169"/>
      <c r="M57" s="169" t="n">
        <v>0</v>
      </c>
      <c r="O57" s="157"/>
    </row>
    <row r="58" customFormat="false" ht="17.1" hidden="false" customHeight="true" outlineLevel="0" collapsed="false">
      <c r="A58" s="107" t="s">
        <v>145</v>
      </c>
      <c r="B58" s="107"/>
      <c r="C58" s="107"/>
      <c r="D58" s="107"/>
      <c r="E58" s="166" t="n">
        <v>47845</v>
      </c>
      <c r="F58" s="169" t="n">
        <v>0</v>
      </c>
      <c r="G58" s="169" t="n">
        <v>0</v>
      </c>
      <c r="H58" s="172" t="s">
        <v>270</v>
      </c>
      <c r="I58" s="169" t="n">
        <v>0</v>
      </c>
      <c r="J58" s="169" t="n">
        <v>15856</v>
      </c>
      <c r="K58" s="169" t="n">
        <v>31985</v>
      </c>
      <c r="L58" s="169"/>
      <c r="M58" s="169" t="n">
        <v>4</v>
      </c>
      <c r="O58" s="157"/>
    </row>
    <row r="59" customFormat="false" ht="14.1" hidden="false" customHeight="true" outlineLevel="0" collapsed="false">
      <c r="A59" s="106" t="s">
        <v>329</v>
      </c>
      <c r="B59" s="106"/>
      <c r="C59" s="106"/>
      <c r="D59" s="106"/>
      <c r="E59" s="166" t="n">
        <v>45323</v>
      </c>
      <c r="F59" s="169" t="n">
        <v>0</v>
      </c>
      <c r="G59" s="169" t="n">
        <v>0</v>
      </c>
      <c r="H59" s="172" t="s">
        <v>270</v>
      </c>
      <c r="I59" s="169" t="n">
        <v>0</v>
      </c>
      <c r="J59" s="169" t="n">
        <v>15856</v>
      </c>
      <c r="K59" s="169" t="n">
        <v>29467</v>
      </c>
      <c r="L59" s="169"/>
      <c r="M59" s="169" t="n">
        <v>0</v>
      </c>
      <c r="O59" s="157"/>
    </row>
    <row r="60" customFormat="false" ht="14.1" hidden="false" customHeight="true" outlineLevel="0" collapsed="false">
      <c r="A60" s="106" t="s">
        <v>396</v>
      </c>
      <c r="B60" s="106"/>
      <c r="C60" s="106"/>
      <c r="D60" s="106"/>
      <c r="E60" s="166" t="n">
        <v>4</v>
      </c>
      <c r="F60" s="169" t="n">
        <v>0</v>
      </c>
      <c r="G60" s="169" t="n">
        <v>0</v>
      </c>
      <c r="H60" s="172" t="s">
        <v>270</v>
      </c>
      <c r="I60" s="169" t="n">
        <v>0</v>
      </c>
      <c r="J60" s="169" t="n">
        <v>0</v>
      </c>
      <c r="K60" s="169" t="n">
        <v>0</v>
      </c>
      <c r="L60" s="169"/>
      <c r="M60" s="169" t="n">
        <v>4</v>
      </c>
      <c r="O60" s="157"/>
    </row>
    <row r="61" customFormat="false" ht="14.1" hidden="false" customHeight="true" outlineLevel="0" collapsed="false">
      <c r="A61" s="106" t="s">
        <v>398</v>
      </c>
      <c r="B61" s="106"/>
      <c r="C61" s="106"/>
      <c r="D61" s="106"/>
      <c r="E61" s="166" t="n">
        <v>2518</v>
      </c>
      <c r="F61" s="169" t="n">
        <v>0</v>
      </c>
      <c r="G61" s="169" t="n">
        <v>0</v>
      </c>
      <c r="H61" s="172" t="s">
        <v>270</v>
      </c>
      <c r="I61" s="169" t="n">
        <v>0</v>
      </c>
      <c r="J61" s="169" t="n">
        <v>0</v>
      </c>
      <c r="K61" s="169" t="n">
        <v>2518</v>
      </c>
      <c r="L61" s="169"/>
      <c r="M61" s="169" t="n">
        <v>0</v>
      </c>
      <c r="O61" s="157"/>
    </row>
    <row r="62" customFormat="false" ht="17.1" hidden="false" customHeight="true" outlineLevel="0" collapsed="false">
      <c r="A62" s="171" t="s">
        <v>146</v>
      </c>
      <c r="B62" s="171"/>
      <c r="C62" s="171"/>
      <c r="D62" s="171"/>
      <c r="E62" s="166" t="n">
        <v>69036</v>
      </c>
      <c r="F62" s="169" t="n">
        <v>0</v>
      </c>
      <c r="G62" s="169" t="n">
        <v>0</v>
      </c>
      <c r="H62" s="172" t="s">
        <v>270</v>
      </c>
      <c r="I62" s="169" t="n">
        <v>0</v>
      </c>
      <c r="J62" s="169" t="n">
        <v>54108</v>
      </c>
      <c r="K62" s="169" t="n">
        <v>14928</v>
      </c>
      <c r="L62" s="169"/>
      <c r="M62" s="169" t="n">
        <v>0</v>
      </c>
      <c r="O62" s="157"/>
    </row>
    <row r="63" customFormat="false" ht="14.1" hidden="false" customHeight="true" outlineLevel="0" collapsed="false">
      <c r="A63" s="106" t="s">
        <v>329</v>
      </c>
      <c r="B63" s="106"/>
      <c r="C63" s="106"/>
      <c r="D63" s="106"/>
      <c r="E63" s="166" t="n">
        <v>53729</v>
      </c>
      <c r="F63" s="169" t="n">
        <v>0</v>
      </c>
      <c r="G63" s="169" t="n">
        <v>0</v>
      </c>
      <c r="H63" s="172" t="s">
        <v>270</v>
      </c>
      <c r="I63" s="169" t="n">
        <v>0</v>
      </c>
      <c r="J63" s="169" t="n">
        <v>38801</v>
      </c>
      <c r="K63" s="169" t="n">
        <v>14928</v>
      </c>
      <c r="L63" s="169"/>
      <c r="M63" s="169" t="n">
        <v>0</v>
      </c>
      <c r="O63" s="157"/>
    </row>
    <row r="64" customFormat="false" ht="14.1" hidden="false" customHeight="true" outlineLevel="0" collapsed="false">
      <c r="A64" s="106" t="s">
        <v>396</v>
      </c>
      <c r="B64" s="106"/>
      <c r="C64" s="106"/>
      <c r="D64" s="106"/>
      <c r="E64" s="166" t="n">
        <v>3042</v>
      </c>
      <c r="F64" s="169" t="n">
        <v>0</v>
      </c>
      <c r="G64" s="169" t="n">
        <v>0</v>
      </c>
      <c r="H64" s="172" t="s">
        <v>270</v>
      </c>
      <c r="I64" s="169" t="n">
        <v>0</v>
      </c>
      <c r="J64" s="169" t="n">
        <v>3042</v>
      </c>
      <c r="K64" s="169" t="n">
        <v>0</v>
      </c>
      <c r="L64" s="169"/>
      <c r="M64" s="169" t="n">
        <v>0</v>
      </c>
      <c r="O64" s="157"/>
    </row>
    <row r="65" customFormat="false" ht="14.1" hidden="false" customHeight="true" outlineLevel="0" collapsed="false">
      <c r="A65" s="106" t="s">
        <v>397</v>
      </c>
      <c r="B65" s="106"/>
      <c r="C65" s="106"/>
      <c r="D65" s="106"/>
      <c r="E65" s="166" t="n">
        <v>8370</v>
      </c>
      <c r="F65" s="169" t="n">
        <v>0</v>
      </c>
      <c r="G65" s="169" t="n">
        <v>0</v>
      </c>
      <c r="H65" s="172" t="s">
        <v>270</v>
      </c>
      <c r="I65" s="169" t="n">
        <v>0</v>
      </c>
      <c r="J65" s="169" t="n">
        <v>8370</v>
      </c>
      <c r="K65" s="169" t="n">
        <v>0</v>
      </c>
      <c r="L65" s="169"/>
      <c r="M65" s="169" t="n">
        <v>0</v>
      </c>
      <c r="O65" s="157"/>
    </row>
    <row r="66" customFormat="false" ht="14.1" hidden="false" customHeight="true" outlineLevel="0" collapsed="false">
      <c r="A66" s="106" t="s">
        <v>398</v>
      </c>
      <c r="B66" s="106"/>
      <c r="C66" s="106"/>
      <c r="D66" s="106"/>
      <c r="E66" s="166" t="n">
        <v>3895</v>
      </c>
      <c r="F66" s="169" t="n">
        <v>0</v>
      </c>
      <c r="G66" s="169" t="n">
        <v>0</v>
      </c>
      <c r="H66" s="172" t="s">
        <v>270</v>
      </c>
      <c r="I66" s="169" t="n">
        <v>0</v>
      </c>
      <c r="J66" s="169" t="n">
        <v>3895</v>
      </c>
      <c r="K66" s="169" t="n">
        <v>0</v>
      </c>
      <c r="L66" s="169"/>
      <c r="M66" s="169" t="n">
        <v>0</v>
      </c>
      <c r="O66" s="157"/>
    </row>
    <row r="67" customFormat="false" ht="17.1" hidden="false" customHeight="true" outlineLevel="0" collapsed="false">
      <c r="A67" s="155" t="s">
        <v>147</v>
      </c>
      <c r="B67" s="155"/>
      <c r="C67" s="155"/>
      <c r="D67" s="155"/>
      <c r="E67" s="166" t="n">
        <v>57357</v>
      </c>
      <c r="F67" s="169" t="n">
        <v>0</v>
      </c>
      <c r="G67" s="169" t="n">
        <v>984</v>
      </c>
      <c r="H67" s="172" t="s">
        <v>270</v>
      </c>
      <c r="I67" s="169" t="n">
        <v>1395</v>
      </c>
      <c r="J67" s="169" t="n">
        <v>8240</v>
      </c>
      <c r="K67" s="169" t="n">
        <v>46662</v>
      </c>
      <c r="L67" s="169"/>
      <c r="M67" s="169" t="n">
        <v>76</v>
      </c>
      <c r="O67" s="157"/>
    </row>
    <row r="68" customFormat="false" ht="14.1" hidden="false" customHeight="true" outlineLevel="0" collapsed="false">
      <c r="A68" s="106" t="s">
        <v>329</v>
      </c>
      <c r="B68" s="106"/>
      <c r="C68" s="106"/>
      <c r="D68" s="106"/>
      <c r="E68" s="166" t="n">
        <v>49987</v>
      </c>
      <c r="F68" s="169" t="n">
        <v>0</v>
      </c>
      <c r="G68" s="169" t="n">
        <v>984</v>
      </c>
      <c r="H68" s="172" t="s">
        <v>270</v>
      </c>
      <c r="I68" s="169" t="n">
        <v>1395</v>
      </c>
      <c r="J68" s="169" t="n">
        <v>8240</v>
      </c>
      <c r="K68" s="169" t="n">
        <v>39334</v>
      </c>
      <c r="L68" s="169"/>
      <c r="M68" s="169" t="n">
        <v>34</v>
      </c>
      <c r="O68" s="157"/>
    </row>
    <row r="69" customFormat="false" ht="14.1" hidden="false" customHeight="true" outlineLevel="0" collapsed="false">
      <c r="A69" s="106" t="s">
        <v>396</v>
      </c>
      <c r="B69" s="106"/>
      <c r="C69" s="106"/>
      <c r="D69" s="106"/>
      <c r="E69" s="166" t="n">
        <v>42</v>
      </c>
      <c r="F69" s="169" t="n">
        <v>0</v>
      </c>
      <c r="G69" s="169" t="n">
        <v>0</v>
      </c>
      <c r="H69" s="172" t="s">
        <v>270</v>
      </c>
      <c r="I69" s="169" t="n">
        <v>0</v>
      </c>
      <c r="J69" s="169" t="n">
        <v>0</v>
      </c>
      <c r="K69" s="169" t="n">
        <v>0</v>
      </c>
      <c r="L69" s="169"/>
      <c r="M69" s="169" t="n">
        <v>42</v>
      </c>
      <c r="O69" s="157"/>
    </row>
    <row r="70" customFormat="false" ht="14.1" hidden="false" customHeight="true" outlineLevel="0" collapsed="false">
      <c r="A70" s="106" t="s">
        <v>398</v>
      </c>
      <c r="B70" s="106"/>
      <c r="C70" s="106"/>
      <c r="D70" s="106"/>
      <c r="E70" s="166" t="n">
        <v>7328</v>
      </c>
      <c r="F70" s="169" t="n">
        <v>0</v>
      </c>
      <c r="G70" s="169" t="n">
        <v>0</v>
      </c>
      <c r="H70" s="172" t="s">
        <v>270</v>
      </c>
      <c r="I70" s="169" t="n">
        <v>0</v>
      </c>
      <c r="J70" s="169" t="n">
        <v>0</v>
      </c>
      <c r="K70" s="169" t="n">
        <v>7328</v>
      </c>
      <c r="L70" s="169"/>
      <c r="M70" s="169" t="n">
        <v>0</v>
      </c>
      <c r="O70" s="157"/>
    </row>
    <row r="71" customFormat="false" ht="17.1" hidden="false" customHeight="true" outlineLevel="0" collapsed="false">
      <c r="A71" s="107" t="s">
        <v>148</v>
      </c>
      <c r="B71" s="107"/>
      <c r="C71" s="107"/>
      <c r="D71" s="107"/>
      <c r="E71" s="166" t="n">
        <v>116306</v>
      </c>
      <c r="F71" s="169" t="n">
        <v>0</v>
      </c>
      <c r="G71" s="169" t="n">
        <v>2572</v>
      </c>
      <c r="H71" s="172" t="s">
        <v>270</v>
      </c>
      <c r="I71" s="169" t="n">
        <v>2672</v>
      </c>
      <c r="J71" s="169" t="n">
        <v>102373</v>
      </c>
      <c r="K71" s="169" t="n">
        <v>8673</v>
      </c>
      <c r="M71" s="169" t="n">
        <v>16</v>
      </c>
      <c r="O71" s="157"/>
    </row>
    <row r="72" customFormat="false" ht="14.1" hidden="false" customHeight="true" outlineLevel="0" collapsed="false">
      <c r="A72" s="106" t="s">
        <v>329</v>
      </c>
      <c r="B72" s="106"/>
      <c r="C72" s="106"/>
      <c r="D72" s="106"/>
      <c r="E72" s="166" t="n">
        <v>87297</v>
      </c>
      <c r="F72" s="169" t="n">
        <v>0</v>
      </c>
      <c r="G72" s="169" t="n">
        <v>2572</v>
      </c>
      <c r="H72" s="172" t="s">
        <v>270</v>
      </c>
      <c r="I72" s="169" t="n">
        <v>2592</v>
      </c>
      <c r="J72" s="169" t="n">
        <v>73451</v>
      </c>
      <c r="K72" s="169" t="n">
        <v>8673</v>
      </c>
      <c r="L72" s="173" t="s">
        <v>255</v>
      </c>
      <c r="M72" s="169" t="n">
        <v>9</v>
      </c>
      <c r="O72" s="157"/>
    </row>
    <row r="73" customFormat="false" ht="14.1" hidden="false" customHeight="true" outlineLevel="0" collapsed="false">
      <c r="A73" s="106" t="s">
        <v>396</v>
      </c>
      <c r="B73" s="106"/>
      <c r="C73" s="106"/>
      <c r="D73" s="106"/>
      <c r="E73" s="166" t="n">
        <v>4346</v>
      </c>
      <c r="F73" s="169" t="n">
        <v>0</v>
      </c>
      <c r="G73" s="169" t="n">
        <v>0</v>
      </c>
      <c r="H73" s="172" t="s">
        <v>270</v>
      </c>
      <c r="I73" s="169" t="n">
        <v>0</v>
      </c>
      <c r="J73" s="169" t="n">
        <v>4339</v>
      </c>
      <c r="K73" s="169" t="n">
        <v>0</v>
      </c>
      <c r="L73" s="169"/>
      <c r="M73" s="169" t="n">
        <v>7</v>
      </c>
      <c r="O73" s="157"/>
    </row>
    <row r="74" customFormat="false" ht="14.1" hidden="false" customHeight="true" outlineLevel="0" collapsed="false">
      <c r="A74" s="106" t="s">
        <v>397</v>
      </c>
      <c r="B74" s="106"/>
      <c r="C74" s="106"/>
      <c r="D74" s="106"/>
      <c r="E74" s="166" t="n">
        <v>18643</v>
      </c>
      <c r="F74" s="169" t="n">
        <v>0</v>
      </c>
      <c r="G74" s="169" t="n">
        <v>0</v>
      </c>
      <c r="H74" s="172" t="s">
        <v>270</v>
      </c>
      <c r="I74" s="169" t="n">
        <v>0</v>
      </c>
      <c r="J74" s="169" t="n">
        <v>18643</v>
      </c>
      <c r="K74" s="169" t="n">
        <v>0</v>
      </c>
      <c r="L74" s="169"/>
      <c r="M74" s="169" t="n">
        <v>0</v>
      </c>
      <c r="O74" s="157"/>
    </row>
    <row r="75" customFormat="false" ht="14.1" hidden="false" customHeight="true" outlineLevel="0" collapsed="false">
      <c r="A75" s="106" t="s">
        <v>398</v>
      </c>
      <c r="B75" s="106"/>
      <c r="C75" s="106"/>
      <c r="D75" s="106"/>
      <c r="E75" s="166" t="n">
        <v>6020</v>
      </c>
      <c r="F75" s="169" t="n">
        <v>0</v>
      </c>
      <c r="G75" s="169" t="n">
        <v>0</v>
      </c>
      <c r="H75" s="172" t="s">
        <v>270</v>
      </c>
      <c r="I75" s="169" t="n">
        <v>80</v>
      </c>
      <c r="J75" s="169" t="n">
        <v>5940</v>
      </c>
      <c r="K75" s="169" t="n">
        <v>0</v>
      </c>
      <c r="L75" s="169"/>
      <c r="M75" s="169" t="n">
        <v>0</v>
      </c>
      <c r="O75" s="157"/>
    </row>
    <row r="76" customFormat="false" ht="17.1" hidden="false" customHeight="true" outlineLevel="0" collapsed="false">
      <c r="A76" s="171" t="s">
        <v>149</v>
      </c>
      <c r="B76" s="171"/>
      <c r="C76" s="171"/>
      <c r="D76" s="171"/>
      <c r="E76" s="166" t="n">
        <v>99712</v>
      </c>
      <c r="F76" s="169" t="n">
        <v>19437</v>
      </c>
      <c r="G76" s="169" t="n">
        <v>7074</v>
      </c>
      <c r="H76" s="172" t="s">
        <v>270</v>
      </c>
      <c r="I76" s="169" t="n">
        <v>2434</v>
      </c>
      <c r="J76" s="169" t="n">
        <v>40465</v>
      </c>
      <c r="K76" s="169" t="n">
        <v>30302</v>
      </c>
      <c r="L76" s="169"/>
      <c r="M76" s="169" t="n">
        <v>0</v>
      </c>
      <c r="O76" s="157"/>
    </row>
    <row r="77" customFormat="false" ht="14.1" hidden="false" customHeight="true" outlineLevel="0" collapsed="false">
      <c r="A77" s="106" t="s">
        <v>329</v>
      </c>
      <c r="B77" s="106"/>
      <c r="C77" s="106"/>
      <c r="D77" s="106"/>
      <c r="E77" s="166" t="n">
        <v>91584</v>
      </c>
      <c r="F77" s="169" t="n">
        <v>13942</v>
      </c>
      <c r="G77" s="169" t="n">
        <v>7050</v>
      </c>
      <c r="H77" s="172" t="s">
        <v>270</v>
      </c>
      <c r="I77" s="169" t="n">
        <v>1774</v>
      </c>
      <c r="J77" s="169" t="n">
        <v>40465</v>
      </c>
      <c r="K77" s="169" t="n">
        <v>28353</v>
      </c>
      <c r="L77" s="169"/>
      <c r="M77" s="169" t="n">
        <v>0</v>
      </c>
      <c r="O77" s="157"/>
    </row>
    <row r="78" customFormat="false" ht="14.1" hidden="false" customHeight="true" outlineLevel="0" collapsed="false">
      <c r="A78" s="106" t="s">
        <v>397</v>
      </c>
      <c r="B78" s="106"/>
      <c r="C78" s="106"/>
      <c r="D78" s="106"/>
      <c r="E78" s="166" t="n">
        <v>3224</v>
      </c>
      <c r="F78" s="169" t="n">
        <v>3224</v>
      </c>
      <c r="G78" s="169" t="n">
        <v>0</v>
      </c>
      <c r="H78" s="172" t="s">
        <v>270</v>
      </c>
      <c r="I78" s="169" t="n">
        <v>0</v>
      </c>
      <c r="J78" s="169" t="n">
        <v>0</v>
      </c>
      <c r="K78" s="169" t="n">
        <v>0</v>
      </c>
      <c r="L78" s="169"/>
      <c r="M78" s="169" t="n">
        <v>0</v>
      </c>
      <c r="O78" s="157"/>
    </row>
    <row r="79" customFormat="false" ht="14.1" hidden="false" customHeight="true" outlineLevel="0" collapsed="false">
      <c r="A79" s="106" t="s">
        <v>398</v>
      </c>
      <c r="B79" s="106"/>
      <c r="C79" s="106"/>
      <c r="D79" s="106"/>
      <c r="E79" s="166" t="n">
        <v>4904</v>
      </c>
      <c r="F79" s="169" t="n">
        <v>2271</v>
      </c>
      <c r="G79" s="169" t="n">
        <v>24</v>
      </c>
      <c r="H79" s="172" t="s">
        <v>270</v>
      </c>
      <c r="I79" s="169" t="n">
        <v>660</v>
      </c>
      <c r="J79" s="169" t="n">
        <v>0</v>
      </c>
      <c r="K79" s="169" t="n">
        <v>1949</v>
      </c>
      <c r="L79" s="169"/>
      <c r="M79" s="169" t="n">
        <v>0</v>
      </c>
      <c r="O79" s="157"/>
    </row>
    <row r="80" customFormat="false" ht="17.1" hidden="false" customHeight="true" outlineLevel="0" collapsed="false">
      <c r="A80" s="155" t="s">
        <v>150</v>
      </c>
      <c r="B80" s="155"/>
      <c r="C80" s="155"/>
      <c r="D80" s="155"/>
      <c r="E80" s="166" t="n">
        <v>38621</v>
      </c>
      <c r="F80" s="169" t="n">
        <v>0</v>
      </c>
      <c r="G80" s="169" t="n">
        <v>0</v>
      </c>
      <c r="H80" s="172" t="s">
        <v>270</v>
      </c>
      <c r="I80" s="169" t="n">
        <v>467</v>
      </c>
      <c r="J80" s="169" t="n">
        <v>13937</v>
      </c>
      <c r="K80" s="169" t="n">
        <v>24215</v>
      </c>
      <c r="L80" s="169"/>
      <c r="M80" s="169" t="n">
        <v>2</v>
      </c>
      <c r="O80" s="157"/>
    </row>
    <row r="81" customFormat="false" ht="14.1" hidden="false" customHeight="true" outlineLevel="0" collapsed="false">
      <c r="A81" s="106" t="s">
        <v>329</v>
      </c>
      <c r="B81" s="106"/>
      <c r="C81" s="106"/>
      <c r="D81" s="106"/>
      <c r="E81" s="166" t="n">
        <v>35871</v>
      </c>
      <c r="F81" s="169" t="n">
        <v>0</v>
      </c>
      <c r="G81" s="169" t="n">
        <v>0</v>
      </c>
      <c r="H81" s="172" t="s">
        <v>270</v>
      </c>
      <c r="I81" s="169" t="n">
        <v>467</v>
      </c>
      <c r="J81" s="169" t="n">
        <v>13937</v>
      </c>
      <c r="K81" s="169" t="n">
        <v>21466</v>
      </c>
      <c r="L81" s="169"/>
      <c r="M81" s="169" t="n">
        <v>1</v>
      </c>
      <c r="O81" s="157"/>
    </row>
    <row r="82" customFormat="false" ht="14.1" hidden="false" customHeight="true" outlineLevel="0" collapsed="false">
      <c r="A82" s="106" t="s">
        <v>396</v>
      </c>
      <c r="B82" s="106"/>
      <c r="C82" s="106"/>
      <c r="D82" s="106"/>
      <c r="E82" s="166" t="n">
        <v>7</v>
      </c>
      <c r="F82" s="169" t="n">
        <v>0</v>
      </c>
      <c r="G82" s="169" t="n">
        <v>0</v>
      </c>
      <c r="H82" s="172" t="s">
        <v>270</v>
      </c>
      <c r="I82" s="169" t="n">
        <v>0</v>
      </c>
      <c r="J82" s="169" t="n">
        <v>0</v>
      </c>
      <c r="K82" s="169" t="n">
        <v>6</v>
      </c>
      <c r="L82" s="169"/>
      <c r="M82" s="169" t="n">
        <v>1</v>
      </c>
      <c r="O82" s="157"/>
    </row>
    <row r="83" customFormat="false" ht="14.1" hidden="false" customHeight="true" outlineLevel="0" collapsed="false">
      <c r="A83" s="106" t="s">
        <v>398</v>
      </c>
      <c r="B83" s="106"/>
      <c r="C83" s="106"/>
      <c r="D83" s="106"/>
      <c r="E83" s="166" t="n">
        <v>2743</v>
      </c>
      <c r="F83" s="169" t="n">
        <v>0</v>
      </c>
      <c r="G83" s="169" t="n">
        <v>0</v>
      </c>
      <c r="H83" s="172" t="s">
        <v>270</v>
      </c>
      <c r="I83" s="169" t="n">
        <v>0</v>
      </c>
      <c r="J83" s="169" t="n">
        <v>0</v>
      </c>
      <c r="K83" s="169" t="n">
        <v>2743</v>
      </c>
      <c r="L83" s="169"/>
      <c r="M83" s="169" t="n">
        <v>0</v>
      </c>
      <c r="O83" s="157"/>
    </row>
    <row r="84" customFormat="false" ht="17.1" hidden="false" customHeight="true" outlineLevel="0" collapsed="false">
      <c r="A84" s="107" t="s">
        <v>274</v>
      </c>
      <c r="B84" s="107"/>
      <c r="C84" s="107"/>
      <c r="D84" s="107"/>
      <c r="E84" s="166" t="n">
        <v>33827</v>
      </c>
      <c r="F84" s="169" t="n">
        <v>0</v>
      </c>
      <c r="G84" s="169" t="n">
        <v>0</v>
      </c>
      <c r="H84" s="172" t="s">
        <v>270</v>
      </c>
      <c r="I84" s="169" t="n">
        <v>0</v>
      </c>
      <c r="J84" s="169" t="n">
        <v>16321</v>
      </c>
      <c r="K84" s="169" t="n">
        <v>17506</v>
      </c>
      <c r="L84" s="169"/>
      <c r="M84" s="169" t="n">
        <v>0</v>
      </c>
      <c r="O84" s="157"/>
    </row>
    <row r="85" customFormat="false" ht="14.1" hidden="false" customHeight="true" outlineLevel="0" collapsed="false">
      <c r="A85" s="106" t="s">
        <v>329</v>
      </c>
      <c r="B85" s="106"/>
      <c r="C85" s="106"/>
      <c r="D85" s="106"/>
      <c r="E85" s="166" t="n">
        <v>33287</v>
      </c>
      <c r="F85" s="169" t="n">
        <v>0</v>
      </c>
      <c r="G85" s="169" t="n">
        <v>0</v>
      </c>
      <c r="H85" s="172" t="s">
        <v>270</v>
      </c>
      <c r="I85" s="169" t="n">
        <v>0</v>
      </c>
      <c r="J85" s="169" t="n">
        <v>16321</v>
      </c>
      <c r="K85" s="169" t="n">
        <v>16966</v>
      </c>
      <c r="L85" s="169"/>
      <c r="M85" s="169" t="n">
        <v>0</v>
      </c>
      <c r="O85" s="157"/>
    </row>
    <row r="86" customFormat="false" ht="14.1" hidden="false" customHeight="true" outlineLevel="0" collapsed="false">
      <c r="A86" s="106" t="s">
        <v>397</v>
      </c>
      <c r="B86" s="106"/>
      <c r="C86" s="106"/>
      <c r="D86" s="106"/>
      <c r="E86" s="166" t="n">
        <v>0</v>
      </c>
      <c r="F86" s="169" t="n">
        <v>0</v>
      </c>
      <c r="G86" s="169" t="n">
        <v>0</v>
      </c>
      <c r="H86" s="172" t="s">
        <v>270</v>
      </c>
      <c r="I86" s="169" t="n">
        <v>0</v>
      </c>
      <c r="J86" s="169" t="n">
        <v>0</v>
      </c>
      <c r="K86" s="169" t="n">
        <v>357</v>
      </c>
      <c r="L86" s="169"/>
      <c r="M86" s="169" t="n">
        <v>0</v>
      </c>
      <c r="O86" s="157"/>
    </row>
    <row r="87" customFormat="false" ht="14.1" hidden="false" customHeight="true" outlineLevel="0" collapsed="false">
      <c r="A87" s="106" t="s">
        <v>398</v>
      </c>
      <c r="B87" s="106"/>
      <c r="C87" s="106"/>
      <c r="D87" s="106"/>
      <c r="E87" s="166" t="n">
        <v>183</v>
      </c>
      <c r="F87" s="169" t="n">
        <v>0</v>
      </c>
      <c r="G87" s="169" t="n">
        <v>0</v>
      </c>
      <c r="H87" s="172" t="s">
        <v>270</v>
      </c>
      <c r="I87" s="169" t="n">
        <v>0</v>
      </c>
      <c r="J87" s="169" t="n">
        <v>0</v>
      </c>
      <c r="K87" s="169" t="n">
        <v>183</v>
      </c>
      <c r="L87" s="169"/>
      <c r="M87" s="169" t="n">
        <v>0</v>
      </c>
      <c r="O87" s="157"/>
    </row>
    <row r="88" customFormat="false" ht="17.1" hidden="false" customHeight="true" outlineLevel="0" collapsed="false">
      <c r="A88" s="171" t="s">
        <v>275</v>
      </c>
      <c r="B88" s="171"/>
      <c r="C88" s="171"/>
      <c r="D88" s="171"/>
      <c r="E88" s="166" t="n">
        <v>205199</v>
      </c>
      <c r="F88" s="169" t="n">
        <v>0</v>
      </c>
      <c r="G88" s="169" t="n">
        <v>0</v>
      </c>
      <c r="H88" s="172" t="s">
        <v>270</v>
      </c>
      <c r="I88" s="169" t="n">
        <v>0</v>
      </c>
      <c r="J88" s="169" t="n">
        <v>67396</v>
      </c>
      <c r="K88" s="169" t="n">
        <v>137799</v>
      </c>
      <c r="L88" s="169"/>
      <c r="M88" s="169" t="n">
        <v>4</v>
      </c>
      <c r="O88" s="157"/>
    </row>
    <row r="89" customFormat="false" ht="14.1" hidden="false" customHeight="true" outlineLevel="0" collapsed="false">
      <c r="A89" s="106" t="s">
        <v>329</v>
      </c>
      <c r="B89" s="106"/>
      <c r="C89" s="106"/>
      <c r="D89" s="106"/>
      <c r="E89" s="166" t="n">
        <v>186034</v>
      </c>
      <c r="F89" s="169" t="n">
        <v>0</v>
      </c>
      <c r="G89" s="169" t="n">
        <v>0</v>
      </c>
      <c r="H89" s="172" t="s">
        <v>270</v>
      </c>
      <c r="I89" s="169" t="n">
        <v>0</v>
      </c>
      <c r="J89" s="169" t="n">
        <v>67396</v>
      </c>
      <c r="K89" s="169" t="n">
        <v>118637</v>
      </c>
      <c r="L89" s="169"/>
      <c r="M89" s="169" t="n">
        <v>1</v>
      </c>
      <c r="O89" s="157"/>
    </row>
    <row r="90" customFormat="false" ht="14.1" hidden="false" customHeight="true" outlineLevel="0" collapsed="false">
      <c r="A90" s="106" t="s">
        <v>396</v>
      </c>
      <c r="B90" s="106"/>
      <c r="C90" s="106"/>
      <c r="D90" s="106"/>
      <c r="E90" s="166" t="n">
        <v>7881</v>
      </c>
      <c r="F90" s="169" t="n">
        <v>0</v>
      </c>
      <c r="G90" s="169" t="n">
        <v>0</v>
      </c>
      <c r="H90" s="172" t="s">
        <v>270</v>
      </c>
      <c r="I90" s="169" t="n">
        <v>0</v>
      </c>
      <c r="J90" s="169" t="n">
        <v>0</v>
      </c>
      <c r="K90" s="169" t="n">
        <v>7878</v>
      </c>
      <c r="L90" s="169"/>
      <c r="M90" s="169" t="n">
        <v>3</v>
      </c>
      <c r="O90" s="157"/>
    </row>
    <row r="91" customFormat="false" ht="14.1" hidden="false" customHeight="true" outlineLevel="0" collapsed="false">
      <c r="A91" s="106" t="s">
        <v>397</v>
      </c>
      <c r="B91" s="106"/>
      <c r="C91" s="106"/>
      <c r="D91" s="106"/>
      <c r="E91" s="166" t="n">
        <v>0</v>
      </c>
      <c r="F91" s="169" t="n">
        <v>0</v>
      </c>
      <c r="G91" s="169" t="n">
        <v>0</v>
      </c>
      <c r="H91" s="172" t="s">
        <v>270</v>
      </c>
      <c r="I91" s="169" t="n">
        <v>0</v>
      </c>
      <c r="J91" s="169" t="n">
        <v>0</v>
      </c>
      <c r="K91" s="169" t="n">
        <v>3295</v>
      </c>
      <c r="L91" s="169"/>
      <c r="M91" s="169" t="n">
        <v>0</v>
      </c>
      <c r="O91" s="157"/>
    </row>
    <row r="92" customFormat="false" ht="14.1" hidden="false" customHeight="true" outlineLevel="0" collapsed="false">
      <c r="A92" s="106" t="s">
        <v>398</v>
      </c>
      <c r="B92" s="106"/>
      <c r="C92" s="106"/>
      <c r="D92" s="106"/>
      <c r="E92" s="166" t="n">
        <v>7989</v>
      </c>
      <c r="F92" s="169" t="n">
        <v>0</v>
      </c>
      <c r="G92" s="169" t="n">
        <v>0</v>
      </c>
      <c r="H92" s="172" t="s">
        <v>270</v>
      </c>
      <c r="I92" s="169" t="n">
        <v>0</v>
      </c>
      <c r="J92" s="169" t="n">
        <v>0</v>
      </c>
      <c r="K92" s="169" t="n">
        <v>7989</v>
      </c>
      <c r="L92" s="169"/>
      <c r="M92" s="169" t="n">
        <v>0</v>
      </c>
      <c r="O92" s="157"/>
    </row>
    <row r="93" customFormat="false" ht="16.5" hidden="false" customHeight="true" outlineLevel="0" collapsed="false">
      <c r="A93" s="155" t="s">
        <v>276</v>
      </c>
      <c r="B93" s="155"/>
      <c r="C93" s="155"/>
      <c r="D93" s="155"/>
      <c r="E93" s="166" t="n">
        <v>33868</v>
      </c>
      <c r="F93" s="169" t="n">
        <v>0</v>
      </c>
      <c r="G93" s="169" t="n">
        <v>0</v>
      </c>
      <c r="H93" s="172" t="s">
        <v>270</v>
      </c>
      <c r="I93" s="169" t="n">
        <v>0</v>
      </c>
      <c r="J93" s="169" t="n">
        <v>4962</v>
      </c>
      <c r="K93" s="169" t="n">
        <v>28906</v>
      </c>
      <c r="L93" s="169"/>
      <c r="M93" s="169" t="n">
        <v>0</v>
      </c>
      <c r="O93" s="157"/>
    </row>
    <row r="94" customFormat="false" ht="14.1" hidden="false" customHeight="true" outlineLevel="0" collapsed="false">
      <c r="A94" s="106" t="s">
        <v>329</v>
      </c>
      <c r="B94" s="106"/>
      <c r="C94" s="106"/>
      <c r="D94" s="106"/>
      <c r="E94" s="166" t="n">
        <v>31556</v>
      </c>
      <c r="F94" s="169" t="n">
        <v>0</v>
      </c>
      <c r="G94" s="169" t="n">
        <v>0</v>
      </c>
      <c r="H94" s="172" t="s">
        <v>270</v>
      </c>
      <c r="I94" s="169" t="n">
        <v>0</v>
      </c>
      <c r="J94" s="169" t="n">
        <v>4962</v>
      </c>
      <c r="K94" s="169" t="n">
        <v>26594</v>
      </c>
      <c r="L94" s="169"/>
      <c r="M94" s="169" t="n">
        <v>0</v>
      </c>
      <c r="O94" s="157"/>
    </row>
    <row r="95" customFormat="false" ht="14.1" hidden="false" customHeight="true" outlineLevel="0" collapsed="false">
      <c r="A95" s="106" t="s">
        <v>398</v>
      </c>
      <c r="B95" s="106"/>
      <c r="C95" s="106"/>
      <c r="D95" s="106"/>
      <c r="E95" s="166" t="n">
        <v>2312</v>
      </c>
      <c r="F95" s="169" t="n">
        <v>0</v>
      </c>
      <c r="G95" s="169" t="n">
        <v>0</v>
      </c>
      <c r="H95" s="172" t="s">
        <v>270</v>
      </c>
      <c r="I95" s="169" t="n">
        <v>0</v>
      </c>
      <c r="J95" s="169" t="n">
        <v>0</v>
      </c>
      <c r="K95" s="169" t="n">
        <v>2312</v>
      </c>
      <c r="L95" s="169"/>
      <c r="M95" s="169" t="n">
        <v>0</v>
      </c>
      <c r="O95" s="157"/>
    </row>
    <row r="96" customFormat="false" ht="17.1" hidden="false" customHeight="true" outlineLevel="0" collapsed="false">
      <c r="A96" s="107" t="s">
        <v>154</v>
      </c>
      <c r="B96" s="107"/>
      <c r="C96" s="107"/>
      <c r="D96" s="107"/>
      <c r="E96" s="166" t="n">
        <v>12179</v>
      </c>
      <c r="F96" s="169" t="n">
        <v>0</v>
      </c>
      <c r="G96" s="169" t="n">
        <v>0</v>
      </c>
      <c r="H96" s="172" t="s">
        <v>270</v>
      </c>
      <c r="I96" s="169" t="n">
        <v>0</v>
      </c>
      <c r="J96" s="169" t="n">
        <v>9631</v>
      </c>
      <c r="K96" s="169" t="n">
        <v>2548</v>
      </c>
      <c r="L96" s="169"/>
      <c r="M96" s="169" t="n">
        <v>0</v>
      </c>
      <c r="O96" s="157"/>
    </row>
    <row r="97" customFormat="false" ht="14.1" hidden="false" customHeight="true" outlineLevel="0" collapsed="false">
      <c r="A97" s="106" t="s">
        <v>329</v>
      </c>
      <c r="B97" s="106"/>
      <c r="C97" s="106"/>
      <c r="D97" s="106"/>
      <c r="E97" s="166" t="n">
        <v>12179</v>
      </c>
      <c r="F97" s="169" t="n">
        <v>0</v>
      </c>
      <c r="G97" s="169" t="n">
        <v>0</v>
      </c>
      <c r="H97" s="172" t="s">
        <v>270</v>
      </c>
      <c r="I97" s="169" t="n">
        <v>0</v>
      </c>
      <c r="J97" s="169" t="n">
        <v>9631</v>
      </c>
      <c r="K97" s="169" t="n">
        <v>2548</v>
      </c>
      <c r="L97" s="169" t="s">
        <v>255</v>
      </c>
      <c r="M97" s="169" t="n">
        <v>0</v>
      </c>
      <c r="O97" s="157"/>
    </row>
    <row r="98" customFormat="false" ht="17.1" hidden="false" customHeight="true" outlineLevel="0" collapsed="false">
      <c r="A98" s="171" t="s">
        <v>277</v>
      </c>
      <c r="B98" s="171"/>
      <c r="C98" s="171"/>
      <c r="D98" s="171"/>
      <c r="E98" s="166" t="n">
        <v>86343</v>
      </c>
      <c r="F98" s="169" t="n">
        <v>0</v>
      </c>
      <c r="G98" s="169" t="n">
        <v>0</v>
      </c>
      <c r="H98" s="172" t="s">
        <v>270</v>
      </c>
      <c r="I98" s="169" t="n">
        <v>0</v>
      </c>
      <c r="J98" s="169" t="n">
        <v>14880</v>
      </c>
      <c r="K98" s="169" t="n">
        <v>71463</v>
      </c>
      <c r="L98" s="169"/>
      <c r="M98" s="169" t="n">
        <v>0</v>
      </c>
      <c r="O98" s="157"/>
    </row>
    <row r="99" customFormat="false" ht="14.1" hidden="false" customHeight="true" outlineLevel="0" collapsed="false">
      <c r="A99" s="106" t="s">
        <v>329</v>
      </c>
      <c r="B99" s="106"/>
      <c r="C99" s="106"/>
      <c r="D99" s="106"/>
      <c r="E99" s="166" t="n">
        <v>84529</v>
      </c>
      <c r="F99" s="169" t="n">
        <v>0</v>
      </c>
      <c r="G99" s="169" t="n">
        <v>0</v>
      </c>
      <c r="H99" s="172" t="s">
        <v>270</v>
      </c>
      <c r="I99" s="169" t="n">
        <v>0</v>
      </c>
      <c r="J99" s="169" t="n">
        <v>14880</v>
      </c>
      <c r="K99" s="169" t="n">
        <v>69649</v>
      </c>
      <c r="L99" s="169"/>
      <c r="M99" s="169" t="n">
        <v>0</v>
      </c>
      <c r="O99" s="157"/>
    </row>
    <row r="100" customFormat="false" ht="14.1" hidden="false" customHeight="true" outlineLevel="0" collapsed="false">
      <c r="A100" s="106" t="s">
        <v>398</v>
      </c>
      <c r="B100" s="106"/>
      <c r="C100" s="106"/>
      <c r="D100" s="106"/>
      <c r="E100" s="166" t="n">
        <v>1814</v>
      </c>
      <c r="F100" s="169" t="n">
        <v>0</v>
      </c>
      <c r="G100" s="169" t="n">
        <v>0</v>
      </c>
      <c r="H100" s="172" t="s">
        <v>270</v>
      </c>
      <c r="I100" s="169" t="n">
        <v>0</v>
      </c>
      <c r="J100" s="169" t="n">
        <v>0</v>
      </c>
      <c r="K100" s="169" t="n">
        <v>1814</v>
      </c>
      <c r="L100" s="169"/>
      <c r="M100" s="169" t="n">
        <v>0</v>
      </c>
      <c r="O100" s="157"/>
    </row>
    <row r="101" customFormat="false" ht="17.1" hidden="false" customHeight="true" outlineLevel="0" collapsed="false">
      <c r="A101" s="155" t="s">
        <v>156</v>
      </c>
      <c r="B101" s="155"/>
      <c r="C101" s="155"/>
      <c r="D101" s="155"/>
      <c r="E101" s="166" t="n">
        <v>104073</v>
      </c>
      <c r="F101" s="169" t="n">
        <v>0</v>
      </c>
      <c r="G101" s="169" t="n">
        <v>6548</v>
      </c>
      <c r="H101" s="172" t="s">
        <v>270</v>
      </c>
      <c r="I101" s="169" t="n">
        <v>3228</v>
      </c>
      <c r="J101" s="169" t="n">
        <v>28355</v>
      </c>
      <c r="K101" s="169" t="n">
        <v>65714</v>
      </c>
      <c r="L101" s="169"/>
      <c r="M101" s="169" t="n">
        <v>228</v>
      </c>
      <c r="O101" s="157"/>
    </row>
    <row r="102" customFormat="false" ht="14.1" hidden="false" customHeight="true" outlineLevel="0" collapsed="false">
      <c r="A102" s="106" t="s">
        <v>329</v>
      </c>
      <c r="B102" s="106"/>
      <c r="C102" s="106"/>
      <c r="D102" s="106"/>
      <c r="E102" s="166" t="n">
        <v>100337</v>
      </c>
      <c r="F102" s="169" t="n">
        <v>0</v>
      </c>
      <c r="G102" s="169" t="n">
        <v>6548</v>
      </c>
      <c r="H102" s="172" t="s">
        <v>270</v>
      </c>
      <c r="I102" s="169" t="n">
        <v>2969</v>
      </c>
      <c r="J102" s="169" t="n">
        <v>28355</v>
      </c>
      <c r="K102" s="169" t="n">
        <v>62354</v>
      </c>
      <c r="L102" s="169"/>
      <c r="M102" s="169" t="n">
        <v>111</v>
      </c>
      <c r="O102" s="157"/>
    </row>
    <row r="103" customFormat="false" ht="14.1" hidden="false" customHeight="true" outlineLevel="0" collapsed="false">
      <c r="A103" s="106" t="s">
        <v>396</v>
      </c>
      <c r="B103" s="106"/>
      <c r="C103" s="106"/>
      <c r="D103" s="106"/>
      <c r="E103" s="166" t="n">
        <v>117</v>
      </c>
      <c r="F103" s="169" t="n">
        <v>0</v>
      </c>
      <c r="G103" s="169" t="n">
        <v>0</v>
      </c>
      <c r="H103" s="172" t="s">
        <v>270</v>
      </c>
      <c r="I103" s="169" t="n">
        <v>0</v>
      </c>
      <c r="J103" s="169" t="n">
        <v>0</v>
      </c>
      <c r="K103" s="169" t="n">
        <v>0</v>
      </c>
      <c r="L103" s="169"/>
      <c r="M103" s="169" t="n">
        <v>117</v>
      </c>
      <c r="O103" s="157"/>
    </row>
    <row r="104" customFormat="false" ht="14.1" hidden="false" customHeight="true" outlineLevel="0" collapsed="false">
      <c r="A104" s="106" t="s">
        <v>398</v>
      </c>
      <c r="B104" s="106"/>
      <c r="C104" s="106"/>
      <c r="D104" s="106"/>
      <c r="E104" s="166" t="n">
        <v>3619</v>
      </c>
      <c r="F104" s="169" t="n">
        <v>0</v>
      </c>
      <c r="G104" s="169" t="n">
        <v>0</v>
      </c>
      <c r="H104" s="172" t="s">
        <v>270</v>
      </c>
      <c r="I104" s="169" t="n">
        <v>259</v>
      </c>
      <c r="J104" s="169" t="n">
        <v>0</v>
      </c>
      <c r="K104" s="169" t="n">
        <v>3360</v>
      </c>
      <c r="L104" s="169"/>
      <c r="M104" s="169" t="n">
        <v>0</v>
      </c>
      <c r="O104" s="157"/>
    </row>
    <row r="105" customFormat="false" ht="17.1" hidden="false" customHeight="true" outlineLevel="0" collapsed="false">
      <c r="A105" s="107" t="s">
        <v>157</v>
      </c>
      <c r="B105" s="107"/>
      <c r="C105" s="107"/>
      <c r="D105" s="107"/>
      <c r="E105" s="166" t="n">
        <v>23092</v>
      </c>
      <c r="F105" s="169" t="n">
        <v>0</v>
      </c>
      <c r="G105" s="169" t="n">
        <v>0</v>
      </c>
      <c r="H105" s="172" t="s">
        <v>270</v>
      </c>
      <c r="I105" s="169" t="n">
        <v>0</v>
      </c>
      <c r="J105" s="169" t="n">
        <v>6157</v>
      </c>
      <c r="K105" s="169" t="n">
        <v>16919</v>
      </c>
      <c r="L105" s="169"/>
      <c r="M105" s="169" t="n">
        <v>16</v>
      </c>
      <c r="O105" s="157"/>
    </row>
    <row r="106" customFormat="false" ht="14.1" hidden="false" customHeight="true" outlineLevel="0" collapsed="false">
      <c r="A106" s="106" t="s">
        <v>329</v>
      </c>
      <c r="B106" s="106"/>
      <c r="C106" s="106"/>
      <c r="D106" s="106"/>
      <c r="E106" s="166" t="n">
        <v>21800</v>
      </c>
      <c r="F106" s="169" t="n">
        <v>0</v>
      </c>
      <c r="G106" s="169" t="n">
        <v>0</v>
      </c>
      <c r="H106" s="172" t="s">
        <v>270</v>
      </c>
      <c r="I106" s="169" t="n">
        <v>0</v>
      </c>
      <c r="J106" s="169" t="n">
        <v>6157</v>
      </c>
      <c r="K106" s="169" t="n">
        <v>15636</v>
      </c>
      <c r="L106" s="169"/>
      <c r="M106" s="169" t="n">
        <v>7</v>
      </c>
      <c r="O106" s="157"/>
    </row>
    <row r="107" customFormat="false" ht="14.1" hidden="false" customHeight="true" outlineLevel="0" collapsed="false">
      <c r="A107" s="106" t="s">
        <v>396</v>
      </c>
      <c r="B107" s="106"/>
      <c r="C107" s="106"/>
      <c r="D107" s="106"/>
      <c r="E107" s="166" t="n">
        <v>9</v>
      </c>
      <c r="F107" s="169" t="n">
        <v>0</v>
      </c>
      <c r="G107" s="169" t="n">
        <v>0</v>
      </c>
      <c r="H107" s="172" t="s">
        <v>270</v>
      </c>
      <c r="I107" s="169" t="n">
        <v>0</v>
      </c>
      <c r="J107" s="169" t="n">
        <v>0</v>
      </c>
      <c r="K107" s="169" t="n">
        <v>0</v>
      </c>
      <c r="L107" s="169"/>
      <c r="M107" s="169" t="n">
        <v>9</v>
      </c>
      <c r="O107" s="157"/>
    </row>
    <row r="108" customFormat="false" ht="14.1" hidden="false" customHeight="true" outlineLevel="0" collapsed="false">
      <c r="A108" s="106" t="s">
        <v>398</v>
      </c>
      <c r="B108" s="106"/>
      <c r="C108" s="106"/>
      <c r="D108" s="106"/>
      <c r="E108" s="166" t="n">
        <v>1283</v>
      </c>
      <c r="F108" s="169" t="n">
        <v>0</v>
      </c>
      <c r="G108" s="169" t="n">
        <v>0</v>
      </c>
      <c r="H108" s="172" t="s">
        <v>270</v>
      </c>
      <c r="I108" s="169" t="n">
        <v>0</v>
      </c>
      <c r="J108" s="169" t="n">
        <v>0</v>
      </c>
      <c r="K108" s="169" t="n">
        <v>1283</v>
      </c>
      <c r="L108" s="169"/>
      <c r="M108" s="169" t="n">
        <v>0</v>
      </c>
      <c r="O108" s="157"/>
    </row>
    <row r="109" customFormat="false" ht="17.1" hidden="false" customHeight="true" outlineLevel="0" collapsed="false">
      <c r="A109" s="171" t="s">
        <v>278</v>
      </c>
      <c r="B109" s="171"/>
      <c r="C109" s="171"/>
      <c r="D109" s="171"/>
      <c r="E109" s="166" t="n">
        <v>18817</v>
      </c>
      <c r="F109" s="169" t="n">
        <v>13274</v>
      </c>
      <c r="G109" s="169" t="n">
        <v>0</v>
      </c>
      <c r="H109" s="172" t="s">
        <v>270</v>
      </c>
      <c r="I109" s="169" t="n">
        <v>0</v>
      </c>
      <c r="J109" s="169" t="n">
        <v>5532</v>
      </c>
      <c r="K109" s="169" t="n">
        <v>0</v>
      </c>
      <c r="L109" s="169"/>
      <c r="M109" s="169" t="n">
        <v>11</v>
      </c>
      <c r="O109" s="157"/>
    </row>
    <row r="110" customFormat="false" ht="14.1" hidden="false" customHeight="true" outlineLevel="0" collapsed="false">
      <c r="A110" s="106" t="s">
        <v>329</v>
      </c>
      <c r="B110" s="106"/>
      <c r="C110" s="106"/>
      <c r="D110" s="106"/>
      <c r="E110" s="166" t="n">
        <v>18807</v>
      </c>
      <c r="F110" s="169" t="n">
        <v>13274</v>
      </c>
      <c r="G110" s="169" t="n">
        <v>0</v>
      </c>
      <c r="H110" s="172" t="s">
        <v>270</v>
      </c>
      <c r="I110" s="169" t="n">
        <v>0</v>
      </c>
      <c r="J110" s="169" t="n">
        <v>5532</v>
      </c>
      <c r="K110" s="169" t="n">
        <v>0</v>
      </c>
      <c r="L110" s="169"/>
      <c r="M110" s="169" t="n">
        <v>1</v>
      </c>
      <c r="O110" s="157"/>
    </row>
    <row r="111" customFormat="false" ht="14.1" hidden="false" customHeight="true" outlineLevel="0" collapsed="false">
      <c r="A111" s="106" t="s">
        <v>396</v>
      </c>
      <c r="B111" s="106"/>
      <c r="C111" s="106"/>
      <c r="D111" s="106"/>
      <c r="E111" s="166" t="n">
        <v>10</v>
      </c>
      <c r="F111" s="169" t="n">
        <v>0</v>
      </c>
      <c r="G111" s="169" t="n">
        <v>0</v>
      </c>
      <c r="H111" s="172" t="s">
        <v>270</v>
      </c>
      <c r="I111" s="169" t="n">
        <v>0</v>
      </c>
      <c r="J111" s="169" t="n">
        <v>0</v>
      </c>
      <c r="K111" s="169" t="n">
        <v>0</v>
      </c>
      <c r="L111" s="169"/>
      <c r="M111" s="169" t="n">
        <v>10</v>
      </c>
      <c r="O111" s="157"/>
    </row>
    <row r="112" customFormat="false" ht="17.1" hidden="false" customHeight="true" outlineLevel="0" collapsed="false">
      <c r="A112" s="155" t="s">
        <v>159</v>
      </c>
      <c r="B112" s="155"/>
      <c r="C112" s="155"/>
      <c r="D112" s="155"/>
      <c r="E112" s="166" t="n">
        <v>82146</v>
      </c>
      <c r="F112" s="169" t="n">
        <v>0</v>
      </c>
      <c r="G112" s="169" t="n">
        <v>0</v>
      </c>
      <c r="H112" s="172" t="s">
        <v>270</v>
      </c>
      <c r="I112" s="169" t="n">
        <v>1112</v>
      </c>
      <c r="J112" s="169" t="n">
        <v>27499</v>
      </c>
      <c r="K112" s="169" t="n">
        <v>53533</v>
      </c>
      <c r="L112" s="169"/>
      <c r="M112" s="169" t="n">
        <v>2</v>
      </c>
      <c r="O112" s="157"/>
    </row>
    <row r="113" customFormat="false" ht="14.1" hidden="false" customHeight="true" outlineLevel="0" collapsed="false">
      <c r="A113" s="106" t="s">
        <v>329</v>
      </c>
      <c r="B113" s="106"/>
      <c r="C113" s="106"/>
      <c r="D113" s="106"/>
      <c r="E113" s="166" t="n">
        <v>80497</v>
      </c>
      <c r="F113" s="169" t="n">
        <v>0</v>
      </c>
      <c r="G113" s="169" t="n">
        <v>0</v>
      </c>
      <c r="H113" s="172" t="s">
        <v>270</v>
      </c>
      <c r="I113" s="169" t="n">
        <v>1112</v>
      </c>
      <c r="J113" s="169" t="n">
        <v>27499</v>
      </c>
      <c r="K113" s="169" t="n">
        <v>51885</v>
      </c>
      <c r="L113" s="169"/>
      <c r="M113" s="169" t="n">
        <v>1</v>
      </c>
      <c r="O113" s="157"/>
    </row>
    <row r="114" customFormat="false" ht="14.1" hidden="false" customHeight="true" outlineLevel="0" collapsed="false">
      <c r="A114" s="106" t="s">
        <v>396</v>
      </c>
      <c r="B114" s="106"/>
      <c r="C114" s="106"/>
      <c r="D114" s="106"/>
      <c r="E114" s="166" t="n">
        <v>3</v>
      </c>
      <c r="F114" s="169" t="n">
        <v>0</v>
      </c>
      <c r="G114" s="169" t="n">
        <v>0</v>
      </c>
      <c r="H114" s="172" t="s">
        <v>270</v>
      </c>
      <c r="I114" s="169" t="n">
        <v>0</v>
      </c>
      <c r="J114" s="169" t="n">
        <v>0</v>
      </c>
      <c r="K114" s="169" t="n">
        <v>2</v>
      </c>
      <c r="L114" s="169"/>
      <c r="M114" s="169" t="n">
        <v>1</v>
      </c>
      <c r="O114" s="157"/>
    </row>
    <row r="115" customFormat="false" ht="14.1" hidden="false" customHeight="true" outlineLevel="0" collapsed="false">
      <c r="A115" s="106" t="s">
        <v>398</v>
      </c>
      <c r="B115" s="106"/>
      <c r="C115" s="106"/>
      <c r="D115" s="106"/>
      <c r="E115" s="166" t="n">
        <v>1646</v>
      </c>
      <c r="F115" s="169" t="n">
        <v>0</v>
      </c>
      <c r="G115" s="169" t="n">
        <v>0</v>
      </c>
      <c r="H115" s="172" t="s">
        <v>270</v>
      </c>
      <c r="I115" s="169" t="n">
        <v>0</v>
      </c>
      <c r="J115" s="169" t="n">
        <v>0</v>
      </c>
      <c r="K115" s="169" t="n">
        <v>1646</v>
      </c>
      <c r="L115" s="169"/>
      <c r="M115" s="169" t="n">
        <v>0</v>
      </c>
      <c r="O115" s="157"/>
    </row>
    <row r="116" customFormat="false" ht="17.1" hidden="false" customHeight="true" outlineLevel="0" collapsed="false">
      <c r="A116" s="107" t="s">
        <v>279</v>
      </c>
      <c r="B116" s="107"/>
      <c r="C116" s="107"/>
      <c r="D116" s="107"/>
      <c r="E116" s="166" t="n">
        <v>195969</v>
      </c>
      <c r="F116" s="169" t="n">
        <v>0</v>
      </c>
      <c r="G116" s="169" t="n">
        <v>0</v>
      </c>
      <c r="H116" s="172" t="s">
        <v>270</v>
      </c>
      <c r="I116" s="169" t="n">
        <v>0</v>
      </c>
      <c r="J116" s="169" t="n">
        <v>53412</v>
      </c>
      <c r="K116" s="169" t="n">
        <v>142557</v>
      </c>
      <c r="L116" s="169"/>
      <c r="M116" s="169" t="n">
        <v>0</v>
      </c>
      <c r="O116" s="157"/>
    </row>
    <row r="117" customFormat="false" ht="14.1" hidden="false" customHeight="true" outlineLevel="0" collapsed="false">
      <c r="A117" s="106" t="s">
        <v>329</v>
      </c>
      <c r="B117" s="106"/>
      <c r="C117" s="106"/>
      <c r="D117" s="106"/>
      <c r="E117" s="166" t="n">
        <v>189162</v>
      </c>
      <c r="F117" s="169" t="n">
        <v>0</v>
      </c>
      <c r="G117" s="169" t="n">
        <v>0</v>
      </c>
      <c r="H117" s="172" t="s">
        <v>270</v>
      </c>
      <c r="I117" s="169" t="n">
        <v>0</v>
      </c>
      <c r="J117" s="169" t="n">
        <v>53412</v>
      </c>
      <c r="K117" s="169" t="n">
        <v>135750</v>
      </c>
      <c r="L117" s="169"/>
      <c r="M117" s="169" t="n">
        <v>0</v>
      </c>
      <c r="O117" s="157"/>
    </row>
    <row r="118" customFormat="false" ht="14.1" hidden="false" customHeight="true" outlineLevel="0" collapsed="false">
      <c r="A118" s="106" t="s">
        <v>398</v>
      </c>
      <c r="B118" s="106"/>
      <c r="C118" s="106"/>
      <c r="D118" s="106"/>
      <c r="E118" s="166" t="n">
        <v>6807</v>
      </c>
      <c r="F118" s="169" t="n">
        <v>0</v>
      </c>
      <c r="G118" s="169" t="n">
        <v>0</v>
      </c>
      <c r="H118" s="172" t="s">
        <v>270</v>
      </c>
      <c r="I118" s="169" t="n">
        <v>0</v>
      </c>
      <c r="J118" s="169" t="n">
        <v>0</v>
      </c>
      <c r="K118" s="169" t="n">
        <v>6807</v>
      </c>
      <c r="L118" s="169"/>
      <c r="M118" s="169" t="n">
        <v>0</v>
      </c>
      <c r="O118" s="157"/>
    </row>
    <row r="119" customFormat="false" ht="17.1" hidden="false" customHeight="true" outlineLevel="0" collapsed="false">
      <c r="A119" s="171" t="s">
        <v>161</v>
      </c>
      <c r="B119" s="171"/>
      <c r="C119" s="171"/>
      <c r="D119" s="171"/>
      <c r="E119" s="166" t="n">
        <v>229509</v>
      </c>
      <c r="F119" s="169" t="n">
        <v>21684</v>
      </c>
      <c r="G119" s="169" t="n">
        <v>8842</v>
      </c>
      <c r="H119" s="172" t="s">
        <v>270</v>
      </c>
      <c r="I119" s="169" t="n">
        <v>12513</v>
      </c>
      <c r="J119" s="169" t="n">
        <v>28901</v>
      </c>
      <c r="K119" s="169" t="n">
        <v>157544</v>
      </c>
      <c r="L119" s="169"/>
      <c r="M119" s="169" t="n">
        <v>25</v>
      </c>
      <c r="O119" s="157"/>
    </row>
    <row r="120" customFormat="false" ht="14.1" hidden="false" customHeight="true" outlineLevel="0" collapsed="false">
      <c r="A120" s="106" t="s">
        <v>329</v>
      </c>
      <c r="B120" s="106"/>
      <c r="C120" s="106"/>
      <c r="D120" s="106"/>
      <c r="E120" s="166" t="n">
        <v>190814</v>
      </c>
      <c r="F120" s="169" t="n">
        <v>19633</v>
      </c>
      <c r="G120" s="169" t="n">
        <v>8842</v>
      </c>
      <c r="H120" s="172" t="s">
        <v>270</v>
      </c>
      <c r="I120" s="169" t="n">
        <v>12105</v>
      </c>
      <c r="J120" s="169" t="n">
        <v>28901</v>
      </c>
      <c r="K120" s="169" t="n">
        <v>121319</v>
      </c>
      <c r="L120" s="169"/>
      <c r="M120" s="169" t="n">
        <v>14</v>
      </c>
      <c r="O120" s="157"/>
    </row>
    <row r="121" customFormat="false" ht="14.1" hidden="false" customHeight="true" outlineLevel="0" collapsed="false">
      <c r="A121" s="106" t="s">
        <v>396</v>
      </c>
      <c r="B121" s="106"/>
      <c r="C121" s="106"/>
      <c r="D121" s="106"/>
      <c r="E121" s="166" t="n">
        <v>14656</v>
      </c>
      <c r="F121" s="169" t="n">
        <v>0</v>
      </c>
      <c r="G121" s="169" t="n">
        <v>0</v>
      </c>
      <c r="H121" s="172" t="s">
        <v>270</v>
      </c>
      <c r="I121" s="169" t="n">
        <v>0</v>
      </c>
      <c r="J121" s="169" t="n">
        <v>0</v>
      </c>
      <c r="K121" s="169" t="n">
        <v>14645</v>
      </c>
      <c r="L121" s="169"/>
      <c r="M121" s="169" t="n">
        <v>11</v>
      </c>
      <c r="O121" s="157"/>
    </row>
    <row r="122" customFormat="false" ht="14.1" hidden="false" customHeight="true" outlineLevel="0" collapsed="false">
      <c r="A122" s="106" t="s">
        <v>397</v>
      </c>
      <c r="B122" s="106"/>
      <c r="C122" s="106"/>
      <c r="D122" s="106"/>
      <c r="E122" s="166" t="n">
        <v>17202</v>
      </c>
      <c r="F122" s="169" t="n">
        <v>2051</v>
      </c>
      <c r="G122" s="169" t="n">
        <v>0</v>
      </c>
      <c r="H122" s="172" t="s">
        <v>270</v>
      </c>
      <c r="I122" s="169" t="n">
        <v>0</v>
      </c>
      <c r="J122" s="169" t="n">
        <v>0</v>
      </c>
      <c r="K122" s="169" t="n">
        <v>15151</v>
      </c>
      <c r="L122" s="169"/>
      <c r="M122" s="169" t="n">
        <v>0</v>
      </c>
      <c r="O122" s="157"/>
    </row>
    <row r="123" customFormat="false" ht="14.1" hidden="false" customHeight="true" outlineLevel="0" collapsed="false">
      <c r="A123" s="106" t="s">
        <v>398</v>
      </c>
      <c r="B123" s="106"/>
      <c r="C123" s="106"/>
      <c r="D123" s="106"/>
      <c r="E123" s="166" t="n">
        <v>6837</v>
      </c>
      <c r="F123" s="169" t="n">
        <v>0</v>
      </c>
      <c r="G123" s="169" t="n">
        <v>0</v>
      </c>
      <c r="H123" s="172" t="s">
        <v>270</v>
      </c>
      <c r="I123" s="169" t="n">
        <v>408</v>
      </c>
      <c r="J123" s="169" t="n">
        <v>0</v>
      </c>
      <c r="K123" s="169" t="n">
        <v>6429</v>
      </c>
      <c r="L123" s="169"/>
      <c r="M123" s="169" t="n">
        <v>0</v>
      </c>
      <c r="O123" s="157"/>
    </row>
    <row r="124" customFormat="false" ht="17.1" hidden="false" customHeight="true" outlineLevel="0" collapsed="false">
      <c r="A124" s="155" t="s">
        <v>162</v>
      </c>
      <c r="B124" s="155"/>
      <c r="C124" s="155"/>
      <c r="D124" s="155"/>
      <c r="E124" s="166" t="n">
        <v>22572</v>
      </c>
      <c r="F124" s="169" t="n">
        <v>0</v>
      </c>
      <c r="G124" s="169" t="n">
        <v>0</v>
      </c>
      <c r="H124" s="172" t="s">
        <v>270</v>
      </c>
      <c r="I124" s="169" t="n">
        <v>0</v>
      </c>
      <c r="J124" s="169" t="n">
        <v>4807</v>
      </c>
      <c r="K124" s="169" t="n">
        <v>17749</v>
      </c>
      <c r="L124" s="169"/>
      <c r="M124" s="169" t="n">
        <v>16</v>
      </c>
      <c r="O124" s="157"/>
    </row>
    <row r="125" customFormat="false" ht="14.1" hidden="false" customHeight="true" outlineLevel="0" collapsed="false">
      <c r="A125" s="106" t="s">
        <v>329</v>
      </c>
      <c r="B125" s="106"/>
      <c r="C125" s="106"/>
      <c r="D125" s="106"/>
      <c r="E125" s="166" t="n">
        <v>21794</v>
      </c>
      <c r="F125" s="169" t="n">
        <v>0</v>
      </c>
      <c r="G125" s="169" t="n">
        <v>0</v>
      </c>
      <c r="H125" s="172" t="s">
        <v>270</v>
      </c>
      <c r="I125" s="169" t="n">
        <v>0</v>
      </c>
      <c r="J125" s="169" t="n">
        <v>4807</v>
      </c>
      <c r="K125" s="169" t="n">
        <v>16983</v>
      </c>
      <c r="L125" s="169"/>
      <c r="M125" s="169" t="n">
        <v>4</v>
      </c>
      <c r="O125" s="157"/>
    </row>
    <row r="126" customFormat="false" ht="14.1" hidden="false" customHeight="true" outlineLevel="0" collapsed="false">
      <c r="A126" s="106" t="s">
        <v>396</v>
      </c>
      <c r="B126" s="106"/>
      <c r="C126" s="106"/>
      <c r="D126" s="106"/>
      <c r="E126" s="166" t="n">
        <v>12</v>
      </c>
      <c r="F126" s="169" t="n">
        <v>0</v>
      </c>
      <c r="G126" s="169" t="n">
        <v>0</v>
      </c>
      <c r="H126" s="172" t="s">
        <v>270</v>
      </c>
      <c r="I126" s="169" t="n">
        <v>0</v>
      </c>
      <c r="J126" s="169" t="n">
        <v>0</v>
      </c>
      <c r="K126" s="169" t="n">
        <v>0</v>
      </c>
      <c r="L126" s="169"/>
      <c r="M126" s="169" t="n">
        <v>12</v>
      </c>
      <c r="O126" s="157"/>
    </row>
    <row r="127" customFormat="false" ht="14.1" hidden="false" customHeight="true" outlineLevel="0" collapsed="false">
      <c r="A127" s="106" t="s">
        <v>398</v>
      </c>
      <c r="B127" s="106"/>
      <c r="C127" s="106"/>
      <c r="D127" s="106"/>
      <c r="E127" s="166" t="n">
        <v>766</v>
      </c>
      <c r="F127" s="169" t="n">
        <v>0</v>
      </c>
      <c r="G127" s="169" t="n">
        <v>0</v>
      </c>
      <c r="H127" s="172" t="s">
        <v>270</v>
      </c>
      <c r="I127" s="169" t="n">
        <v>0</v>
      </c>
      <c r="J127" s="169" t="n">
        <v>0</v>
      </c>
      <c r="K127" s="169" t="n">
        <v>766</v>
      </c>
      <c r="L127" s="169"/>
      <c r="M127" s="169" t="n">
        <v>0</v>
      </c>
      <c r="O127" s="157"/>
    </row>
    <row r="128" customFormat="false" ht="17.1" hidden="false" customHeight="true" outlineLevel="0" collapsed="false">
      <c r="A128" s="107" t="s">
        <v>163</v>
      </c>
      <c r="B128" s="107"/>
      <c r="C128" s="107"/>
      <c r="D128" s="107"/>
      <c r="E128" s="166" t="n">
        <v>443146</v>
      </c>
      <c r="F128" s="169" t="n">
        <v>54240</v>
      </c>
      <c r="G128" s="169" t="n">
        <v>57979</v>
      </c>
      <c r="H128" s="172" t="s">
        <v>270</v>
      </c>
      <c r="I128" s="169" t="n">
        <v>25646</v>
      </c>
      <c r="J128" s="169" t="n">
        <v>40065</v>
      </c>
      <c r="K128" s="169" t="n">
        <v>263615</v>
      </c>
      <c r="L128" s="169"/>
      <c r="M128" s="169" t="n">
        <v>1601</v>
      </c>
      <c r="O128" s="157"/>
    </row>
    <row r="129" customFormat="false" ht="14.1" hidden="false" customHeight="true" outlineLevel="0" collapsed="false">
      <c r="A129" s="106" t="s">
        <v>329</v>
      </c>
      <c r="B129" s="106"/>
      <c r="C129" s="106"/>
      <c r="D129" s="106"/>
      <c r="E129" s="166" t="n">
        <v>260077</v>
      </c>
      <c r="F129" s="169" t="n">
        <v>44520</v>
      </c>
      <c r="G129" s="169" t="n">
        <v>31934</v>
      </c>
      <c r="H129" s="172" t="s">
        <v>270</v>
      </c>
      <c r="I129" s="169" t="n">
        <v>14979</v>
      </c>
      <c r="J129" s="169" t="n">
        <v>40065</v>
      </c>
      <c r="K129" s="169" t="n">
        <v>127993</v>
      </c>
      <c r="L129" s="169"/>
      <c r="M129" s="169" t="n">
        <v>586</v>
      </c>
      <c r="O129" s="157"/>
    </row>
    <row r="130" customFormat="false" ht="14.1" hidden="false" customHeight="true" outlineLevel="0" collapsed="false">
      <c r="A130" s="106" t="s">
        <v>396</v>
      </c>
      <c r="B130" s="106"/>
      <c r="C130" s="106"/>
      <c r="D130" s="106"/>
      <c r="E130" s="166" t="n">
        <v>54133</v>
      </c>
      <c r="F130" s="169" t="n">
        <v>0</v>
      </c>
      <c r="G130" s="169" t="n">
        <v>21332</v>
      </c>
      <c r="H130" s="172" t="s">
        <v>270</v>
      </c>
      <c r="I130" s="169" t="n">
        <v>7673</v>
      </c>
      <c r="J130" s="169" t="n">
        <v>0</v>
      </c>
      <c r="K130" s="169" t="n">
        <v>24113</v>
      </c>
      <c r="L130" s="169"/>
      <c r="M130" s="169" t="n">
        <v>1015</v>
      </c>
      <c r="O130" s="157"/>
    </row>
    <row r="131" customFormat="false" ht="14.1" hidden="false" customHeight="true" outlineLevel="0" collapsed="false">
      <c r="A131" s="106" t="s">
        <v>397</v>
      </c>
      <c r="B131" s="106"/>
      <c r="C131" s="106"/>
      <c r="D131" s="106"/>
      <c r="E131" s="166" t="n">
        <v>113488</v>
      </c>
      <c r="F131" s="169" t="n">
        <v>6162</v>
      </c>
      <c r="G131" s="169" t="n">
        <v>2050</v>
      </c>
      <c r="H131" s="172" t="s">
        <v>270</v>
      </c>
      <c r="I131" s="169" t="n">
        <v>2202</v>
      </c>
      <c r="J131" s="169" t="n">
        <v>0</v>
      </c>
      <c r="K131" s="169" t="n">
        <v>103074</v>
      </c>
      <c r="L131" s="169"/>
      <c r="M131" s="169" t="n">
        <v>0</v>
      </c>
      <c r="O131" s="157"/>
    </row>
    <row r="132" customFormat="false" ht="14.1" hidden="false" customHeight="true" outlineLevel="0" collapsed="false">
      <c r="A132" s="106" t="s">
        <v>398</v>
      </c>
      <c r="B132" s="106"/>
      <c r="C132" s="106"/>
      <c r="D132" s="106"/>
      <c r="E132" s="166" t="n">
        <v>15448</v>
      </c>
      <c r="F132" s="169" t="n">
        <v>3558</v>
      </c>
      <c r="G132" s="169" t="n">
        <v>2663</v>
      </c>
      <c r="H132" s="172" t="s">
        <v>270</v>
      </c>
      <c r="I132" s="169" t="n">
        <v>792</v>
      </c>
      <c r="J132" s="169" t="n">
        <v>0</v>
      </c>
      <c r="K132" s="169" t="n">
        <v>8435</v>
      </c>
      <c r="L132" s="169"/>
      <c r="M132" s="169" t="n">
        <v>0</v>
      </c>
      <c r="O132" s="157"/>
    </row>
    <row r="133" customFormat="false" ht="17.1" hidden="false" customHeight="true" outlineLevel="0" collapsed="false">
      <c r="A133" s="171" t="s">
        <v>164</v>
      </c>
      <c r="B133" s="171"/>
      <c r="C133" s="171"/>
      <c r="D133" s="171"/>
      <c r="E133" s="166" t="n">
        <v>44266</v>
      </c>
      <c r="F133" s="169" t="n">
        <v>0</v>
      </c>
      <c r="G133" s="169" t="n">
        <v>2743</v>
      </c>
      <c r="H133" s="172" t="s">
        <v>270</v>
      </c>
      <c r="I133" s="169" t="n">
        <v>483</v>
      </c>
      <c r="J133" s="169" t="n">
        <v>10394</v>
      </c>
      <c r="K133" s="169" t="n">
        <v>30646</v>
      </c>
      <c r="L133" s="169"/>
      <c r="M133" s="169" t="n">
        <v>0</v>
      </c>
      <c r="O133" s="157"/>
    </row>
    <row r="134" customFormat="false" ht="14.1" hidden="false" customHeight="true" outlineLevel="0" collapsed="false">
      <c r="A134" s="106" t="s">
        <v>329</v>
      </c>
      <c r="B134" s="106"/>
      <c r="C134" s="106"/>
      <c r="D134" s="106"/>
      <c r="E134" s="166" t="n">
        <v>41284</v>
      </c>
      <c r="F134" s="169" t="n">
        <v>0</v>
      </c>
      <c r="G134" s="169" t="n">
        <v>2743</v>
      </c>
      <c r="H134" s="172" t="s">
        <v>270</v>
      </c>
      <c r="I134" s="169" t="n">
        <v>483</v>
      </c>
      <c r="J134" s="169" t="n">
        <v>10394</v>
      </c>
      <c r="K134" s="169" t="n">
        <v>27664</v>
      </c>
      <c r="L134" s="169"/>
      <c r="M134" s="169" t="n">
        <v>0</v>
      </c>
      <c r="O134" s="157"/>
    </row>
    <row r="135" customFormat="false" ht="14.1" hidden="false" customHeight="true" outlineLevel="0" collapsed="false">
      <c r="A135" s="106" t="s">
        <v>396</v>
      </c>
      <c r="B135" s="106"/>
      <c r="C135" s="106"/>
      <c r="D135" s="106"/>
      <c r="E135" s="166" t="n">
        <v>1212</v>
      </c>
      <c r="F135" s="169" t="n">
        <v>0</v>
      </c>
      <c r="G135" s="169" t="n">
        <v>0</v>
      </c>
      <c r="H135" s="172" t="s">
        <v>270</v>
      </c>
      <c r="I135" s="169" t="n">
        <v>0</v>
      </c>
      <c r="J135" s="169" t="n">
        <v>0</v>
      </c>
      <c r="K135" s="169" t="n">
        <v>1212</v>
      </c>
      <c r="L135" s="169"/>
      <c r="M135" s="169" t="n">
        <v>0</v>
      </c>
      <c r="O135" s="157"/>
    </row>
    <row r="136" customFormat="false" ht="14.1" hidden="false" customHeight="true" outlineLevel="0" collapsed="false">
      <c r="A136" s="106" t="s">
        <v>398</v>
      </c>
      <c r="B136" s="106"/>
      <c r="C136" s="106"/>
      <c r="D136" s="106"/>
      <c r="E136" s="166" t="n">
        <v>1770</v>
      </c>
      <c r="F136" s="169" t="n">
        <v>0</v>
      </c>
      <c r="G136" s="169" t="n">
        <v>0</v>
      </c>
      <c r="H136" s="172" t="s">
        <v>270</v>
      </c>
      <c r="I136" s="169" t="n">
        <v>0</v>
      </c>
      <c r="J136" s="169" t="n">
        <v>0</v>
      </c>
      <c r="K136" s="169" t="n">
        <v>1770</v>
      </c>
      <c r="L136" s="169"/>
      <c r="M136" s="169" t="n">
        <v>0</v>
      </c>
      <c r="O136" s="157"/>
    </row>
    <row r="137" customFormat="false" ht="16.5" hidden="false" customHeight="true" outlineLevel="0" collapsed="false">
      <c r="A137" s="155" t="s">
        <v>280</v>
      </c>
      <c r="B137" s="155"/>
      <c r="C137" s="155"/>
      <c r="D137" s="155"/>
      <c r="E137" s="166" t="n">
        <v>54765</v>
      </c>
      <c r="F137" s="169" t="n">
        <v>0</v>
      </c>
      <c r="G137" s="169" t="n">
        <v>0</v>
      </c>
      <c r="H137" s="172" t="s">
        <v>270</v>
      </c>
      <c r="I137" s="169" t="n">
        <v>0</v>
      </c>
      <c r="J137" s="169" t="n">
        <v>17835</v>
      </c>
      <c r="K137" s="169" t="n">
        <v>36930</v>
      </c>
      <c r="L137" s="169"/>
      <c r="M137" s="169" t="n">
        <v>0</v>
      </c>
      <c r="O137" s="157"/>
    </row>
    <row r="138" customFormat="false" ht="14.1" hidden="false" customHeight="true" outlineLevel="0" collapsed="false">
      <c r="A138" s="106" t="s">
        <v>329</v>
      </c>
      <c r="B138" s="106"/>
      <c r="C138" s="106"/>
      <c r="D138" s="106"/>
      <c r="E138" s="166" t="n">
        <v>52298</v>
      </c>
      <c r="F138" s="169" t="n">
        <v>0</v>
      </c>
      <c r="G138" s="169" t="n">
        <v>0</v>
      </c>
      <c r="H138" s="172" t="s">
        <v>270</v>
      </c>
      <c r="I138" s="169" t="n">
        <v>0</v>
      </c>
      <c r="J138" s="169" t="n">
        <v>17835</v>
      </c>
      <c r="K138" s="169" t="n">
        <v>34463</v>
      </c>
      <c r="L138" s="169"/>
      <c r="M138" s="169" t="n">
        <v>0</v>
      </c>
      <c r="O138" s="157"/>
    </row>
    <row r="139" customFormat="false" ht="14.1" hidden="false" customHeight="true" outlineLevel="0" collapsed="false">
      <c r="A139" s="106" t="s">
        <v>398</v>
      </c>
      <c r="B139" s="106"/>
      <c r="C139" s="106"/>
      <c r="D139" s="106"/>
      <c r="E139" s="166" t="n">
        <v>2467</v>
      </c>
      <c r="F139" s="169" t="n">
        <v>0</v>
      </c>
      <c r="G139" s="169" t="n">
        <v>0</v>
      </c>
      <c r="H139" s="172" t="s">
        <v>270</v>
      </c>
      <c r="I139" s="169" t="n">
        <v>0</v>
      </c>
      <c r="J139" s="169" t="n">
        <v>0</v>
      </c>
      <c r="K139" s="169" t="n">
        <v>2467</v>
      </c>
      <c r="L139" s="169"/>
      <c r="M139" s="169" t="n">
        <v>0</v>
      </c>
      <c r="O139" s="157"/>
    </row>
    <row r="140" customFormat="false" ht="17.1" hidden="false" customHeight="true" outlineLevel="0" collapsed="false">
      <c r="A140" s="107" t="s">
        <v>166</v>
      </c>
      <c r="B140" s="107"/>
      <c r="C140" s="107"/>
      <c r="D140" s="107"/>
      <c r="E140" s="166" t="n">
        <v>35803</v>
      </c>
      <c r="F140" s="169" t="n">
        <v>0</v>
      </c>
      <c r="G140" s="169" t="n">
        <v>0</v>
      </c>
      <c r="H140" s="172" t="s">
        <v>270</v>
      </c>
      <c r="I140" s="169" t="n">
        <v>0</v>
      </c>
      <c r="J140" s="169" t="n">
        <v>21963</v>
      </c>
      <c r="K140" s="169" t="n">
        <v>13838</v>
      </c>
      <c r="L140" s="169"/>
      <c r="M140" s="169" t="n">
        <v>2</v>
      </c>
      <c r="O140" s="157"/>
    </row>
    <row r="141" customFormat="false" ht="14.1" hidden="false" customHeight="true" outlineLevel="0" collapsed="false">
      <c r="A141" s="106" t="s">
        <v>329</v>
      </c>
      <c r="B141" s="106"/>
      <c r="C141" s="106"/>
      <c r="D141" s="106"/>
      <c r="E141" s="166" t="n">
        <v>34582</v>
      </c>
      <c r="F141" s="169" t="n">
        <v>0</v>
      </c>
      <c r="G141" s="169" t="n">
        <v>0</v>
      </c>
      <c r="H141" s="172" t="s">
        <v>270</v>
      </c>
      <c r="I141" s="169" t="n">
        <v>0</v>
      </c>
      <c r="J141" s="169" t="n">
        <v>21963</v>
      </c>
      <c r="K141" s="169" t="n">
        <v>12618</v>
      </c>
      <c r="L141" s="169"/>
      <c r="M141" s="169" t="n">
        <v>1</v>
      </c>
      <c r="O141" s="157"/>
    </row>
    <row r="142" customFormat="false" ht="14.1" hidden="false" customHeight="true" outlineLevel="0" collapsed="false">
      <c r="A142" s="106" t="s">
        <v>396</v>
      </c>
      <c r="B142" s="106"/>
      <c r="C142" s="106"/>
      <c r="D142" s="106"/>
      <c r="E142" s="166" t="n">
        <v>1</v>
      </c>
      <c r="F142" s="169" t="n">
        <v>0</v>
      </c>
      <c r="G142" s="169" t="n">
        <v>0</v>
      </c>
      <c r="H142" s="172" t="s">
        <v>270</v>
      </c>
      <c r="I142" s="169" t="n">
        <v>0</v>
      </c>
      <c r="J142" s="169" t="n">
        <v>0</v>
      </c>
      <c r="K142" s="169" t="n">
        <v>0</v>
      </c>
      <c r="L142" s="169"/>
      <c r="M142" s="169" t="n">
        <v>1</v>
      </c>
      <c r="O142" s="157"/>
    </row>
    <row r="143" customFormat="false" ht="14.1" hidden="false" customHeight="true" outlineLevel="0" collapsed="false">
      <c r="A143" s="106" t="s">
        <v>397</v>
      </c>
      <c r="B143" s="106"/>
      <c r="C143" s="106"/>
      <c r="D143" s="106"/>
      <c r="E143" s="166" t="n">
        <v>0</v>
      </c>
      <c r="F143" s="169" t="n">
        <v>0</v>
      </c>
      <c r="G143" s="169" t="n">
        <v>0</v>
      </c>
      <c r="H143" s="172" t="s">
        <v>270</v>
      </c>
      <c r="I143" s="169" t="n">
        <v>0</v>
      </c>
      <c r="J143" s="169" t="n">
        <v>0</v>
      </c>
      <c r="K143" s="169" t="n">
        <v>190</v>
      </c>
      <c r="L143" s="169"/>
      <c r="M143" s="169" t="n">
        <v>0</v>
      </c>
      <c r="O143" s="157"/>
    </row>
    <row r="144" customFormat="false" ht="14.1" hidden="false" customHeight="true" outlineLevel="0" collapsed="false">
      <c r="A144" s="106" t="s">
        <v>398</v>
      </c>
      <c r="B144" s="106"/>
      <c r="C144" s="106"/>
      <c r="D144" s="106"/>
      <c r="E144" s="166" t="n">
        <v>1030</v>
      </c>
      <c r="F144" s="169" t="n">
        <v>0</v>
      </c>
      <c r="G144" s="169" t="n">
        <v>0</v>
      </c>
      <c r="H144" s="172" t="s">
        <v>270</v>
      </c>
      <c r="I144" s="169" t="n">
        <v>0</v>
      </c>
      <c r="J144" s="169" t="n">
        <v>0</v>
      </c>
      <c r="K144" s="169" t="n">
        <v>1030</v>
      </c>
      <c r="L144" s="169"/>
      <c r="M144" s="169" t="n">
        <v>0</v>
      </c>
      <c r="O144" s="157"/>
    </row>
    <row r="145" customFormat="false" ht="17.1" hidden="false" customHeight="true" outlineLevel="0" collapsed="false">
      <c r="A145" s="171" t="s">
        <v>167</v>
      </c>
      <c r="B145" s="171"/>
      <c r="C145" s="171"/>
      <c r="D145" s="171"/>
      <c r="E145" s="166" t="n">
        <v>82939</v>
      </c>
      <c r="F145" s="169" t="n">
        <v>13257</v>
      </c>
      <c r="G145" s="169" t="n">
        <v>0</v>
      </c>
      <c r="H145" s="172" t="s">
        <v>270</v>
      </c>
      <c r="I145" s="169" t="n">
        <v>1396</v>
      </c>
      <c r="J145" s="169" t="n">
        <v>14631</v>
      </c>
      <c r="K145" s="169" t="n">
        <v>53647</v>
      </c>
      <c r="L145" s="169"/>
      <c r="M145" s="169" t="n">
        <v>8</v>
      </c>
      <c r="O145" s="157"/>
    </row>
    <row r="146" customFormat="false" ht="14.1" hidden="false" customHeight="true" outlineLevel="0" collapsed="false">
      <c r="A146" s="106" t="s">
        <v>329</v>
      </c>
      <c r="B146" s="106"/>
      <c r="C146" s="106"/>
      <c r="D146" s="106"/>
      <c r="E146" s="166" t="n">
        <v>80328</v>
      </c>
      <c r="F146" s="169" t="n">
        <v>13257</v>
      </c>
      <c r="G146" s="169" t="n">
        <v>0</v>
      </c>
      <c r="H146" s="172" t="s">
        <v>270</v>
      </c>
      <c r="I146" s="169" t="n">
        <v>1396</v>
      </c>
      <c r="J146" s="169" t="n">
        <v>14631</v>
      </c>
      <c r="K146" s="169" t="n">
        <v>51040</v>
      </c>
      <c r="L146" s="169"/>
      <c r="M146" s="169" t="n">
        <v>4</v>
      </c>
      <c r="O146" s="157"/>
    </row>
    <row r="147" customFormat="false" ht="14.1" hidden="false" customHeight="true" outlineLevel="0" collapsed="false">
      <c r="A147" s="106" t="s">
        <v>396</v>
      </c>
      <c r="B147" s="106"/>
      <c r="C147" s="106"/>
      <c r="D147" s="106"/>
      <c r="E147" s="166" t="n">
        <v>978</v>
      </c>
      <c r="F147" s="169" t="n">
        <v>0</v>
      </c>
      <c r="G147" s="169" t="n">
        <v>0</v>
      </c>
      <c r="H147" s="172" t="s">
        <v>270</v>
      </c>
      <c r="I147" s="169" t="n">
        <v>0</v>
      </c>
      <c r="J147" s="169" t="n">
        <v>0</v>
      </c>
      <c r="K147" s="169" t="n">
        <v>974</v>
      </c>
      <c r="L147" s="169"/>
      <c r="M147" s="169" t="n">
        <v>4</v>
      </c>
      <c r="O147" s="157"/>
    </row>
    <row r="148" customFormat="false" ht="14.1" hidden="false" customHeight="true" outlineLevel="0" collapsed="false">
      <c r="A148" s="106" t="s">
        <v>398</v>
      </c>
      <c r="B148" s="106"/>
      <c r="C148" s="106"/>
      <c r="D148" s="106"/>
      <c r="E148" s="166" t="n">
        <v>1633</v>
      </c>
      <c r="F148" s="169" t="n">
        <v>0</v>
      </c>
      <c r="G148" s="169" t="n">
        <v>0</v>
      </c>
      <c r="H148" s="172" t="s">
        <v>270</v>
      </c>
      <c r="I148" s="169" t="n">
        <v>0</v>
      </c>
      <c r="J148" s="169" t="n">
        <v>0</v>
      </c>
      <c r="K148" s="169" t="n">
        <v>1633</v>
      </c>
      <c r="L148" s="169"/>
      <c r="M148" s="169" t="n">
        <v>0</v>
      </c>
      <c r="O148" s="157"/>
    </row>
    <row r="149" customFormat="false" ht="17.1" hidden="false" customHeight="true" outlineLevel="0" collapsed="false">
      <c r="A149" s="155" t="s">
        <v>168</v>
      </c>
      <c r="B149" s="155"/>
      <c r="C149" s="155"/>
      <c r="D149" s="155"/>
      <c r="E149" s="166" t="n">
        <v>12440</v>
      </c>
      <c r="F149" s="169" t="n">
        <v>0</v>
      </c>
      <c r="G149" s="169" t="n">
        <v>0</v>
      </c>
      <c r="H149" s="172" t="s">
        <v>270</v>
      </c>
      <c r="I149" s="169" t="n">
        <v>0</v>
      </c>
      <c r="J149" s="169" t="n">
        <v>0</v>
      </c>
      <c r="K149" s="169" t="n">
        <v>12433</v>
      </c>
      <c r="L149" s="169"/>
      <c r="M149" s="169" t="n">
        <v>7</v>
      </c>
      <c r="O149" s="157"/>
    </row>
    <row r="150" customFormat="false" ht="14.1" hidden="false" customHeight="true" outlineLevel="0" collapsed="false">
      <c r="A150" s="106" t="s">
        <v>329</v>
      </c>
      <c r="B150" s="106"/>
      <c r="C150" s="106"/>
      <c r="D150" s="106"/>
      <c r="E150" s="166" t="n">
        <v>12434</v>
      </c>
      <c r="F150" s="169" t="n">
        <v>0</v>
      </c>
      <c r="G150" s="169" t="n">
        <v>0</v>
      </c>
      <c r="H150" s="172" t="s">
        <v>270</v>
      </c>
      <c r="I150" s="169" t="n">
        <v>0</v>
      </c>
      <c r="J150" s="169" t="n">
        <v>0</v>
      </c>
      <c r="K150" s="169" t="n">
        <v>12433</v>
      </c>
      <c r="L150" s="169"/>
      <c r="M150" s="169" t="n">
        <v>1</v>
      </c>
      <c r="O150" s="157"/>
    </row>
    <row r="151" customFormat="false" ht="14.1" hidden="false" customHeight="true" outlineLevel="0" collapsed="false">
      <c r="A151" s="106" t="s">
        <v>396</v>
      </c>
      <c r="B151" s="106"/>
      <c r="C151" s="106"/>
      <c r="D151" s="106"/>
      <c r="E151" s="166" t="n">
        <v>6</v>
      </c>
      <c r="F151" s="169" t="n">
        <v>0</v>
      </c>
      <c r="G151" s="169" t="n">
        <v>0</v>
      </c>
      <c r="H151" s="172" t="s">
        <v>270</v>
      </c>
      <c r="I151" s="169" t="n">
        <v>0</v>
      </c>
      <c r="J151" s="169" t="n">
        <v>0</v>
      </c>
      <c r="K151" s="169" t="n">
        <v>0</v>
      </c>
      <c r="L151" s="169"/>
      <c r="M151" s="169" t="n">
        <v>6</v>
      </c>
      <c r="O151" s="157"/>
    </row>
    <row r="152" customFormat="false" ht="17.1" hidden="false" customHeight="true" outlineLevel="0" collapsed="false">
      <c r="A152" s="107" t="s">
        <v>169</v>
      </c>
      <c r="B152" s="107"/>
      <c r="C152" s="107"/>
      <c r="D152" s="107"/>
      <c r="E152" s="166" t="n">
        <v>171102</v>
      </c>
      <c r="F152" s="169" t="n">
        <v>4465</v>
      </c>
      <c r="G152" s="169" t="n">
        <v>4883</v>
      </c>
      <c r="H152" s="172" t="s">
        <v>270</v>
      </c>
      <c r="I152" s="169" t="n">
        <v>5899</v>
      </c>
      <c r="J152" s="169" t="n">
        <v>50502</v>
      </c>
      <c r="K152" s="169" t="n">
        <v>105336</v>
      </c>
      <c r="L152" s="169"/>
      <c r="M152" s="169" t="n">
        <v>17</v>
      </c>
      <c r="O152" s="157"/>
    </row>
    <row r="153" customFormat="false" ht="14.1" hidden="false" customHeight="true" outlineLevel="0" collapsed="false">
      <c r="A153" s="106" t="s">
        <v>329</v>
      </c>
      <c r="B153" s="106"/>
      <c r="C153" s="106"/>
      <c r="D153" s="106"/>
      <c r="E153" s="166" t="n">
        <v>161481</v>
      </c>
      <c r="F153" s="169" t="n">
        <v>4465</v>
      </c>
      <c r="G153" s="169" t="n">
        <v>4883</v>
      </c>
      <c r="H153" s="172" t="s">
        <v>270</v>
      </c>
      <c r="I153" s="169" t="n">
        <v>5504</v>
      </c>
      <c r="J153" s="169" t="n">
        <v>50502</v>
      </c>
      <c r="K153" s="169" t="n">
        <v>96121</v>
      </c>
      <c r="L153" s="169"/>
      <c r="M153" s="169" t="n">
        <v>6</v>
      </c>
      <c r="O153" s="157"/>
    </row>
    <row r="154" customFormat="false" ht="14.1" hidden="false" customHeight="true" outlineLevel="0" collapsed="false">
      <c r="A154" s="106" t="s">
        <v>396</v>
      </c>
      <c r="B154" s="106"/>
      <c r="C154" s="106"/>
      <c r="D154" s="106"/>
      <c r="E154" s="166" t="n">
        <v>1015</v>
      </c>
      <c r="F154" s="169" t="n">
        <v>0</v>
      </c>
      <c r="G154" s="169" t="n">
        <v>0</v>
      </c>
      <c r="H154" s="172" t="s">
        <v>270</v>
      </c>
      <c r="I154" s="169" t="n">
        <v>0</v>
      </c>
      <c r="J154" s="169" t="n">
        <v>0</v>
      </c>
      <c r="K154" s="169" t="n">
        <v>1004</v>
      </c>
      <c r="L154" s="169"/>
      <c r="M154" s="169" t="n">
        <v>11</v>
      </c>
      <c r="O154" s="157"/>
    </row>
    <row r="155" customFormat="false" ht="14.1" hidden="false" customHeight="true" outlineLevel="0" collapsed="false">
      <c r="A155" s="106" t="s">
        <v>397</v>
      </c>
      <c r="B155" s="106"/>
      <c r="C155" s="106"/>
      <c r="D155" s="106"/>
      <c r="E155" s="166" t="n">
        <v>0</v>
      </c>
      <c r="F155" s="169" t="n">
        <v>0</v>
      </c>
      <c r="G155" s="169" t="n">
        <v>0</v>
      </c>
      <c r="H155" s="172" t="s">
        <v>270</v>
      </c>
      <c r="I155" s="169" t="n">
        <v>0</v>
      </c>
      <c r="J155" s="169" t="n">
        <v>0</v>
      </c>
      <c r="K155" s="169" t="n">
        <v>3158</v>
      </c>
      <c r="L155" s="169"/>
      <c r="M155" s="169" t="n">
        <v>0</v>
      </c>
      <c r="O155" s="157"/>
    </row>
    <row r="156" customFormat="false" ht="14.1" hidden="false" customHeight="true" outlineLevel="0" collapsed="false">
      <c r="A156" s="106" t="s">
        <v>398</v>
      </c>
      <c r="B156" s="106"/>
      <c r="C156" s="106"/>
      <c r="D156" s="106"/>
      <c r="E156" s="166" t="n">
        <v>5448</v>
      </c>
      <c r="F156" s="169" t="n">
        <v>0</v>
      </c>
      <c r="G156" s="169" t="n">
        <v>0</v>
      </c>
      <c r="H156" s="172" t="s">
        <v>270</v>
      </c>
      <c r="I156" s="169" t="n">
        <v>395</v>
      </c>
      <c r="J156" s="169" t="n">
        <v>0</v>
      </c>
      <c r="K156" s="169" t="n">
        <v>5053</v>
      </c>
      <c r="L156" s="169"/>
      <c r="M156" s="169" t="n">
        <v>0</v>
      </c>
      <c r="O156" s="157"/>
    </row>
    <row r="157" customFormat="false" ht="17.1" hidden="false" customHeight="true" outlineLevel="0" collapsed="false">
      <c r="A157" s="171" t="s">
        <v>170</v>
      </c>
      <c r="B157" s="171"/>
      <c r="C157" s="171"/>
      <c r="D157" s="171"/>
      <c r="E157" s="166" t="n">
        <v>27622</v>
      </c>
      <c r="F157" s="169" t="n">
        <v>0</v>
      </c>
      <c r="G157" s="169" t="n">
        <v>5120</v>
      </c>
      <c r="H157" s="172" t="s">
        <v>270</v>
      </c>
      <c r="I157" s="169" t="n">
        <v>0</v>
      </c>
      <c r="J157" s="169" t="n">
        <v>7582</v>
      </c>
      <c r="K157" s="169" t="n">
        <v>14920</v>
      </c>
      <c r="L157" s="169"/>
      <c r="M157" s="169" t="n">
        <v>0</v>
      </c>
      <c r="O157" s="157"/>
    </row>
    <row r="158" customFormat="false" ht="14.1" hidden="false" customHeight="true" outlineLevel="0" collapsed="false">
      <c r="A158" s="106" t="s">
        <v>329</v>
      </c>
      <c r="B158" s="106"/>
      <c r="C158" s="106"/>
      <c r="D158" s="106"/>
      <c r="E158" s="166" t="n">
        <v>27622</v>
      </c>
      <c r="F158" s="169" t="n">
        <v>0</v>
      </c>
      <c r="G158" s="169" t="n">
        <v>5120</v>
      </c>
      <c r="H158" s="172" t="s">
        <v>270</v>
      </c>
      <c r="I158" s="169" t="n">
        <v>0</v>
      </c>
      <c r="J158" s="169" t="n">
        <v>7582</v>
      </c>
      <c r="K158" s="169" t="n">
        <v>14920</v>
      </c>
      <c r="L158" s="169"/>
      <c r="M158" s="169" t="n">
        <v>0</v>
      </c>
      <c r="O158" s="157"/>
    </row>
    <row r="159" customFormat="false" ht="17.1" hidden="false" customHeight="true" outlineLevel="0" collapsed="false">
      <c r="A159" s="155" t="s">
        <v>171</v>
      </c>
      <c r="B159" s="155"/>
      <c r="C159" s="155"/>
      <c r="D159" s="155"/>
      <c r="E159" s="166" t="n">
        <v>66917</v>
      </c>
      <c r="F159" s="169" t="n">
        <v>0</v>
      </c>
      <c r="G159" s="169" t="n">
        <v>0</v>
      </c>
      <c r="H159" s="172" t="s">
        <v>270</v>
      </c>
      <c r="I159" s="169" t="n">
        <v>2825</v>
      </c>
      <c r="J159" s="169" t="n">
        <v>30232</v>
      </c>
      <c r="K159" s="169" t="n">
        <v>33855</v>
      </c>
      <c r="L159" s="169"/>
      <c r="M159" s="169" t="n">
        <v>5</v>
      </c>
      <c r="O159" s="157"/>
    </row>
    <row r="160" customFormat="false" ht="14.1" hidden="false" customHeight="true" outlineLevel="0" collapsed="false">
      <c r="A160" s="106" t="s">
        <v>329</v>
      </c>
      <c r="B160" s="106"/>
      <c r="C160" s="106"/>
      <c r="D160" s="106"/>
      <c r="E160" s="166" t="n">
        <v>66072</v>
      </c>
      <c r="F160" s="169" t="n">
        <v>0</v>
      </c>
      <c r="G160" s="169" t="n">
        <v>0</v>
      </c>
      <c r="H160" s="172" t="s">
        <v>270</v>
      </c>
      <c r="I160" s="169" t="n">
        <v>2825</v>
      </c>
      <c r="J160" s="169" t="n">
        <v>30232</v>
      </c>
      <c r="K160" s="169" t="n">
        <v>33015</v>
      </c>
      <c r="L160" s="169"/>
      <c r="M160" s="169" t="n">
        <v>0</v>
      </c>
      <c r="O160" s="157"/>
    </row>
    <row r="161" customFormat="false" ht="14.1" hidden="false" customHeight="true" outlineLevel="0" collapsed="false">
      <c r="A161" s="106" t="s">
        <v>396</v>
      </c>
      <c r="B161" s="106"/>
      <c r="C161" s="106"/>
      <c r="D161" s="106"/>
      <c r="E161" s="166" t="n">
        <v>5</v>
      </c>
      <c r="F161" s="169" t="n">
        <v>0</v>
      </c>
      <c r="G161" s="169" t="n">
        <v>0</v>
      </c>
      <c r="H161" s="172" t="s">
        <v>270</v>
      </c>
      <c r="I161" s="169" t="n">
        <v>0</v>
      </c>
      <c r="J161" s="169" t="n">
        <v>0</v>
      </c>
      <c r="K161" s="169" t="n">
        <v>0</v>
      </c>
      <c r="L161" s="169"/>
      <c r="M161" s="169" t="n">
        <v>5</v>
      </c>
      <c r="O161" s="157"/>
    </row>
    <row r="162" customFormat="false" ht="14.1" hidden="false" customHeight="true" outlineLevel="0" collapsed="false">
      <c r="A162" s="106" t="s">
        <v>398</v>
      </c>
      <c r="B162" s="106"/>
      <c r="C162" s="106"/>
      <c r="D162" s="106"/>
      <c r="E162" s="166" t="n">
        <v>840</v>
      </c>
      <c r="F162" s="169" t="n">
        <v>0</v>
      </c>
      <c r="G162" s="169" t="n">
        <v>0</v>
      </c>
      <c r="H162" s="172" t="s">
        <v>270</v>
      </c>
      <c r="I162" s="169" t="n">
        <v>0</v>
      </c>
      <c r="J162" s="169" t="n">
        <v>0</v>
      </c>
      <c r="K162" s="169" t="n">
        <v>840</v>
      </c>
      <c r="L162" s="169"/>
      <c r="M162" s="169" t="n">
        <v>0</v>
      </c>
      <c r="O162" s="157"/>
    </row>
    <row r="163" customFormat="false" ht="17.1" hidden="false" customHeight="true" outlineLevel="0" collapsed="false">
      <c r="A163" s="107" t="s">
        <v>172</v>
      </c>
      <c r="B163" s="107"/>
      <c r="C163" s="107"/>
      <c r="D163" s="107"/>
      <c r="E163" s="166" t="n">
        <v>56436</v>
      </c>
      <c r="F163" s="169" t="n">
        <v>0</v>
      </c>
      <c r="G163" s="169" t="n">
        <v>0</v>
      </c>
      <c r="H163" s="172" t="s">
        <v>270</v>
      </c>
      <c r="I163" s="169" t="n">
        <v>0</v>
      </c>
      <c r="J163" s="169" t="n">
        <v>19991</v>
      </c>
      <c r="K163" s="169" t="n">
        <v>36443</v>
      </c>
      <c r="L163" s="169"/>
      <c r="M163" s="169" t="n">
        <v>2</v>
      </c>
      <c r="O163" s="157"/>
    </row>
    <row r="164" customFormat="false" ht="14.1" hidden="false" customHeight="true" outlineLevel="0" collapsed="false">
      <c r="A164" s="106" t="s">
        <v>329</v>
      </c>
      <c r="B164" s="106"/>
      <c r="C164" s="106"/>
      <c r="D164" s="106"/>
      <c r="E164" s="166" t="n">
        <v>54896</v>
      </c>
      <c r="F164" s="169" t="n">
        <v>0</v>
      </c>
      <c r="G164" s="169" t="n">
        <v>0</v>
      </c>
      <c r="H164" s="172" t="s">
        <v>270</v>
      </c>
      <c r="I164" s="169" t="n">
        <v>0</v>
      </c>
      <c r="J164" s="169" t="n">
        <v>19991</v>
      </c>
      <c r="K164" s="169" t="n">
        <v>34904</v>
      </c>
      <c r="L164" s="169"/>
      <c r="M164" s="169" t="n">
        <v>1</v>
      </c>
      <c r="O164" s="157"/>
    </row>
    <row r="165" customFormat="false" ht="14.1" hidden="false" customHeight="true" outlineLevel="0" collapsed="false">
      <c r="A165" s="106" t="s">
        <v>396</v>
      </c>
      <c r="B165" s="106"/>
      <c r="C165" s="106"/>
      <c r="D165" s="106"/>
      <c r="E165" s="166" t="n">
        <v>1</v>
      </c>
      <c r="F165" s="169" t="n">
        <v>0</v>
      </c>
      <c r="G165" s="169" t="n">
        <v>0</v>
      </c>
      <c r="H165" s="172" t="s">
        <v>270</v>
      </c>
      <c r="I165" s="169" t="n">
        <v>0</v>
      </c>
      <c r="J165" s="169" t="n">
        <v>0</v>
      </c>
      <c r="K165" s="169" t="n">
        <v>0</v>
      </c>
      <c r="L165" s="169"/>
      <c r="M165" s="169" t="n">
        <v>1</v>
      </c>
      <c r="O165" s="157"/>
    </row>
    <row r="166" customFormat="false" ht="14.1" hidden="false" customHeight="true" outlineLevel="0" collapsed="false">
      <c r="A166" s="106" t="s">
        <v>398</v>
      </c>
      <c r="B166" s="106"/>
      <c r="C166" s="106"/>
      <c r="D166" s="106"/>
      <c r="E166" s="166" t="n">
        <v>1539</v>
      </c>
      <c r="F166" s="169" t="n">
        <v>0</v>
      </c>
      <c r="G166" s="169" t="n">
        <v>0</v>
      </c>
      <c r="H166" s="172" t="s">
        <v>270</v>
      </c>
      <c r="I166" s="169" t="n">
        <v>0</v>
      </c>
      <c r="J166" s="169" t="n">
        <v>0</v>
      </c>
      <c r="K166" s="169" t="n">
        <v>1539</v>
      </c>
      <c r="L166" s="169"/>
      <c r="M166" s="169" t="n">
        <v>0</v>
      </c>
      <c r="O166" s="157"/>
    </row>
    <row r="167" customFormat="false" ht="17.1" hidden="false" customHeight="true" outlineLevel="0" collapsed="false">
      <c r="A167" s="171" t="s">
        <v>173</v>
      </c>
      <c r="B167" s="171"/>
      <c r="C167" s="171"/>
      <c r="D167" s="171"/>
      <c r="E167" s="166" t="n">
        <v>44719</v>
      </c>
      <c r="F167" s="169" t="n">
        <v>0</v>
      </c>
      <c r="G167" s="169" t="n">
        <v>0</v>
      </c>
      <c r="H167" s="172" t="s">
        <v>270</v>
      </c>
      <c r="I167" s="169" t="n">
        <v>0</v>
      </c>
      <c r="J167" s="169" t="n">
        <v>17001</v>
      </c>
      <c r="K167" s="169" t="n">
        <v>27718</v>
      </c>
      <c r="L167" s="169"/>
      <c r="M167" s="169" t="n">
        <v>0</v>
      </c>
      <c r="O167" s="157"/>
    </row>
    <row r="168" customFormat="false" ht="14.1" hidden="false" customHeight="true" outlineLevel="0" collapsed="false">
      <c r="A168" s="106" t="s">
        <v>329</v>
      </c>
      <c r="B168" s="106"/>
      <c r="C168" s="106"/>
      <c r="D168" s="106"/>
      <c r="E168" s="166" t="n">
        <v>44404</v>
      </c>
      <c r="F168" s="169" t="n">
        <v>0</v>
      </c>
      <c r="G168" s="169" t="n">
        <v>0</v>
      </c>
      <c r="H168" s="172" t="s">
        <v>270</v>
      </c>
      <c r="I168" s="169" t="n">
        <v>0</v>
      </c>
      <c r="J168" s="169" t="n">
        <v>17001</v>
      </c>
      <c r="K168" s="169" t="n">
        <v>27403</v>
      </c>
      <c r="L168" s="169"/>
      <c r="M168" s="169" t="n">
        <v>0</v>
      </c>
      <c r="O168" s="157"/>
    </row>
    <row r="169" customFormat="false" ht="14.1" hidden="false" customHeight="true" outlineLevel="0" collapsed="false">
      <c r="A169" s="106" t="s">
        <v>398</v>
      </c>
      <c r="B169" s="106"/>
      <c r="C169" s="106"/>
      <c r="D169" s="106"/>
      <c r="E169" s="166" t="n">
        <v>315</v>
      </c>
      <c r="F169" s="169" t="n">
        <v>0</v>
      </c>
      <c r="G169" s="169" t="n">
        <v>0</v>
      </c>
      <c r="H169" s="172" t="s">
        <v>270</v>
      </c>
      <c r="I169" s="169" t="n">
        <v>0</v>
      </c>
      <c r="J169" s="169" t="n">
        <v>0</v>
      </c>
      <c r="K169" s="169" t="n">
        <v>315</v>
      </c>
      <c r="L169" s="169"/>
      <c r="M169" s="169" t="n">
        <v>0</v>
      </c>
      <c r="O169" s="157"/>
    </row>
    <row r="170" customFormat="false" ht="17.1" hidden="false" customHeight="true" outlineLevel="0" collapsed="false">
      <c r="A170" s="171" t="s">
        <v>174</v>
      </c>
      <c r="B170" s="171"/>
      <c r="C170" s="171"/>
      <c r="D170" s="171"/>
      <c r="E170" s="166" t="n">
        <v>157627</v>
      </c>
      <c r="F170" s="169" t="n">
        <v>63417</v>
      </c>
      <c r="G170" s="169" t="n">
        <v>7760</v>
      </c>
      <c r="H170" s="172" t="s">
        <v>270</v>
      </c>
      <c r="I170" s="169" t="n">
        <v>5834</v>
      </c>
      <c r="J170" s="169" t="n">
        <v>16197</v>
      </c>
      <c r="K170" s="169" t="n">
        <v>64413</v>
      </c>
      <c r="L170" s="169"/>
      <c r="M170" s="169" t="n">
        <v>6</v>
      </c>
      <c r="O170" s="157"/>
    </row>
    <row r="171" customFormat="false" ht="14.1" hidden="false" customHeight="true" outlineLevel="0" collapsed="false">
      <c r="A171" s="106" t="s">
        <v>329</v>
      </c>
      <c r="B171" s="106"/>
      <c r="C171" s="106"/>
      <c r="D171" s="106"/>
      <c r="E171" s="166" t="n">
        <v>113157</v>
      </c>
      <c r="F171" s="169" t="n">
        <v>38930</v>
      </c>
      <c r="G171" s="169" t="n">
        <v>6578</v>
      </c>
      <c r="H171" s="172" t="s">
        <v>270</v>
      </c>
      <c r="I171" s="169" t="n">
        <v>5716</v>
      </c>
      <c r="J171" s="169" t="n">
        <v>16197</v>
      </c>
      <c r="K171" s="169" t="n">
        <v>45735</v>
      </c>
      <c r="L171" s="169"/>
      <c r="M171" s="169" t="n">
        <v>1</v>
      </c>
      <c r="O171" s="157"/>
    </row>
    <row r="172" customFormat="false" ht="14.1" hidden="false" customHeight="true" outlineLevel="0" collapsed="false">
      <c r="A172" s="106" t="s">
        <v>396</v>
      </c>
      <c r="B172" s="106"/>
      <c r="C172" s="106"/>
      <c r="D172" s="106"/>
      <c r="E172" s="166" t="n">
        <v>12108</v>
      </c>
      <c r="F172" s="169" t="n">
        <v>5653</v>
      </c>
      <c r="G172" s="169" t="n">
        <v>0</v>
      </c>
      <c r="H172" s="172" t="s">
        <v>270</v>
      </c>
      <c r="I172" s="169" t="n">
        <v>0</v>
      </c>
      <c r="J172" s="169" t="n">
        <v>0</v>
      </c>
      <c r="K172" s="169" t="n">
        <v>6450</v>
      </c>
      <c r="L172" s="169"/>
      <c r="M172" s="169" t="n">
        <v>5</v>
      </c>
      <c r="O172" s="157"/>
    </row>
    <row r="173" customFormat="false" ht="14.1" hidden="false" customHeight="true" outlineLevel="0" collapsed="false">
      <c r="A173" s="106" t="s">
        <v>397</v>
      </c>
      <c r="B173" s="106"/>
      <c r="C173" s="106"/>
      <c r="D173" s="106"/>
      <c r="E173" s="166" t="n">
        <v>26610</v>
      </c>
      <c r="F173" s="169" t="n">
        <v>16728</v>
      </c>
      <c r="G173" s="169" t="n">
        <v>0</v>
      </c>
      <c r="H173" s="172" t="s">
        <v>270</v>
      </c>
      <c r="I173" s="169" t="n">
        <v>0</v>
      </c>
      <c r="J173" s="169" t="n">
        <v>0</v>
      </c>
      <c r="K173" s="169" t="n">
        <v>9882</v>
      </c>
      <c r="L173" s="169"/>
      <c r="M173" s="169" t="n">
        <v>0</v>
      </c>
      <c r="O173" s="157"/>
    </row>
    <row r="174" customFormat="false" ht="14.1" hidden="false" customHeight="true" outlineLevel="0" collapsed="false">
      <c r="A174" s="106" t="s">
        <v>398</v>
      </c>
      <c r="B174" s="106"/>
      <c r="C174" s="106"/>
      <c r="D174" s="106"/>
      <c r="E174" s="166" t="n">
        <v>5752</v>
      </c>
      <c r="F174" s="169" t="n">
        <v>2106</v>
      </c>
      <c r="G174" s="169" t="n">
        <v>1182</v>
      </c>
      <c r="H174" s="172" t="s">
        <v>270</v>
      </c>
      <c r="I174" s="169" t="n">
        <v>118</v>
      </c>
      <c r="J174" s="169" t="n">
        <v>0</v>
      </c>
      <c r="K174" s="169" t="n">
        <v>2346</v>
      </c>
      <c r="L174" s="169"/>
      <c r="M174" s="169" t="n">
        <v>0</v>
      </c>
      <c r="O174" s="157"/>
    </row>
    <row r="175" customFormat="false" ht="17.1" hidden="false" customHeight="true" outlineLevel="0" collapsed="false">
      <c r="A175" s="171" t="s">
        <v>175</v>
      </c>
      <c r="B175" s="171"/>
      <c r="C175" s="171"/>
      <c r="D175" s="171"/>
      <c r="E175" s="166" t="n">
        <v>35160</v>
      </c>
      <c r="F175" s="169" t="n">
        <v>0</v>
      </c>
      <c r="G175" s="169" t="n">
        <v>0</v>
      </c>
      <c r="H175" s="172" t="s">
        <v>270</v>
      </c>
      <c r="I175" s="169" t="n">
        <v>0</v>
      </c>
      <c r="J175" s="169" t="n">
        <v>9227</v>
      </c>
      <c r="K175" s="169" t="n">
        <v>25932</v>
      </c>
      <c r="L175" s="169"/>
      <c r="M175" s="169" t="n">
        <v>1</v>
      </c>
      <c r="O175" s="157"/>
    </row>
    <row r="176" customFormat="false" ht="14.1" hidden="false" customHeight="true" outlineLevel="0" collapsed="false">
      <c r="A176" s="106" t="s">
        <v>329</v>
      </c>
      <c r="B176" s="106"/>
      <c r="C176" s="106"/>
      <c r="D176" s="106"/>
      <c r="E176" s="166" t="n">
        <v>33590</v>
      </c>
      <c r="F176" s="169" t="n">
        <v>0</v>
      </c>
      <c r="G176" s="169" t="n">
        <v>0</v>
      </c>
      <c r="H176" s="172" t="s">
        <v>270</v>
      </c>
      <c r="I176" s="169" t="n">
        <v>0</v>
      </c>
      <c r="J176" s="169" t="n">
        <v>9227</v>
      </c>
      <c r="K176" s="169" t="n">
        <v>24363</v>
      </c>
      <c r="L176" s="169"/>
      <c r="M176" s="169" t="n">
        <v>0</v>
      </c>
      <c r="O176" s="157"/>
    </row>
    <row r="177" customFormat="false" ht="14.1" hidden="false" customHeight="true" outlineLevel="0" collapsed="false">
      <c r="A177" s="106" t="s">
        <v>396</v>
      </c>
      <c r="B177" s="106"/>
      <c r="C177" s="106"/>
      <c r="D177" s="106"/>
      <c r="E177" s="166" t="n">
        <v>1</v>
      </c>
      <c r="F177" s="169" t="n">
        <v>0</v>
      </c>
      <c r="G177" s="169" t="n">
        <v>0</v>
      </c>
      <c r="H177" s="172" t="s">
        <v>270</v>
      </c>
      <c r="I177" s="169" t="n">
        <v>0</v>
      </c>
      <c r="J177" s="169" t="n">
        <v>0</v>
      </c>
      <c r="K177" s="169" t="n">
        <v>0</v>
      </c>
      <c r="L177" s="169"/>
      <c r="M177" s="169" t="n">
        <v>1</v>
      </c>
      <c r="O177" s="157"/>
    </row>
    <row r="178" customFormat="false" ht="14.1" hidden="false" customHeight="true" outlineLevel="0" collapsed="false">
      <c r="A178" s="106" t="s">
        <v>398</v>
      </c>
      <c r="B178" s="106"/>
      <c r="C178" s="106"/>
      <c r="D178" s="106"/>
      <c r="E178" s="166" t="n">
        <v>1569</v>
      </c>
      <c r="F178" s="169" t="n">
        <v>0</v>
      </c>
      <c r="G178" s="169" t="n">
        <v>0</v>
      </c>
      <c r="H178" s="172" t="s">
        <v>270</v>
      </c>
      <c r="I178" s="169" t="n">
        <v>0</v>
      </c>
      <c r="J178" s="169" t="n">
        <v>0</v>
      </c>
      <c r="K178" s="169" t="n">
        <v>1569</v>
      </c>
      <c r="L178" s="169"/>
      <c r="M178" s="169" t="n">
        <v>0</v>
      </c>
      <c r="O178" s="157"/>
    </row>
    <row r="179" customFormat="false" ht="15" hidden="false" customHeight="true" outlineLevel="0" collapsed="false">
      <c r="A179" s="155" t="s">
        <v>176</v>
      </c>
      <c r="B179" s="155"/>
      <c r="C179" s="155"/>
      <c r="D179" s="155"/>
      <c r="E179" s="166" t="n">
        <v>26088</v>
      </c>
      <c r="F179" s="169" t="n">
        <v>0</v>
      </c>
      <c r="G179" s="169" t="n">
        <v>0</v>
      </c>
      <c r="H179" s="172" t="s">
        <v>270</v>
      </c>
      <c r="I179" s="169" t="n">
        <v>0</v>
      </c>
      <c r="J179" s="169" t="n">
        <v>0</v>
      </c>
      <c r="K179" s="169" t="n">
        <v>26082</v>
      </c>
      <c r="L179" s="169"/>
      <c r="M179" s="169" t="n">
        <v>6</v>
      </c>
      <c r="O179" s="157"/>
    </row>
    <row r="180" customFormat="false" ht="14.1" hidden="false" customHeight="true" outlineLevel="0" collapsed="false">
      <c r="A180" s="106" t="s">
        <v>329</v>
      </c>
      <c r="B180" s="106"/>
      <c r="C180" s="106"/>
      <c r="D180" s="106"/>
      <c r="E180" s="166" t="n">
        <v>25053</v>
      </c>
      <c r="F180" s="169" t="n">
        <v>0</v>
      </c>
      <c r="G180" s="169" t="n">
        <v>0</v>
      </c>
      <c r="H180" s="172" t="s">
        <v>270</v>
      </c>
      <c r="I180" s="169" t="n">
        <v>0</v>
      </c>
      <c r="J180" s="169" t="n">
        <v>0</v>
      </c>
      <c r="K180" s="169" t="n">
        <v>25051</v>
      </c>
      <c r="L180" s="169"/>
      <c r="M180" s="169" t="n">
        <v>2</v>
      </c>
      <c r="O180" s="157"/>
    </row>
    <row r="181" customFormat="false" ht="14.1" hidden="false" customHeight="true" outlineLevel="0" collapsed="false">
      <c r="A181" s="106" t="s">
        <v>396</v>
      </c>
      <c r="B181" s="106"/>
      <c r="C181" s="106"/>
      <c r="D181" s="106"/>
      <c r="E181" s="166" t="n">
        <v>4</v>
      </c>
      <c r="F181" s="169" t="n">
        <v>0</v>
      </c>
      <c r="G181" s="169" t="n">
        <v>0</v>
      </c>
      <c r="H181" s="172" t="s">
        <v>270</v>
      </c>
      <c r="I181" s="169" t="n">
        <v>0</v>
      </c>
      <c r="J181" s="169" t="n">
        <v>0</v>
      </c>
      <c r="K181" s="169" t="n">
        <v>0</v>
      </c>
      <c r="L181" s="169"/>
      <c r="M181" s="169" t="n">
        <v>4</v>
      </c>
      <c r="O181" s="157"/>
    </row>
    <row r="182" customFormat="false" ht="14.1" hidden="false" customHeight="true" outlineLevel="0" collapsed="false">
      <c r="A182" s="106" t="s">
        <v>398</v>
      </c>
      <c r="B182" s="106"/>
      <c r="C182" s="106"/>
      <c r="D182" s="106"/>
      <c r="E182" s="166" t="n">
        <v>1031</v>
      </c>
      <c r="F182" s="169" t="n">
        <v>0</v>
      </c>
      <c r="G182" s="169" t="n">
        <v>0</v>
      </c>
      <c r="H182" s="172" t="s">
        <v>270</v>
      </c>
      <c r="I182" s="169" t="n">
        <v>0</v>
      </c>
      <c r="J182" s="169" t="n">
        <v>0</v>
      </c>
      <c r="K182" s="169" t="n">
        <v>1031</v>
      </c>
      <c r="L182" s="169"/>
      <c r="M182" s="169" t="n">
        <v>0</v>
      </c>
      <c r="O182" s="157"/>
    </row>
    <row r="183" customFormat="false" ht="17.1" hidden="false" customHeight="true" outlineLevel="0" collapsed="false">
      <c r="A183" s="107" t="s">
        <v>177</v>
      </c>
      <c r="B183" s="107"/>
      <c r="C183" s="107"/>
      <c r="D183" s="107"/>
      <c r="E183" s="166" t="n">
        <v>48496</v>
      </c>
      <c r="F183" s="169" t="n">
        <v>0</v>
      </c>
      <c r="G183" s="169" t="n">
        <v>0</v>
      </c>
      <c r="H183" s="172" t="s">
        <v>270</v>
      </c>
      <c r="I183" s="169" t="n">
        <v>0</v>
      </c>
      <c r="J183" s="169" t="n">
        <v>21290</v>
      </c>
      <c r="K183" s="169" t="n">
        <v>27199</v>
      </c>
      <c r="L183" s="169"/>
      <c r="M183" s="169" t="n">
        <v>7</v>
      </c>
      <c r="O183" s="157"/>
    </row>
    <row r="184" customFormat="false" ht="14.1" hidden="false" customHeight="true" outlineLevel="0" collapsed="false">
      <c r="A184" s="106" t="s">
        <v>329</v>
      </c>
      <c r="B184" s="106"/>
      <c r="C184" s="106"/>
      <c r="D184" s="106"/>
      <c r="E184" s="166" t="n">
        <v>47403</v>
      </c>
      <c r="F184" s="169" t="n">
        <v>0</v>
      </c>
      <c r="G184" s="169" t="n">
        <v>0</v>
      </c>
      <c r="H184" s="172" t="s">
        <v>270</v>
      </c>
      <c r="I184" s="169" t="n">
        <v>0</v>
      </c>
      <c r="J184" s="169" t="n">
        <v>21290</v>
      </c>
      <c r="K184" s="169" t="n">
        <v>26110</v>
      </c>
      <c r="L184" s="169"/>
      <c r="M184" s="169" t="n">
        <v>3</v>
      </c>
      <c r="O184" s="157"/>
    </row>
    <row r="185" customFormat="false" ht="14.1" hidden="false" customHeight="true" outlineLevel="0" collapsed="false">
      <c r="A185" s="106" t="s">
        <v>396</v>
      </c>
      <c r="B185" s="106"/>
      <c r="C185" s="106"/>
      <c r="D185" s="106"/>
      <c r="E185" s="166" t="n">
        <v>4</v>
      </c>
      <c r="F185" s="169" t="n">
        <v>0</v>
      </c>
      <c r="G185" s="169" t="n">
        <v>0</v>
      </c>
      <c r="H185" s="172" t="s">
        <v>270</v>
      </c>
      <c r="I185" s="169" t="n">
        <v>0</v>
      </c>
      <c r="J185" s="169" t="n">
        <v>0</v>
      </c>
      <c r="K185" s="169" t="n">
        <v>0</v>
      </c>
      <c r="L185" s="169"/>
      <c r="M185" s="169" t="n">
        <v>4</v>
      </c>
      <c r="O185" s="157"/>
    </row>
    <row r="186" customFormat="false" ht="14.1" hidden="false" customHeight="true" outlineLevel="0" collapsed="false">
      <c r="A186" s="106" t="s">
        <v>398</v>
      </c>
      <c r="B186" s="106"/>
      <c r="C186" s="106"/>
      <c r="D186" s="106"/>
      <c r="E186" s="166" t="n">
        <v>1089</v>
      </c>
      <c r="F186" s="169" t="n">
        <v>0</v>
      </c>
      <c r="G186" s="169" t="n">
        <v>0</v>
      </c>
      <c r="H186" s="172" t="s">
        <v>270</v>
      </c>
      <c r="I186" s="169" t="n">
        <v>0</v>
      </c>
      <c r="J186" s="169" t="n">
        <v>0</v>
      </c>
      <c r="K186" s="169" t="n">
        <v>1089</v>
      </c>
      <c r="L186" s="169"/>
      <c r="M186" s="169" t="n">
        <v>0</v>
      </c>
      <c r="O186" s="157"/>
    </row>
    <row r="187" customFormat="false" ht="17.1" hidden="false" customHeight="true" outlineLevel="0" collapsed="false">
      <c r="A187" s="171" t="s">
        <v>281</v>
      </c>
      <c r="B187" s="171"/>
      <c r="C187" s="171"/>
      <c r="D187" s="171"/>
      <c r="E187" s="166" t="n">
        <v>25759</v>
      </c>
      <c r="F187" s="169" t="n">
        <v>0</v>
      </c>
      <c r="G187" s="169" t="n">
        <v>0</v>
      </c>
      <c r="H187" s="172" t="s">
        <v>270</v>
      </c>
      <c r="I187" s="169" t="n">
        <v>0</v>
      </c>
      <c r="J187" s="169" t="n">
        <v>6740</v>
      </c>
      <c r="K187" s="169" t="n">
        <v>19019</v>
      </c>
      <c r="L187" s="169"/>
      <c r="M187" s="169" t="n">
        <v>0</v>
      </c>
      <c r="O187" s="157"/>
    </row>
    <row r="188" customFormat="false" ht="14.1" hidden="false" customHeight="true" outlineLevel="0" collapsed="false">
      <c r="A188" s="106" t="s">
        <v>329</v>
      </c>
      <c r="B188" s="106"/>
      <c r="C188" s="106"/>
      <c r="D188" s="106"/>
      <c r="E188" s="166" t="n">
        <v>24733</v>
      </c>
      <c r="F188" s="169" t="n">
        <v>0</v>
      </c>
      <c r="G188" s="169" t="n">
        <v>0</v>
      </c>
      <c r="H188" s="172" t="s">
        <v>270</v>
      </c>
      <c r="I188" s="169" t="n">
        <v>0</v>
      </c>
      <c r="J188" s="169" t="n">
        <v>6740</v>
      </c>
      <c r="K188" s="169" t="n">
        <v>17993</v>
      </c>
      <c r="L188" s="169"/>
      <c r="M188" s="169" t="n">
        <v>0</v>
      </c>
      <c r="O188" s="157"/>
    </row>
    <row r="189" customFormat="false" ht="14.1" hidden="false" customHeight="true" outlineLevel="0" collapsed="false">
      <c r="A189" s="106" t="s">
        <v>398</v>
      </c>
      <c r="B189" s="106"/>
      <c r="C189" s="106"/>
      <c r="D189" s="106"/>
      <c r="E189" s="166" t="n">
        <v>1026</v>
      </c>
      <c r="F189" s="169" t="n">
        <v>0</v>
      </c>
      <c r="G189" s="169" t="n">
        <v>0</v>
      </c>
      <c r="H189" s="172" t="s">
        <v>270</v>
      </c>
      <c r="I189" s="169" t="n">
        <v>0</v>
      </c>
      <c r="J189" s="169" t="n">
        <v>0</v>
      </c>
      <c r="K189" s="169" t="n">
        <v>1026</v>
      </c>
      <c r="L189" s="169"/>
      <c r="M189" s="169" t="n">
        <v>0</v>
      </c>
      <c r="O189" s="157"/>
    </row>
    <row r="190" customFormat="false" ht="17.1" hidden="false" customHeight="true" outlineLevel="0" collapsed="false">
      <c r="A190" s="155" t="s">
        <v>179</v>
      </c>
      <c r="B190" s="155"/>
      <c r="C190" s="155"/>
      <c r="D190" s="155"/>
      <c r="E190" s="166" t="n">
        <v>71178</v>
      </c>
      <c r="F190" s="169" t="n">
        <v>0</v>
      </c>
      <c r="G190" s="169" t="n">
        <v>2505</v>
      </c>
      <c r="H190" s="172" t="s">
        <v>270</v>
      </c>
      <c r="I190" s="169" t="n">
        <v>3172</v>
      </c>
      <c r="J190" s="169" t="n">
        <v>22057</v>
      </c>
      <c r="K190" s="169" t="n">
        <v>43418</v>
      </c>
      <c r="L190" s="169"/>
      <c r="M190" s="169" t="n">
        <v>26</v>
      </c>
      <c r="O190" s="157"/>
    </row>
    <row r="191" customFormat="false" ht="14.1" hidden="false" customHeight="true" outlineLevel="0" collapsed="false">
      <c r="A191" s="106" t="s">
        <v>329</v>
      </c>
      <c r="B191" s="106"/>
      <c r="C191" s="106"/>
      <c r="D191" s="106"/>
      <c r="E191" s="166" t="n">
        <v>69782</v>
      </c>
      <c r="F191" s="169" t="n">
        <v>0</v>
      </c>
      <c r="G191" s="169" t="n">
        <v>2505</v>
      </c>
      <c r="H191" s="172" t="s">
        <v>270</v>
      </c>
      <c r="I191" s="169" t="n">
        <v>3172</v>
      </c>
      <c r="J191" s="169" t="n">
        <v>22057</v>
      </c>
      <c r="K191" s="169" t="n">
        <v>42037</v>
      </c>
      <c r="L191" s="169"/>
      <c r="M191" s="169" t="n">
        <v>11</v>
      </c>
      <c r="O191" s="157"/>
    </row>
    <row r="192" customFormat="false" ht="14.1" hidden="false" customHeight="true" outlineLevel="0" collapsed="false">
      <c r="A192" s="106" t="s">
        <v>396</v>
      </c>
      <c r="B192" s="106"/>
      <c r="C192" s="106"/>
      <c r="D192" s="106"/>
      <c r="E192" s="166" t="n">
        <v>16</v>
      </c>
      <c r="F192" s="169" t="n">
        <v>0</v>
      </c>
      <c r="G192" s="169" t="n">
        <v>0</v>
      </c>
      <c r="H192" s="172" t="s">
        <v>270</v>
      </c>
      <c r="I192" s="169" t="n">
        <v>0</v>
      </c>
      <c r="J192" s="169" t="n">
        <v>0</v>
      </c>
      <c r="K192" s="169" t="n">
        <v>1</v>
      </c>
      <c r="L192" s="169"/>
      <c r="M192" s="169" t="n">
        <v>15</v>
      </c>
      <c r="O192" s="157"/>
    </row>
    <row r="193" customFormat="false" ht="14.1" hidden="false" customHeight="true" outlineLevel="0" collapsed="false">
      <c r="A193" s="106" t="s">
        <v>398</v>
      </c>
      <c r="B193" s="106"/>
      <c r="C193" s="106"/>
      <c r="D193" s="106"/>
      <c r="E193" s="166" t="n">
        <v>1380</v>
      </c>
      <c r="F193" s="169" t="n">
        <v>0</v>
      </c>
      <c r="G193" s="169" t="n">
        <v>0</v>
      </c>
      <c r="H193" s="172" t="s">
        <v>270</v>
      </c>
      <c r="I193" s="169" t="n">
        <v>0</v>
      </c>
      <c r="J193" s="169" t="n">
        <v>0</v>
      </c>
      <c r="K193" s="169" t="n">
        <v>1380</v>
      </c>
      <c r="L193" s="169"/>
      <c r="M193" s="169" t="n">
        <v>0</v>
      </c>
      <c r="O193" s="157"/>
    </row>
    <row r="194" customFormat="false" ht="17.1" hidden="false" customHeight="true" outlineLevel="0" collapsed="false">
      <c r="A194" s="107" t="s">
        <v>282</v>
      </c>
      <c r="B194" s="107"/>
      <c r="C194" s="107"/>
      <c r="D194" s="107"/>
      <c r="E194" s="166" t="n">
        <v>29924</v>
      </c>
      <c r="F194" s="169" t="n">
        <v>0</v>
      </c>
      <c r="G194" s="169" t="n">
        <v>0</v>
      </c>
      <c r="H194" s="172" t="s">
        <v>270</v>
      </c>
      <c r="I194" s="169" t="n">
        <v>746</v>
      </c>
      <c r="J194" s="169" t="n">
        <v>14777</v>
      </c>
      <c r="K194" s="169" t="n">
        <v>14397</v>
      </c>
      <c r="L194" s="169"/>
      <c r="M194" s="169" t="n">
        <v>4</v>
      </c>
      <c r="O194" s="157"/>
    </row>
    <row r="195" customFormat="false" ht="14.1" hidden="false" customHeight="true" outlineLevel="0" collapsed="false">
      <c r="A195" s="106" t="s">
        <v>329</v>
      </c>
      <c r="B195" s="106"/>
      <c r="C195" s="106"/>
      <c r="D195" s="106"/>
      <c r="E195" s="166" t="n">
        <v>29923</v>
      </c>
      <c r="F195" s="169" t="n">
        <v>0</v>
      </c>
      <c r="G195" s="169" t="n">
        <v>0</v>
      </c>
      <c r="H195" s="172" t="s">
        <v>270</v>
      </c>
      <c r="I195" s="169" t="n">
        <v>746</v>
      </c>
      <c r="J195" s="169" t="n">
        <v>14777</v>
      </c>
      <c r="K195" s="169" t="n">
        <v>14397</v>
      </c>
      <c r="L195" s="169"/>
      <c r="M195" s="169" t="n">
        <v>3</v>
      </c>
      <c r="O195" s="157"/>
    </row>
    <row r="196" customFormat="false" ht="14.1" hidden="false" customHeight="true" outlineLevel="0" collapsed="false">
      <c r="A196" s="106" t="s">
        <v>396</v>
      </c>
      <c r="B196" s="106"/>
      <c r="C196" s="106"/>
      <c r="D196" s="106"/>
      <c r="E196" s="166" t="n">
        <v>1</v>
      </c>
      <c r="F196" s="169" t="n">
        <v>0</v>
      </c>
      <c r="G196" s="169" t="n">
        <v>0</v>
      </c>
      <c r="H196" s="172" t="s">
        <v>270</v>
      </c>
      <c r="I196" s="169" t="n">
        <v>0</v>
      </c>
      <c r="J196" s="169" t="n">
        <v>0</v>
      </c>
      <c r="K196" s="169" t="n">
        <v>0</v>
      </c>
      <c r="L196" s="169"/>
      <c r="M196" s="169" t="n">
        <v>1</v>
      </c>
      <c r="O196" s="157"/>
    </row>
    <row r="197" customFormat="false" ht="17.1" hidden="false" customHeight="true" outlineLevel="0" collapsed="false">
      <c r="A197" s="171" t="s">
        <v>181</v>
      </c>
      <c r="B197" s="171"/>
      <c r="C197" s="171"/>
      <c r="D197" s="171"/>
      <c r="E197" s="166" t="n">
        <v>53321</v>
      </c>
      <c r="F197" s="169" t="n">
        <v>3826</v>
      </c>
      <c r="G197" s="169" t="n">
        <v>0</v>
      </c>
      <c r="H197" s="172" t="s">
        <v>270</v>
      </c>
      <c r="I197" s="169" t="n">
        <v>233</v>
      </c>
      <c r="J197" s="169" t="n">
        <v>14990</v>
      </c>
      <c r="K197" s="169" t="n">
        <v>34272</v>
      </c>
      <c r="L197" s="169"/>
      <c r="M197" s="169" t="n">
        <v>0</v>
      </c>
      <c r="O197" s="157"/>
    </row>
    <row r="198" customFormat="false" ht="14.1" hidden="false" customHeight="true" outlineLevel="0" collapsed="false">
      <c r="A198" s="106" t="s">
        <v>329</v>
      </c>
      <c r="B198" s="106"/>
      <c r="C198" s="106"/>
      <c r="D198" s="106"/>
      <c r="E198" s="166" t="n">
        <v>52513</v>
      </c>
      <c r="F198" s="169" t="n">
        <v>3826</v>
      </c>
      <c r="G198" s="169" t="n">
        <v>0</v>
      </c>
      <c r="H198" s="172" t="s">
        <v>270</v>
      </c>
      <c r="I198" s="169" t="n">
        <v>233</v>
      </c>
      <c r="J198" s="169" t="n">
        <v>14990</v>
      </c>
      <c r="K198" s="169" t="n">
        <v>33464</v>
      </c>
      <c r="L198" s="169"/>
      <c r="M198" s="169" t="n">
        <v>0</v>
      </c>
      <c r="O198" s="157"/>
    </row>
    <row r="199" customFormat="false" ht="14.1" hidden="false" customHeight="true" outlineLevel="0" collapsed="false">
      <c r="A199" s="106" t="s">
        <v>398</v>
      </c>
      <c r="B199" s="106"/>
      <c r="C199" s="106"/>
      <c r="D199" s="106"/>
      <c r="E199" s="166" t="n">
        <v>808</v>
      </c>
      <c r="F199" s="169" t="n">
        <v>0</v>
      </c>
      <c r="G199" s="169" t="n">
        <v>0</v>
      </c>
      <c r="H199" s="172" t="s">
        <v>270</v>
      </c>
      <c r="I199" s="169" t="n">
        <v>0</v>
      </c>
      <c r="J199" s="169" t="n">
        <v>0</v>
      </c>
      <c r="K199" s="169" t="n">
        <v>808</v>
      </c>
      <c r="L199" s="169"/>
      <c r="M199" s="169" t="n">
        <v>0</v>
      </c>
      <c r="O199" s="157"/>
    </row>
    <row r="200" customFormat="false" ht="17.1" hidden="false" customHeight="true" outlineLevel="0" collapsed="false">
      <c r="A200" s="155" t="s">
        <v>182</v>
      </c>
      <c r="B200" s="155"/>
      <c r="C200" s="155"/>
      <c r="D200" s="155"/>
      <c r="E200" s="166" t="n">
        <v>98162</v>
      </c>
      <c r="F200" s="169" t="n">
        <v>0</v>
      </c>
      <c r="G200" s="169" t="n">
        <v>795</v>
      </c>
      <c r="H200" s="172" t="s">
        <v>270</v>
      </c>
      <c r="I200" s="169" t="n">
        <v>419</v>
      </c>
      <c r="J200" s="169" t="n">
        <v>12768</v>
      </c>
      <c r="K200" s="169" t="n">
        <v>84159</v>
      </c>
      <c r="L200" s="169"/>
      <c r="M200" s="169" t="n">
        <v>21</v>
      </c>
      <c r="O200" s="157"/>
    </row>
    <row r="201" customFormat="false" ht="14.1" hidden="false" customHeight="true" outlineLevel="0" collapsed="false">
      <c r="A201" s="106" t="s">
        <v>329</v>
      </c>
      <c r="B201" s="106"/>
      <c r="C201" s="106"/>
      <c r="D201" s="106"/>
      <c r="E201" s="166" t="n">
        <v>96467</v>
      </c>
      <c r="F201" s="169" t="n">
        <v>0</v>
      </c>
      <c r="G201" s="169" t="n">
        <v>795</v>
      </c>
      <c r="H201" s="172" t="s">
        <v>270</v>
      </c>
      <c r="I201" s="169" t="n">
        <v>419</v>
      </c>
      <c r="J201" s="169" t="n">
        <v>12768</v>
      </c>
      <c r="K201" s="169" t="n">
        <v>82478</v>
      </c>
      <c r="L201" s="169"/>
      <c r="M201" s="169" t="n">
        <v>7</v>
      </c>
      <c r="O201" s="157"/>
    </row>
    <row r="202" customFormat="false" ht="14.1" hidden="false" customHeight="true" outlineLevel="0" collapsed="false">
      <c r="A202" s="106" t="s">
        <v>396</v>
      </c>
      <c r="B202" s="106"/>
      <c r="C202" s="106"/>
      <c r="D202" s="106"/>
      <c r="E202" s="166" t="n">
        <v>14</v>
      </c>
      <c r="F202" s="169" t="n">
        <v>0</v>
      </c>
      <c r="G202" s="169" t="n">
        <v>0</v>
      </c>
      <c r="H202" s="172" t="s">
        <v>270</v>
      </c>
      <c r="I202" s="169" t="n">
        <v>0</v>
      </c>
      <c r="J202" s="169" t="n">
        <v>0</v>
      </c>
      <c r="K202" s="169" t="n">
        <v>0</v>
      </c>
      <c r="L202" s="169"/>
      <c r="M202" s="169" t="n">
        <v>14</v>
      </c>
      <c r="O202" s="157"/>
    </row>
    <row r="203" customFormat="false" ht="14.1" hidden="false" customHeight="true" outlineLevel="0" collapsed="false">
      <c r="A203" s="106" t="s">
        <v>398</v>
      </c>
      <c r="B203" s="106"/>
      <c r="C203" s="106"/>
      <c r="D203" s="106"/>
      <c r="E203" s="166" t="n">
        <v>1681</v>
      </c>
      <c r="F203" s="169" t="n">
        <v>0</v>
      </c>
      <c r="G203" s="169" t="n">
        <v>0</v>
      </c>
      <c r="H203" s="172" t="s">
        <v>270</v>
      </c>
      <c r="I203" s="169" t="n">
        <v>0</v>
      </c>
      <c r="J203" s="169" t="n">
        <v>0</v>
      </c>
      <c r="K203" s="169" t="n">
        <v>1681</v>
      </c>
      <c r="L203" s="169"/>
      <c r="M203" s="169" t="n">
        <v>0</v>
      </c>
      <c r="O203" s="157"/>
    </row>
    <row r="204" customFormat="false" ht="17.1" hidden="false" customHeight="true" outlineLevel="0" collapsed="false">
      <c r="A204" s="107" t="s">
        <v>283</v>
      </c>
      <c r="B204" s="107"/>
      <c r="C204" s="107"/>
      <c r="D204" s="107"/>
      <c r="E204" s="166" t="n">
        <v>12336</v>
      </c>
      <c r="F204" s="169" t="n">
        <v>0</v>
      </c>
      <c r="G204" s="169" t="n">
        <v>0</v>
      </c>
      <c r="H204" s="172" t="s">
        <v>270</v>
      </c>
      <c r="I204" s="169" t="n">
        <v>0</v>
      </c>
      <c r="J204" s="169" t="n">
        <v>9077</v>
      </c>
      <c r="K204" s="169" t="n">
        <v>3258</v>
      </c>
      <c r="L204" s="169"/>
      <c r="M204" s="169" t="n">
        <v>1</v>
      </c>
      <c r="O204" s="157"/>
    </row>
    <row r="205" customFormat="false" ht="14.1" hidden="false" customHeight="true" outlineLevel="0" collapsed="false">
      <c r="A205" s="106" t="s">
        <v>329</v>
      </c>
      <c r="B205" s="106"/>
      <c r="C205" s="106"/>
      <c r="D205" s="106"/>
      <c r="E205" s="166" t="n">
        <v>12335</v>
      </c>
      <c r="F205" s="169" t="n">
        <v>0</v>
      </c>
      <c r="G205" s="169" t="n">
        <v>0</v>
      </c>
      <c r="H205" s="172" t="s">
        <v>270</v>
      </c>
      <c r="I205" s="169" t="n">
        <v>0</v>
      </c>
      <c r="J205" s="169" t="n">
        <v>9077</v>
      </c>
      <c r="K205" s="169" t="n">
        <v>3258</v>
      </c>
      <c r="L205" s="169"/>
      <c r="M205" s="169" t="n">
        <v>0</v>
      </c>
      <c r="O205" s="157"/>
    </row>
    <row r="206" customFormat="false" ht="14.1" hidden="false" customHeight="true" outlineLevel="0" collapsed="false">
      <c r="A206" s="106" t="s">
        <v>396</v>
      </c>
      <c r="B206" s="106"/>
      <c r="C206" s="106"/>
      <c r="D206" s="106"/>
      <c r="E206" s="166" t="n">
        <v>1</v>
      </c>
      <c r="F206" s="169" t="n">
        <v>0</v>
      </c>
      <c r="G206" s="169" t="n">
        <v>0</v>
      </c>
      <c r="H206" s="172" t="s">
        <v>270</v>
      </c>
      <c r="I206" s="169" t="n">
        <v>0</v>
      </c>
      <c r="J206" s="169" t="n">
        <v>0</v>
      </c>
      <c r="K206" s="169" t="n">
        <v>0</v>
      </c>
      <c r="L206" s="169"/>
      <c r="M206" s="169" t="n">
        <v>1</v>
      </c>
      <c r="O206" s="157"/>
    </row>
    <row r="207" customFormat="false" ht="17.1" hidden="false" customHeight="true" outlineLevel="0" collapsed="false">
      <c r="A207" s="171" t="s">
        <v>184</v>
      </c>
      <c r="B207" s="171"/>
      <c r="C207" s="171"/>
      <c r="D207" s="171"/>
      <c r="E207" s="166" t="n">
        <v>88656</v>
      </c>
      <c r="F207" s="169" t="n">
        <v>0</v>
      </c>
      <c r="G207" s="169" t="n">
        <v>0</v>
      </c>
      <c r="H207" s="172" t="s">
        <v>270</v>
      </c>
      <c r="I207" s="169" t="n">
        <v>0</v>
      </c>
      <c r="J207" s="169" t="n">
        <v>35900</v>
      </c>
      <c r="K207" s="169" t="n">
        <v>52755</v>
      </c>
      <c r="L207" s="169"/>
      <c r="M207" s="169" t="n">
        <v>1</v>
      </c>
      <c r="O207" s="157"/>
    </row>
    <row r="208" customFormat="false" ht="14.1" hidden="false" customHeight="true" outlineLevel="0" collapsed="false">
      <c r="A208" s="106" t="s">
        <v>329</v>
      </c>
      <c r="B208" s="106"/>
      <c r="C208" s="106"/>
      <c r="D208" s="106"/>
      <c r="E208" s="166" t="n">
        <v>83367</v>
      </c>
      <c r="F208" s="169" t="n">
        <v>0</v>
      </c>
      <c r="G208" s="169" t="n">
        <v>0</v>
      </c>
      <c r="H208" s="172" t="s">
        <v>270</v>
      </c>
      <c r="I208" s="169" t="n">
        <v>0</v>
      </c>
      <c r="J208" s="169" t="n">
        <v>35900</v>
      </c>
      <c r="K208" s="169" t="n">
        <v>47466</v>
      </c>
      <c r="L208" s="169"/>
      <c r="M208" s="169" t="n">
        <v>1</v>
      </c>
      <c r="O208" s="157"/>
    </row>
    <row r="209" customFormat="false" ht="14.1" hidden="false" customHeight="true" outlineLevel="0" collapsed="false">
      <c r="A209" s="106" t="s">
        <v>398</v>
      </c>
      <c r="B209" s="106"/>
      <c r="C209" s="106"/>
      <c r="D209" s="106"/>
      <c r="E209" s="166" t="n">
        <v>5289</v>
      </c>
      <c r="F209" s="169" t="n">
        <v>0</v>
      </c>
      <c r="G209" s="169" t="n">
        <v>0</v>
      </c>
      <c r="H209" s="172" t="s">
        <v>270</v>
      </c>
      <c r="I209" s="169" t="n">
        <v>0</v>
      </c>
      <c r="J209" s="169" t="n">
        <v>0</v>
      </c>
      <c r="K209" s="169" t="n">
        <v>5289</v>
      </c>
      <c r="L209" s="169"/>
      <c r="M209" s="169" t="n">
        <v>0</v>
      </c>
      <c r="O209" s="157"/>
    </row>
    <row r="210" customFormat="false" ht="17.1" hidden="false" customHeight="true" outlineLevel="0" collapsed="false">
      <c r="A210" s="155" t="s">
        <v>185</v>
      </c>
      <c r="B210" s="155"/>
      <c r="C210" s="155"/>
      <c r="D210" s="155"/>
      <c r="E210" s="166" t="n">
        <v>15080</v>
      </c>
      <c r="F210" s="169" t="n">
        <v>0</v>
      </c>
      <c r="G210" s="169" t="n">
        <v>0</v>
      </c>
      <c r="H210" s="172" t="s">
        <v>270</v>
      </c>
      <c r="I210" s="169" t="n">
        <v>0</v>
      </c>
      <c r="J210" s="169" t="n">
        <v>1899</v>
      </c>
      <c r="K210" s="169" t="n">
        <v>13181</v>
      </c>
      <c r="L210" s="169"/>
      <c r="M210" s="169" t="n">
        <v>0</v>
      </c>
      <c r="O210" s="157"/>
    </row>
    <row r="211" customFormat="false" ht="14.1" hidden="false" customHeight="true" outlineLevel="0" collapsed="false">
      <c r="A211" s="106" t="s">
        <v>329</v>
      </c>
      <c r="B211" s="106"/>
      <c r="C211" s="106"/>
      <c r="D211" s="106"/>
      <c r="E211" s="166" t="n">
        <v>14632</v>
      </c>
      <c r="F211" s="169" t="n">
        <v>0</v>
      </c>
      <c r="G211" s="169" t="n">
        <v>0</v>
      </c>
      <c r="H211" s="172" t="s">
        <v>270</v>
      </c>
      <c r="I211" s="169" t="n">
        <v>0</v>
      </c>
      <c r="J211" s="169" t="n">
        <v>1899</v>
      </c>
      <c r="K211" s="169" t="n">
        <v>12733</v>
      </c>
      <c r="L211" s="169"/>
      <c r="M211" s="169" t="n">
        <v>0</v>
      </c>
      <c r="O211" s="157"/>
    </row>
    <row r="212" customFormat="false" ht="14.1" hidden="false" customHeight="true" outlineLevel="0" collapsed="false">
      <c r="A212" s="106" t="s">
        <v>398</v>
      </c>
      <c r="B212" s="106"/>
      <c r="C212" s="106"/>
      <c r="D212" s="106"/>
      <c r="E212" s="166" t="n">
        <v>448</v>
      </c>
      <c r="F212" s="169" t="n">
        <v>0</v>
      </c>
      <c r="G212" s="169" t="n">
        <v>0</v>
      </c>
      <c r="H212" s="172" t="s">
        <v>270</v>
      </c>
      <c r="I212" s="169" t="n">
        <v>0</v>
      </c>
      <c r="J212" s="169" t="n">
        <v>0</v>
      </c>
      <c r="K212" s="169" t="n">
        <v>448</v>
      </c>
      <c r="L212" s="169"/>
      <c r="M212" s="169" t="n">
        <v>0</v>
      </c>
      <c r="O212" s="157"/>
    </row>
    <row r="213" customFormat="false" ht="17.1" hidden="false" customHeight="true" outlineLevel="0" collapsed="false">
      <c r="A213" s="107" t="s">
        <v>186</v>
      </c>
      <c r="B213" s="107"/>
      <c r="C213" s="107"/>
      <c r="D213" s="107"/>
      <c r="E213" s="166" t="n">
        <v>151893</v>
      </c>
      <c r="F213" s="169" t="n">
        <v>0</v>
      </c>
      <c r="G213" s="169" t="n">
        <v>0</v>
      </c>
      <c r="H213" s="172" t="s">
        <v>270</v>
      </c>
      <c r="I213" s="169" t="n">
        <v>0</v>
      </c>
      <c r="J213" s="169" t="n">
        <v>56123</v>
      </c>
      <c r="K213" s="169" t="n">
        <v>95765</v>
      </c>
      <c r="L213" s="169"/>
      <c r="M213" s="169" t="n">
        <v>5</v>
      </c>
      <c r="O213" s="157"/>
    </row>
    <row r="214" customFormat="false" ht="14.1" hidden="false" customHeight="true" outlineLevel="0" collapsed="false">
      <c r="A214" s="106" t="s">
        <v>329</v>
      </c>
      <c r="B214" s="106"/>
      <c r="C214" s="106"/>
      <c r="D214" s="106"/>
      <c r="E214" s="166" t="n">
        <v>144950</v>
      </c>
      <c r="F214" s="169" t="n">
        <v>0</v>
      </c>
      <c r="G214" s="169" t="n">
        <v>0</v>
      </c>
      <c r="H214" s="172" t="s">
        <v>270</v>
      </c>
      <c r="I214" s="169" t="n">
        <v>0</v>
      </c>
      <c r="J214" s="169" t="n">
        <v>56123</v>
      </c>
      <c r="K214" s="169" t="n">
        <v>88827</v>
      </c>
      <c r="L214" s="169"/>
      <c r="M214" s="169" t="n">
        <v>0</v>
      </c>
      <c r="O214" s="157"/>
    </row>
    <row r="215" customFormat="false" ht="14.1" hidden="false" customHeight="true" outlineLevel="0" collapsed="false">
      <c r="A215" s="106" t="s">
        <v>396</v>
      </c>
      <c r="B215" s="106"/>
      <c r="C215" s="106"/>
      <c r="D215" s="106"/>
      <c r="E215" s="166" t="n">
        <v>1917</v>
      </c>
      <c r="F215" s="169" t="n">
        <v>0</v>
      </c>
      <c r="G215" s="169" t="n">
        <v>0</v>
      </c>
      <c r="H215" s="172" t="s">
        <v>270</v>
      </c>
      <c r="I215" s="169" t="n">
        <v>0</v>
      </c>
      <c r="J215" s="169" t="n">
        <v>0</v>
      </c>
      <c r="K215" s="169" t="n">
        <v>1912</v>
      </c>
      <c r="L215" s="169"/>
      <c r="M215" s="169" t="n">
        <v>5</v>
      </c>
      <c r="O215" s="157"/>
    </row>
    <row r="216" customFormat="false" ht="14.1" hidden="false" customHeight="true" outlineLevel="0" collapsed="false">
      <c r="A216" s="106" t="s">
        <v>398</v>
      </c>
      <c r="B216" s="106"/>
      <c r="C216" s="106"/>
      <c r="D216" s="106"/>
      <c r="E216" s="166" t="n">
        <v>5026</v>
      </c>
      <c r="F216" s="169" t="n">
        <v>0</v>
      </c>
      <c r="G216" s="169" t="n">
        <v>0</v>
      </c>
      <c r="H216" s="172" t="s">
        <v>270</v>
      </c>
      <c r="I216" s="169" t="n">
        <v>0</v>
      </c>
      <c r="J216" s="169" t="n">
        <v>0</v>
      </c>
      <c r="K216" s="169" t="n">
        <v>5026</v>
      </c>
      <c r="L216" s="169"/>
      <c r="M216" s="169" t="n">
        <v>0</v>
      </c>
      <c r="O216" s="157"/>
    </row>
    <row r="217" customFormat="false" ht="17.1" hidden="false" customHeight="true" outlineLevel="0" collapsed="false">
      <c r="A217" s="171" t="s">
        <v>284</v>
      </c>
      <c r="B217" s="171"/>
      <c r="C217" s="171"/>
      <c r="D217" s="171"/>
      <c r="E217" s="166" t="n">
        <v>45140</v>
      </c>
      <c r="F217" s="169" t="n">
        <v>0</v>
      </c>
      <c r="G217" s="169" t="n">
        <v>0</v>
      </c>
      <c r="H217" s="172" t="s">
        <v>270</v>
      </c>
      <c r="I217" s="169" t="n">
        <v>0</v>
      </c>
      <c r="J217" s="169" t="n">
        <v>6879</v>
      </c>
      <c r="K217" s="169" t="n">
        <v>38260</v>
      </c>
      <c r="L217" s="169"/>
      <c r="M217" s="169" t="n">
        <v>1</v>
      </c>
      <c r="O217" s="157"/>
    </row>
    <row r="218" customFormat="false" ht="14.1" hidden="false" customHeight="true" outlineLevel="0" collapsed="false">
      <c r="A218" s="106" t="s">
        <v>329</v>
      </c>
      <c r="B218" s="106"/>
      <c r="C218" s="106"/>
      <c r="D218" s="106"/>
      <c r="E218" s="166" t="n">
        <v>42685</v>
      </c>
      <c r="F218" s="169" t="n">
        <v>0</v>
      </c>
      <c r="G218" s="169" t="n">
        <v>0</v>
      </c>
      <c r="H218" s="172" t="s">
        <v>270</v>
      </c>
      <c r="I218" s="169" t="n">
        <v>0</v>
      </c>
      <c r="J218" s="169" t="n">
        <v>6879</v>
      </c>
      <c r="K218" s="169" t="n">
        <v>35806</v>
      </c>
      <c r="L218" s="169"/>
      <c r="M218" s="169" t="n">
        <v>0</v>
      </c>
      <c r="O218" s="157"/>
    </row>
    <row r="219" customFormat="false" ht="14.1" hidden="false" customHeight="true" outlineLevel="0" collapsed="false">
      <c r="A219" s="106" t="s">
        <v>396</v>
      </c>
      <c r="B219" s="106"/>
      <c r="C219" s="106"/>
      <c r="D219" s="106"/>
      <c r="E219" s="166" t="n">
        <v>1</v>
      </c>
      <c r="F219" s="169" t="n">
        <v>0</v>
      </c>
      <c r="G219" s="169" t="n">
        <v>0</v>
      </c>
      <c r="H219" s="172" t="s">
        <v>270</v>
      </c>
      <c r="I219" s="169" t="n">
        <v>0</v>
      </c>
      <c r="J219" s="169" t="n">
        <v>0</v>
      </c>
      <c r="K219" s="169" t="n">
        <v>0</v>
      </c>
      <c r="L219" s="169"/>
      <c r="M219" s="169" t="n">
        <v>1</v>
      </c>
      <c r="O219" s="157"/>
    </row>
    <row r="220" customFormat="false" ht="14.1" hidden="false" customHeight="true" outlineLevel="0" collapsed="false">
      <c r="A220" s="106" t="s">
        <v>397</v>
      </c>
      <c r="B220" s="106"/>
      <c r="C220" s="106"/>
      <c r="D220" s="106"/>
      <c r="E220" s="166" t="n">
        <v>0</v>
      </c>
      <c r="F220" s="169" t="n">
        <v>0</v>
      </c>
      <c r="G220" s="169" t="n">
        <v>0</v>
      </c>
      <c r="H220" s="172" t="s">
        <v>270</v>
      </c>
      <c r="I220" s="169" t="n">
        <v>0</v>
      </c>
      <c r="J220" s="169" t="n">
        <v>0</v>
      </c>
      <c r="K220" s="169" t="n">
        <v>963</v>
      </c>
      <c r="L220" s="169"/>
      <c r="M220" s="169" t="n">
        <v>0</v>
      </c>
      <c r="O220" s="157"/>
    </row>
    <row r="221" customFormat="false" ht="14.1" hidden="false" customHeight="true" outlineLevel="0" collapsed="false">
      <c r="A221" s="106" t="s">
        <v>398</v>
      </c>
      <c r="B221" s="106"/>
      <c r="C221" s="106"/>
      <c r="D221" s="106"/>
      <c r="E221" s="166" t="n">
        <v>1491</v>
      </c>
      <c r="F221" s="169" t="n">
        <v>0</v>
      </c>
      <c r="G221" s="169" t="n">
        <v>0</v>
      </c>
      <c r="H221" s="172" t="s">
        <v>270</v>
      </c>
      <c r="I221" s="169" t="n">
        <v>0</v>
      </c>
      <c r="J221" s="169" t="n">
        <v>0</v>
      </c>
      <c r="K221" s="169" t="n">
        <v>1491</v>
      </c>
      <c r="L221" s="169"/>
      <c r="M221" s="169" t="n">
        <v>0</v>
      </c>
      <c r="O221" s="157"/>
    </row>
    <row r="222" customFormat="false" ht="16.5" hidden="false" customHeight="true" outlineLevel="0" collapsed="false">
      <c r="A222" s="155" t="s">
        <v>189</v>
      </c>
      <c r="B222" s="155"/>
      <c r="C222" s="155"/>
      <c r="D222" s="155"/>
      <c r="E222" s="166" t="n">
        <v>334852</v>
      </c>
      <c r="F222" s="169" t="n">
        <v>0</v>
      </c>
      <c r="G222" s="169" t="n">
        <v>3028</v>
      </c>
      <c r="H222" s="172" t="s">
        <v>270</v>
      </c>
      <c r="I222" s="169" t="n">
        <v>933</v>
      </c>
      <c r="J222" s="169" t="n">
        <v>118331</v>
      </c>
      <c r="K222" s="169" t="n">
        <v>212556</v>
      </c>
      <c r="L222" s="169"/>
      <c r="M222" s="169" t="n">
        <v>4</v>
      </c>
      <c r="O222" s="157"/>
    </row>
    <row r="223" customFormat="false" ht="14.1" hidden="false" customHeight="true" outlineLevel="0" collapsed="false">
      <c r="A223" s="106" t="s">
        <v>329</v>
      </c>
      <c r="B223" s="106"/>
      <c r="C223" s="106"/>
      <c r="D223" s="106"/>
      <c r="E223" s="166" t="n">
        <v>299202</v>
      </c>
      <c r="F223" s="169" t="n">
        <v>0</v>
      </c>
      <c r="G223" s="169" t="n">
        <v>3028</v>
      </c>
      <c r="H223" s="172" t="s">
        <v>270</v>
      </c>
      <c r="I223" s="169" t="n">
        <v>933</v>
      </c>
      <c r="J223" s="169" t="n">
        <v>108020</v>
      </c>
      <c r="K223" s="169" t="n">
        <v>187218</v>
      </c>
      <c r="L223" s="169"/>
      <c r="M223" s="169" t="n">
        <v>3</v>
      </c>
      <c r="O223" s="157"/>
    </row>
    <row r="224" customFormat="false" ht="14.1" hidden="false" customHeight="true" outlineLevel="0" collapsed="false">
      <c r="A224" s="106" t="s">
        <v>396</v>
      </c>
      <c r="B224" s="106"/>
      <c r="C224" s="106"/>
      <c r="D224" s="106"/>
      <c r="E224" s="166" t="n">
        <v>7518</v>
      </c>
      <c r="F224" s="169" t="n">
        <v>0</v>
      </c>
      <c r="G224" s="169" t="n">
        <v>0</v>
      </c>
      <c r="H224" s="172" t="s">
        <v>270</v>
      </c>
      <c r="I224" s="169" t="n">
        <v>0</v>
      </c>
      <c r="J224" s="169" t="n">
        <v>3154</v>
      </c>
      <c r="K224" s="169" t="n">
        <v>4363</v>
      </c>
      <c r="L224" s="169"/>
      <c r="M224" s="169" t="n">
        <v>1</v>
      </c>
      <c r="O224" s="157"/>
    </row>
    <row r="225" customFormat="false" ht="14.1" hidden="false" customHeight="true" outlineLevel="0" collapsed="false">
      <c r="A225" s="106" t="s">
        <v>397</v>
      </c>
      <c r="B225" s="106"/>
      <c r="C225" s="106"/>
      <c r="D225" s="106"/>
      <c r="E225" s="166" t="n">
        <v>16387</v>
      </c>
      <c r="F225" s="169" t="n">
        <v>0</v>
      </c>
      <c r="G225" s="169" t="n">
        <v>0</v>
      </c>
      <c r="H225" s="172" t="s">
        <v>270</v>
      </c>
      <c r="I225" s="169" t="n">
        <v>0</v>
      </c>
      <c r="J225" s="169" t="n">
        <v>2397</v>
      </c>
      <c r="K225" s="169" t="n">
        <v>13990</v>
      </c>
      <c r="L225" s="169"/>
      <c r="M225" s="169" t="n">
        <v>0</v>
      </c>
      <c r="O225" s="157"/>
    </row>
    <row r="226" customFormat="false" ht="14.1" hidden="false" customHeight="true" outlineLevel="0" collapsed="false">
      <c r="A226" s="106" t="s">
        <v>398</v>
      </c>
      <c r="B226" s="106"/>
      <c r="C226" s="106"/>
      <c r="D226" s="106"/>
      <c r="E226" s="166" t="n">
        <v>11745</v>
      </c>
      <c r="F226" s="169" t="n">
        <v>0</v>
      </c>
      <c r="G226" s="169" t="n">
        <v>0</v>
      </c>
      <c r="H226" s="172" t="s">
        <v>270</v>
      </c>
      <c r="I226" s="169" t="n">
        <v>0</v>
      </c>
      <c r="J226" s="169" t="n">
        <v>4760</v>
      </c>
      <c r="K226" s="169" t="n">
        <v>6985</v>
      </c>
      <c r="L226" s="169"/>
      <c r="M226" s="169" t="n">
        <v>0</v>
      </c>
      <c r="O226" s="157"/>
    </row>
    <row r="227" customFormat="false" ht="17.1" hidden="false" customHeight="true" outlineLevel="0" collapsed="false">
      <c r="A227" s="107" t="s">
        <v>190</v>
      </c>
      <c r="B227" s="107"/>
      <c r="C227" s="107"/>
      <c r="D227" s="107"/>
      <c r="E227" s="166" t="n">
        <v>67639</v>
      </c>
      <c r="F227" s="169" t="n">
        <v>0</v>
      </c>
      <c r="G227" s="169" t="n">
        <v>0</v>
      </c>
      <c r="H227" s="172" t="s">
        <v>270</v>
      </c>
      <c r="I227" s="169" t="n">
        <v>0</v>
      </c>
      <c r="J227" s="169" t="n">
        <v>0</v>
      </c>
      <c r="K227" s="169" t="n">
        <v>67631</v>
      </c>
      <c r="L227" s="169"/>
      <c r="M227" s="169" t="n">
        <v>8</v>
      </c>
      <c r="O227" s="157"/>
    </row>
    <row r="228" customFormat="false" ht="14.1" hidden="false" customHeight="true" outlineLevel="0" collapsed="false">
      <c r="A228" s="106" t="s">
        <v>329</v>
      </c>
      <c r="B228" s="106"/>
      <c r="C228" s="106"/>
      <c r="D228" s="106"/>
      <c r="E228" s="166" t="n">
        <v>65688</v>
      </c>
      <c r="F228" s="169" t="n">
        <v>0</v>
      </c>
      <c r="G228" s="169" t="n">
        <v>0</v>
      </c>
      <c r="H228" s="172" t="s">
        <v>270</v>
      </c>
      <c r="I228" s="169" t="n">
        <v>0</v>
      </c>
      <c r="J228" s="169" t="n">
        <v>0</v>
      </c>
      <c r="K228" s="169" t="n">
        <v>65685</v>
      </c>
      <c r="L228" s="169"/>
      <c r="M228" s="169" t="n">
        <v>3</v>
      </c>
      <c r="O228" s="157"/>
    </row>
    <row r="229" customFormat="false" ht="14.1" hidden="false" customHeight="true" outlineLevel="0" collapsed="false">
      <c r="A229" s="106" t="s">
        <v>396</v>
      </c>
      <c r="B229" s="106"/>
      <c r="C229" s="106"/>
      <c r="D229" s="106"/>
      <c r="E229" s="166" t="n">
        <v>5</v>
      </c>
      <c r="F229" s="169" t="n">
        <v>0</v>
      </c>
      <c r="G229" s="169" t="n">
        <v>0</v>
      </c>
      <c r="H229" s="172" t="s">
        <v>270</v>
      </c>
      <c r="I229" s="169" t="n">
        <v>0</v>
      </c>
      <c r="J229" s="169" t="n">
        <v>0</v>
      </c>
      <c r="K229" s="169" t="n">
        <v>0</v>
      </c>
      <c r="L229" s="169"/>
      <c r="M229" s="169" t="n">
        <v>5</v>
      </c>
      <c r="O229" s="157"/>
    </row>
    <row r="230" customFormat="false" ht="14.1" hidden="false" customHeight="true" outlineLevel="0" collapsed="false">
      <c r="A230" s="106" t="s">
        <v>398</v>
      </c>
      <c r="B230" s="106"/>
      <c r="C230" s="106"/>
      <c r="D230" s="106"/>
      <c r="E230" s="166" t="n">
        <v>1946</v>
      </c>
      <c r="F230" s="169" t="n">
        <v>0</v>
      </c>
      <c r="G230" s="169" t="n">
        <v>0</v>
      </c>
      <c r="H230" s="172" t="s">
        <v>270</v>
      </c>
      <c r="I230" s="169" t="n">
        <v>0</v>
      </c>
      <c r="J230" s="169" t="n">
        <v>0</v>
      </c>
      <c r="K230" s="169" t="n">
        <v>1946</v>
      </c>
      <c r="L230" s="169"/>
      <c r="M230" s="169" t="n">
        <v>0</v>
      </c>
      <c r="O230" s="157"/>
    </row>
    <row r="231" customFormat="false" ht="17.1" hidden="false" customHeight="true" outlineLevel="0" collapsed="false">
      <c r="A231" s="171" t="s">
        <v>191</v>
      </c>
      <c r="B231" s="171"/>
      <c r="C231" s="171"/>
      <c r="D231" s="171"/>
      <c r="E231" s="166" t="n">
        <v>124068</v>
      </c>
      <c r="F231" s="169" t="n">
        <v>9451</v>
      </c>
      <c r="G231" s="169" t="n">
        <v>3347</v>
      </c>
      <c r="H231" s="172" t="s">
        <v>270</v>
      </c>
      <c r="I231" s="169" t="n">
        <v>1261</v>
      </c>
      <c r="J231" s="169" t="n">
        <v>75887</v>
      </c>
      <c r="K231" s="169" t="n">
        <v>34114</v>
      </c>
      <c r="L231" s="169"/>
      <c r="M231" s="169" t="n">
        <v>8</v>
      </c>
      <c r="O231" s="157"/>
    </row>
    <row r="232" customFormat="false" ht="14.1" hidden="false" customHeight="true" outlineLevel="0" collapsed="false">
      <c r="A232" s="106" t="s">
        <v>329</v>
      </c>
      <c r="B232" s="106"/>
      <c r="C232" s="106"/>
      <c r="D232" s="106"/>
      <c r="E232" s="166" t="n">
        <v>101760</v>
      </c>
      <c r="F232" s="169" t="n">
        <v>9451</v>
      </c>
      <c r="G232" s="169" t="n">
        <v>3347</v>
      </c>
      <c r="H232" s="172" t="s">
        <v>270</v>
      </c>
      <c r="I232" s="169" t="n">
        <v>1224</v>
      </c>
      <c r="J232" s="169" t="n">
        <v>54670</v>
      </c>
      <c r="K232" s="169" t="n">
        <v>33064</v>
      </c>
      <c r="L232" s="169"/>
      <c r="M232" s="169" t="n">
        <v>4</v>
      </c>
      <c r="O232" s="157"/>
    </row>
    <row r="233" customFormat="false" ht="14.1" hidden="false" customHeight="true" outlineLevel="0" collapsed="false">
      <c r="A233" s="106" t="s">
        <v>396</v>
      </c>
      <c r="B233" s="106"/>
      <c r="C233" s="106"/>
      <c r="D233" s="106"/>
      <c r="E233" s="166" t="n">
        <v>5764</v>
      </c>
      <c r="F233" s="169" t="n">
        <v>0</v>
      </c>
      <c r="G233" s="169" t="n">
        <v>0</v>
      </c>
      <c r="H233" s="172" t="s">
        <v>270</v>
      </c>
      <c r="I233" s="169" t="n">
        <v>0</v>
      </c>
      <c r="J233" s="169" t="n">
        <v>5760</v>
      </c>
      <c r="K233" s="169" t="n">
        <v>0</v>
      </c>
      <c r="L233" s="169"/>
      <c r="M233" s="169" t="n">
        <v>4</v>
      </c>
      <c r="O233" s="157"/>
    </row>
    <row r="234" customFormat="false" ht="14.1" hidden="false" customHeight="true" outlineLevel="0" collapsed="false">
      <c r="A234" s="106" t="s">
        <v>397</v>
      </c>
      <c r="B234" s="106"/>
      <c r="C234" s="106"/>
      <c r="D234" s="106"/>
      <c r="E234" s="166" t="n">
        <v>9982</v>
      </c>
      <c r="F234" s="169" t="n">
        <v>0</v>
      </c>
      <c r="G234" s="169" t="n">
        <v>0</v>
      </c>
      <c r="H234" s="172" t="s">
        <v>270</v>
      </c>
      <c r="I234" s="169" t="n">
        <v>0</v>
      </c>
      <c r="J234" s="169" t="n">
        <v>9982</v>
      </c>
      <c r="K234" s="169" t="n">
        <v>0</v>
      </c>
      <c r="L234" s="169"/>
      <c r="M234" s="169" t="n">
        <v>0</v>
      </c>
      <c r="O234" s="157"/>
    </row>
    <row r="235" customFormat="false" ht="14.1" hidden="false" customHeight="true" outlineLevel="0" collapsed="false">
      <c r="A235" s="106" t="s">
        <v>398</v>
      </c>
      <c r="B235" s="106"/>
      <c r="C235" s="106"/>
      <c r="D235" s="106"/>
      <c r="E235" s="166" t="n">
        <v>6562</v>
      </c>
      <c r="F235" s="169" t="n">
        <v>0</v>
      </c>
      <c r="G235" s="169" t="n">
        <v>0</v>
      </c>
      <c r="H235" s="172" t="s">
        <v>270</v>
      </c>
      <c r="I235" s="169" t="n">
        <v>37</v>
      </c>
      <c r="J235" s="169" t="n">
        <v>5475</v>
      </c>
      <c r="K235" s="169" t="n">
        <v>1050</v>
      </c>
      <c r="L235" s="169"/>
      <c r="M235" s="169" t="n">
        <v>0</v>
      </c>
      <c r="O235" s="157"/>
    </row>
    <row r="236" customFormat="false" ht="17.1" hidden="false" customHeight="true" outlineLevel="0" collapsed="false">
      <c r="A236" s="155" t="s">
        <v>285</v>
      </c>
      <c r="B236" s="155"/>
      <c r="C236" s="155"/>
      <c r="D236" s="155"/>
      <c r="E236" s="166" t="n">
        <v>21429</v>
      </c>
      <c r="F236" s="169" t="n">
        <v>0</v>
      </c>
      <c r="G236" s="169" t="n">
        <v>0</v>
      </c>
      <c r="H236" s="172" t="s">
        <v>270</v>
      </c>
      <c r="I236" s="169" t="n">
        <v>0</v>
      </c>
      <c r="J236" s="169" t="n">
        <v>7869</v>
      </c>
      <c r="K236" s="169" t="n">
        <v>13560</v>
      </c>
      <c r="L236" s="169"/>
      <c r="M236" s="169" t="n">
        <v>0</v>
      </c>
      <c r="O236" s="157"/>
    </row>
    <row r="237" customFormat="false" ht="14.1" hidden="false" customHeight="true" outlineLevel="0" collapsed="false">
      <c r="A237" s="106" t="s">
        <v>329</v>
      </c>
      <c r="B237" s="106"/>
      <c r="C237" s="106"/>
      <c r="D237" s="106"/>
      <c r="E237" s="166" t="n">
        <v>21429</v>
      </c>
      <c r="F237" s="169" t="n">
        <v>0</v>
      </c>
      <c r="G237" s="169" t="n">
        <v>0</v>
      </c>
      <c r="H237" s="172" t="s">
        <v>270</v>
      </c>
      <c r="I237" s="169" t="n">
        <v>0</v>
      </c>
      <c r="J237" s="169" t="n">
        <v>7869</v>
      </c>
      <c r="K237" s="169" t="n">
        <v>13560</v>
      </c>
      <c r="L237" s="169"/>
      <c r="M237" s="169" t="n">
        <v>0</v>
      </c>
      <c r="O237" s="157"/>
    </row>
    <row r="238" customFormat="false" ht="17.1" hidden="false" customHeight="true" outlineLevel="0" collapsed="false">
      <c r="A238" s="107" t="s">
        <v>193</v>
      </c>
      <c r="B238" s="107"/>
      <c r="C238" s="107"/>
      <c r="D238" s="107"/>
      <c r="E238" s="166" t="n">
        <v>28954</v>
      </c>
      <c r="F238" s="169" t="n">
        <v>0</v>
      </c>
      <c r="G238" s="169" t="n">
        <v>0</v>
      </c>
      <c r="H238" s="172" t="s">
        <v>270</v>
      </c>
      <c r="I238" s="169" t="n">
        <v>0</v>
      </c>
      <c r="J238" s="169" t="n">
        <v>5183</v>
      </c>
      <c r="K238" s="169" t="n">
        <v>23771</v>
      </c>
      <c r="L238" s="169"/>
      <c r="M238" s="169" t="n">
        <v>0</v>
      </c>
      <c r="O238" s="157"/>
    </row>
    <row r="239" customFormat="false" ht="14.1" hidden="false" customHeight="true" outlineLevel="0" collapsed="false">
      <c r="A239" s="106" t="s">
        <v>329</v>
      </c>
      <c r="B239" s="106"/>
      <c r="C239" s="106"/>
      <c r="D239" s="106"/>
      <c r="E239" s="166" t="n">
        <v>27458</v>
      </c>
      <c r="F239" s="169" t="n">
        <v>0</v>
      </c>
      <c r="G239" s="169" t="n">
        <v>0</v>
      </c>
      <c r="H239" s="172" t="s">
        <v>270</v>
      </c>
      <c r="I239" s="169" t="n">
        <v>0</v>
      </c>
      <c r="J239" s="169" t="n">
        <v>5183</v>
      </c>
      <c r="K239" s="169" t="n">
        <v>22275</v>
      </c>
      <c r="L239" s="169"/>
      <c r="M239" s="169" t="n">
        <v>0</v>
      </c>
      <c r="O239" s="157"/>
    </row>
    <row r="240" customFormat="false" ht="14.1" hidden="false" customHeight="true" outlineLevel="0" collapsed="false">
      <c r="A240" s="106" t="s">
        <v>396</v>
      </c>
      <c r="B240" s="106"/>
      <c r="C240" s="106"/>
      <c r="D240" s="106"/>
      <c r="E240" s="166" t="n">
        <v>574</v>
      </c>
      <c r="F240" s="169" t="n">
        <v>0</v>
      </c>
      <c r="G240" s="169" t="n">
        <v>0</v>
      </c>
      <c r="H240" s="172" t="s">
        <v>270</v>
      </c>
      <c r="I240" s="169" t="n">
        <v>0</v>
      </c>
      <c r="J240" s="169" t="n">
        <v>0</v>
      </c>
      <c r="K240" s="169" t="n">
        <v>574</v>
      </c>
      <c r="L240" s="169"/>
      <c r="M240" s="169" t="n">
        <v>0</v>
      </c>
      <c r="O240" s="157"/>
    </row>
    <row r="241" customFormat="false" ht="14.1" hidden="false" customHeight="true" outlineLevel="0" collapsed="false">
      <c r="A241" s="106" t="s">
        <v>398</v>
      </c>
      <c r="B241" s="106"/>
      <c r="C241" s="106"/>
      <c r="D241" s="106"/>
      <c r="E241" s="166" t="n">
        <v>922</v>
      </c>
      <c r="F241" s="169" t="n">
        <v>0</v>
      </c>
      <c r="G241" s="169" t="n">
        <v>0</v>
      </c>
      <c r="H241" s="172" t="s">
        <v>270</v>
      </c>
      <c r="I241" s="169" t="n">
        <v>0</v>
      </c>
      <c r="J241" s="169" t="n">
        <v>0</v>
      </c>
      <c r="K241" s="169" t="n">
        <v>922</v>
      </c>
      <c r="L241" s="169"/>
      <c r="M241" s="169" t="n">
        <v>0</v>
      </c>
      <c r="O241" s="157"/>
    </row>
    <row r="242" customFormat="false" ht="17.1" hidden="false" customHeight="true" outlineLevel="0" collapsed="false">
      <c r="A242" s="171" t="s">
        <v>194</v>
      </c>
      <c r="B242" s="171"/>
      <c r="C242" s="171"/>
      <c r="D242" s="171"/>
      <c r="E242" s="166" t="n">
        <v>24957</v>
      </c>
      <c r="F242" s="169" t="n">
        <v>0</v>
      </c>
      <c r="G242" s="169" t="n">
        <v>0</v>
      </c>
      <c r="H242" s="172" t="s">
        <v>270</v>
      </c>
      <c r="I242" s="169" t="n">
        <v>0</v>
      </c>
      <c r="J242" s="169" t="n">
        <v>10856</v>
      </c>
      <c r="K242" s="169" t="n">
        <v>14091</v>
      </c>
      <c r="L242" s="169"/>
      <c r="M242" s="169" t="n">
        <v>10</v>
      </c>
      <c r="O242" s="157"/>
    </row>
    <row r="243" customFormat="false" ht="14.1" hidden="false" customHeight="true" outlineLevel="0" collapsed="false">
      <c r="A243" s="106" t="s">
        <v>329</v>
      </c>
      <c r="B243" s="106"/>
      <c r="C243" s="106"/>
      <c r="D243" s="106"/>
      <c r="E243" s="166" t="n">
        <v>24952</v>
      </c>
      <c r="F243" s="169" t="n">
        <v>0</v>
      </c>
      <c r="G243" s="169" t="n">
        <v>0</v>
      </c>
      <c r="H243" s="172" t="s">
        <v>270</v>
      </c>
      <c r="I243" s="169" t="n">
        <v>0</v>
      </c>
      <c r="J243" s="169" t="n">
        <v>10856</v>
      </c>
      <c r="K243" s="169" t="n">
        <v>14091</v>
      </c>
      <c r="L243" s="169"/>
      <c r="M243" s="169" t="n">
        <v>5</v>
      </c>
      <c r="O243" s="157"/>
    </row>
    <row r="244" customFormat="false" ht="14.1" hidden="false" customHeight="true" outlineLevel="0" collapsed="false">
      <c r="A244" s="106" t="s">
        <v>396</v>
      </c>
      <c r="B244" s="106"/>
      <c r="C244" s="106"/>
      <c r="D244" s="106"/>
      <c r="E244" s="166" t="n">
        <v>5</v>
      </c>
      <c r="F244" s="169" t="n">
        <v>0</v>
      </c>
      <c r="G244" s="169" t="n">
        <v>0</v>
      </c>
      <c r="H244" s="172" t="s">
        <v>270</v>
      </c>
      <c r="I244" s="169" t="n">
        <v>0</v>
      </c>
      <c r="J244" s="169" t="n">
        <v>0</v>
      </c>
      <c r="K244" s="169" t="n">
        <v>0</v>
      </c>
      <c r="L244" s="169"/>
      <c r="M244" s="169" t="n">
        <v>5</v>
      </c>
      <c r="O244" s="157"/>
    </row>
    <row r="245" customFormat="false" ht="17.1" hidden="false" customHeight="true" outlineLevel="0" collapsed="false">
      <c r="A245" s="155" t="s">
        <v>195</v>
      </c>
      <c r="B245" s="155"/>
      <c r="C245" s="155"/>
      <c r="D245" s="155"/>
      <c r="E245" s="166" t="n">
        <v>77040</v>
      </c>
      <c r="F245" s="169" t="n">
        <v>16186</v>
      </c>
      <c r="G245" s="169" t="n">
        <v>0</v>
      </c>
      <c r="H245" s="172" t="s">
        <v>270</v>
      </c>
      <c r="I245" s="169" t="n">
        <v>0</v>
      </c>
      <c r="J245" s="169" t="n">
        <v>18838</v>
      </c>
      <c r="K245" s="169" t="n">
        <v>42016</v>
      </c>
      <c r="L245" s="169"/>
      <c r="M245" s="169" t="n">
        <v>0</v>
      </c>
      <c r="O245" s="157"/>
    </row>
    <row r="246" customFormat="false" ht="14.1" hidden="false" customHeight="true" outlineLevel="0" collapsed="false">
      <c r="A246" s="106" t="s">
        <v>329</v>
      </c>
      <c r="B246" s="106"/>
      <c r="C246" s="106"/>
      <c r="D246" s="106"/>
      <c r="E246" s="166" t="n">
        <v>70501</v>
      </c>
      <c r="F246" s="169" t="n">
        <v>11324</v>
      </c>
      <c r="G246" s="169" t="n">
        <v>0</v>
      </c>
      <c r="H246" s="172" t="s">
        <v>270</v>
      </c>
      <c r="I246" s="169" t="n">
        <v>0</v>
      </c>
      <c r="J246" s="169" t="n">
        <v>18838</v>
      </c>
      <c r="K246" s="169" t="n">
        <v>40339</v>
      </c>
      <c r="L246" s="169"/>
      <c r="M246" s="169" t="n">
        <v>0</v>
      </c>
      <c r="O246" s="157"/>
    </row>
    <row r="247" customFormat="false" ht="14.1" hidden="false" customHeight="true" outlineLevel="0" collapsed="false">
      <c r="A247" s="106" t="s">
        <v>397</v>
      </c>
      <c r="B247" s="106"/>
      <c r="C247" s="106"/>
      <c r="D247" s="106"/>
      <c r="E247" s="166" t="n">
        <v>4862</v>
      </c>
      <c r="F247" s="169" t="n">
        <v>4862</v>
      </c>
      <c r="G247" s="169" t="n">
        <v>0</v>
      </c>
      <c r="H247" s="172" t="s">
        <v>270</v>
      </c>
      <c r="I247" s="169" t="n">
        <v>0</v>
      </c>
      <c r="J247" s="169" t="n">
        <v>0</v>
      </c>
      <c r="K247" s="169" t="n">
        <v>0</v>
      </c>
      <c r="L247" s="169"/>
      <c r="M247" s="169" t="n">
        <v>0</v>
      </c>
      <c r="O247" s="157"/>
    </row>
    <row r="248" customFormat="false" ht="14.1" hidden="false" customHeight="true" outlineLevel="0" collapsed="false">
      <c r="A248" s="106" t="s">
        <v>398</v>
      </c>
      <c r="B248" s="106"/>
      <c r="C248" s="106"/>
      <c r="D248" s="106"/>
      <c r="E248" s="166" t="n">
        <v>1677</v>
      </c>
      <c r="F248" s="169" t="n">
        <v>0</v>
      </c>
      <c r="G248" s="169" t="n">
        <v>0</v>
      </c>
      <c r="H248" s="172" t="s">
        <v>270</v>
      </c>
      <c r="I248" s="169" t="n">
        <v>0</v>
      </c>
      <c r="J248" s="169" t="n">
        <v>0</v>
      </c>
      <c r="K248" s="169" t="n">
        <v>1677</v>
      </c>
      <c r="L248" s="169"/>
      <c r="M248" s="169" t="n">
        <v>0</v>
      </c>
      <c r="O248" s="157"/>
    </row>
    <row r="249" customFormat="false" ht="17.1" hidden="false" customHeight="true" outlineLevel="0" collapsed="false">
      <c r="A249" s="107" t="s">
        <v>286</v>
      </c>
      <c r="B249" s="107"/>
      <c r="C249" s="107"/>
      <c r="D249" s="107"/>
      <c r="E249" s="166" t="n">
        <v>7223</v>
      </c>
      <c r="F249" s="169" t="n">
        <v>0</v>
      </c>
      <c r="G249" s="169" t="n">
        <v>0</v>
      </c>
      <c r="H249" s="172" t="s">
        <v>270</v>
      </c>
      <c r="I249" s="169" t="n">
        <v>0</v>
      </c>
      <c r="J249" s="169" t="n">
        <v>7223</v>
      </c>
      <c r="K249" s="169" t="n">
        <v>0</v>
      </c>
      <c r="L249" s="169"/>
      <c r="M249" s="169" t="n">
        <v>0</v>
      </c>
      <c r="O249" s="157"/>
    </row>
    <row r="250" customFormat="false" ht="14.1" hidden="false" customHeight="true" outlineLevel="0" collapsed="false">
      <c r="A250" s="106" t="s">
        <v>329</v>
      </c>
      <c r="B250" s="106"/>
      <c r="C250" s="106"/>
      <c r="D250" s="106"/>
      <c r="E250" s="166" t="n">
        <v>7223</v>
      </c>
      <c r="F250" s="169" t="n">
        <v>0</v>
      </c>
      <c r="G250" s="169" t="n">
        <v>0</v>
      </c>
      <c r="H250" s="172" t="s">
        <v>270</v>
      </c>
      <c r="I250" s="169" t="n">
        <v>0</v>
      </c>
      <c r="J250" s="169" t="n">
        <v>7223</v>
      </c>
      <c r="K250" s="169" t="n">
        <v>0</v>
      </c>
      <c r="L250" s="169"/>
      <c r="M250" s="169" t="n">
        <v>0</v>
      </c>
      <c r="O250" s="157"/>
    </row>
    <row r="251" customFormat="false" ht="17.1" hidden="false" customHeight="true" outlineLevel="0" collapsed="false">
      <c r="A251" s="171" t="s">
        <v>287</v>
      </c>
      <c r="B251" s="171"/>
      <c r="C251" s="171"/>
      <c r="D251" s="171"/>
      <c r="E251" s="166" t="n">
        <v>20707</v>
      </c>
      <c r="F251" s="169" t="n">
        <v>0</v>
      </c>
      <c r="G251" s="169" t="n">
        <v>0</v>
      </c>
      <c r="H251" s="172" t="s">
        <v>270</v>
      </c>
      <c r="I251" s="169" t="n">
        <v>0</v>
      </c>
      <c r="J251" s="169" t="n">
        <v>10049</v>
      </c>
      <c r="K251" s="169" t="n">
        <v>10658</v>
      </c>
      <c r="L251" s="169"/>
      <c r="M251" s="169" t="n">
        <v>0</v>
      </c>
      <c r="O251" s="157"/>
    </row>
    <row r="252" customFormat="false" ht="14.1" hidden="false" customHeight="true" outlineLevel="0" collapsed="false">
      <c r="A252" s="106" t="s">
        <v>329</v>
      </c>
      <c r="B252" s="106"/>
      <c r="C252" s="106"/>
      <c r="D252" s="106"/>
      <c r="E252" s="166" t="n">
        <v>20369</v>
      </c>
      <c r="F252" s="169" t="n">
        <v>0</v>
      </c>
      <c r="G252" s="169" t="n">
        <v>0</v>
      </c>
      <c r="H252" s="172" t="s">
        <v>270</v>
      </c>
      <c r="I252" s="169" t="n">
        <v>0</v>
      </c>
      <c r="J252" s="169" t="n">
        <v>10049</v>
      </c>
      <c r="K252" s="169" t="n">
        <v>10320</v>
      </c>
      <c r="L252" s="169"/>
      <c r="M252" s="169" t="n">
        <v>0</v>
      </c>
      <c r="O252" s="157"/>
    </row>
    <row r="253" customFormat="false" ht="14.1" hidden="false" customHeight="true" outlineLevel="0" collapsed="false">
      <c r="A253" s="106" t="s">
        <v>398</v>
      </c>
      <c r="B253" s="106"/>
      <c r="C253" s="106"/>
      <c r="D253" s="106"/>
      <c r="E253" s="166" t="n">
        <v>338</v>
      </c>
      <c r="F253" s="169" t="n">
        <v>0</v>
      </c>
      <c r="G253" s="169" t="n">
        <v>0</v>
      </c>
      <c r="H253" s="172" t="s">
        <v>270</v>
      </c>
      <c r="I253" s="169" t="n">
        <v>0</v>
      </c>
      <c r="J253" s="169" t="n">
        <v>0</v>
      </c>
      <c r="K253" s="169" t="n">
        <v>338</v>
      </c>
      <c r="L253" s="169"/>
      <c r="M253" s="169" t="n">
        <v>0</v>
      </c>
      <c r="O253" s="157"/>
    </row>
    <row r="254" customFormat="false" ht="17.1" hidden="false" customHeight="true" outlineLevel="0" collapsed="false">
      <c r="A254" s="155" t="s">
        <v>198</v>
      </c>
      <c r="B254" s="155"/>
      <c r="C254" s="155"/>
      <c r="D254" s="155"/>
      <c r="E254" s="166" t="n">
        <v>21166</v>
      </c>
      <c r="F254" s="169" t="n">
        <v>0</v>
      </c>
      <c r="G254" s="169" t="n">
        <v>0</v>
      </c>
      <c r="H254" s="172" t="s">
        <v>270</v>
      </c>
      <c r="I254" s="169" t="n">
        <v>0</v>
      </c>
      <c r="J254" s="169" t="n">
        <v>7592</v>
      </c>
      <c r="K254" s="169" t="n">
        <v>13573</v>
      </c>
      <c r="L254" s="169"/>
      <c r="M254" s="169" t="n">
        <v>1</v>
      </c>
      <c r="O254" s="157"/>
    </row>
    <row r="255" customFormat="false" ht="14.1" hidden="false" customHeight="true" outlineLevel="0" collapsed="false">
      <c r="A255" s="106" t="s">
        <v>329</v>
      </c>
      <c r="B255" s="106"/>
      <c r="C255" s="106"/>
      <c r="D255" s="106"/>
      <c r="E255" s="166" t="n">
        <v>21139</v>
      </c>
      <c r="F255" s="169" t="n">
        <v>0</v>
      </c>
      <c r="G255" s="169" t="n">
        <v>0</v>
      </c>
      <c r="H255" s="172" t="s">
        <v>270</v>
      </c>
      <c r="I255" s="169" t="n">
        <v>0</v>
      </c>
      <c r="J255" s="169" t="n">
        <v>7592</v>
      </c>
      <c r="K255" s="169" t="n">
        <v>13546</v>
      </c>
      <c r="L255" s="169"/>
      <c r="M255" s="169" t="n">
        <v>1</v>
      </c>
      <c r="O255" s="157"/>
    </row>
    <row r="256" customFormat="false" ht="14.1" hidden="false" customHeight="true" outlineLevel="0" collapsed="false">
      <c r="A256" s="106" t="s">
        <v>398</v>
      </c>
      <c r="B256" s="106"/>
      <c r="C256" s="106"/>
      <c r="D256" s="106"/>
      <c r="E256" s="166" t="n">
        <v>27</v>
      </c>
      <c r="F256" s="169" t="n">
        <v>0</v>
      </c>
      <c r="G256" s="169" t="n">
        <v>0</v>
      </c>
      <c r="H256" s="172" t="s">
        <v>270</v>
      </c>
      <c r="I256" s="169" t="n">
        <v>0</v>
      </c>
      <c r="J256" s="169" t="n">
        <v>0</v>
      </c>
      <c r="K256" s="169" t="n">
        <v>27</v>
      </c>
      <c r="L256" s="169"/>
      <c r="M256" s="169" t="n">
        <v>0</v>
      </c>
      <c r="O256" s="157"/>
    </row>
    <row r="257" customFormat="false" ht="17.1" hidden="false" customHeight="true" outlineLevel="0" collapsed="false">
      <c r="A257" s="107" t="s">
        <v>199</v>
      </c>
      <c r="B257" s="107"/>
      <c r="C257" s="107"/>
      <c r="D257" s="107"/>
      <c r="E257" s="166" t="n">
        <v>198487</v>
      </c>
      <c r="F257" s="169" t="n">
        <v>0</v>
      </c>
      <c r="G257" s="169" t="n">
        <v>12363</v>
      </c>
      <c r="H257" s="172" t="s">
        <v>270</v>
      </c>
      <c r="I257" s="169" t="n">
        <v>3818</v>
      </c>
      <c r="J257" s="169" t="n">
        <v>112742</v>
      </c>
      <c r="K257" s="169" t="n">
        <v>69141</v>
      </c>
      <c r="L257" s="169"/>
      <c r="M257" s="169" t="n">
        <v>423</v>
      </c>
      <c r="O257" s="157"/>
    </row>
    <row r="258" customFormat="false" ht="14.1" hidden="false" customHeight="true" outlineLevel="0" collapsed="false">
      <c r="A258" s="106" t="s">
        <v>329</v>
      </c>
      <c r="B258" s="106"/>
      <c r="C258" s="106"/>
      <c r="D258" s="106"/>
      <c r="E258" s="166" t="n">
        <v>172745</v>
      </c>
      <c r="F258" s="169" t="n">
        <v>0</v>
      </c>
      <c r="G258" s="169" t="n">
        <v>12363</v>
      </c>
      <c r="H258" s="172" t="s">
        <v>270</v>
      </c>
      <c r="I258" s="169" t="n">
        <v>3270</v>
      </c>
      <c r="J258" s="169" t="n">
        <v>92368</v>
      </c>
      <c r="K258" s="169" t="n">
        <v>64436</v>
      </c>
      <c r="L258" s="169"/>
      <c r="M258" s="169" t="n">
        <v>308</v>
      </c>
      <c r="O258" s="157"/>
    </row>
    <row r="259" customFormat="false" ht="14.1" hidden="false" customHeight="true" outlineLevel="0" collapsed="false">
      <c r="A259" s="106" t="s">
        <v>396</v>
      </c>
      <c r="B259" s="106"/>
      <c r="C259" s="106"/>
      <c r="D259" s="106"/>
      <c r="E259" s="166" t="n">
        <v>6767</v>
      </c>
      <c r="F259" s="169" t="n">
        <v>0</v>
      </c>
      <c r="G259" s="169" t="n">
        <v>0</v>
      </c>
      <c r="H259" s="172" t="s">
        <v>270</v>
      </c>
      <c r="I259" s="169" t="n">
        <v>0</v>
      </c>
      <c r="J259" s="169" t="n">
        <v>6652</v>
      </c>
      <c r="K259" s="169" t="n">
        <v>0</v>
      </c>
      <c r="L259" s="169"/>
      <c r="M259" s="169" t="n">
        <v>115</v>
      </c>
      <c r="O259" s="157"/>
    </row>
    <row r="260" customFormat="false" ht="14.1" hidden="false" customHeight="true" outlineLevel="0" collapsed="false">
      <c r="A260" s="106" t="s">
        <v>397</v>
      </c>
      <c r="B260" s="106"/>
      <c r="C260" s="106"/>
      <c r="D260" s="106"/>
      <c r="E260" s="166" t="n">
        <v>9468</v>
      </c>
      <c r="F260" s="169" t="n">
        <v>0</v>
      </c>
      <c r="G260" s="169" t="n">
        <v>0</v>
      </c>
      <c r="H260" s="172" t="s">
        <v>270</v>
      </c>
      <c r="I260" s="169" t="n">
        <v>0</v>
      </c>
      <c r="J260" s="169" t="n">
        <v>9468</v>
      </c>
      <c r="K260" s="169" t="n">
        <v>0</v>
      </c>
      <c r="L260" s="169"/>
      <c r="M260" s="169" t="n">
        <v>0</v>
      </c>
      <c r="O260" s="157"/>
    </row>
    <row r="261" customFormat="false" ht="14.1" hidden="false" customHeight="true" outlineLevel="0" collapsed="false">
      <c r="A261" s="106" t="s">
        <v>398</v>
      </c>
      <c r="B261" s="106"/>
      <c r="C261" s="106"/>
      <c r="D261" s="106"/>
      <c r="E261" s="166" t="n">
        <v>9507</v>
      </c>
      <c r="F261" s="169" t="n">
        <v>0</v>
      </c>
      <c r="G261" s="169" t="n">
        <v>0</v>
      </c>
      <c r="H261" s="172" t="s">
        <v>270</v>
      </c>
      <c r="I261" s="169" t="n">
        <v>548</v>
      </c>
      <c r="J261" s="169" t="n">
        <v>4254</v>
      </c>
      <c r="K261" s="169" t="n">
        <v>4705</v>
      </c>
      <c r="L261" s="169"/>
      <c r="M261" s="169" t="n">
        <v>0</v>
      </c>
      <c r="O261" s="157"/>
    </row>
    <row r="262" customFormat="false" ht="17.1" hidden="false" customHeight="true" outlineLevel="0" collapsed="false">
      <c r="A262" s="171" t="s">
        <v>288</v>
      </c>
      <c r="B262" s="171"/>
      <c r="C262" s="171"/>
      <c r="D262" s="171"/>
      <c r="E262" s="166" t="n">
        <v>11268</v>
      </c>
      <c r="F262" s="169" t="n">
        <v>0</v>
      </c>
      <c r="G262" s="169" t="n">
        <v>0</v>
      </c>
      <c r="H262" s="172" t="s">
        <v>270</v>
      </c>
      <c r="I262" s="169" t="n">
        <v>0</v>
      </c>
      <c r="J262" s="169" t="n">
        <v>11268</v>
      </c>
      <c r="K262" s="169" t="n">
        <v>0</v>
      </c>
      <c r="L262" s="169"/>
      <c r="M262" s="169" t="n">
        <v>0</v>
      </c>
      <c r="O262" s="157"/>
    </row>
    <row r="263" customFormat="false" ht="14.1" hidden="false" customHeight="true" outlineLevel="0" collapsed="false">
      <c r="A263" s="106" t="s">
        <v>329</v>
      </c>
      <c r="B263" s="106"/>
      <c r="C263" s="106"/>
      <c r="D263" s="106"/>
      <c r="E263" s="166" t="n">
        <v>11268</v>
      </c>
      <c r="F263" s="169" t="n">
        <v>0</v>
      </c>
      <c r="G263" s="169" t="n">
        <v>0</v>
      </c>
      <c r="H263" s="172" t="s">
        <v>270</v>
      </c>
      <c r="I263" s="169" t="n">
        <v>0</v>
      </c>
      <c r="J263" s="169" t="n">
        <v>11268</v>
      </c>
      <c r="K263" s="169" t="n">
        <v>0</v>
      </c>
      <c r="L263" s="169"/>
      <c r="M263" s="169" t="n">
        <v>0</v>
      </c>
      <c r="O263" s="157"/>
    </row>
    <row r="264" customFormat="false" ht="15.75" hidden="false" customHeight="true" outlineLevel="0" collapsed="false">
      <c r="A264" s="155" t="s">
        <v>201</v>
      </c>
      <c r="B264" s="155"/>
      <c r="C264" s="155"/>
      <c r="D264" s="155"/>
      <c r="E264" s="166" t="n">
        <v>438546</v>
      </c>
      <c r="F264" s="169" t="n">
        <v>0</v>
      </c>
      <c r="G264" s="169" t="n">
        <v>6367</v>
      </c>
      <c r="H264" s="172" t="s">
        <v>270</v>
      </c>
      <c r="I264" s="169" t="n">
        <v>2732</v>
      </c>
      <c r="J264" s="169" t="n">
        <v>180877</v>
      </c>
      <c r="K264" s="169" t="n">
        <v>248387</v>
      </c>
      <c r="L264" s="169"/>
      <c r="M264" s="169" t="n">
        <v>183</v>
      </c>
      <c r="O264" s="157"/>
    </row>
    <row r="265" customFormat="false" ht="14.1" hidden="false" customHeight="true" outlineLevel="0" collapsed="false">
      <c r="A265" s="106" t="s">
        <v>329</v>
      </c>
      <c r="B265" s="106"/>
      <c r="C265" s="106"/>
      <c r="D265" s="106"/>
      <c r="E265" s="166" t="n">
        <v>387026</v>
      </c>
      <c r="F265" s="169" t="n">
        <v>0</v>
      </c>
      <c r="G265" s="169" t="n">
        <v>6367</v>
      </c>
      <c r="H265" s="172" t="s">
        <v>270</v>
      </c>
      <c r="I265" s="169" t="n">
        <v>2701</v>
      </c>
      <c r="J265" s="169" t="n">
        <v>156375</v>
      </c>
      <c r="K265" s="169" t="n">
        <v>221424</v>
      </c>
      <c r="L265" s="169"/>
      <c r="M265" s="169" t="n">
        <v>159</v>
      </c>
      <c r="O265" s="157"/>
    </row>
    <row r="266" customFormat="false" ht="14.1" hidden="false" customHeight="true" outlineLevel="0" collapsed="false">
      <c r="A266" s="106" t="s">
        <v>396</v>
      </c>
      <c r="B266" s="106"/>
      <c r="C266" s="106"/>
      <c r="D266" s="106"/>
      <c r="E266" s="166" t="n">
        <v>16390</v>
      </c>
      <c r="F266" s="169" t="n">
        <v>0</v>
      </c>
      <c r="G266" s="169" t="n">
        <v>0</v>
      </c>
      <c r="H266" s="172" t="s">
        <v>270</v>
      </c>
      <c r="I266" s="169" t="n">
        <v>0</v>
      </c>
      <c r="J266" s="169" t="n">
        <v>4829</v>
      </c>
      <c r="K266" s="169" t="n">
        <v>11537</v>
      </c>
      <c r="L266" s="169"/>
      <c r="M266" s="169" t="n">
        <v>24</v>
      </c>
      <c r="O266" s="157"/>
    </row>
    <row r="267" customFormat="false" ht="14.1" hidden="false" customHeight="true" outlineLevel="0" collapsed="false">
      <c r="A267" s="106" t="s">
        <v>397</v>
      </c>
      <c r="B267" s="106"/>
      <c r="C267" s="106"/>
      <c r="D267" s="106"/>
      <c r="E267" s="166" t="n">
        <v>20268</v>
      </c>
      <c r="F267" s="169" t="n">
        <v>0</v>
      </c>
      <c r="G267" s="169" t="n">
        <v>0</v>
      </c>
      <c r="H267" s="172" t="s">
        <v>270</v>
      </c>
      <c r="I267" s="169" t="n">
        <v>0</v>
      </c>
      <c r="J267" s="169" t="n">
        <v>13828</v>
      </c>
      <c r="K267" s="169" t="n">
        <v>6440</v>
      </c>
      <c r="L267" s="169"/>
      <c r="M267" s="169" t="n">
        <v>0</v>
      </c>
      <c r="O267" s="157"/>
    </row>
    <row r="268" customFormat="false" ht="14.1" hidden="false" customHeight="true" outlineLevel="0" collapsed="false">
      <c r="A268" s="106" t="s">
        <v>398</v>
      </c>
      <c r="B268" s="106"/>
      <c r="C268" s="106"/>
      <c r="D268" s="106"/>
      <c r="E268" s="166" t="n">
        <v>14862</v>
      </c>
      <c r="F268" s="169" t="n">
        <v>0</v>
      </c>
      <c r="G268" s="169" t="n">
        <v>0</v>
      </c>
      <c r="H268" s="172" t="s">
        <v>270</v>
      </c>
      <c r="I268" s="169" t="n">
        <v>31</v>
      </c>
      <c r="J268" s="169" t="n">
        <v>5845</v>
      </c>
      <c r="K268" s="169" t="n">
        <v>8986</v>
      </c>
      <c r="L268" s="169"/>
      <c r="M268" s="169" t="n">
        <v>0</v>
      </c>
      <c r="O268" s="157"/>
    </row>
    <row r="269" customFormat="false" ht="17.1" hidden="false" customHeight="true" outlineLevel="0" collapsed="false">
      <c r="A269" s="107" t="s">
        <v>202</v>
      </c>
      <c r="B269" s="107"/>
      <c r="C269" s="107"/>
      <c r="D269" s="107"/>
      <c r="E269" s="166" t="n">
        <v>14558</v>
      </c>
      <c r="F269" s="169" t="n">
        <v>0</v>
      </c>
      <c r="G269" s="169" t="n">
        <v>0</v>
      </c>
      <c r="H269" s="172" t="s">
        <v>270</v>
      </c>
      <c r="I269" s="169" t="n">
        <v>0</v>
      </c>
      <c r="J269" s="169" t="n">
        <v>10172</v>
      </c>
      <c r="K269" s="169" t="n">
        <v>4385</v>
      </c>
      <c r="L269" s="169"/>
      <c r="M269" s="169" t="n">
        <v>1</v>
      </c>
      <c r="O269" s="157"/>
    </row>
    <row r="270" customFormat="false" ht="14.1" hidden="false" customHeight="true" outlineLevel="0" collapsed="false">
      <c r="A270" s="106" t="s">
        <v>329</v>
      </c>
      <c r="B270" s="106"/>
      <c r="C270" s="106"/>
      <c r="D270" s="106"/>
      <c r="E270" s="166" t="n">
        <v>14558</v>
      </c>
      <c r="F270" s="169" t="n">
        <v>0</v>
      </c>
      <c r="G270" s="169" t="n">
        <v>0</v>
      </c>
      <c r="H270" s="172" t="s">
        <v>270</v>
      </c>
      <c r="I270" s="169" t="n">
        <v>0</v>
      </c>
      <c r="J270" s="169" t="n">
        <v>10172</v>
      </c>
      <c r="K270" s="169" t="n">
        <v>4385</v>
      </c>
      <c r="L270" s="169"/>
      <c r="M270" s="169" t="n">
        <v>1</v>
      </c>
      <c r="O270" s="157"/>
    </row>
    <row r="271" customFormat="false" ht="17.1" hidden="false" customHeight="true" outlineLevel="0" collapsed="false">
      <c r="A271" s="171" t="s">
        <v>203</v>
      </c>
      <c r="B271" s="171"/>
      <c r="C271" s="171"/>
      <c r="D271" s="171"/>
      <c r="E271" s="166" t="n">
        <v>179221</v>
      </c>
      <c r="F271" s="169" t="n">
        <v>0</v>
      </c>
      <c r="G271" s="169" t="n">
        <v>2626</v>
      </c>
      <c r="H271" s="172" t="s">
        <v>270</v>
      </c>
      <c r="I271" s="169" t="n">
        <v>2462</v>
      </c>
      <c r="J271" s="169" t="n">
        <v>116295</v>
      </c>
      <c r="K271" s="169" t="n">
        <v>57784</v>
      </c>
      <c r="L271" s="169"/>
      <c r="M271" s="169" t="n">
        <v>54</v>
      </c>
      <c r="O271" s="157"/>
    </row>
    <row r="272" customFormat="false" ht="14.1" hidden="false" customHeight="true" outlineLevel="0" collapsed="false">
      <c r="A272" s="106" t="s">
        <v>329</v>
      </c>
      <c r="B272" s="106"/>
      <c r="C272" s="106"/>
      <c r="D272" s="106"/>
      <c r="E272" s="166" t="n">
        <v>150312</v>
      </c>
      <c r="F272" s="169" t="n">
        <v>0</v>
      </c>
      <c r="G272" s="169" t="n">
        <v>2626</v>
      </c>
      <c r="H272" s="172" t="s">
        <v>270</v>
      </c>
      <c r="I272" s="169" t="n">
        <v>2288</v>
      </c>
      <c r="J272" s="169" t="n">
        <v>90444</v>
      </c>
      <c r="K272" s="169" t="n">
        <v>54930</v>
      </c>
      <c r="L272" s="169"/>
      <c r="M272" s="169" t="n">
        <v>24</v>
      </c>
      <c r="O272" s="157"/>
    </row>
    <row r="273" customFormat="false" ht="14.1" hidden="false" customHeight="true" outlineLevel="0" collapsed="false">
      <c r="A273" s="106" t="s">
        <v>396</v>
      </c>
      <c r="B273" s="106"/>
      <c r="C273" s="106"/>
      <c r="D273" s="106"/>
      <c r="E273" s="166" t="n">
        <v>4097</v>
      </c>
      <c r="F273" s="169" t="n">
        <v>0</v>
      </c>
      <c r="G273" s="169" t="n">
        <v>0</v>
      </c>
      <c r="H273" s="172" t="s">
        <v>270</v>
      </c>
      <c r="I273" s="169" t="n">
        <v>0</v>
      </c>
      <c r="J273" s="169" t="n">
        <v>4067</v>
      </c>
      <c r="K273" s="169" t="n">
        <v>0</v>
      </c>
      <c r="L273" s="169"/>
      <c r="M273" s="169" t="n">
        <v>30</v>
      </c>
      <c r="O273" s="157"/>
    </row>
    <row r="274" customFormat="false" ht="14.1" hidden="false" customHeight="true" outlineLevel="0" collapsed="false">
      <c r="A274" s="106" t="s">
        <v>397</v>
      </c>
      <c r="B274" s="106"/>
      <c r="C274" s="106"/>
      <c r="D274" s="106"/>
      <c r="E274" s="166" t="n">
        <v>17162</v>
      </c>
      <c r="F274" s="169" t="n">
        <v>0</v>
      </c>
      <c r="G274" s="169" t="n">
        <v>0</v>
      </c>
      <c r="H274" s="172" t="s">
        <v>270</v>
      </c>
      <c r="I274" s="169" t="n">
        <v>0</v>
      </c>
      <c r="J274" s="169" t="n">
        <v>17162</v>
      </c>
      <c r="K274" s="169" t="n">
        <v>0</v>
      </c>
      <c r="L274" s="169"/>
      <c r="M274" s="169" t="n">
        <v>0</v>
      </c>
      <c r="O274" s="157"/>
    </row>
    <row r="275" customFormat="false" ht="14.1" hidden="false" customHeight="true" outlineLevel="0" collapsed="false">
      <c r="A275" s="106" t="s">
        <v>398</v>
      </c>
      <c r="B275" s="106"/>
      <c r="C275" s="106"/>
      <c r="D275" s="106"/>
      <c r="E275" s="166" t="n">
        <v>7650</v>
      </c>
      <c r="F275" s="169" t="n">
        <v>0</v>
      </c>
      <c r="G275" s="169" t="n">
        <v>0</v>
      </c>
      <c r="H275" s="172" t="s">
        <v>270</v>
      </c>
      <c r="I275" s="169" t="n">
        <v>174</v>
      </c>
      <c r="J275" s="169" t="n">
        <v>4622</v>
      </c>
      <c r="K275" s="169" t="n">
        <v>2854</v>
      </c>
      <c r="L275" s="169"/>
      <c r="M275" s="169" t="n">
        <v>0</v>
      </c>
      <c r="O275" s="157"/>
    </row>
    <row r="276" customFormat="false" ht="17.1" hidden="false" customHeight="true" outlineLevel="0" collapsed="false">
      <c r="A276" s="155" t="s">
        <v>204</v>
      </c>
      <c r="B276" s="155"/>
      <c r="C276" s="155"/>
      <c r="D276" s="155"/>
      <c r="E276" s="166" t="n">
        <v>64521</v>
      </c>
      <c r="F276" s="169" t="n">
        <v>2636</v>
      </c>
      <c r="G276" s="169" t="n">
        <v>0</v>
      </c>
      <c r="H276" s="172" t="s">
        <v>270</v>
      </c>
      <c r="I276" s="169" t="n">
        <v>0</v>
      </c>
      <c r="J276" s="169" t="n">
        <v>5725</v>
      </c>
      <c r="K276" s="169" t="n">
        <v>56157</v>
      </c>
      <c r="L276" s="169"/>
      <c r="M276" s="169" t="n">
        <v>3</v>
      </c>
      <c r="O276" s="157"/>
    </row>
    <row r="277" customFormat="false" ht="14.1" hidden="false" customHeight="true" outlineLevel="0" collapsed="false">
      <c r="A277" s="106" t="s">
        <v>329</v>
      </c>
      <c r="B277" s="106"/>
      <c r="C277" s="106"/>
      <c r="D277" s="106"/>
      <c r="E277" s="166" t="n">
        <v>62720</v>
      </c>
      <c r="F277" s="169" t="n">
        <v>2636</v>
      </c>
      <c r="G277" s="169" t="n">
        <v>0</v>
      </c>
      <c r="H277" s="172" t="s">
        <v>270</v>
      </c>
      <c r="I277" s="169" t="n">
        <v>0</v>
      </c>
      <c r="J277" s="169" t="n">
        <v>5725</v>
      </c>
      <c r="K277" s="169" t="n">
        <v>54357</v>
      </c>
      <c r="L277" s="169"/>
      <c r="M277" s="169" t="n">
        <v>2</v>
      </c>
      <c r="O277" s="157"/>
    </row>
    <row r="278" customFormat="false" ht="14.1" hidden="false" customHeight="true" outlineLevel="0" collapsed="false">
      <c r="A278" s="106" t="s">
        <v>396</v>
      </c>
      <c r="B278" s="106"/>
      <c r="C278" s="106"/>
      <c r="D278" s="106"/>
      <c r="E278" s="166" t="n">
        <v>1</v>
      </c>
      <c r="F278" s="169" t="n">
        <v>0</v>
      </c>
      <c r="G278" s="169" t="n">
        <v>0</v>
      </c>
      <c r="H278" s="172" t="s">
        <v>270</v>
      </c>
      <c r="I278" s="169" t="n">
        <v>0</v>
      </c>
      <c r="J278" s="169" t="n">
        <v>0</v>
      </c>
      <c r="K278" s="169" t="n">
        <v>0</v>
      </c>
      <c r="L278" s="169"/>
      <c r="M278" s="169" t="n">
        <v>1</v>
      </c>
      <c r="O278" s="157"/>
    </row>
    <row r="279" customFormat="false" ht="14.1" hidden="false" customHeight="true" outlineLevel="0" collapsed="false">
      <c r="A279" s="106" t="s">
        <v>398</v>
      </c>
      <c r="B279" s="106"/>
      <c r="C279" s="106"/>
      <c r="D279" s="106"/>
      <c r="E279" s="166" t="n">
        <v>1800</v>
      </c>
      <c r="F279" s="169" t="n">
        <v>0</v>
      </c>
      <c r="G279" s="169" t="n">
        <v>0</v>
      </c>
      <c r="H279" s="172" t="s">
        <v>270</v>
      </c>
      <c r="I279" s="169" t="n">
        <v>0</v>
      </c>
      <c r="J279" s="169" t="n">
        <v>0</v>
      </c>
      <c r="K279" s="169" t="n">
        <v>1800</v>
      </c>
      <c r="L279" s="169"/>
      <c r="M279" s="169" t="n">
        <v>0</v>
      </c>
      <c r="O279" s="157"/>
    </row>
    <row r="280" customFormat="false" ht="17.1" hidden="false" customHeight="true" outlineLevel="0" collapsed="false">
      <c r="A280" s="107" t="s">
        <v>289</v>
      </c>
      <c r="B280" s="107"/>
      <c r="C280" s="107"/>
      <c r="D280" s="107"/>
      <c r="E280" s="166" t="n">
        <v>4686</v>
      </c>
      <c r="F280" s="169" t="n">
        <v>0</v>
      </c>
      <c r="G280" s="169" t="n">
        <v>0</v>
      </c>
      <c r="H280" s="172" t="s">
        <v>270</v>
      </c>
      <c r="I280" s="169" t="n">
        <v>0</v>
      </c>
      <c r="J280" s="169" t="n">
        <v>2966</v>
      </c>
      <c r="K280" s="169" t="n">
        <v>1720</v>
      </c>
      <c r="L280" s="169"/>
      <c r="M280" s="169" t="n">
        <v>0</v>
      </c>
      <c r="O280" s="157"/>
    </row>
    <row r="281" customFormat="false" ht="14.1" hidden="false" customHeight="true" outlineLevel="0" collapsed="false">
      <c r="A281" s="106" t="s">
        <v>329</v>
      </c>
      <c r="B281" s="106"/>
      <c r="C281" s="106"/>
      <c r="D281" s="106"/>
      <c r="E281" s="166" t="n">
        <v>4686</v>
      </c>
      <c r="F281" s="169" t="n">
        <v>0</v>
      </c>
      <c r="G281" s="169" t="n">
        <v>0</v>
      </c>
      <c r="H281" s="172" t="s">
        <v>270</v>
      </c>
      <c r="I281" s="169" t="n">
        <v>0</v>
      </c>
      <c r="J281" s="169" t="n">
        <v>2966</v>
      </c>
      <c r="K281" s="169" t="n">
        <v>1720</v>
      </c>
      <c r="L281" s="169"/>
      <c r="M281" s="169" t="n">
        <v>0</v>
      </c>
      <c r="O281" s="157"/>
    </row>
    <row r="282" customFormat="false" ht="17.1" hidden="false" customHeight="true" outlineLevel="0" collapsed="false">
      <c r="A282" s="171" t="s">
        <v>206</v>
      </c>
      <c r="B282" s="171"/>
      <c r="C282" s="171"/>
      <c r="D282" s="171"/>
      <c r="E282" s="166" t="n">
        <v>112036</v>
      </c>
      <c r="F282" s="169" t="n">
        <v>0</v>
      </c>
      <c r="G282" s="169" t="n">
        <v>0</v>
      </c>
      <c r="H282" s="172" t="s">
        <v>270</v>
      </c>
      <c r="I282" s="169" t="n">
        <v>0</v>
      </c>
      <c r="J282" s="169" t="n">
        <v>30551</v>
      </c>
      <c r="K282" s="169" t="n">
        <v>81485</v>
      </c>
      <c r="L282" s="169"/>
      <c r="M282" s="169" t="n">
        <v>0</v>
      </c>
      <c r="O282" s="157"/>
    </row>
    <row r="283" customFormat="false" ht="14.1" hidden="false" customHeight="true" outlineLevel="0" collapsed="false">
      <c r="A283" s="106" t="s">
        <v>329</v>
      </c>
      <c r="B283" s="106"/>
      <c r="C283" s="106"/>
      <c r="D283" s="106"/>
      <c r="E283" s="166" t="n">
        <v>109390</v>
      </c>
      <c r="F283" s="169" t="n">
        <v>0</v>
      </c>
      <c r="G283" s="169" t="n">
        <v>0</v>
      </c>
      <c r="H283" s="172" t="s">
        <v>270</v>
      </c>
      <c r="I283" s="169" t="n">
        <v>0</v>
      </c>
      <c r="J283" s="169" t="n">
        <v>30551</v>
      </c>
      <c r="K283" s="169" t="n">
        <v>78839</v>
      </c>
      <c r="L283" s="169"/>
      <c r="M283" s="169" t="n">
        <v>0</v>
      </c>
      <c r="O283" s="157"/>
    </row>
    <row r="284" customFormat="false" ht="14.1" hidden="false" customHeight="true" outlineLevel="0" collapsed="false">
      <c r="A284" s="106" t="s">
        <v>398</v>
      </c>
      <c r="B284" s="106"/>
      <c r="C284" s="106"/>
      <c r="D284" s="106"/>
      <c r="E284" s="166" t="n">
        <v>2646</v>
      </c>
      <c r="F284" s="169" t="n">
        <v>0</v>
      </c>
      <c r="G284" s="169" t="n">
        <v>0</v>
      </c>
      <c r="H284" s="172" t="s">
        <v>270</v>
      </c>
      <c r="I284" s="169" t="n">
        <v>0</v>
      </c>
      <c r="J284" s="169" t="n">
        <v>0</v>
      </c>
      <c r="K284" s="169" t="n">
        <v>2646</v>
      </c>
      <c r="L284" s="169"/>
      <c r="M284" s="169" t="n">
        <v>0</v>
      </c>
      <c r="O284" s="157"/>
    </row>
    <row r="285" customFormat="false" ht="17.1" hidden="false" customHeight="true" outlineLevel="0" collapsed="false">
      <c r="A285" s="155" t="s">
        <v>207</v>
      </c>
      <c r="B285" s="155"/>
      <c r="C285" s="155"/>
      <c r="D285" s="155"/>
      <c r="E285" s="166" t="n">
        <v>313023</v>
      </c>
      <c r="F285" s="169" t="n">
        <v>27852</v>
      </c>
      <c r="G285" s="169" t="n">
        <v>13135</v>
      </c>
      <c r="H285" s="172" t="s">
        <v>270</v>
      </c>
      <c r="I285" s="169" t="n">
        <v>7991</v>
      </c>
      <c r="J285" s="169" t="n">
        <v>37720</v>
      </c>
      <c r="K285" s="169" t="n">
        <v>226171</v>
      </c>
      <c r="L285" s="169"/>
      <c r="M285" s="169" t="n">
        <v>154</v>
      </c>
      <c r="O285" s="157"/>
    </row>
    <row r="286" customFormat="false" ht="14.1" hidden="false" customHeight="true" outlineLevel="0" collapsed="false">
      <c r="A286" s="106" t="s">
        <v>329</v>
      </c>
      <c r="B286" s="106"/>
      <c r="C286" s="106"/>
      <c r="D286" s="106"/>
      <c r="E286" s="166" t="n">
        <v>269506</v>
      </c>
      <c r="F286" s="169" t="n">
        <v>19901</v>
      </c>
      <c r="G286" s="169" t="n">
        <v>12236</v>
      </c>
      <c r="H286" s="172" t="s">
        <v>270</v>
      </c>
      <c r="I286" s="169" t="n">
        <v>6937</v>
      </c>
      <c r="J286" s="169" t="n">
        <v>37720</v>
      </c>
      <c r="K286" s="169" t="n">
        <v>192559</v>
      </c>
      <c r="L286" s="169"/>
      <c r="M286" s="169" t="n">
        <v>153</v>
      </c>
      <c r="O286" s="157"/>
    </row>
    <row r="287" customFormat="false" ht="14.1" hidden="false" customHeight="true" outlineLevel="0" collapsed="false">
      <c r="A287" s="106" t="s">
        <v>396</v>
      </c>
      <c r="B287" s="106"/>
      <c r="C287" s="106"/>
      <c r="D287" s="106"/>
      <c r="E287" s="166" t="n">
        <v>9173</v>
      </c>
      <c r="F287" s="169" t="n">
        <v>0</v>
      </c>
      <c r="G287" s="169" t="n">
        <v>899</v>
      </c>
      <c r="H287" s="172" t="s">
        <v>270</v>
      </c>
      <c r="I287" s="169" t="n">
        <v>913</v>
      </c>
      <c r="J287" s="169" t="n">
        <v>0</v>
      </c>
      <c r="K287" s="169" t="n">
        <v>7360</v>
      </c>
      <c r="L287" s="169"/>
      <c r="M287" s="169" t="n">
        <v>1</v>
      </c>
      <c r="O287" s="157"/>
    </row>
    <row r="288" customFormat="false" ht="14.1" hidden="false" customHeight="true" outlineLevel="0" collapsed="false">
      <c r="A288" s="106" t="s">
        <v>397</v>
      </c>
      <c r="B288" s="106"/>
      <c r="C288" s="106"/>
      <c r="D288" s="106"/>
      <c r="E288" s="166" t="n">
        <v>30234</v>
      </c>
      <c r="F288" s="169" t="n">
        <v>7951</v>
      </c>
      <c r="G288" s="169" t="n">
        <v>0</v>
      </c>
      <c r="H288" s="172" t="s">
        <v>270</v>
      </c>
      <c r="I288" s="169" t="n">
        <v>0</v>
      </c>
      <c r="J288" s="169" t="n">
        <v>0</v>
      </c>
      <c r="K288" s="169" t="n">
        <v>22283</v>
      </c>
      <c r="L288" s="169"/>
      <c r="M288" s="169" t="n">
        <v>0</v>
      </c>
      <c r="O288" s="157"/>
    </row>
    <row r="289" customFormat="false" ht="14.1" hidden="false" customHeight="true" outlineLevel="0" collapsed="false">
      <c r="A289" s="106" t="s">
        <v>398</v>
      </c>
      <c r="B289" s="106"/>
      <c r="C289" s="106"/>
      <c r="D289" s="106"/>
      <c r="E289" s="166" t="n">
        <v>4110</v>
      </c>
      <c r="F289" s="169" t="n">
        <v>0</v>
      </c>
      <c r="G289" s="169" t="n">
        <v>0</v>
      </c>
      <c r="H289" s="172" t="s">
        <v>270</v>
      </c>
      <c r="I289" s="169" t="n">
        <v>141</v>
      </c>
      <c r="J289" s="169" t="n">
        <v>0</v>
      </c>
      <c r="K289" s="169" t="n">
        <v>3969</v>
      </c>
      <c r="L289" s="169"/>
      <c r="M289" s="169" t="n">
        <v>0</v>
      </c>
      <c r="O289" s="157"/>
    </row>
    <row r="290" customFormat="false" ht="17.1" hidden="false" customHeight="true" outlineLevel="0" collapsed="false">
      <c r="A290" s="107" t="s">
        <v>290</v>
      </c>
      <c r="B290" s="107"/>
      <c r="C290" s="107"/>
      <c r="D290" s="107"/>
      <c r="E290" s="166" t="n">
        <v>47987</v>
      </c>
      <c r="F290" s="169" t="n">
        <v>0</v>
      </c>
      <c r="G290" s="169" t="n">
        <v>0</v>
      </c>
      <c r="H290" s="172" t="s">
        <v>270</v>
      </c>
      <c r="I290" s="169" t="n">
        <v>0</v>
      </c>
      <c r="J290" s="169" t="n">
        <v>18670</v>
      </c>
      <c r="K290" s="169" t="n">
        <v>29315</v>
      </c>
      <c r="L290" s="169"/>
      <c r="M290" s="169" t="n">
        <v>2</v>
      </c>
      <c r="O290" s="157"/>
    </row>
    <row r="291" customFormat="false" ht="14.1" hidden="false" customHeight="true" outlineLevel="0" collapsed="false">
      <c r="A291" s="106" t="s">
        <v>329</v>
      </c>
      <c r="B291" s="106"/>
      <c r="C291" s="106"/>
      <c r="D291" s="106"/>
      <c r="E291" s="166" t="n">
        <v>46908</v>
      </c>
      <c r="F291" s="169" t="n">
        <v>0</v>
      </c>
      <c r="G291" s="169" t="n">
        <v>0</v>
      </c>
      <c r="H291" s="172" t="s">
        <v>270</v>
      </c>
      <c r="I291" s="169" t="n">
        <v>0</v>
      </c>
      <c r="J291" s="169" t="n">
        <v>18670</v>
      </c>
      <c r="K291" s="169" t="n">
        <v>28237</v>
      </c>
      <c r="L291" s="169"/>
      <c r="M291" s="169" t="n">
        <v>1</v>
      </c>
      <c r="O291" s="157"/>
    </row>
    <row r="292" customFormat="false" ht="14.1" hidden="false" customHeight="true" outlineLevel="0" collapsed="false">
      <c r="A292" s="106" t="s">
        <v>396</v>
      </c>
      <c r="B292" s="106"/>
      <c r="C292" s="106"/>
      <c r="D292" s="106"/>
      <c r="E292" s="166" t="n">
        <v>1</v>
      </c>
      <c r="F292" s="169" t="n">
        <v>0</v>
      </c>
      <c r="G292" s="169" t="n">
        <v>0</v>
      </c>
      <c r="H292" s="172" t="s">
        <v>270</v>
      </c>
      <c r="I292" s="169" t="n">
        <v>0</v>
      </c>
      <c r="J292" s="169" t="n">
        <v>0</v>
      </c>
      <c r="K292" s="169" t="n">
        <v>0</v>
      </c>
      <c r="L292" s="169"/>
      <c r="M292" s="169" t="n">
        <v>1</v>
      </c>
      <c r="O292" s="157"/>
    </row>
    <row r="293" customFormat="false" ht="14.1" hidden="false" customHeight="true" outlineLevel="0" collapsed="false">
      <c r="A293" s="106" t="s">
        <v>398</v>
      </c>
      <c r="B293" s="106"/>
      <c r="C293" s="106"/>
      <c r="D293" s="106"/>
      <c r="E293" s="166" t="n">
        <v>1078</v>
      </c>
      <c r="F293" s="169" t="n">
        <v>0</v>
      </c>
      <c r="G293" s="169" t="n">
        <v>0</v>
      </c>
      <c r="H293" s="172" t="s">
        <v>270</v>
      </c>
      <c r="I293" s="169" t="n">
        <v>0</v>
      </c>
      <c r="J293" s="169" t="n">
        <v>0</v>
      </c>
      <c r="K293" s="169" t="n">
        <v>1078</v>
      </c>
      <c r="L293" s="169"/>
      <c r="M293" s="169" t="n">
        <v>0</v>
      </c>
      <c r="O293" s="157"/>
    </row>
    <row r="294" customFormat="false" ht="17.1" hidden="false" customHeight="true" outlineLevel="0" collapsed="false">
      <c r="A294" s="171" t="s">
        <v>209</v>
      </c>
      <c r="B294" s="171"/>
      <c r="C294" s="171"/>
      <c r="D294" s="171"/>
      <c r="E294" s="166" t="n">
        <v>32005</v>
      </c>
      <c r="F294" s="169" t="n">
        <v>0</v>
      </c>
      <c r="G294" s="169" t="n">
        <v>0</v>
      </c>
      <c r="H294" s="172" t="s">
        <v>270</v>
      </c>
      <c r="I294" s="169" t="n">
        <v>0</v>
      </c>
      <c r="J294" s="169" t="n">
        <v>4646</v>
      </c>
      <c r="K294" s="169" t="n">
        <v>27352</v>
      </c>
      <c r="L294" s="169"/>
      <c r="M294" s="169" t="n">
        <v>7</v>
      </c>
      <c r="O294" s="157"/>
    </row>
    <row r="295" customFormat="false" ht="14.1" hidden="false" customHeight="true" outlineLevel="0" collapsed="false">
      <c r="A295" s="106" t="s">
        <v>329</v>
      </c>
      <c r="B295" s="106"/>
      <c r="C295" s="106"/>
      <c r="D295" s="106"/>
      <c r="E295" s="166" t="n">
        <v>30672</v>
      </c>
      <c r="F295" s="169" t="n">
        <v>0</v>
      </c>
      <c r="G295" s="169" t="n">
        <v>0</v>
      </c>
      <c r="H295" s="172" t="s">
        <v>270</v>
      </c>
      <c r="I295" s="169" t="n">
        <v>0</v>
      </c>
      <c r="J295" s="169" t="n">
        <v>4646</v>
      </c>
      <c r="K295" s="169" t="n">
        <v>26026</v>
      </c>
      <c r="L295" s="169"/>
      <c r="M295" s="169" t="n">
        <v>0</v>
      </c>
      <c r="O295" s="157"/>
    </row>
    <row r="296" customFormat="false" ht="14.1" hidden="false" customHeight="true" outlineLevel="0" collapsed="false">
      <c r="A296" s="106" t="s">
        <v>396</v>
      </c>
      <c r="B296" s="106"/>
      <c r="C296" s="106"/>
      <c r="D296" s="106"/>
      <c r="E296" s="166" t="n">
        <v>7</v>
      </c>
      <c r="F296" s="169" t="n">
        <v>0</v>
      </c>
      <c r="G296" s="169" t="n">
        <v>0</v>
      </c>
      <c r="H296" s="172" t="s">
        <v>270</v>
      </c>
      <c r="I296" s="169" t="n">
        <v>0</v>
      </c>
      <c r="J296" s="169" t="n">
        <v>0</v>
      </c>
      <c r="K296" s="169" t="n">
        <v>0</v>
      </c>
      <c r="L296" s="169"/>
      <c r="M296" s="169" t="n">
        <v>7</v>
      </c>
      <c r="O296" s="157"/>
    </row>
    <row r="297" customFormat="false" ht="14.1" hidden="false" customHeight="true" outlineLevel="0" collapsed="false">
      <c r="A297" s="106" t="s">
        <v>398</v>
      </c>
      <c r="B297" s="106"/>
      <c r="C297" s="106"/>
      <c r="D297" s="106"/>
      <c r="E297" s="166" t="n">
        <v>1326</v>
      </c>
      <c r="F297" s="169" t="n">
        <v>0</v>
      </c>
      <c r="G297" s="169" t="n">
        <v>0</v>
      </c>
      <c r="H297" s="172" t="s">
        <v>270</v>
      </c>
      <c r="I297" s="169" t="n">
        <v>0</v>
      </c>
      <c r="J297" s="169" t="n">
        <v>0</v>
      </c>
      <c r="K297" s="169" t="n">
        <v>1326</v>
      </c>
      <c r="L297" s="169"/>
      <c r="M297" s="169" t="n">
        <v>0</v>
      </c>
      <c r="O297" s="157"/>
    </row>
    <row r="298" customFormat="false" ht="17.1" hidden="false" customHeight="true" outlineLevel="0" collapsed="false">
      <c r="A298" s="155" t="s">
        <v>210</v>
      </c>
      <c r="B298" s="155"/>
      <c r="C298" s="155"/>
      <c r="D298" s="155"/>
      <c r="E298" s="166" t="n">
        <v>119262</v>
      </c>
      <c r="F298" s="169" t="n">
        <v>12234</v>
      </c>
      <c r="G298" s="169" t="n">
        <v>18574</v>
      </c>
      <c r="H298" s="172" t="s">
        <v>270</v>
      </c>
      <c r="I298" s="169" t="n">
        <v>11551</v>
      </c>
      <c r="J298" s="169" t="n">
        <v>7641</v>
      </c>
      <c r="K298" s="169" t="n">
        <v>69069</v>
      </c>
      <c r="L298" s="169"/>
      <c r="M298" s="169" t="n">
        <v>193</v>
      </c>
      <c r="O298" s="157"/>
    </row>
    <row r="299" customFormat="false" ht="14.1" hidden="false" customHeight="true" outlineLevel="0" collapsed="false">
      <c r="A299" s="106" t="s">
        <v>329</v>
      </c>
      <c r="B299" s="106"/>
      <c r="C299" s="106"/>
      <c r="D299" s="106"/>
      <c r="E299" s="166" t="n">
        <v>77608</v>
      </c>
      <c r="F299" s="169" t="n">
        <v>7978</v>
      </c>
      <c r="G299" s="169" t="n">
        <v>14460</v>
      </c>
      <c r="H299" s="172" t="s">
        <v>270</v>
      </c>
      <c r="I299" s="169" t="n">
        <v>9184</v>
      </c>
      <c r="J299" s="169" t="n">
        <v>7641</v>
      </c>
      <c r="K299" s="169" t="n">
        <v>38156</v>
      </c>
      <c r="L299" s="169"/>
      <c r="M299" s="169" t="n">
        <v>189</v>
      </c>
      <c r="O299" s="157"/>
    </row>
    <row r="300" customFormat="false" ht="14.1" hidden="false" customHeight="true" outlineLevel="0" collapsed="false">
      <c r="A300" s="106" t="s">
        <v>396</v>
      </c>
      <c r="B300" s="106"/>
      <c r="C300" s="106"/>
      <c r="D300" s="106"/>
      <c r="E300" s="166" t="n">
        <v>10605</v>
      </c>
      <c r="F300" s="169" t="n">
        <v>0</v>
      </c>
      <c r="G300" s="169" t="n">
        <v>0</v>
      </c>
      <c r="H300" s="172" t="s">
        <v>270</v>
      </c>
      <c r="I300" s="169" t="n">
        <v>1151</v>
      </c>
      <c r="J300" s="169" t="n">
        <v>0</v>
      </c>
      <c r="K300" s="169" t="n">
        <v>9450</v>
      </c>
      <c r="L300" s="169"/>
      <c r="M300" s="169" t="n">
        <v>4</v>
      </c>
      <c r="O300" s="157"/>
    </row>
    <row r="301" customFormat="false" ht="14.1" hidden="false" customHeight="true" outlineLevel="0" collapsed="false">
      <c r="A301" s="106" t="s">
        <v>397</v>
      </c>
      <c r="B301" s="106"/>
      <c r="C301" s="106"/>
      <c r="D301" s="106"/>
      <c r="E301" s="166" t="n">
        <v>24270</v>
      </c>
      <c r="F301" s="169" t="n">
        <v>4256</v>
      </c>
      <c r="G301" s="169" t="n">
        <v>0</v>
      </c>
      <c r="H301" s="172" t="s">
        <v>270</v>
      </c>
      <c r="I301" s="169" t="n">
        <v>1216</v>
      </c>
      <c r="J301" s="169" t="n">
        <v>0</v>
      </c>
      <c r="K301" s="169" t="n">
        <v>18798</v>
      </c>
      <c r="L301" s="169"/>
      <c r="M301" s="169" t="n">
        <v>0</v>
      </c>
      <c r="O301" s="157"/>
    </row>
    <row r="302" customFormat="false" ht="14.1" hidden="false" customHeight="true" outlineLevel="0" collapsed="false">
      <c r="A302" s="106" t="s">
        <v>398</v>
      </c>
      <c r="B302" s="106"/>
      <c r="C302" s="106"/>
      <c r="D302" s="106"/>
      <c r="E302" s="166" t="n">
        <v>6779</v>
      </c>
      <c r="F302" s="169" t="n">
        <v>0</v>
      </c>
      <c r="G302" s="169" t="n">
        <v>4114</v>
      </c>
      <c r="H302" s="172" t="s">
        <v>270</v>
      </c>
      <c r="I302" s="169" t="n">
        <v>0</v>
      </c>
      <c r="J302" s="169" t="n">
        <v>0</v>
      </c>
      <c r="K302" s="169" t="n">
        <v>2665</v>
      </c>
      <c r="L302" s="169"/>
      <c r="M302" s="169" t="n">
        <v>0</v>
      </c>
      <c r="O302" s="157"/>
    </row>
    <row r="303" customFormat="false" ht="17.1" hidden="false" customHeight="true" outlineLevel="0" collapsed="false">
      <c r="A303" s="107" t="s">
        <v>211</v>
      </c>
      <c r="B303" s="107"/>
      <c r="C303" s="107"/>
      <c r="D303" s="107"/>
      <c r="E303" s="166" t="n">
        <v>126008</v>
      </c>
      <c r="F303" s="169" t="n">
        <v>13202</v>
      </c>
      <c r="G303" s="169" t="n">
        <v>889</v>
      </c>
      <c r="H303" s="172" t="s">
        <v>270</v>
      </c>
      <c r="I303" s="169" t="n">
        <v>5036</v>
      </c>
      <c r="J303" s="169" t="n">
        <v>19058</v>
      </c>
      <c r="K303" s="169" t="n">
        <v>87809</v>
      </c>
      <c r="L303" s="169"/>
      <c r="M303" s="169" t="n">
        <v>14</v>
      </c>
      <c r="O303" s="157"/>
    </row>
    <row r="304" customFormat="false" ht="14.1" hidden="false" customHeight="true" outlineLevel="0" collapsed="false">
      <c r="A304" s="106" t="s">
        <v>329</v>
      </c>
      <c r="B304" s="106"/>
      <c r="C304" s="106"/>
      <c r="D304" s="106"/>
      <c r="E304" s="166" t="n">
        <v>105579</v>
      </c>
      <c r="F304" s="169" t="n">
        <v>13202</v>
      </c>
      <c r="G304" s="169" t="n">
        <v>889</v>
      </c>
      <c r="H304" s="172" t="s">
        <v>270</v>
      </c>
      <c r="I304" s="169" t="n">
        <v>5036</v>
      </c>
      <c r="J304" s="169" t="n">
        <v>19058</v>
      </c>
      <c r="K304" s="169" t="n">
        <v>67388</v>
      </c>
      <c r="L304" s="169"/>
      <c r="M304" s="169" t="n">
        <v>6</v>
      </c>
      <c r="O304" s="157"/>
    </row>
    <row r="305" customFormat="false" ht="14.1" hidden="false" customHeight="true" outlineLevel="0" collapsed="false">
      <c r="A305" s="106" t="s">
        <v>396</v>
      </c>
      <c r="B305" s="106"/>
      <c r="C305" s="106"/>
      <c r="D305" s="106"/>
      <c r="E305" s="166" t="n">
        <v>5973</v>
      </c>
      <c r="F305" s="169" t="n">
        <v>0</v>
      </c>
      <c r="G305" s="169" t="n">
        <v>0</v>
      </c>
      <c r="H305" s="172" t="s">
        <v>270</v>
      </c>
      <c r="I305" s="169" t="n">
        <v>0</v>
      </c>
      <c r="J305" s="169" t="n">
        <v>0</v>
      </c>
      <c r="K305" s="169" t="n">
        <v>5965</v>
      </c>
      <c r="L305" s="169"/>
      <c r="M305" s="169" t="n">
        <v>8</v>
      </c>
      <c r="O305" s="157"/>
    </row>
    <row r="306" customFormat="false" ht="14.1" hidden="false" customHeight="true" outlineLevel="0" collapsed="false">
      <c r="A306" s="106" t="s">
        <v>397</v>
      </c>
      <c r="B306" s="106"/>
      <c r="C306" s="106"/>
      <c r="D306" s="106"/>
      <c r="E306" s="166" t="n">
        <v>0</v>
      </c>
      <c r="F306" s="169" t="n">
        <v>0</v>
      </c>
      <c r="G306" s="169" t="n">
        <v>0</v>
      </c>
      <c r="H306" s="172" t="s">
        <v>270</v>
      </c>
      <c r="I306" s="169" t="n">
        <v>0</v>
      </c>
      <c r="J306" s="169" t="n">
        <v>0</v>
      </c>
      <c r="K306" s="169" t="n">
        <v>11547</v>
      </c>
      <c r="L306" s="169"/>
      <c r="M306" s="169" t="n">
        <v>0</v>
      </c>
      <c r="O306" s="157"/>
    </row>
    <row r="307" customFormat="false" ht="14.1" hidden="false" customHeight="true" outlineLevel="0" collapsed="false">
      <c r="A307" s="106" t="s">
        <v>398</v>
      </c>
      <c r="B307" s="106"/>
      <c r="C307" s="106"/>
      <c r="D307" s="106"/>
      <c r="E307" s="166" t="n">
        <v>2909</v>
      </c>
      <c r="F307" s="169" t="n">
        <v>0</v>
      </c>
      <c r="G307" s="169" t="n">
        <v>0</v>
      </c>
      <c r="H307" s="172" t="s">
        <v>270</v>
      </c>
      <c r="I307" s="169" t="n">
        <v>0</v>
      </c>
      <c r="J307" s="169" t="n">
        <v>0</v>
      </c>
      <c r="K307" s="169" t="n">
        <v>2909</v>
      </c>
      <c r="L307" s="169"/>
      <c r="M307" s="169" t="n">
        <v>0</v>
      </c>
      <c r="O307" s="157"/>
    </row>
    <row r="308" customFormat="false" ht="16.5" hidden="false" customHeight="true" outlineLevel="0" collapsed="false">
      <c r="A308" s="171" t="s">
        <v>212</v>
      </c>
      <c r="B308" s="171"/>
      <c r="C308" s="171"/>
      <c r="D308" s="171"/>
      <c r="E308" s="166" t="n">
        <v>68364</v>
      </c>
      <c r="F308" s="169" t="n">
        <v>0</v>
      </c>
      <c r="G308" s="169" t="n">
        <v>0</v>
      </c>
      <c r="H308" s="172" t="s">
        <v>270</v>
      </c>
      <c r="I308" s="169" t="n">
        <v>556</v>
      </c>
      <c r="J308" s="169" t="n">
        <v>16414</v>
      </c>
      <c r="K308" s="169" t="n">
        <v>51394</v>
      </c>
      <c r="L308" s="169"/>
      <c r="M308" s="169" t="n">
        <v>0</v>
      </c>
      <c r="O308" s="157"/>
    </row>
    <row r="309" customFormat="false" ht="14.1" hidden="false" customHeight="true" outlineLevel="0" collapsed="false">
      <c r="A309" s="106" t="s">
        <v>329</v>
      </c>
      <c r="B309" s="106"/>
      <c r="C309" s="106"/>
      <c r="D309" s="106"/>
      <c r="E309" s="166" t="n">
        <v>66997</v>
      </c>
      <c r="F309" s="169" t="n">
        <v>0</v>
      </c>
      <c r="G309" s="169" t="n">
        <v>0</v>
      </c>
      <c r="H309" s="172" t="s">
        <v>270</v>
      </c>
      <c r="I309" s="169" t="n">
        <v>556</v>
      </c>
      <c r="J309" s="169" t="n">
        <v>16414</v>
      </c>
      <c r="K309" s="169" t="n">
        <v>50027</v>
      </c>
      <c r="L309" s="169"/>
      <c r="M309" s="169" t="n">
        <v>0</v>
      </c>
      <c r="O309" s="157"/>
    </row>
    <row r="310" customFormat="false" ht="14.1" hidden="false" customHeight="true" outlineLevel="0" collapsed="false">
      <c r="A310" s="106" t="s">
        <v>396</v>
      </c>
      <c r="B310" s="106"/>
      <c r="C310" s="106"/>
      <c r="D310" s="106"/>
      <c r="E310" s="166" t="n">
        <v>83</v>
      </c>
      <c r="F310" s="169" t="n">
        <v>0</v>
      </c>
      <c r="G310" s="169" t="n">
        <v>0</v>
      </c>
      <c r="H310" s="172" t="s">
        <v>270</v>
      </c>
      <c r="I310" s="169" t="n">
        <v>0</v>
      </c>
      <c r="J310" s="169" t="n">
        <v>0</v>
      </c>
      <c r="K310" s="169" t="n">
        <v>83</v>
      </c>
      <c r="L310" s="169"/>
      <c r="M310" s="169" t="n">
        <v>0</v>
      </c>
      <c r="O310" s="157"/>
    </row>
    <row r="311" customFormat="false" ht="14.1" hidden="false" customHeight="true" outlineLevel="0" collapsed="false">
      <c r="A311" s="106" t="s">
        <v>398</v>
      </c>
      <c r="B311" s="106"/>
      <c r="C311" s="106"/>
      <c r="D311" s="106"/>
      <c r="E311" s="166" t="n">
        <v>1284</v>
      </c>
      <c r="F311" s="169" t="n">
        <v>0</v>
      </c>
      <c r="G311" s="169" t="n">
        <v>0</v>
      </c>
      <c r="H311" s="172" t="s">
        <v>270</v>
      </c>
      <c r="I311" s="169" t="n">
        <v>0</v>
      </c>
      <c r="J311" s="169" t="n">
        <v>0</v>
      </c>
      <c r="K311" s="169" t="n">
        <v>1284</v>
      </c>
      <c r="L311" s="169"/>
      <c r="M311" s="169" t="n">
        <v>0</v>
      </c>
      <c r="O311" s="157"/>
    </row>
    <row r="312" customFormat="false" ht="17.1" hidden="false" customHeight="true" outlineLevel="0" collapsed="false">
      <c r="A312" s="155" t="s">
        <v>213</v>
      </c>
      <c r="B312" s="155"/>
      <c r="C312" s="155"/>
      <c r="D312" s="155"/>
      <c r="E312" s="166" t="n">
        <v>26870</v>
      </c>
      <c r="F312" s="169" t="n">
        <v>0</v>
      </c>
      <c r="G312" s="169" t="n">
        <v>0</v>
      </c>
      <c r="H312" s="172" t="s">
        <v>270</v>
      </c>
      <c r="I312" s="169" t="n">
        <v>0</v>
      </c>
      <c r="J312" s="169" t="n">
        <v>7570</v>
      </c>
      <c r="K312" s="169" t="n">
        <v>19293</v>
      </c>
      <c r="L312" s="169"/>
      <c r="M312" s="169" t="n">
        <v>7</v>
      </c>
      <c r="O312" s="157"/>
    </row>
    <row r="313" customFormat="false" ht="14.1" hidden="false" customHeight="true" outlineLevel="0" collapsed="false">
      <c r="A313" s="106" t="s">
        <v>329</v>
      </c>
      <c r="B313" s="106"/>
      <c r="C313" s="106"/>
      <c r="D313" s="106"/>
      <c r="E313" s="166" t="n">
        <v>25565</v>
      </c>
      <c r="F313" s="169" t="n">
        <v>0</v>
      </c>
      <c r="G313" s="169" t="n">
        <v>0</v>
      </c>
      <c r="H313" s="172" t="s">
        <v>270</v>
      </c>
      <c r="I313" s="169" t="n">
        <v>0</v>
      </c>
      <c r="J313" s="169" t="n">
        <v>7570</v>
      </c>
      <c r="K313" s="169" t="n">
        <v>17992</v>
      </c>
      <c r="L313" s="169"/>
      <c r="M313" s="169" t="n">
        <v>3</v>
      </c>
      <c r="O313" s="157"/>
    </row>
    <row r="314" customFormat="false" ht="14.1" hidden="false" customHeight="true" outlineLevel="0" collapsed="false">
      <c r="A314" s="106" t="s">
        <v>396</v>
      </c>
      <c r="B314" s="106"/>
      <c r="C314" s="106"/>
      <c r="D314" s="106"/>
      <c r="E314" s="166" t="n">
        <v>4</v>
      </c>
      <c r="F314" s="169" t="n">
        <v>0</v>
      </c>
      <c r="G314" s="169" t="n">
        <v>0</v>
      </c>
      <c r="H314" s="172" t="s">
        <v>270</v>
      </c>
      <c r="I314" s="169" t="n">
        <v>0</v>
      </c>
      <c r="J314" s="169" t="n">
        <v>0</v>
      </c>
      <c r="K314" s="169" t="n">
        <v>0</v>
      </c>
      <c r="L314" s="169"/>
      <c r="M314" s="169" t="n">
        <v>4</v>
      </c>
      <c r="O314" s="157"/>
    </row>
    <row r="315" customFormat="false" ht="14.1" hidden="false" customHeight="true" outlineLevel="0" collapsed="false">
      <c r="A315" s="106" t="s">
        <v>398</v>
      </c>
      <c r="B315" s="106"/>
      <c r="C315" s="106"/>
      <c r="D315" s="106"/>
      <c r="E315" s="166" t="n">
        <v>1301</v>
      </c>
      <c r="F315" s="169" t="n">
        <v>0</v>
      </c>
      <c r="G315" s="169" t="n">
        <v>0</v>
      </c>
      <c r="H315" s="172" t="s">
        <v>270</v>
      </c>
      <c r="I315" s="169" t="n">
        <v>0</v>
      </c>
      <c r="J315" s="169" t="n">
        <v>0</v>
      </c>
      <c r="K315" s="169" t="n">
        <v>1301</v>
      </c>
      <c r="L315" s="169"/>
      <c r="M315" s="169" t="n">
        <v>0</v>
      </c>
      <c r="O315" s="157"/>
    </row>
    <row r="316" customFormat="false" ht="17.1" hidden="false" customHeight="true" outlineLevel="0" collapsed="false">
      <c r="A316" s="107" t="s">
        <v>214</v>
      </c>
      <c r="B316" s="107"/>
      <c r="C316" s="107"/>
      <c r="D316" s="107"/>
      <c r="E316" s="166" t="n">
        <v>110102</v>
      </c>
      <c r="F316" s="169" t="n">
        <v>26430</v>
      </c>
      <c r="G316" s="169" t="n">
        <v>2649</v>
      </c>
      <c r="H316" s="172" t="s">
        <v>270</v>
      </c>
      <c r="I316" s="169" t="n">
        <v>1063</v>
      </c>
      <c r="J316" s="169" t="n">
        <v>4302</v>
      </c>
      <c r="K316" s="169" t="n">
        <v>75658</v>
      </c>
      <c r="L316" s="169"/>
      <c r="M316" s="169" t="n">
        <v>0</v>
      </c>
      <c r="O316" s="157"/>
    </row>
    <row r="317" customFormat="false" ht="14.1" hidden="false" customHeight="true" outlineLevel="0" collapsed="false">
      <c r="A317" s="106" t="s">
        <v>329</v>
      </c>
      <c r="B317" s="106"/>
      <c r="C317" s="106"/>
      <c r="D317" s="106"/>
      <c r="E317" s="166" t="n">
        <v>94744</v>
      </c>
      <c r="F317" s="169" t="n">
        <v>16582</v>
      </c>
      <c r="G317" s="169" t="n">
        <v>2649</v>
      </c>
      <c r="H317" s="172" t="s">
        <v>270</v>
      </c>
      <c r="I317" s="169" t="n">
        <v>1063</v>
      </c>
      <c r="J317" s="169" t="n">
        <v>4302</v>
      </c>
      <c r="K317" s="169" t="n">
        <v>70148</v>
      </c>
      <c r="L317" s="169"/>
      <c r="M317" s="169" t="n">
        <v>0</v>
      </c>
      <c r="O317" s="157"/>
    </row>
    <row r="318" customFormat="false" ht="14.1" hidden="false" customHeight="true" outlineLevel="0" collapsed="false">
      <c r="A318" s="106" t="s">
        <v>396</v>
      </c>
      <c r="B318" s="106"/>
      <c r="C318" s="106"/>
      <c r="D318" s="106"/>
      <c r="E318" s="166" t="n">
        <v>3686</v>
      </c>
      <c r="F318" s="169" t="n">
        <v>0</v>
      </c>
      <c r="G318" s="169" t="n">
        <v>0</v>
      </c>
      <c r="H318" s="172" t="s">
        <v>270</v>
      </c>
      <c r="I318" s="169" t="n">
        <v>0</v>
      </c>
      <c r="J318" s="169" t="n">
        <v>0</v>
      </c>
      <c r="K318" s="169" t="n">
        <v>3686</v>
      </c>
      <c r="L318" s="169"/>
      <c r="M318" s="169" t="n">
        <v>0</v>
      </c>
      <c r="O318" s="157"/>
    </row>
    <row r="319" customFormat="false" ht="14.1" hidden="false" customHeight="true" outlineLevel="0" collapsed="false">
      <c r="A319" s="106" t="s">
        <v>397</v>
      </c>
      <c r="B319" s="106"/>
      <c r="C319" s="106"/>
      <c r="D319" s="106"/>
      <c r="E319" s="166" t="n">
        <v>9848</v>
      </c>
      <c r="F319" s="169" t="n">
        <v>9848</v>
      </c>
      <c r="G319" s="169" t="n">
        <v>0</v>
      </c>
      <c r="H319" s="172" t="s">
        <v>270</v>
      </c>
      <c r="I319" s="169" t="n">
        <v>0</v>
      </c>
      <c r="J319" s="169" t="n">
        <v>0</v>
      </c>
      <c r="K319" s="169" t="n">
        <v>0</v>
      </c>
      <c r="L319" s="169"/>
      <c r="M319" s="169" t="n">
        <v>0</v>
      </c>
      <c r="O319" s="157"/>
    </row>
    <row r="320" customFormat="false" ht="14.1" hidden="false" customHeight="true" outlineLevel="0" collapsed="false">
      <c r="A320" s="106" t="s">
        <v>398</v>
      </c>
      <c r="B320" s="106"/>
      <c r="C320" s="106"/>
      <c r="D320" s="106"/>
      <c r="E320" s="166" t="n">
        <v>1824</v>
      </c>
      <c r="F320" s="169" t="n">
        <v>0</v>
      </c>
      <c r="G320" s="169" t="n">
        <v>0</v>
      </c>
      <c r="H320" s="172" t="s">
        <v>270</v>
      </c>
      <c r="I320" s="169" t="n">
        <v>0</v>
      </c>
      <c r="J320" s="169" t="n">
        <v>0</v>
      </c>
      <c r="K320" s="169" t="n">
        <v>1824</v>
      </c>
      <c r="L320" s="169"/>
      <c r="M320" s="169" t="n">
        <v>0</v>
      </c>
      <c r="O320" s="157"/>
    </row>
    <row r="321" customFormat="false" ht="17.1" hidden="false" customHeight="true" outlineLevel="0" collapsed="false">
      <c r="A321" s="171" t="s">
        <v>291</v>
      </c>
      <c r="B321" s="171"/>
      <c r="C321" s="171"/>
      <c r="D321" s="171"/>
      <c r="E321" s="166" t="n">
        <v>65616</v>
      </c>
      <c r="F321" s="169" t="n">
        <v>0</v>
      </c>
      <c r="G321" s="169" t="n">
        <v>0</v>
      </c>
      <c r="H321" s="172" t="s">
        <v>270</v>
      </c>
      <c r="I321" s="169" t="n">
        <v>133</v>
      </c>
      <c r="J321" s="169" t="n">
        <v>26398</v>
      </c>
      <c r="K321" s="169" t="n">
        <v>39085</v>
      </c>
      <c r="L321" s="169"/>
      <c r="M321" s="169" t="n">
        <v>0</v>
      </c>
      <c r="O321" s="157"/>
    </row>
    <row r="322" customFormat="false" ht="14.1" hidden="false" customHeight="true" outlineLevel="0" collapsed="false">
      <c r="A322" s="106" t="s">
        <v>329</v>
      </c>
      <c r="B322" s="106"/>
      <c r="C322" s="106"/>
      <c r="D322" s="106"/>
      <c r="E322" s="166" t="n">
        <v>65616</v>
      </c>
      <c r="F322" s="169" t="n">
        <v>0</v>
      </c>
      <c r="G322" s="169" t="n">
        <v>0</v>
      </c>
      <c r="H322" s="172" t="s">
        <v>270</v>
      </c>
      <c r="I322" s="169" t="n">
        <v>133</v>
      </c>
      <c r="J322" s="169" t="n">
        <v>26398</v>
      </c>
      <c r="K322" s="169" t="n">
        <v>39085</v>
      </c>
      <c r="L322" s="169"/>
      <c r="M322" s="169" t="n">
        <v>0</v>
      </c>
      <c r="O322" s="157"/>
    </row>
    <row r="323" customFormat="false" ht="17.1" hidden="false" customHeight="true" outlineLevel="0" collapsed="false">
      <c r="A323" s="155" t="s">
        <v>216</v>
      </c>
      <c r="B323" s="155"/>
      <c r="C323" s="155"/>
      <c r="D323" s="155"/>
      <c r="E323" s="166" t="n">
        <v>141056</v>
      </c>
      <c r="F323" s="169" t="n">
        <v>0</v>
      </c>
      <c r="G323" s="169" t="n">
        <v>3340</v>
      </c>
      <c r="H323" s="172" t="s">
        <v>270</v>
      </c>
      <c r="I323" s="169" t="n">
        <v>395</v>
      </c>
      <c r="J323" s="169" t="n">
        <v>31311</v>
      </c>
      <c r="K323" s="169" t="n">
        <v>106010</v>
      </c>
      <c r="L323" s="169"/>
      <c r="M323" s="169" t="n">
        <v>0</v>
      </c>
      <c r="O323" s="157"/>
    </row>
    <row r="324" customFormat="false" ht="14.1" hidden="false" customHeight="true" outlineLevel="0" collapsed="false">
      <c r="A324" s="106" t="s">
        <v>329</v>
      </c>
      <c r="B324" s="106"/>
      <c r="C324" s="106"/>
      <c r="D324" s="106"/>
      <c r="E324" s="166" t="n">
        <v>138785</v>
      </c>
      <c r="F324" s="169" t="n">
        <v>0</v>
      </c>
      <c r="G324" s="169" t="n">
        <v>3340</v>
      </c>
      <c r="H324" s="172" t="s">
        <v>270</v>
      </c>
      <c r="I324" s="169" t="n">
        <v>395</v>
      </c>
      <c r="J324" s="169" t="n">
        <v>31311</v>
      </c>
      <c r="K324" s="169" t="n">
        <v>103739</v>
      </c>
      <c r="L324" s="169"/>
      <c r="M324" s="169" t="n">
        <v>0</v>
      </c>
      <c r="O324" s="157"/>
    </row>
    <row r="325" customFormat="false" ht="14.1" hidden="false" customHeight="true" outlineLevel="0" collapsed="false">
      <c r="A325" s="106" t="s">
        <v>396</v>
      </c>
      <c r="B325" s="106"/>
      <c r="C325" s="106"/>
      <c r="D325" s="106"/>
      <c r="E325" s="166" t="n">
        <v>187</v>
      </c>
      <c r="F325" s="169" t="n">
        <v>0</v>
      </c>
      <c r="G325" s="169" t="n">
        <v>0</v>
      </c>
      <c r="H325" s="172" t="s">
        <v>270</v>
      </c>
      <c r="I325" s="169" t="n">
        <v>0</v>
      </c>
      <c r="J325" s="169" t="n">
        <v>0</v>
      </c>
      <c r="K325" s="169" t="n">
        <v>187</v>
      </c>
      <c r="L325" s="169"/>
      <c r="M325" s="169" t="n">
        <v>0</v>
      </c>
      <c r="O325" s="157"/>
    </row>
    <row r="326" customFormat="false" ht="14.1" hidden="false" customHeight="true" outlineLevel="0" collapsed="false">
      <c r="A326" s="106" t="s">
        <v>398</v>
      </c>
      <c r="B326" s="106"/>
      <c r="C326" s="106"/>
      <c r="D326" s="106"/>
      <c r="E326" s="166" t="n">
        <v>2084</v>
      </c>
      <c r="F326" s="169" t="n">
        <v>0</v>
      </c>
      <c r="G326" s="169" t="n">
        <v>0</v>
      </c>
      <c r="H326" s="172" t="s">
        <v>270</v>
      </c>
      <c r="I326" s="169" t="n">
        <v>0</v>
      </c>
      <c r="J326" s="169" t="n">
        <v>0</v>
      </c>
      <c r="K326" s="169" t="n">
        <v>2084</v>
      </c>
      <c r="L326" s="169"/>
      <c r="M326" s="169" t="n">
        <v>0</v>
      </c>
      <c r="O326" s="157"/>
    </row>
    <row r="327" customFormat="false" ht="17.1" hidden="false" customHeight="true" outlineLevel="0" collapsed="false">
      <c r="A327" s="107" t="s">
        <v>292</v>
      </c>
      <c r="B327" s="107"/>
      <c r="C327" s="107"/>
      <c r="D327" s="107"/>
      <c r="E327" s="166" t="n">
        <v>13176</v>
      </c>
      <c r="F327" s="169" t="n">
        <v>0</v>
      </c>
      <c r="G327" s="169" t="n">
        <v>0</v>
      </c>
      <c r="H327" s="172" t="s">
        <v>270</v>
      </c>
      <c r="I327" s="169" t="n">
        <v>0</v>
      </c>
      <c r="J327" s="169" t="n">
        <v>6870</v>
      </c>
      <c r="K327" s="169" t="n">
        <v>6306</v>
      </c>
      <c r="L327" s="169"/>
      <c r="M327" s="169" t="n">
        <v>0</v>
      </c>
      <c r="O327" s="157"/>
    </row>
    <row r="328" customFormat="false" ht="14.1" hidden="false" customHeight="true" outlineLevel="0" collapsed="false">
      <c r="A328" s="106" t="s">
        <v>329</v>
      </c>
      <c r="B328" s="106"/>
      <c r="C328" s="106"/>
      <c r="D328" s="106"/>
      <c r="E328" s="166" t="n">
        <v>13176</v>
      </c>
      <c r="F328" s="169" t="n">
        <v>0</v>
      </c>
      <c r="G328" s="169" t="n">
        <v>0</v>
      </c>
      <c r="H328" s="172" t="s">
        <v>270</v>
      </c>
      <c r="I328" s="169" t="n">
        <v>0</v>
      </c>
      <c r="J328" s="169" t="n">
        <v>6870</v>
      </c>
      <c r="K328" s="169" t="n">
        <v>6306</v>
      </c>
      <c r="L328" s="169"/>
      <c r="M328" s="169" t="n">
        <v>0</v>
      </c>
      <c r="O328" s="157"/>
    </row>
    <row r="329" customFormat="false" ht="17.1" hidden="false" customHeight="true" outlineLevel="0" collapsed="false">
      <c r="A329" s="171" t="s">
        <v>218</v>
      </c>
      <c r="B329" s="171"/>
      <c r="C329" s="171"/>
      <c r="D329" s="171"/>
      <c r="E329" s="166" t="n">
        <v>421289</v>
      </c>
      <c r="F329" s="169" t="n">
        <v>53502</v>
      </c>
      <c r="G329" s="169" t="n">
        <v>67031</v>
      </c>
      <c r="H329" s="172" t="s">
        <v>270</v>
      </c>
      <c r="I329" s="169" t="n">
        <v>30292</v>
      </c>
      <c r="J329" s="169" t="n">
        <v>86121</v>
      </c>
      <c r="K329" s="169" t="n">
        <v>183974</v>
      </c>
      <c r="L329" s="169"/>
      <c r="M329" s="169" t="n">
        <v>369</v>
      </c>
      <c r="O329" s="157"/>
    </row>
    <row r="330" customFormat="false" ht="14.25" hidden="false" customHeight="true" outlineLevel="0" collapsed="false">
      <c r="A330" s="106" t="s">
        <v>329</v>
      </c>
      <c r="B330" s="106"/>
      <c r="C330" s="106"/>
      <c r="D330" s="106"/>
      <c r="E330" s="166" t="n">
        <v>303941</v>
      </c>
      <c r="F330" s="169" t="n">
        <v>43892</v>
      </c>
      <c r="G330" s="169" t="n">
        <v>43305</v>
      </c>
      <c r="H330" s="172" t="s">
        <v>270</v>
      </c>
      <c r="I330" s="169" t="n">
        <v>19915</v>
      </c>
      <c r="J330" s="169" t="n">
        <v>55853</v>
      </c>
      <c r="K330" s="169" t="n">
        <v>140624</v>
      </c>
      <c r="L330" s="169"/>
      <c r="M330" s="169" t="n">
        <v>352</v>
      </c>
      <c r="O330" s="157"/>
    </row>
    <row r="331" customFormat="false" ht="14.25" hidden="false" customHeight="true" outlineLevel="0" collapsed="false">
      <c r="A331" s="106" t="s">
        <v>396</v>
      </c>
      <c r="B331" s="106"/>
      <c r="C331" s="106"/>
      <c r="D331" s="106"/>
      <c r="E331" s="166" t="n">
        <v>48557</v>
      </c>
      <c r="F331" s="169" t="n">
        <v>0</v>
      </c>
      <c r="G331" s="169" t="n">
        <v>18556</v>
      </c>
      <c r="H331" s="172" t="s">
        <v>270</v>
      </c>
      <c r="I331" s="169" t="n">
        <v>3428</v>
      </c>
      <c r="J331" s="169" t="n">
        <v>6573</v>
      </c>
      <c r="K331" s="169" t="n">
        <v>19983</v>
      </c>
      <c r="L331" s="169"/>
      <c r="M331" s="169" t="n">
        <v>17</v>
      </c>
      <c r="O331" s="157"/>
    </row>
    <row r="332" customFormat="false" ht="14.25" hidden="false" customHeight="true" outlineLevel="0" collapsed="false">
      <c r="A332" s="106" t="s">
        <v>397</v>
      </c>
      <c r="B332" s="106"/>
      <c r="C332" s="106"/>
      <c r="D332" s="106"/>
      <c r="E332" s="166" t="n">
        <v>43471</v>
      </c>
      <c r="F332" s="169" t="n">
        <v>4557</v>
      </c>
      <c r="G332" s="169" t="n">
        <v>2800</v>
      </c>
      <c r="H332" s="172" t="s">
        <v>270</v>
      </c>
      <c r="I332" s="169" t="n">
        <v>5690</v>
      </c>
      <c r="J332" s="169" t="n">
        <v>17442</v>
      </c>
      <c r="K332" s="169" t="n">
        <v>12982</v>
      </c>
      <c r="L332" s="169"/>
      <c r="M332" s="169" t="n">
        <v>0</v>
      </c>
      <c r="O332" s="157"/>
    </row>
    <row r="333" customFormat="false" ht="14.25" hidden="false" customHeight="true" outlineLevel="0" collapsed="false">
      <c r="A333" s="106" t="s">
        <v>398</v>
      </c>
      <c r="B333" s="106"/>
      <c r="C333" s="106"/>
      <c r="D333" s="106"/>
      <c r="E333" s="166" t="n">
        <v>25320</v>
      </c>
      <c r="F333" s="169" t="n">
        <v>5053</v>
      </c>
      <c r="G333" s="169" t="n">
        <v>2370</v>
      </c>
      <c r="H333" s="172" t="s">
        <v>270</v>
      </c>
      <c r="I333" s="169" t="n">
        <v>1259</v>
      </c>
      <c r="J333" s="169" t="n">
        <v>6253</v>
      </c>
      <c r="K333" s="169" t="n">
        <v>10385</v>
      </c>
      <c r="L333" s="169"/>
      <c r="M333" s="169" t="n">
        <v>0</v>
      </c>
      <c r="O333" s="157"/>
    </row>
    <row r="334" customFormat="false" ht="17.1" hidden="false" customHeight="true" outlineLevel="0" collapsed="false">
      <c r="A334" s="155" t="s">
        <v>219</v>
      </c>
      <c r="B334" s="155"/>
      <c r="C334" s="155"/>
      <c r="D334" s="155"/>
      <c r="E334" s="166" t="n">
        <v>57599</v>
      </c>
      <c r="F334" s="169" t="n">
        <v>0</v>
      </c>
      <c r="G334" s="169" t="n">
        <v>0</v>
      </c>
      <c r="H334" s="172" t="s">
        <v>270</v>
      </c>
      <c r="I334" s="169" t="n">
        <v>0</v>
      </c>
      <c r="J334" s="169" t="n">
        <v>18647</v>
      </c>
      <c r="K334" s="169" t="n">
        <v>38880</v>
      </c>
      <c r="L334" s="169"/>
      <c r="M334" s="169" t="n">
        <v>72</v>
      </c>
      <c r="O334" s="157"/>
    </row>
    <row r="335" customFormat="false" ht="14.25" hidden="false" customHeight="true" outlineLevel="0" collapsed="false">
      <c r="A335" s="106" t="s">
        <v>329</v>
      </c>
      <c r="B335" s="106"/>
      <c r="C335" s="106"/>
      <c r="D335" s="106"/>
      <c r="E335" s="166" t="n">
        <v>54814</v>
      </c>
      <c r="F335" s="169" t="n">
        <v>0</v>
      </c>
      <c r="G335" s="169" t="n">
        <v>0</v>
      </c>
      <c r="H335" s="172" t="s">
        <v>270</v>
      </c>
      <c r="I335" s="169" t="n">
        <v>0</v>
      </c>
      <c r="J335" s="169" t="n">
        <v>18647</v>
      </c>
      <c r="K335" s="169" t="n">
        <v>36134</v>
      </c>
      <c r="L335" s="169"/>
      <c r="M335" s="169" t="n">
        <v>33</v>
      </c>
      <c r="O335" s="157"/>
    </row>
    <row r="336" customFormat="false" ht="14.25" hidden="false" customHeight="true" outlineLevel="0" collapsed="false">
      <c r="A336" s="106" t="s">
        <v>396</v>
      </c>
      <c r="B336" s="106"/>
      <c r="C336" s="106"/>
      <c r="D336" s="106"/>
      <c r="E336" s="166" t="n">
        <v>42</v>
      </c>
      <c r="F336" s="169" t="n">
        <v>0</v>
      </c>
      <c r="G336" s="169" t="n">
        <v>0</v>
      </c>
      <c r="H336" s="172" t="s">
        <v>270</v>
      </c>
      <c r="I336" s="169" t="n">
        <v>0</v>
      </c>
      <c r="J336" s="169" t="n">
        <v>0</v>
      </c>
      <c r="K336" s="169" t="n">
        <v>3</v>
      </c>
      <c r="L336" s="169"/>
      <c r="M336" s="169" t="n">
        <v>39</v>
      </c>
      <c r="O336" s="157"/>
    </row>
    <row r="337" customFormat="false" ht="14.25" hidden="false" customHeight="true" outlineLevel="0" collapsed="false">
      <c r="A337" s="106" t="s">
        <v>398</v>
      </c>
      <c r="B337" s="106"/>
      <c r="C337" s="106"/>
      <c r="D337" s="106"/>
      <c r="E337" s="166" t="n">
        <v>2743</v>
      </c>
      <c r="F337" s="169" t="n">
        <v>0</v>
      </c>
      <c r="G337" s="169" t="n">
        <v>0</v>
      </c>
      <c r="H337" s="172" t="s">
        <v>270</v>
      </c>
      <c r="I337" s="169" t="n">
        <v>0</v>
      </c>
      <c r="J337" s="169" t="n">
        <v>0</v>
      </c>
      <c r="K337" s="169" t="n">
        <v>2743</v>
      </c>
      <c r="L337" s="169"/>
      <c r="M337" s="169" t="n">
        <v>0</v>
      </c>
      <c r="O337" s="157"/>
    </row>
    <row r="338" customFormat="false" ht="17.1" hidden="false" customHeight="true" outlineLevel="0" collapsed="false">
      <c r="A338" s="107" t="s">
        <v>293</v>
      </c>
      <c r="B338" s="107"/>
      <c r="C338" s="107"/>
      <c r="D338" s="107"/>
      <c r="E338" s="166" t="n">
        <v>51985</v>
      </c>
      <c r="F338" s="169" t="n">
        <v>0</v>
      </c>
      <c r="G338" s="169" t="n">
        <v>0</v>
      </c>
      <c r="H338" s="172" t="s">
        <v>270</v>
      </c>
      <c r="I338" s="169" t="n">
        <v>0</v>
      </c>
      <c r="J338" s="169" t="n">
        <v>15116</v>
      </c>
      <c r="K338" s="169" t="n">
        <v>36869</v>
      </c>
      <c r="L338" s="169"/>
      <c r="M338" s="169" t="n">
        <v>0</v>
      </c>
      <c r="O338" s="157"/>
    </row>
    <row r="339" customFormat="false" ht="14.25" hidden="false" customHeight="true" outlineLevel="0" collapsed="false">
      <c r="A339" s="106" t="s">
        <v>329</v>
      </c>
      <c r="B339" s="106"/>
      <c r="C339" s="106"/>
      <c r="D339" s="106"/>
      <c r="E339" s="166" t="n">
        <v>51559</v>
      </c>
      <c r="F339" s="169" t="n">
        <v>0</v>
      </c>
      <c r="G339" s="169" t="n">
        <v>0</v>
      </c>
      <c r="H339" s="172" t="s">
        <v>270</v>
      </c>
      <c r="I339" s="169" t="n">
        <v>0</v>
      </c>
      <c r="J339" s="169" t="n">
        <v>15116</v>
      </c>
      <c r="K339" s="169" t="n">
        <v>36443</v>
      </c>
      <c r="L339" s="169"/>
      <c r="M339" s="169" t="n">
        <v>0</v>
      </c>
      <c r="O339" s="157"/>
    </row>
    <row r="340" customFormat="false" ht="14.25" hidden="false" customHeight="true" outlineLevel="0" collapsed="false">
      <c r="A340" s="106" t="s">
        <v>398</v>
      </c>
      <c r="B340" s="106"/>
      <c r="C340" s="106"/>
      <c r="D340" s="106"/>
      <c r="E340" s="166" t="n">
        <v>426</v>
      </c>
      <c r="F340" s="169" t="n">
        <v>0</v>
      </c>
      <c r="G340" s="169" t="n">
        <v>0</v>
      </c>
      <c r="H340" s="172" t="s">
        <v>270</v>
      </c>
      <c r="I340" s="169" t="n">
        <v>0</v>
      </c>
      <c r="J340" s="169" t="n">
        <v>0</v>
      </c>
      <c r="K340" s="169" t="n">
        <v>426</v>
      </c>
      <c r="L340" s="169"/>
      <c r="M340" s="169" t="n">
        <v>0</v>
      </c>
      <c r="O340" s="157"/>
    </row>
    <row r="341" customFormat="false" ht="17.1" hidden="false" customHeight="true" outlineLevel="0" collapsed="false">
      <c r="A341" s="171" t="s">
        <v>221</v>
      </c>
      <c r="B341" s="171"/>
      <c r="C341" s="171"/>
      <c r="D341" s="171"/>
      <c r="E341" s="166" t="n">
        <v>30432</v>
      </c>
      <c r="F341" s="169" t="n">
        <v>0</v>
      </c>
      <c r="G341" s="169" t="n">
        <v>0</v>
      </c>
      <c r="H341" s="172" t="s">
        <v>270</v>
      </c>
      <c r="I341" s="169" t="n">
        <v>0</v>
      </c>
      <c r="J341" s="169" t="n">
        <v>7049</v>
      </c>
      <c r="K341" s="169" t="n">
        <v>23374</v>
      </c>
      <c r="L341" s="169"/>
      <c r="M341" s="169" t="n">
        <v>9</v>
      </c>
      <c r="O341" s="157"/>
    </row>
    <row r="342" customFormat="false" ht="14.25" hidden="false" customHeight="true" outlineLevel="0" collapsed="false">
      <c r="A342" s="106" t="s">
        <v>329</v>
      </c>
      <c r="B342" s="106"/>
      <c r="C342" s="106"/>
      <c r="D342" s="106"/>
      <c r="E342" s="166" t="n">
        <v>26854</v>
      </c>
      <c r="F342" s="169" t="n">
        <v>0</v>
      </c>
      <c r="G342" s="169" t="n">
        <v>0</v>
      </c>
      <c r="H342" s="172" t="s">
        <v>270</v>
      </c>
      <c r="I342" s="169" t="n">
        <v>0</v>
      </c>
      <c r="J342" s="169" t="n">
        <v>7049</v>
      </c>
      <c r="K342" s="169" t="n">
        <v>19804</v>
      </c>
      <c r="L342" s="169"/>
      <c r="M342" s="169" t="n">
        <v>1</v>
      </c>
      <c r="O342" s="157"/>
    </row>
    <row r="343" customFormat="false" ht="14.25" hidden="false" customHeight="true" outlineLevel="0" collapsed="false">
      <c r="A343" s="106" t="s">
        <v>396</v>
      </c>
      <c r="B343" s="106"/>
      <c r="C343" s="106"/>
      <c r="D343" s="106"/>
      <c r="E343" s="166" t="n">
        <v>8</v>
      </c>
      <c r="F343" s="169" t="n">
        <v>0</v>
      </c>
      <c r="G343" s="169" t="n">
        <v>0</v>
      </c>
      <c r="H343" s="172" t="s">
        <v>270</v>
      </c>
      <c r="I343" s="169" t="n">
        <v>0</v>
      </c>
      <c r="J343" s="169" t="n">
        <v>0</v>
      </c>
      <c r="K343" s="169" t="n">
        <v>0</v>
      </c>
      <c r="L343" s="169"/>
      <c r="M343" s="169" t="n">
        <v>8</v>
      </c>
      <c r="O343" s="157"/>
    </row>
    <row r="344" customFormat="false" ht="14.25" hidden="false" customHeight="true" outlineLevel="0" collapsed="false">
      <c r="A344" s="106" t="s">
        <v>398</v>
      </c>
      <c r="B344" s="106"/>
      <c r="C344" s="106"/>
      <c r="D344" s="106"/>
      <c r="E344" s="166" t="n">
        <v>3570</v>
      </c>
      <c r="F344" s="169" t="n">
        <v>0</v>
      </c>
      <c r="G344" s="169" t="n">
        <v>0</v>
      </c>
      <c r="H344" s="172" t="s">
        <v>270</v>
      </c>
      <c r="I344" s="169" t="n">
        <v>0</v>
      </c>
      <c r="J344" s="169" t="n">
        <v>0</v>
      </c>
      <c r="K344" s="169" t="n">
        <v>3570</v>
      </c>
      <c r="L344" s="169"/>
      <c r="M344" s="169" t="n">
        <v>0</v>
      </c>
      <c r="O344" s="157"/>
    </row>
    <row r="345" customFormat="false" ht="17.1" hidden="false" customHeight="true" outlineLevel="0" collapsed="false">
      <c r="A345" s="155" t="s">
        <v>294</v>
      </c>
      <c r="B345" s="155"/>
      <c r="C345" s="155"/>
      <c r="D345" s="155"/>
      <c r="E345" s="166" t="n">
        <v>9970</v>
      </c>
      <c r="F345" s="169" t="n">
        <v>0</v>
      </c>
      <c r="G345" s="169" t="n">
        <v>0</v>
      </c>
      <c r="H345" s="172" t="s">
        <v>270</v>
      </c>
      <c r="I345" s="169" t="n">
        <v>0</v>
      </c>
      <c r="J345" s="169" t="n">
        <v>2495</v>
      </c>
      <c r="K345" s="169" t="n">
        <v>7475</v>
      </c>
      <c r="L345" s="169"/>
      <c r="M345" s="169" t="n">
        <v>0</v>
      </c>
      <c r="O345" s="157"/>
    </row>
    <row r="346" customFormat="false" ht="14.25" hidden="false" customHeight="true" outlineLevel="0" collapsed="false">
      <c r="A346" s="106" t="s">
        <v>329</v>
      </c>
      <c r="B346" s="106"/>
      <c r="C346" s="106"/>
      <c r="D346" s="106"/>
      <c r="E346" s="166" t="n">
        <v>9732</v>
      </c>
      <c r="F346" s="169" t="n">
        <v>0</v>
      </c>
      <c r="G346" s="169" t="n">
        <v>0</v>
      </c>
      <c r="H346" s="172" t="s">
        <v>270</v>
      </c>
      <c r="I346" s="169" t="n">
        <v>0</v>
      </c>
      <c r="J346" s="169" t="n">
        <v>2495</v>
      </c>
      <c r="K346" s="169" t="n">
        <v>7237</v>
      </c>
      <c r="L346" s="169"/>
      <c r="M346" s="169" t="n">
        <v>0</v>
      </c>
      <c r="O346" s="157"/>
    </row>
    <row r="347" customFormat="false" ht="14.25" hidden="false" customHeight="true" outlineLevel="0" collapsed="false">
      <c r="A347" s="106" t="s">
        <v>398</v>
      </c>
      <c r="B347" s="106"/>
      <c r="C347" s="106"/>
      <c r="D347" s="106"/>
      <c r="E347" s="166" t="n">
        <v>238</v>
      </c>
      <c r="F347" s="169" t="n">
        <v>0</v>
      </c>
      <c r="G347" s="169" t="n">
        <v>0</v>
      </c>
      <c r="H347" s="172" t="s">
        <v>270</v>
      </c>
      <c r="I347" s="169" t="n">
        <v>0</v>
      </c>
      <c r="J347" s="169" t="n">
        <v>0</v>
      </c>
      <c r="K347" s="169" t="n">
        <v>238</v>
      </c>
      <c r="L347" s="169"/>
      <c r="M347" s="169" t="n">
        <v>0</v>
      </c>
      <c r="O347" s="157"/>
    </row>
    <row r="348" customFormat="false" ht="17.1" hidden="false" customHeight="true" outlineLevel="0" collapsed="false">
      <c r="A348" s="107" t="s">
        <v>223</v>
      </c>
      <c r="B348" s="107"/>
      <c r="C348" s="107"/>
      <c r="D348" s="107"/>
      <c r="E348" s="166" t="n">
        <v>103031</v>
      </c>
      <c r="F348" s="169" t="n">
        <v>0</v>
      </c>
      <c r="G348" s="169" t="n">
        <v>0</v>
      </c>
      <c r="H348" s="172" t="s">
        <v>270</v>
      </c>
      <c r="I348" s="169" t="n">
        <v>301</v>
      </c>
      <c r="J348" s="169" t="n">
        <v>36480</v>
      </c>
      <c r="K348" s="169" t="n">
        <v>66245</v>
      </c>
      <c r="L348" s="169"/>
      <c r="M348" s="169" t="n">
        <v>5</v>
      </c>
      <c r="O348" s="157"/>
    </row>
    <row r="349" customFormat="false" ht="14.25" hidden="false" customHeight="true" outlineLevel="0" collapsed="false">
      <c r="A349" s="106" t="s">
        <v>329</v>
      </c>
      <c r="B349" s="106"/>
      <c r="C349" s="106"/>
      <c r="D349" s="106"/>
      <c r="E349" s="166" t="n">
        <v>100746</v>
      </c>
      <c r="F349" s="169" t="n">
        <v>0</v>
      </c>
      <c r="G349" s="169" t="n">
        <v>0</v>
      </c>
      <c r="H349" s="172" t="s">
        <v>270</v>
      </c>
      <c r="I349" s="169" t="n">
        <v>301</v>
      </c>
      <c r="J349" s="169" t="n">
        <v>36480</v>
      </c>
      <c r="K349" s="169" t="n">
        <v>63962</v>
      </c>
      <c r="L349" s="169"/>
      <c r="M349" s="169" t="n">
        <v>3</v>
      </c>
      <c r="O349" s="157"/>
    </row>
    <row r="350" customFormat="false" ht="14.25" hidden="false" customHeight="true" outlineLevel="0" collapsed="false">
      <c r="A350" s="106" t="s">
        <v>396</v>
      </c>
      <c r="B350" s="106"/>
      <c r="C350" s="106"/>
      <c r="D350" s="106"/>
      <c r="E350" s="166" t="n">
        <v>2</v>
      </c>
      <c r="F350" s="169" t="n">
        <v>0</v>
      </c>
      <c r="G350" s="169" t="n">
        <v>0</v>
      </c>
      <c r="H350" s="172" t="s">
        <v>270</v>
      </c>
      <c r="I350" s="169" t="n">
        <v>0</v>
      </c>
      <c r="J350" s="169" t="n">
        <v>0</v>
      </c>
      <c r="K350" s="169" t="n">
        <v>0</v>
      </c>
      <c r="L350" s="169"/>
      <c r="M350" s="169" t="n">
        <v>2</v>
      </c>
      <c r="O350" s="157"/>
    </row>
    <row r="351" customFormat="false" ht="14.25" hidden="false" customHeight="true" outlineLevel="0" collapsed="false">
      <c r="A351" s="106" t="s">
        <v>398</v>
      </c>
      <c r="B351" s="106"/>
      <c r="C351" s="106"/>
      <c r="D351" s="106"/>
      <c r="E351" s="166" t="n">
        <v>2283</v>
      </c>
      <c r="F351" s="169" t="n">
        <v>0</v>
      </c>
      <c r="G351" s="169" t="n">
        <v>0</v>
      </c>
      <c r="H351" s="172" t="s">
        <v>270</v>
      </c>
      <c r="I351" s="169" t="n">
        <v>0</v>
      </c>
      <c r="J351" s="169" t="n">
        <v>0</v>
      </c>
      <c r="K351" s="169" t="n">
        <v>2283</v>
      </c>
      <c r="L351" s="169"/>
      <c r="M351" s="169" t="n">
        <v>0</v>
      </c>
      <c r="O351" s="157"/>
    </row>
    <row r="352" customFormat="false" ht="16.5" hidden="false" customHeight="true" outlineLevel="0" collapsed="false">
      <c r="A352" s="171" t="s">
        <v>295</v>
      </c>
      <c r="B352" s="171"/>
      <c r="C352" s="171"/>
      <c r="D352" s="171"/>
      <c r="E352" s="166" t="n">
        <v>80434</v>
      </c>
      <c r="F352" s="169" t="n">
        <v>0</v>
      </c>
      <c r="G352" s="169" t="n">
        <v>793</v>
      </c>
      <c r="H352" s="172" t="s">
        <v>270</v>
      </c>
      <c r="I352" s="169" t="n">
        <v>3465</v>
      </c>
      <c r="J352" s="169" t="n">
        <v>19766</v>
      </c>
      <c r="K352" s="169" t="n">
        <v>56408</v>
      </c>
      <c r="L352" s="169"/>
      <c r="M352" s="169" t="n">
        <v>2</v>
      </c>
      <c r="O352" s="157"/>
    </row>
    <row r="353" customFormat="false" ht="14.25" hidden="false" customHeight="true" outlineLevel="0" collapsed="false">
      <c r="A353" s="106" t="s">
        <v>329</v>
      </c>
      <c r="B353" s="106"/>
      <c r="C353" s="106"/>
      <c r="D353" s="106"/>
      <c r="E353" s="166" t="n">
        <v>78481</v>
      </c>
      <c r="F353" s="169" t="n">
        <v>0</v>
      </c>
      <c r="G353" s="169" t="n">
        <v>793</v>
      </c>
      <c r="H353" s="172" t="s">
        <v>270</v>
      </c>
      <c r="I353" s="169" t="n">
        <v>3412</v>
      </c>
      <c r="J353" s="169" t="n">
        <v>19766</v>
      </c>
      <c r="K353" s="169" t="n">
        <v>54509</v>
      </c>
      <c r="L353" s="169"/>
      <c r="M353" s="169" t="n">
        <v>1</v>
      </c>
      <c r="O353" s="157"/>
    </row>
    <row r="354" customFormat="false" ht="14.25" hidden="false" customHeight="true" outlineLevel="0" collapsed="false">
      <c r="A354" s="106" t="s">
        <v>396</v>
      </c>
      <c r="B354" s="106"/>
      <c r="C354" s="106"/>
      <c r="D354" s="106"/>
      <c r="E354" s="166" t="n">
        <v>1</v>
      </c>
      <c r="F354" s="169" t="n">
        <v>0</v>
      </c>
      <c r="G354" s="169" t="n">
        <v>0</v>
      </c>
      <c r="H354" s="172" t="s">
        <v>270</v>
      </c>
      <c r="I354" s="169" t="n">
        <v>0</v>
      </c>
      <c r="J354" s="169" t="n">
        <v>0</v>
      </c>
      <c r="K354" s="169" t="n">
        <v>0</v>
      </c>
      <c r="L354" s="169"/>
      <c r="M354" s="169" t="n">
        <v>1</v>
      </c>
      <c r="O354" s="157"/>
    </row>
    <row r="355" customFormat="false" ht="14.25" hidden="false" customHeight="true" outlineLevel="0" collapsed="false">
      <c r="A355" s="106" t="s">
        <v>398</v>
      </c>
      <c r="B355" s="106"/>
      <c r="C355" s="106"/>
      <c r="D355" s="106"/>
      <c r="E355" s="166" t="n">
        <v>1952</v>
      </c>
      <c r="F355" s="169" t="n">
        <v>0</v>
      </c>
      <c r="G355" s="169" t="n">
        <v>0</v>
      </c>
      <c r="H355" s="172" t="s">
        <v>270</v>
      </c>
      <c r="I355" s="169" t="n">
        <v>53</v>
      </c>
      <c r="J355" s="169" t="n">
        <v>0</v>
      </c>
      <c r="K355" s="169" t="n">
        <v>1899</v>
      </c>
      <c r="L355" s="169"/>
      <c r="M355" s="169" t="n">
        <v>0</v>
      </c>
      <c r="O355" s="157"/>
    </row>
    <row r="356" customFormat="false" ht="17.1" hidden="false" customHeight="true" outlineLevel="0" collapsed="false">
      <c r="A356" s="155" t="s">
        <v>296</v>
      </c>
      <c r="B356" s="155"/>
      <c r="C356" s="155"/>
      <c r="D356" s="155"/>
      <c r="E356" s="166" t="n">
        <v>31608</v>
      </c>
      <c r="F356" s="169" t="n">
        <v>0</v>
      </c>
      <c r="G356" s="169" t="n">
        <v>0</v>
      </c>
      <c r="H356" s="172" t="s">
        <v>270</v>
      </c>
      <c r="I356" s="169" t="n">
        <v>0</v>
      </c>
      <c r="J356" s="169" t="n">
        <v>6220</v>
      </c>
      <c r="K356" s="169" t="n">
        <v>25388</v>
      </c>
      <c r="L356" s="169"/>
      <c r="M356" s="169" t="n">
        <v>0</v>
      </c>
      <c r="O356" s="157"/>
    </row>
    <row r="357" customFormat="false" ht="14.25" hidden="false" customHeight="true" outlineLevel="0" collapsed="false">
      <c r="A357" s="106" t="s">
        <v>329</v>
      </c>
      <c r="B357" s="106"/>
      <c r="C357" s="106"/>
      <c r="D357" s="106"/>
      <c r="E357" s="166" t="n">
        <v>30728</v>
      </c>
      <c r="F357" s="169" t="n">
        <v>0</v>
      </c>
      <c r="G357" s="169" t="n">
        <v>0</v>
      </c>
      <c r="H357" s="172" t="s">
        <v>270</v>
      </c>
      <c r="I357" s="169" t="n">
        <v>0</v>
      </c>
      <c r="J357" s="169" t="n">
        <v>6220</v>
      </c>
      <c r="K357" s="169" t="n">
        <v>24508</v>
      </c>
      <c r="L357" s="169"/>
      <c r="M357" s="169" t="n">
        <v>0</v>
      </c>
      <c r="O357" s="157"/>
    </row>
    <row r="358" customFormat="false" ht="14.25" hidden="false" customHeight="true" outlineLevel="0" collapsed="false">
      <c r="A358" s="106" t="s">
        <v>396</v>
      </c>
      <c r="B358" s="106"/>
      <c r="C358" s="106"/>
      <c r="D358" s="106"/>
      <c r="E358" s="166" t="n">
        <v>6</v>
      </c>
      <c r="F358" s="169" t="n">
        <v>0</v>
      </c>
      <c r="G358" s="169" t="n">
        <v>0</v>
      </c>
      <c r="H358" s="172" t="s">
        <v>270</v>
      </c>
      <c r="I358" s="169" t="n">
        <v>0</v>
      </c>
      <c r="J358" s="169" t="n">
        <v>0</v>
      </c>
      <c r="K358" s="169" t="n">
        <v>6</v>
      </c>
      <c r="L358" s="169"/>
      <c r="M358" s="169" t="n">
        <v>0</v>
      </c>
      <c r="O358" s="157"/>
    </row>
    <row r="359" customFormat="false" ht="14.25" hidden="false" customHeight="true" outlineLevel="0" collapsed="false">
      <c r="A359" s="106" t="s">
        <v>398</v>
      </c>
      <c r="B359" s="106"/>
      <c r="C359" s="106"/>
      <c r="D359" s="106"/>
      <c r="E359" s="166" t="n">
        <v>874</v>
      </c>
      <c r="F359" s="169" t="n">
        <v>0</v>
      </c>
      <c r="G359" s="169" t="n">
        <v>0</v>
      </c>
      <c r="H359" s="172" t="s">
        <v>270</v>
      </c>
      <c r="I359" s="169" t="n">
        <v>0</v>
      </c>
      <c r="J359" s="169" t="n">
        <v>0</v>
      </c>
      <c r="K359" s="169" t="n">
        <v>874</v>
      </c>
      <c r="L359" s="169"/>
      <c r="M359" s="169" t="n">
        <v>0</v>
      </c>
      <c r="O359" s="157"/>
    </row>
    <row r="360" customFormat="false" ht="17.1" hidden="false" customHeight="true" outlineLevel="0" collapsed="false">
      <c r="A360" s="107" t="s">
        <v>226</v>
      </c>
      <c r="B360" s="107"/>
      <c r="C360" s="107"/>
      <c r="D360" s="107"/>
      <c r="E360" s="166" t="n">
        <v>44690</v>
      </c>
      <c r="F360" s="169" t="n">
        <v>0</v>
      </c>
      <c r="G360" s="169" t="n">
        <v>0</v>
      </c>
      <c r="H360" s="172" t="s">
        <v>270</v>
      </c>
      <c r="I360" s="169" t="n">
        <v>0</v>
      </c>
      <c r="J360" s="169" t="n">
        <v>11766</v>
      </c>
      <c r="K360" s="169" t="n">
        <v>32923</v>
      </c>
      <c r="L360" s="169"/>
      <c r="M360" s="169" t="n">
        <v>1</v>
      </c>
      <c r="O360" s="157"/>
    </row>
    <row r="361" customFormat="false" ht="14.25" hidden="false" customHeight="true" outlineLevel="0" collapsed="false">
      <c r="A361" s="106" t="s">
        <v>329</v>
      </c>
      <c r="B361" s="106"/>
      <c r="C361" s="106"/>
      <c r="D361" s="106"/>
      <c r="E361" s="166" t="n">
        <v>42467</v>
      </c>
      <c r="F361" s="169" t="n">
        <v>0</v>
      </c>
      <c r="G361" s="169" t="n">
        <v>0</v>
      </c>
      <c r="H361" s="172" t="s">
        <v>270</v>
      </c>
      <c r="I361" s="169" t="n">
        <v>0</v>
      </c>
      <c r="J361" s="169" t="n">
        <v>11766</v>
      </c>
      <c r="K361" s="169" t="n">
        <v>30700</v>
      </c>
      <c r="L361" s="169"/>
      <c r="M361" s="169" t="n">
        <v>1</v>
      </c>
      <c r="O361" s="157"/>
    </row>
    <row r="362" customFormat="false" ht="14.25" hidden="false" customHeight="true" outlineLevel="0" collapsed="false">
      <c r="A362" s="106" t="s">
        <v>396</v>
      </c>
      <c r="B362" s="106"/>
      <c r="C362" s="106"/>
      <c r="D362" s="106"/>
      <c r="E362" s="166" t="n">
        <v>33</v>
      </c>
      <c r="F362" s="169" t="n">
        <v>0</v>
      </c>
      <c r="G362" s="169" t="n">
        <v>0</v>
      </c>
      <c r="H362" s="172" t="s">
        <v>270</v>
      </c>
      <c r="I362" s="169" t="n">
        <v>0</v>
      </c>
      <c r="J362" s="169" t="n">
        <v>0</v>
      </c>
      <c r="K362" s="169" t="n">
        <v>33</v>
      </c>
      <c r="L362" s="169"/>
      <c r="M362" s="169" t="n">
        <v>0</v>
      </c>
      <c r="O362" s="157"/>
    </row>
    <row r="363" customFormat="false" ht="14.25" hidden="false" customHeight="true" outlineLevel="0" collapsed="false">
      <c r="A363" s="106" t="s">
        <v>398</v>
      </c>
      <c r="B363" s="106"/>
      <c r="C363" s="106"/>
      <c r="D363" s="106"/>
      <c r="E363" s="166" t="n">
        <v>2190</v>
      </c>
      <c r="F363" s="169" t="n">
        <v>0</v>
      </c>
      <c r="G363" s="169" t="n">
        <v>0</v>
      </c>
      <c r="H363" s="172" t="s">
        <v>270</v>
      </c>
      <c r="I363" s="169" t="n">
        <v>0</v>
      </c>
      <c r="J363" s="169" t="n">
        <v>0</v>
      </c>
      <c r="K363" s="169" t="n">
        <v>2190</v>
      </c>
      <c r="L363" s="169"/>
      <c r="M363" s="169" t="n">
        <v>0</v>
      </c>
      <c r="O363" s="157"/>
    </row>
    <row r="364" customFormat="false" ht="17.1" hidden="false" customHeight="true" outlineLevel="0" collapsed="false">
      <c r="A364" s="171" t="s">
        <v>227</v>
      </c>
      <c r="B364" s="171"/>
      <c r="C364" s="171"/>
      <c r="D364" s="171"/>
      <c r="E364" s="166" t="n">
        <v>17872</v>
      </c>
      <c r="F364" s="169" t="n">
        <v>0</v>
      </c>
      <c r="G364" s="169" t="n">
        <v>0</v>
      </c>
      <c r="H364" s="172" t="s">
        <v>270</v>
      </c>
      <c r="I364" s="169" t="n">
        <v>0</v>
      </c>
      <c r="J364" s="169" t="n">
        <v>5858</v>
      </c>
      <c r="K364" s="169" t="n">
        <v>12013</v>
      </c>
      <c r="L364" s="169"/>
      <c r="M364" s="169" t="n">
        <v>1</v>
      </c>
      <c r="O364" s="157"/>
    </row>
    <row r="365" customFormat="false" ht="14.25" hidden="false" customHeight="true" outlineLevel="0" collapsed="false">
      <c r="A365" s="106" t="s">
        <v>329</v>
      </c>
      <c r="B365" s="106"/>
      <c r="C365" s="106"/>
      <c r="D365" s="106"/>
      <c r="E365" s="166" t="n">
        <v>16444</v>
      </c>
      <c r="F365" s="169" t="n">
        <v>0</v>
      </c>
      <c r="G365" s="169" t="n">
        <v>0</v>
      </c>
      <c r="H365" s="172" t="s">
        <v>270</v>
      </c>
      <c r="I365" s="169" t="n">
        <v>0</v>
      </c>
      <c r="J365" s="169" t="n">
        <v>5858</v>
      </c>
      <c r="K365" s="169" t="n">
        <v>10585</v>
      </c>
      <c r="L365" s="169"/>
      <c r="M365" s="169" t="n">
        <v>1</v>
      </c>
      <c r="O365" s="157"/>
    </row>
    <row r="366" customFormat="false" ht="14.25" hidden="false" customHeight="true" outlineLevel="0" collapsed="false">
      <c r="A366" s="106" t="s">
        <v>398</v>
      </c>
      <c r="B366" s="106"/>
      <c r="C366" s="106"/>
      <c r="D366" s="106"/>
      <c r="E366" s="166" t="n">
        <v>1428</v>
      </c>
      <c r="F366" s="169" t="n">
        <v>0</v>
      </c>
      <c r="G366" s="169" t="n">
        <v>0</v>
      </c>
      <c r="H366" s="172" t="s">
        <v>270</v>
      </c>
      <c r="I366" s="169" t="n">
        <v>0</v>
      </c>
      <c r="J366" s="169" t="n">
        <v>0</v>
      </c>
      <c r="K366" s="169" t="n">
        <v>1428</v>
      </c>
      <c r="L366" s="169"/>
      <c r="M366" s="169" t="n">
        <v>0</v>
      </c>
      <c r="O366" s="157"/>
    </row>
    <row r="367" customFormat="false" ht="17.1" hidden="false" customHeight="true" outlineLevel="0" collapsed="false">
      <c r="A367" s="155" t="s">
        <v>228</v>
      </c>
      <c r="B367" s="155"/>
      <c r="C367" s="155"/>
      <c r="D367" s="155"/>
      <c r="E367" s="166" t="n">
        <v>17033</v>
      </c>
      <c r="F367" s="169" t="n">
        <v>0</v>
      </c>
      <c r="G367" s="169" t="n">
        <v>0</v>
      </c>
      <c r="H367" s="172" t="s">
        <v>270</v>
      </c>
      <c r="I367" s="169" t="n">
        <v>0</v>
      </c>
      <c r="J367" s="169" t="n">
        <v>7591</v>
      </c>
      <c r="K367" s="169" t="n">
        <v>9432</v>
      </c>
      <c r="L367" s="169"/>
      <c r="M367" s="169" t="n">
        <v>10</v>
      </c>
      <c r="O367" s="157"/>
    </row>
    <row r="368" customFormat="false" ht="14.25" hidden="false" customHeight="true" outlineLevel="0" collapsed="false">
      <c r="A368" s="106" t="s">
        <v>329</v>
      </c>
      <c r="B368" s="106"/>
      <c r="C368" s="106"/>
      <c r="D368" s="106"/>
      <c r="E368" s="166" t="n">
        <v>16578</v>
      </c>
      <c r="F368" s="169" t="n">
        <v>0</v>
      </c>
      <c r="G368" s="169" t="n">
        <v>0</v>
      </c>
      <c r="H368" s="172" t="s">
        <v>270</v>
      </c>
      <c r="I368" s="169" t="n">
        <v>0</v>
      </c>
      <c r="J368" s="169" t="n">
        <v>7591</v>
      </c>
      <c r="K368" s="169" t="n">
        <v>8981</v>
      </c>
      <c r="L368" s="169"/>
      <c r="M368" s="169" t="n">
        <v>6</v>
      </c>
      <c r="O368" s="157"/>
    </row>
    <row r="369" customFormat="false" ht="14.25" hidden="false" customHeight="true" outlineLevel="0" collapsed="false">
      <c r="A369" s="106" t="s">
        <v>396</v>
      </c>
      <c r="B369" s="106"/>
      <c r="C369" s="106"/>
      <c r="D369" s="106"/>
      <c r="E369" s="166" t="n">
        <v>4</v>
      </c>
      <c r="F369" s="169" t="n">
        <v>0</v>
      </c>
      <c r="G369" s="169" t="n">
        <v>0</v>
      </c>
      <c r="H369" s="172" t="s">
        <v>270</v>
      </c>
      <c r="I369" s="169" t="n">
        <v>0</v>
      </c>
      <c r="J369" s="169" t="n">
        <v>0</v>
      </c>
      <c r="K369" s="169" t="n">
        <v>0</v>
      </c>
      <c r="L369" s="169"/>
      <c r="M369" s="169" t="n">
        <v>4</v>
      </c>
      <c r="O369" s="157"/>
    </row>
    <row r="370" customFormat="false" ht="14.25" hidden="false" customHeight="true" outlineLevel="0" collapsed="false">
      <c r="A370" s="106" t="s">
        <v>398</v>
      </c>
      <c r="B370" s="106"/>
      <c r="C370" s="106"/>
      <c r="D370" s="106"/>
      <c r="E370" s="166" t="n">
        <v>451</v>
      </c>
      <c r="F370" s="169" t="n">
        <v>0</v>
      </c>
      <c r="G370" s="169" t="n">
        <v>0</v>
      </c>
      <c r="H370" s="172" t="s">
        <v>270</v>
      </c>
      <c r="I370" s="169" t="n">
        <v>0</v>
      </c>
      <c r="J370" s="169" t="n">
        <v>0</v>
      </c>
      <c r="K370" s="169" t="n">
        <v>451</v>
      </c>
      <c r="L370" s="169"/>
      <c r="M370" s="169" t="n">
        <v>0</v>
      </c>
      <c r="O370" s="157"/>
    </row>
    <row r="371" customFormat="false" ht="17.1" hidden="false" customHeight="true" outlineLevel="0" collapsed="false">
      <c r="A371" s="107" t="s">
        <v>229</v>
      </c>
      <c r="B371" s="107"/>
      <c r="C371" s="107"/>
      <c r="D371" s="107"/>
      <c r="E371" s="166" t="n">
        <v>40313</v>
      </c>
      <c r="F371" s="169" t="n">
        <v>0</v>
      </c>
      <c r="G371" s="169" t="n">
        <v>0</v>
      </c>
      <c r="H371" s="172" t="s">
        <v>270</v>
      </c>
      <c r="I371" s="169" t="n">
        <v>2602</v>
      </c>
      <c r="J371" s="169" t="n">
        <v>0</v>
      </c>
      <c r="K371" s="169" t="n">
        <v>37656</v>
      </c>
      <c r="L371" s="169"/>
      <c r="M371" s="169" t="n">
        <v>55</v>
      </c>
      <c r="O371" s="157"/>
    </row>
    <row r="372" customFormat="false" ht="14.25" hidden="false" customHeight="true" outlineLevel="0" collapsed="false">
      <c r="A372" s="106" t="s">
        <v>329</v>
      </c>
      <c r="B372" s="106"/>
      <c r="C372" s="106"/>
      <c r="D372" s="106"/>
      <c r="E372" s="166" t="n">
        <v>37796</v>
      </c>
      <c r="F372" s="169" t="n">
        <v>0</v>
      </c>
      <c r="G372" s="169" t="n">
        <v>0</v>
      </c>
      <c r="H372" s="172" t="s">
        <v>270</v>
      </c>
      <c r="I372" s="169" t="n">
        <v>2602</v>
      </c>
      <c r="J372" s="169" t="n">
        <v>0</v>
      </c>
      <c r="K372" s="169" t="n">
        <v>35170</v>
      </c>
      <c r="L372" s="169"/>
      <c r="M372" s="169" t="n">
        <v>24</v>
      </c>
      <c r="O372" s="157"/>
    </row>
    <row r="373" customFormat="false" ht="14.25" hidden="false" customHeight="true" outlineLevel="0" collapsed="false">
      <c r="A373" s="106" t="s">
        <v>396</v>
      </c>
      <c r="B373" s="106"/>
      <c r="C373" s="106"/>
      <c r="D373" s="106"/>
      <c r="E373" s="166" t="n">
        <v>31</v>
      </c>
      <c r="F373" s="169" t="n">
        <v>0</v>
      </c>
      <c r="G373" s="169" t="n">
        <v>0</v>
      </c>
      <c r="H373" s="172" t="s">
        <v>270</v>
      </c>
      <c r="I373" s="169" t="n">
        <v>0</v>
      </c>
      <c r="J373" s="169" t="n">
        <v>0</v>
      </c>
      <c r="K373" s="169" t="n">
        <v>0</v>
      </c>
      <c r="L373" s="169"/>
      <c r="M373" s="169" t="n">
        <v>31</v>
      </c>
      <c r="O373" s="157"/>
    </row>
    <row r="374" customFormat="false" ht="14.25" hidden="false" customHeight="true" outlineLevel="0" collapsed="false">
      <c r="A374" s="106" t="s">
        <v>398</v>
      </c>
      <c r="B374" s="106"/>
      <c r="C374" s="106"/>
      <c r="D374" s="106"/>
      <c r="E374" s="166" t="n">
        <v>2486</v>
      </c>
      <c r="F374" s="169" t="n">
        <v>0</v>
      </c>
      <c r="G374" s="169" t="n">
        <v>0</v>
      </c>
      <c r="H374" s="172" t="s">
        <v>270</v>
      </c>
      <c r="I374" s="169" t="n">
        <v>0</v>
      </c>
      <c r="J374" s="169" t="n">
        <v>0</v>
      </c>
      <c r="K374" s="169" t="n">
        <v>2486</v>
      </c>
      <c r="L374" s="169"/>
      <c r="M374" s="169" t="n">
        <v>0</v>
      </c>
      <c r="O374" s="157"/>
    </row>
    <row r="375" customFormat="false" ht="17.1" hidden="false" customHeight="true" outlineLevel="0" collapsed="false">
      <c r="A375" s="171" t="s">
        <v>230</v>
      </c>
      <c r="B375" s="171"/>
      <c r="C375" s="171"/>
      <c r="D375" s="171"/>
      <c r="E375" s="166" t="n">
        <v>74659</v>
      </c>
      <c r="F375" s="169" t="n">
        <v>12483</v>
      </c>
      <c r="G375" s="169" t="n">
        <v>0</v>
      </c>
      <c r="H375" s="172" t="s">
        <v>270</v>
      </c>
      <c r="I375" s="169" t="n">
        <v>898</v>
      </c>
      <c r="J375" s="169" t="n">
        <v>23999</v>
      </c>
      <c r="K375" s="169" t="n">
        <v>37279</v>
      </c>
      <c r="L375" s="169"/>
      <c r="M375" s="169" t="n">
        <v>0</v>
      </c>
      <c r="O375" s="157"/>
    </row>
    <row r="376" customFormat="false" ht="14.25" hidden="false" customHeight="true" outlineLevel="0" collapsed="false">
      <c r="A376" s="106" t="s">
        <v>329</v>
      </c>
      <c r="B376" s="106"/>
      <c r="C376" s="106"/>
      <c r="D376" s="106"/>
      <c r="E376" s="166" t="n">
        <v>71369</v>
      </c>
      <c r="F376" s="169" t="n">
        <v>10895</v>
      </c>
      <c r="G376" s="169" t="n">
        <v>0</v>
      </c>
      <c r="H376" s="172" t="s">
        <v>270</v>
      </c>
      <c r="I376" s="169" t="n">
        <v>898</v>
      </c>
      <c r="J376" s="169" t="n">
        <v>23999</v>
      </c>
      <c r="K376" s="169" t="n">
        <v>35577</v>
      </c>
      <c r="L376" s="169"/>
      <c r="M376" s="169" t="n">
        <v>0</v>
      </c>
      <c r="O376" s="157"/>
    </row>
    <row r="377" customFormat="false" ht="14.25" hidden="false" customHeight="true" outlineLevel="0" collapsed="false">
      <c r="A377" s="106" t="s">
        <v>396</v>
      </c>
      <c r="B377" s="106"/>
      <c r="C377" s="106"/>
      <c r="D377" s="106"/>
      <c r="E377" s="166" t="n">
        <v>131</v>
      </c>
      <c r="F377" s="169" t="n">
        <v>0</v>
      </c>
      <c r="G377" s="169" t="n">
        <v>0</v>
      </c>
      <c r="H377" s="172" t="s">
        <v>270</v>
      </c>
      <c r="I377" s="169" t="n">
        <v>0</v>
      </c>
      <c r="J377" s="169" t="n">
        <v>0</v>
      </c>
      <c r="K377" s="169" t="n">
        <v>131</v>
      </c>
      <c r="L377" s="169"/>
      <c r="M377" s="169" t="n">
        <v>0</v>
      </c>
      <c r="O377" s="157"/>
    </row>
    <row r="378" customFormat="false" ht="14.25" hidden="false" customHeight="true" outlineLevel="0" collapsed="false">
      <c r="A378" s="106" t="s">
        <v>397</v>
      </c>
      <c r="B378" s="106"/>
      <c r="C378" s="106"/>
      <c r="D378" s="106"/>
      <c r="E378" s="166" t="n">
        <v>1588</v>
      </c>
      <c r="F378" s="169" t="n">
        <v>1588</v>
      </c>
      <c r="G378" s="169" t="n">
        <v>0</v>
      </c>
      <c r="H378" s="172" t="s">
        <v>270</v>
      </c>
      <c r="I378" s="169" t="n">
        <v>0</v>
      </c>
      <c r="J378" s="169" t="n">
        <v>0</v>
      </c>
      <c r="K378" s="169" t="n">
        <v>0</v>
      </c>
      <c r="L378" s="169"/>
      <c r="M378" s="169" t="n">
        <v>0</v>
      </c>
      <c r="O378" s="157"/>
    </row>
    <row r="379" customFormat="false" ht="14.25" hidden="false" customHeight="true" outlineLevel="0" collapsed="false">
      <c r="A379" s="106" t="s">
        <v>398</v>
      </c>
      <c r="B379" s="106"/>
      <c r="C379" s="106"/>
      <c r="D379" s="106"/>
      <c r="E379" s="166" t="n">
        <v>1571</v>
      </c>
      <c r="F379" s="169" t="n">
        <v>0</v>
      </c>
      <c r="G379" s="169" t="n">
        <v>0</v>
      </c>
      <c r="H379" s="172" t="s">
        <v>270</v>
      </c>
      <c r="I379" s="169" t="n">
        <v>0</v>
      </c>
      <c r="J379" s="169" t="n">
        <v>0</v>
      </c>
      <c r="K379" s="169" t="n">
        <v>1571</v>
      </c>
      <c r="L379" s="169"/>
      <c r="M379" s="169" t="n">
        <v>0</v>
      </c>
      <c r="O379" s="157"/>
    </row>
    <row r="380" customFormat="false" ht="17.1" hidden="false" customHeight="true" outlineLevel="0" collapsed="false">
      <c r="A380" s="155" t="s">
        <v>297</v>
      </c>
      <c r="B380" s="155"/>
      <c r="C380" s="155"/>
      <c r="D380" s="155"/>
      <c r="E380" s="166" t="n">
        <v>4730</v>
      </c>
      <c r="F380" s="169" t="n">
        <v>0</v>
      </c>
      <c r="G380" s="169" t="n">
        <v>0</v>
      </c>
      <c r="H380" s="172" t="s">
        <v>270</v>
      </c>
      <c r="I380" s="169" t="n">
        <v>0</v>
      </c>
      <c r="J380" s="169" t="n">
        <v>3298</v>
      </c>
      <c r="K380" s="169" t="n">
        <v>1432</v>
      </c>
      <c r="M380" s="169" t="n">
        <v>0</v>
      </c>
      <c r="O380" s="157"/>
    </row>
    <row r="381" customFormat="false" ht="14.25" hidden="false" customHeight="true" outlineLevel="0" collapsed="false">
      <c r="A381" s="106" t="s">
        <v>329</v>
      </c>
      <c r="B381" s="106"/>
      <c r="C381" s="106"/>
      <c r="D381" s="106"/>
      <c r="E381" s="166" t="n">
        <v>4730</v>
      </c>
      <c r="F381" s="169" t="n">
        <v>0</v>
      </c>
      <c r="G381" s="169" t="n">
        <v>0</v>
      </c>
      <c r="H381" s="172" t="s">
        <v>270</v>
      </c>
      <c r="I381" s="169" t="n">
        <v>0</v>
      </c>
      <c r="J381" s="169" t="n">
        <v>3298</v>
      </c>
      <c r="K381" s="169" t="n">
        <v>1432</v>
      </c>
      <c r="L381" s="169" t="s">
        <v>255</v>
      </c>
      <c r="M381" s="169" t="n">
        <v>0</v>
      </c>
      <c r="O381" s="157"/>
    </row>
    <row r="382" customFormat="false" ht="17.1" hidden="false" customHeight="true" outlineLevel="0" collapsed="false">
      <c r="A382" s="107" t="s">
        <v>232</v>
      </c>
      <c r="B382" s="107"/>
      <c r="C382" s="107"/>
      <c r="D382" s="107"/>
      <c r="E382" s="166" t="n">
        <v>962740</v>
      </c>
      <c r="F382" s="169" t="n">
        <v>418089</v>
      </c>
      <c r="G382" s="169" t="n">
        <v>103384</v>
      </c>
      <c r="H382" s="172" t="s">
        <v>270</v>
      </c>
      <c r="I382" s="169" t="n">
        <v>50918</v>
      </c>
      <c r="J382" s="169" t="n">
        <v>61110</v>
      </c>
      <c r="K382" s="169" t="n">
        <v>328833</v>
      </c>
      <c r="L382" s="169"/>
      <c r="M382" s="169" t="n">
        <v>406</v>
      </c>
      <c r="O382" s="157"/>
    </row>
    <row r="383" customFormat="false" ht="14.25" hidden="false" customHeight="true" outlineLevel="0" collapsed="false">
      <c r="A383" s="106" t="s">
        <v>329</v>
      </c>
      <c r="B383" s="106"/>
      <c r="C383" s="106"/>
      <c r="D383" s="106"/>
      <c r="E383" s="166" t="n">
        <v>651396</v>
      </c>
      <c r="F383" s="169" t="n">
        <v>254568</v>
      </c>
      <c r="G383" s="169" t="n">
        <v>69686</v>
      </c>
      <c r="H383" s="172" t="s">
        <v>270</v>
      </c>
      <c r="I383" s="169" t="n">
        <v>23751</v>
      </c>
      <c r="J383" s="169" t="n">
        <v>61110</v>
      </c>
      <c r="K383" s="169" t="n">
        <v>241881</v>
      </c>
      <c r="L383" s="169"/>
      <c r="M383" s="169" t="n">
        <v>400</v>
      </c>
      <c r="O383" s="157"/>
    </row>
    <row r="384" customFormat="false" ht="14.25" hidden="false" customHeight="true" outlineLevel="0" collapsed="false">
      <c r="A384" s="106" t="s">
        <v>396</v>
      </c>
      <c r="B384" s="106"/>
      <c r="C384" s="106"/>
      <c r="D384" s="106"/>
      <c r="E384" s="166" t="n">
        <v>174344</v>
      </c>
      <c r="F384" s="169" t="n">
        <v>81343</v>
      </c>
      <c r="G384" s="169" t="n">
        <v>29574</v>
      </c>
      <c r="H384" s="172" t="s">
        <v>270</v>
      </c>
      <c r="I384" s="169" t="n">
        <v>13504</v>
      </c>
      <c r="J384" s="169" t="n">
        <v>0</v>
      </c>
      <c r="K384" s="169" t="n">
        <v>49917</v>
      </c>
      <c r="L384" s="169"/>
      <c r="M384" s="169" t="n">
        <v>6</v>
      </c>
      <c r="O384" s="157"/>
    </row>
    <row r="385" customFormat="false" ht="14.25" hidden="false" customHeight="true" outlineLevel="0" collapsed="false">
      <c r="A385" s="106" t="s">
        <v>397</v>
      </c>
      <c r="B385" s="106"/>
      <c r="C385" s="106"/>
      <c r="D385" s="106"/>
      <c r="E385" s="166" t="n">
        <v>103987</v>
      </c>
      <c r="F385" s="169" t="n">
        <v>68160</v>
      </c>
      <c r="G385" s="169" t="n">
        <v>2554</v>
      </c>
      <c r="H385" s="172" t="s">
        <v>270</v>
      </c>
      <c r="I385" s="169" t="n">
        <v>11671</v>
      </c>
      <c r="J385" s="169" t="n">
        <v>0</v>
      </c>
      <c r="K385" s="169" t="n">
        <v>21602</v>
      </c>
      <c r="L385" s="169"/>
      <c r="M385" s="169" t="n">
        <v>0</v>
      </c>
      <c r="O385" s="157"/>
    </row>
    <row r="386" customFormat="false" ht="14.25" hidden="false" customHeight="true" outlineLevel="0" collapsed="false">
      <c r="A386" s="106" t="s">
        <v>398</v>
      </c>
      <c r="B386" s="106"/>
      <c r="C386" s="106"/>
      <c r="D386" s="106"/>
      <c r="E386" s="166" t="n">
        <v>33013</v>
      </c>
      <c r="F386" s="169" t="n">
        <v>14018</v>
      </c>
      <c r="G386" s="169" t="n">
        <v>1570</v>
      </c>
      <c r="H386" s="172" t="s">
        <v>270</v>
      </c>
      <c r="I386" s="169" t="n">
        <v>1992</v>
      </c>
      <c r="J386" s="169" t="n">
        <v>0</v>
      </c>
      <c r="K386" s="169" t="n">
        <v>15433</v>
      </c>
      <c r="L386" s="169"/>
      <c r="M386" s="169" t="n">
        <v>0</v>
      </c>
      <c r="O386" s="157"/>
    </row>
    <row r="387" customFormat="false" ht="17.1" hidden="false" customHeight="true" outlineLevel="0" collapsed="false">
      <c r="A387" s="171" t="s">
        <v>298</v>
      </c>
      <c r="B387" s="171"/>
      <c r="C387" s="171"/>
      <c r="D387" s="171"/>
      <c r="E387" s="166" t="n">
        <v>5261</v>
      </c>
      <c r="F387" s="169" t="n">
        <v>0</v>
      </c>
      <c r="G387" s="169" t="n">
        <v>0</v>
      </c>
      <c r="H387" s="172" t="s">
        <v>270</v>
      </c>
      <c r="I387" s="169" t="n">
        <v>0</v>
      </c>
      <c r="J387" s="169" t="n">
        <v>4953</v>
      </c>
      <c r="K387" s="169" t="n">
        <v>308</v>
      </c>
      <c r="L387" s="169"/>
      <c r="M387" s="169" t="n">
        <v>0</v>
      </c>
      <c r="O387" s="157"/>
    </row>
    <row r="388" customFormat="false" ht="14.25" hidden="false" customHeight="true" outlineLevel="0" collapsed="false">
      <c r="A388" s="106" t="s">
        <v>329</v>
      </c>
      <c r="B388" s="106"/>
      <c r="C388" s="106"/>
      <c r="D388" s="106"/>
      <c r="E388" s="166" t="n">
        <v>5261</v>
      </c>
      <c r="F388" s="169" t="n">
        <v>0</v>
      </c>
      <c r="G388" s="169" t="n">
        <v>0</v>
      </c>
      <c r="H388" s="172" t="s">
        <v>270</v>
      </c>
      <c r="I388" s="169" t="n">
        <v>0</v>
      </c>
      <c r="J388" s="169" t="n">
        <v>4953</v>
      </c>
      <c r="K388" s="169" t="n">
        <v>308</v>
      </c>
      <c r="L388" s="169" t="s">
        <v>255</v>
      </c>
      <c r="M388" s="169" t="n">
        <v>0</v>
      </c>
      <c r="O388" s="157"/>
    </row>
    <row r="389" customFormat="false" ht="17.1" hidden="false" customHeight="true" outlineLevel="0" collapsed="false">
      <c r="A389" s="155" t="s">
        <v>234</v>
      </c>
      <c r="B389" s="155"/>
      <c r="C389" s="155"/>
      <c r="D389" s="155"/>
      <c r="E389" s="166" t="n">
        <v>27137</v>
      </c>
      <c r="F389" s="169" t="n">
        <v>0</v>
      </c>
      <c r="G389" s="169" t="n">
        <v>2696</v>
      </c>
      <c r="H389" s="172" t="s">
        <v>270</v>
      </c>
      <c r="I389" s="169" t="n">
        <v>0</v>
      </c>
      <c r="J389" s="169" t="n">
        <v>4512</v>
      </c>
      <c r="K389" s="169" t="n">
        <v>19924</v>
      </c>
      <c r="L389" s="169"/>
      <c r="M389" s="169" t="n">
        <v>5</v>
      </c>
      <c r="O389" s="157"/>
    </row>
    <row r="390" customFormat="false" ht="14.25" hidden="false" customHeight="true" outlineLevel="0" collapsed="false">
      <c r="A390" s="106" t="s">
        <v>329</v>
      </c>
      <c r="B390" s="106"/>
      <c r="C390" s="106"/>
      <c r="D390" s="106"/>
      <c r="E390" s="166" t="n">
        <v>26030</v>
      </c>
      <c r="F390" s="169" t="n">
        <v>0</v>
      </c>
      <c r="G390" s="169" t="n">
        <v>2696</v>
      </c>
      <c r="H390" s="172" t="s">
        <v>270</v>
      </c>
      <c r="I390" s="169" t="n">
        <v>0</v>
      </c>
      <c r="J390" s="169" t="n">
        <v>4512</v>
      </c>
      <c r="K390" s="169" t="n">
        <v>18821</v>
      </c>
      <c r="L390" s="169"/>
      <c r="M390" s="169" t="n">
        <v>1</v>
      </c>
      <c r="O390" s="157"/>
    </row>
    <row r="391" customFormat="false" ht="14.25" hidden="false" customHeight="true" outlineLevel="0" collapsed="false">
      <c r="A391" s="106" t="s">
        <v>396</v>
      </c>
      <c r="B391" s="106"/>
      <c r="C391" s="106"/>
      <c r="D391" s="106"/>
      <c r="E391" s="166" t="n">
        <v>4</v>
      </c>
      <c r="F391" s="169" t="n">
        <v>0</v>
      </c>
      <c r="G391" s="169" t="n">
        <v>0</v>
      </c>
      <c r="H391" s="172" t="s">
        <v>270</v>
      </c>
      <c r="I391" s="169" t="n">
        <v>0</v>
      </c>
      <c r="J391" s="169" t="n">
        <v>0</v>
      </c>
      <c r="K391" s="169" t="n">
        <v>0</v>
      </c>
      <c r="L391" s="169"/>
      <c r="M391" s="169" t="n">
        <v>4</v>
      </c>
      <c r="O391" s="157"/>
    </row>
    <row r="392" customFormat="false" ht="14.25" hidden="false" customHeight="true" outlineLevel="0" collapsed="false">
      <c r="A392" s="106" t="s">
        <v>398</v>
      </c>
      <c r="B392" s="106"/>
      <c r="C392" s="106"/>
      <c r="D392" s="106"/>
      <c r="E392" s="166" t="n">
        <v>1103</v>
      </c>
      <c r="F392" s="169" t="n">
        <v>0</v>
      </c>
      <c r="G392" s="169" t="n">
        <v>0</v>
      </c>
      <c r="H392" s="172" t="s">
        <v>270</v>
      </c>
      <c r="I392" s="169" t="n">
        <v>0</v>
      </c>
      <c r="J392" s="169" t="n">
        <v>0</v>
      </c>
      <c r="K392" s="169" t="n">
        <v>1103</v>
      </c>
      <c r="L392" s="169"/>
      <c r="M392" s="169" t="n">
        <v>0</v>
      </c>
      <c r="O392" s="157"/>
    </row>
    <row r="393" customFormat="false" ht="17.1" hidden="false" customHeight="true" outlineLevel="0" collapsed="false">
      <c r="A393" s="107" t="s">
        <v>235</v>
      </c>
      <c r="B393" s="107"/>
      <c r="C393" s="107"/>
      <c r="D393" s="107"/>
      <c r="E393" s="166" t="n">
        <v>91585</v>
      </c>
      <c r="F393" s="169" t="n">
        <v>9465</v>
      </c>
      <c r="G393" s="169" t="n">
        <v>119</v>
      </c>
      <c r="H393" s="172" t="s">
        <v>270</v>
      </c>
      <c r="I393" s="169" t="n">
        <v>404</v>
      </c>
      <c r="J393" s="169" t="n">
        <v>19993</v>
      </c>
      <c r="K393" s="169" t="n">
        <v>61587</v>
      </c>
      <c r="L393" s="169"/>
      <c r="M393" s="169" t="n">
        <v>17</v>
      </c>
      <c r="O393" s="157"/>
    </row>
    <row r="394" customFormat="false" ht="12.75" hidden="false" customHeight="true" outlineLevel="0" collapsed="false">
      <c r="A394" s="106" t="s">
        <v>329</v>
      </c>
      <c r="B394" s="106"/>
      <c r="C394" s="106"/>
      <c r="D394" s="106"/>
      <c r="E394" s="166" t="n">
        <v>83540</v>
      </c>
      <c r="F394" s="169" t="n">
        <v>4776</v>
      </c>
      <c r="G394" s="169" t="n">
        <v>119</v>
      </c>
      <c r="H394" s="172" t="s">
        <v>270</v>
      </c>
      <c r="I394" s="169" t="n">
        <v>404</v>
      </c>
      <c r="J394" s="169" t="n">
        <v>19993</v>
      </c>
      <c r="K394" s="169" t="n">
        <v>58240</v>
      </c>
      <c r="L394" s="169"/>
      <c r="M394" s="169" t="n">
        <v>8</v>
      </c>
      <c r="O394" s="157"/>
    </row>
    <row r="395" customFormat="false" ht="12.75" hidden="false" customHeight="true" outlineLevel="0" collapsed="false">
      <c r="A395" s="106" t="s">
        <v>396</v>
      </c>
      <c r="B395" s="106"/>
      <c r="C395" s="106"/>
      <c r="D395" s="106"/>
      <c r="E395" s="166" t="n">
        <v>1222</v>
      </c>
      <c r="F395" s="169" t="n">
        <v>0</v>
      </c>
      <c r="G395" s="169" t="n">
        <v>0</v>
      </c>
      <c r="H395" s="172" t="s">
        <v>270</v>
      </c>
      <c r="I395" s="169" t="n">
        <v>0</v>
      </c>
      <c r="J395" s="169" t="n">
        <v>0</v>
      </c>
      <c r="K395" s="169" t="n">
        <v>1213</v>
      </c>
      <c r="L395" s="169"/>
      <c r="M395" s="169" t="n">
        <v>9</v>
      </c>
      <c r="O395" s="157"/>
    </row>
    <row r="396" customFormat="false" ht="12.75" hidden="false" customHeight="true" outlineLevel="0" collapsed="false">
      <c r="A396" s="106" t="s">
        <v>397</v>
      </c>
      <c r="B396" s="106"/>
      <c r="C396" s="106"/>
      <c r="D396" s="106"/>
      <c r="E396" s="166" t="n">
        <v>4162</v>
      </c>
      <c r="F396" s="169" t="n">
        <v>4162</v>
      </c>
      <c r="G396" s="169" t="n">
        <v>0</v>
      </c>
      <c r="H396" s="172" t="s">
        <v>270</v>
      </c>
      <c r="I396" s="169" t="n">
        <v>0</v>
      </c>
      <c r="J396" s="169" t="n">
        <v>0</v>
      </c>
      <c r="K396" s="169" t="n">
        <v>0</v>
      </c>
      <c r="L396" s="169"/>
      <c r="M396" s="169" t="n">
        <v>0</v>
      </c>
      <c r="O396" s="157"/>
    </row>
    <row r="397" customFormat="false" ht="12.75" hidden="false" customHeight="true" outlineLevel="0" collapsed="false">
      <c r="A397" s="106" t="s">
        <v>398</v>
      </c>
      <c r="B397" s="106"/>
      <c r="C397" s="106"/>
      <c r="D397" s="106"/>
      <c r="E397" s="166" t="n">
        <v>2661</v>
      </c>
      <c r="F397" s="169" t="n">
        <v>527</v>
      </c>
      <c r="G397" s="169" t="n">
        <v>0</v>
      </c>
      <c r="H397" s="172" t="s">
        <v>270</v>
      </c>
      <c r="I397" s="169" t="n">
        <v>0</v>
      </c>
      <c r="J397" s="169" t="n">
        <v>0</v>
      </c>
      <c r="K397" s="169" t="n">
        <v>2134</v>
      </c>
      <c r="L397" s="169"/>
      <c r="M397" s="169" t="n">
        <v>0</v>
      </c>
      <c r="O397" s="157"/>
    </row>
    <row r="398" customFormat="false" ht="17.1" hidden="false" customHeight="true" outlineLevel="0" collapsed="false">
      <c r="A398" s="171" t="s">
        <v>299</v>
      </c>
      <c r="B398" s="171"/>
      <c r="C398" s="171"/>
      <c r="D398" s="171"/>
      <c r="E398" s="166" t="n">
        <v>67182</v>
      </c>
      <c r="F398" s="169" t="n">
        <v>0</v>
      </c>
      <c r="G398" s="169" t="n">
        <v>0</v>
      </c>
      <c r="H398" s="172" t="s">
        <v>270</v>
      </c>
      <c r="I398" s="169" t="n">
        <v>0</v>
      </c>
      <c r="J398" s="169" t="n">
        <v>31157</v>
      </c>
      <c r="K398" s="169" t="n">
        <v>36024</v>
      </c>
      <c r="L398" s="169"/>
      <c r="M398" s="169" t="n">
        <v>1</v>
      </c>
      <c r="O398" s="157"/>
    </row>
    <row r="399" customFormat="false" ht="14.25" hidden="false" customHeight="true" outlineLevel="0" collapsed="false">
      <c r="A399" s="106" t="s">
        <v>329</v>
      </c>
      <c r="B399" s="106"/>
      <c r="C399" s="106"/>
      <c r="D399" s="106"/>
      <c r="E399" s="166" t="n">
        <v>66066</v>
      </c>
      <c r="F399" s="169" t="n">
        <v>0</v>
      </c>
      <c r="G399" s="169" t="n">
        <v>0</v>
      </c>
      <c r="H399" s="172" t="s">
        <v>270</v>
      </c>
      <c r="I399" s="169" t="n">
        <v>0</v>
      </c>
      <c r="J399" s="169" t="n">
        <v>31157</v>
      </c>
      <c r="K399" s="169" t="n">
        <v>34908</v>
      </c>
      <c r="L399" s="169"/>
      <c r="M399" s="169" t="n">
        <v>1</v>
      </c>
      <c r="O399" s="157"/>
    </row>
    <row r="400" customFormat="false" ht="14.25" hidden="false" customHeight="true" outlineLevel="0" collapsed="false">
      <c r="A400" s="106" t="s">
        <v>398</v>
      </c>
      <c r="B400" s="106"/>
      <c r="C400" s="106"/>
      <c r="D400" s="106"/>
      <c r="E400" s="166" t="n">
        <v>1116</v>
      </c>
      <c r="F400" s="169" t="n">
        <v>0</v>
      </c>
      <c r="G400" s="169" t="n">
        <v>0</v>
      </c>
      <c r="H400" s="172" t="s">
        <v>270</v>
      </c>
      <c r="I400" s="169" t="n">
        <v>0</v>
      </c>
      <c r="J400" s="169" t="n">
        <v>0</v>
      </c>
      <c r="K400" s="169" t="n">
        <v>1116</v>
      </c>
      <c r="L400" s="169"/>
      <c r="M400" s="169" t="n">
        <v>0</v>
      </c>
      <c r="O400" s="157"/>
    </row>
    <row r="401" customFormat="false" ht="17.1" hidden="false" customHeight="true" outlineLevel="0" collapsed="false">
      <c r="A401" s="155" t="s">
        <v>237</v>
      </c>
      <c r="B401" s="155"/>
      <c r="C401" s="155"/>
      <c r="D401" s="155"/>
      <c r="E401" s="166" t="n">
        <v>107395</v>
      </c>
      <c r="F401" s="169" t="n">
        <v>0</v>
      </c>
      <c r="G401" s="169" t="n">
        <v>0</v>
      </c>
      <c r="H401" s="172" t="s">
        <v>270</v>
      </c>
      <c r="I401" s="169" t="n">
        <v>0</v>
      </c>
      <c r="J401" s="169" t="n">
        <v>7230</v>
      </c>
      <c r="K401" s="169" t="n">
        <v>100152</v>
      </c>
      <c r="L401" s="169"/>
      <c r="M401" s="169" t="n">
        <v>13</v>
      </c>
      <c r="O401" s="157"/>
    </row>
    <row r="402" customFormat="false" ht="14.25" hidden="false" customHeight="true" outlineLevel="0" collapsed="false">
      <c r="A402" s="106" t="s">
        <v>329</v>
      </c>
      <c r="B402" s="106"/>
      <c r="C402" s="106"/>
      <c r="D402" s="106"/>
      <c r="E402" s="166" t="n">
        <v>102710</v>
      </c>
      <c r="F402" s="169" t="n">
        <v>0</v>
      </c>
      <c r="G402" s="169" t="n">
        <v>0</v>
      </c>
      <c r="H402" s="172" t="s">
        <v>270</v>
      </c>
      <c r="I402" s="169" t="n">
        <v>0</v>
      </c>
      <c r="J402" s="169" t="n">
        <v>7230</v>
      </c>
      <c r="K402" s="169" t="n">
        <v>95477</v>
      </c>
      <c r="L402" s="169"/>
      <c r="M402" s="169" t="n">
        <v>3</v>
      </c>
      <c r="O402" s="157"/>
    </row>
    <row r="403" customFormat="false" ht="14.25" hidden="false" customHeight="true" outlineLevel="0" collapsed="false">
      <c r="A403" s="106" t="s">
        <v>396</v>
      </c>
      <c r="B403" s="106"/>
      <c r="C403" s="106"/>
      <c r="D403" s="106"/>
      <c r="E403" s="166" t="n">
        <v>1099</v>
      </c>
      <c r="F403" s="169" t="n">
        <v>0</v>
      </c>
      <c r="G403" s="169" t="n">
        <v>0</v>
      </c>
      <c r="H403" s="172" t="s">
        <v>270</v>
      </c>
      <c r="I403" s="169" t="n">
        <v>0</v>
      </c>
      <c r="J403" s="169" t="n">
        <v>0</v>
      </c>
      <c r="K403" s="169" t="n">
        <v>1089</v>
      </c>
      <c r="L403" s="169"/>
      <c r="M403" s="169" t="n">
        <v>10</v>
      </c>
      <c r="O403" s="157"/>
    </row>
    <row r="404" customFormat="false" ht="14.25" hidden="false" customHeight="true" outlineLevel="0" collapsed="false">
      <c r="A404" s="106" t="s">
        <v>397</v>
      </c>
      <c r="B404" s="106"/>
      <c r="C404" s="106"/>
      <c r="D404" s="106"/>
      <c r="E404" s="166" t="n">
        <v>0</v>
      </c>
      <c r="F404" s="169" t="n">
        <v>0</v>
      </c>
      <c r="G404" s="169" t="n">
        <v>0</v>
      </c>
      <c r="H404" s="172" t="s">
        <v>270</v>
      </c>
      <c r="I404" s="169" t="n">
        <v>0</v>
      </c>
      <c r="J404" s="169" t="n">
        <v>0</v>
      </c>
      <c r="K404" s="169" t="n">
        <v>322</v>
      </c>
      <c r="L404" s="169"/>
      <c r="M404" s="169" t="n">
        <v>0</v>
      </c>
      <c r="O404" s="157"/>
    </row>
    <row r="405" customFormat="false" ht="14.25" hidden="false" customHeight="true" outlineLevel="0" collapsed="false">
      <c r="A405" s="106" t="s">
        <v>398</v>
      </c>
      <c r="B405" s="106"/>
      <c r="C405" s="106"/>
      <c r="D405" s="106"/>
      <c r="E405" s="166" t="n">
        <v>3264</v>
      </c>
      <c r="F405" s="169" t="n">
        <v>0</v>
      </c>
      <c r="G405" s="169" t="n">
        <v>0</v>
      </c>
      <c r="H405" s="172" t="s">
        <v>270</v>
      </c>
      <c r="I405" s="169" t="n">
        <v>0</v>
      </c>
      <c r="J405" s="169" t="n">
        <v>0</v>
      </c>
      <c r="K405" s="169" t="n">
        <v>3264</v>
      </c>
      <c r="L405" s="169"/>
      <c r="M405" s="169" t="n">
        <v>0</v>
      </c>
      <c r="O405" s="157"/>
    </row>
    <row r="406" customFormat="false" ht="17.1" hidden="false" customHeight="true" outlineLevel="0" collapsed="false">
      <c r="A406" s="107" t="s">
        <v>300</v>
      </c>
      <c r="B406" s="107"/>
      <c r="C406" s="107"/>
      <c r="D406" s="107"/>
      <c r="E406" s="166" t="n">
        <v>144646</v>
      </c>
      <c r="F406" s="169" t="n">
        <v>0</v>
      </c>
      <c r="G406" s="169" t="n">
        <v>0</v>
      </c>
      <c r="H406" s="172" t="s">
        <v>270</v>
      </c>
      <c r="I406" s="169" t="n">
        <v>0</v>
      </c>
      <c r="J406" s="169" t="n">
        <v>60208</v>
      </c>
      <c r="K406" s="169" t="n">
        <v>84438</v>
      </c>
      <c r="L406" s="169"/>
      <c r="M406" s="169" t="n">
        <v>0</v>
      </c>
      <c r="O406" s="157"/>
    </row>
    <row r="407" customFormat="false" ht="14.25" hidden="false" customHeight="true" outlineLevel="0" collapsed="false">
      <c r="A407" s="106" t="s">
        <v>329</v>
      </c>
      <c r="B407" s="106"/>
      <c r="C407" s="106"/>
      <c r="D407" s="106"/>
      <c r="E407" s="166" t="n">
        <v>137627</v>
      </c>
      <c r="F407" s="169" t="n">
        <v>0</v>
      </c>
      <c r="G407" s="169" t="n">
        <v>0</v>
      </c>
      <c r="H407" s="172" t="s">
        <v>270</v>
      </c>
      <c r="I407" s="169" t="n">
        <v>0</v>
      </c>
      <c r="J407" s="169" t="n">
        <v>60208</v>
      </c>
      <c r="K407" s="169" t="n">
        <v>77419</v>
      </c>
      <c r="L407" s="169"/>
      <c r="M407" s="169" t="n">
        <v>0</v>
      </c>
      <c r="O407" s="157"/>
    </row>
    <row r="408" customFormat="false" ht="14.25" hidden="false" customHeight="true" outlineLevel="0" collapsed="false">
      <c r="A408" s="106" t="s">
        <v>396</v>
      </c>
      <c r="B408" s="106"/>
      <c r="C408" s="106"/>
      <c r="D408" s="106"/>
      <c r="E408" s="166" t="n">
        <v>147</v>
      </c>
      <c r="F408" s="169" t="n">
        <v>0</v>
      </c>
      <c r="G408" s="169" t="n">
        <v>0</v>
      </c>
      <c r="H408" s="172" t="s">
        <v>270</v>
      </c>
      <c r="I408" s="169" t="n">
        <v>0</v>
      </c>
      <c r="J408" s="169" t="n">
        <v>0</v>
      </c>
      <c r="K408" s="169" t="n">
        <v>147</v>
      </c>
      <c r="L408" s="169"/>
      <c r="M408" s="169" t="n">
        <v>0</v>
      </c>
      <c r="O408" s="157"/>
    </row>
    <row r="409" customFormat="false" ht="14.25" hidden="false" customHeight="true" outlineLevel="0" collapsed="false">
      <c r="A409" s="106" t="s">
        <v>397</v>
      </c>
      <c r="B409" s="106"/>
      <c r="C409" s="106"/>
      <c r="D409" s="106"/>
      <c r="E409" s="166" t="n">
        <v>0</v>
      </c>
      <c r="F409" s="169" t="n">
        <v>0</v>
      </c>
      <c r="G409" s="169" t="n">
        <v>0</v>
      </c>
      <c r="H409" s="172" t="s">
        <v>270</v>
      </c>
      <c r="I409" s="169" t="n">
        <v>0</v>
      </c>
      <c r="J409" s="169" t="n">
        <v>0</v>
      </c>
      <c r="K409" s="169" t="n">
        <v>6325</v>
      </c>
      <c r="L409" s="169"/>
      <c r="M409" s="169" t="n">
        <v>0</v>
      </c>
      <c r="O409" s="157"/>
    </row>
    <row r="410" customFormat="false" ht="14.25" hidden="false" customHeight="true" outlineLevel="0" collapsed="false">
      <c r="A410" s="106" t="s">
        <v>398</v>
      </c>
      <c r="B410" s="106"/>
      <c r="C410" s="106"/>
      <c r="D410" s="106"/>
      <c r="E410" s="166" t="n">
        <v>547</v>
      </c>
      <c r="F410" s="169" t="n">
        <v>0</v>
      </c>
      <c r="G410" s="169" t="n">
        <v>0</v>
      </c>
      <c r="H410" s="172" t="s">
        <v>270</v>
      </c>
      <c r="I410" s="169" t="n">
        <v>0</v>
      </c>
      <c r="J410" s="169" t="n">
        <v>0</v>
      </c>
      <c r="K410" s="169" t="n">
        <v>547</v>
      </c>
      <c r="L410" s="169"/>
      <c r="M410" s="169" t="n">
        <v>0</v>
      </c>
      <c r="O410" s="157"/>
    </row>
    <row r="411" customFormat="false" ht="17.1" hidden="false" customHeight="true" outlineLevel="0" collapsed="false">
      <c r="A411" s="171" t="s">
        <v>239</v>
      </c>
      <c r="B411" s="171"/>
      <c r="C411" s="171"/>
      <c r="D411" s="171"/>
      <c r="E411" s="166" t="n">
        <v>256883</v>
      </c>
      <c r="F411" s="169" t="n">
        <v>67064</v>
      </c>
      <c r="G411" s="169" t="n">
        <v>13251</v>
      </c>
      <c r="H411" s="172" t="s">
        <v>270</v>
      </c>
      <c r="I411" s="169" t="n">
        <v>14554</v>
      </c>
      <c r="J411" s="169" t="n">
        <v>43943</v>
      </c>
      <c r="K411" s="169" t="n">
        <v>118060</v>
      </c>
      <c r="L411" s="169"/>
      <c r="M411" s="169" t="n">
        <v>11</v>
      </c>
      <c r="O411" s="157"/>
    </row>
    <row r="412" customFormat="false" ht="14.25" hidden="false" customHeight="true" outlineLevel="0" collapsed="false">
      <c r="A412" s="106" t="s">
        <v>329</v>
      </c>
      <c r="B412" s="106"/>
      <c r="C412" s="106"/>
      <c r="D412" s="106"/>
      <c r="E412" s="166" t="n">
        <v>202030</v>
      </c>
      <c r="F412" s="169" t="n">
        <v>38817</v>
      </c>
      <c r="G412" s="169" t="n">
        <v>13251</v>
      </c>
      <c r="H412" s="172" t="s">
        <v>270</v>
      </c>
      <c r="I412" s="169" t="n">
        <v>12925</v>
      </c>
      <c r="J412" s="169" t="n">
        <v>43943</v>
      </c>
      <c r="K412" s="169" t="n">
        <v>93089</v>
      </c>
      <c r="L412" s="169"/>
      <c r="M412" s="169" t="n">
        <v>5</v>
      </c>
      <c r="O412" s="157"/>
    </row>
    <row r="413" customFormat="false" ht="14.25" hidden="false" customHeight="true" outlineLevel="0" collapsed="false">
      <c r="A413" s="106" t="s">
        <v>396</v>
      </c>
      <c r="B413" s="106"/>
      <c r="C413" s="106"/>
      <c r="D413" s="106"/>
      <c r="E413" s="166" t="n">
        <v>15138</v>
      </c>
      <c r="F413" s="169" t="n">
        <v>6736</v>
      </c>
      <c r="G413" s="169" t="n">
        <v>0</v>
      </c>
      <c r="H413" s="172" t="s">
        <v>270</v>
      </c>
      <c r="I413" s="169" t="n">
        <v>1506</v>
      </c>
      <c r="J413" s="169" t="n">
        <v>0</v>
      </c>
      <c r="K413" s="169" t="n">
        <v>6890</v>
      </c>
      <c r="L413" s="169"/>
      <c r="M413" s="169" t="n">
        <v>6</v>
      </c>
      <c r="O413" s="157"/>
    </row>
    <row r="414" customFormat="false" ht="14.25" hidden="false" customHeight="true" outlineLevel="0" collapsed="false">
      <c r="A414" s="106" t="s">
        <v>397</v>
      </c>
      <c r="B414" s="106"/>
      <c r="C414" s="106"/>
      <c r="D414" s="106"/>
      <c r="E414" s="166" t="n">
        <v>31886</v>
      </c>
      <c r="F414" s="169" t="n">
        <v>18045</v>
      </c>
      <c r="G414" s="169" t="n">
        <v>0</v>
      </c>
      <c r="H414" s="172" t="s">
        <v>270</v>
      </c>
      <c r="I414" s="169" t="n">
        <v>0</v>
      </c>
      <c r="J414" s="169" t="n">
        <v>0</v>
      </c>
      <c r="K414" s="169" t="n">
        <v>13841</v>
      </c>
      <c r="L414" s="169"/>
      <c r="M414" s="169" t="n">
        <v>0</v>
      </c>
      <c r="O414" s="157"/>
    </row>
    <row r="415" customFormat="false" ht="14.25" hidden="false" customHeight="true" outlineLevel="0" collapsed="false">
      <c r="A415" s="106" t="s">
        <v>398</v>
      </c>
      <c r="B415" s="106"/>
      <c r="C415" s="106"/>
      <c r="D415" s="106"/>
      <c r="E415" s="166" t="n">
        <v>7829</v>
      </c>
      <c r="F415" s="169" t="n">
        <v>3466</v>
      </c>
      <c r="G415" s="169" t="n">
        <v>0</v>
      </c>
      <c r="H415" s="172" t="s">
        <v>270</v>
      </c>
      <c r="I415" s="169" t="n">
        <v>123</v>
      </c>
      <c r="J415" s="169" t="n">
        <v>0</v>
      </c>
      <c r="K415" s="169" t="n">
        <v>4240</v>
      </c>
      <c r="L415" s="169"/>
      <c r="M415" s="169" t="n">
        <v>0</v>
      </c>
      <c r="O415" s="157"/>
    </row>
    <row r="416" customFormat="false" ht="17.1" hidden="false" customHeight="true" outlineLevel="0" collapsed="false">
      <c r="A416" s="155" t="s">
        <v>240</v>
      </c>
      <c r="B416" s="155"/>
      <c r="C416" s="155"/>
      <c r="D416" s="155"/>
      <c r="E416" s="166" t="n">
        <v>15917</v>
      </c>
      <c r="F416" s="169" t="n">
        <v>0</v>
      </c>
      <c r="G416" s="169" t="n">
        <v>0</v>
      </c>
      <c r="H416" s="172" t="s">
        <v>270</v>
      </c>
      <c r="I416" s="169" t="n">
        <v>0</v>
      </c>
      <c r="J416" s="169" t="n">
        <v>5405</v>
      </c>
      <c r="K416" s="169" t="n">
        <v>10504</v>
      </c>
      <c r="L416" s="169"/>
      <c r="M416" s="169" t="n">
        <v>8</v>
      </c>
      <c r="O416" s="157"/>
    </row>
    <row r="417" customFormat="false" ht="14.25" hidden="false" customHeight="true" outlineLevel="0" collapsed="false">
      <c r="A417" s="106" t="s">
        <v>329</v>
      </c>
      <c r="B417" s="106"/>
      <c r="C417" s="106"/>
      <c r="D417" s="106"/>
      <c r="E417" s="166" t="n">
        <v>15907</v>
      </c>
      <c r="F417" s="169" t="n">
        <v>0</v>
      </c>
      <c r="G417" s="169" t="n">
        <v>0</v>
      </c>
      <c r="H417" s="172" t="s">
        <v>270</v>
      </c>
      <c r="I417" s="169" t="n">
        <v>0</v>
      </c>
      <c r="J417" s="169" t="n">
        <v>5405</v>
      </c>
      <c r="K417" s="169" t="n">
        <v>10498</v>
      </c>
      <c r="L417" s="169"/>
      <c r="M417" s="169" t="n">
        <v>4</v>
      </c>
      <c r="O417" s="157"/>
    </row>
    <row r="418" customFormat="false" ht="14.25" hidden="false" customHeight="true" outlineLevel="0" collapsed="false">
      <c r="A418" s="106" t="s">
        <v>396</v>
      </c>
      <c r="B418" s="106"/>
      <c r="C418" s="106"/>
      <c r="D418" s="106"/>
      <c r="E418" s="166" t="n">
        <v>4</v>
      </c>
      <c r="F418" s="169" t="n">
        <v>0</v>
      </c>
      <c r="G418" s="169" t="n">
        <v>0</v>
      </c>
      <c r="H418" s="172" t="s">
        <v>270</v>
      </c>
      <c r="I418" s="169" t="n">
        <v>0</v>
      </c>
      <c r="J418" s="169" t="n">
        <v>0</v>
      </c>
      <c r="K418" s="169" t="n">
        <v>0</v>
      </c>
      <c r="L418" s="169"/>
      <c r="M418" s="169" t="n">
        <v>4</v>
      </c>
      <c r="O418" s="157"/>
    </row>
    <row r="419" customFormat="false" ht="14.25" hidden="false" customHeight="true" outlineLevel="0" collapsed="false">
      <c r="A419" s="106" t="s">
        <v>398</v>
      </c>
      <c r="B419" s="106"/>
      <c r="C419" s="106"/>
      <c r="D419" s="106"/>
      <c r="E419" s="166" t="n">
        <v>6</v>
      </c>
      <c r="F419" s="169" t="n">
        <v>0</v>
      </c>
      <c r="G419" s="169" t="n">
        <v>0</v>
      </c>
      <c r="H419" s="172" t="s">
        <v>270</v>
      </c>
      <c r="I419" s="169" t="n">
        <v>0</v>
      </c>
      <c r="J419" s="169" t="n">
        <v>0</v>
      </c>
      <c r="K419" s="169" t="n">
        <v>6</v>
      </c>
      <c r="L419" s="169"/>
      <c r="M419" s="169" t="n">
        <v>0</v>
      </c>
      <c r="O419" s="157"/>
    </row>
    <row r="420" customFormat="false" ht="17.1" hidden="false" customHeight="true" outlineLevel="0" collapsed="false">
      <c r="A420" s="107" t="s">
        <v>301</v>
      </c>
      <c r="B420" s="107"/>
      <c r="C420" s="107"/>
      <c r="D420" s="107"/>
      <c r="E420" s="166" t="n">
        <v>81453</v>
      </c>
      <c r="F420" s="169" t="n">
        <v>0</v>
      </c>
      <c r="G420" s="169" t="n">
        <v>0</v>
      </c>
      <c r="H420" s="172" t="s">
        <v>270</v>
      </c>
      <c r="I420" s="169" t="n">
        <v>0</v>
      </c>
      <c r="J420" s="169" t="n">
        <v>30850</v>
      </c>
      <c r="K420" s="169" t="n">
        <v>50603</v>
      </c>
      <c r="L420" s="169"/>
      <c r="M420" s="169" t="n">
        <v>0</v>
      </c>
      <c r="O420" s="157"/>
    </row>
    <row r="421" customFormat="false" ht="14.25" hidden="false" customHeight="true" outlineLevel="0" collapsed="false">
      <c r="A421" s="106" t="s">
        <v>329</v>
      </c>
      <c r="B421" s="106"/>
      <c r="C421" s="106"/>
      <c r="D421" s="106"/>
      <c r="E421" s="166" t="n">
        <v>79619</v>
      </c>
      <c r="F421" s="169" t="n">
        <v>0</v>
      </c>
      <c r="G421" s="169" t="n">
        <v>0</v>
      </c>
      <c r="H421" s="172" t="s">
        <v>270</v>
      </c>
      <c r="I421" s="169" t="n">
        <v>0</v>
      </c>
      <c r="J421" s="169" t="n">
        <v>30850</v>
      </c>
      <c r="K421" s="169" t="n">
        <v>48769</v>
      </c>
      <c r="L421" s="169"/>
      <c r="M421" s="169" t="n">
        <v>0</v>
      </c>
      <c r="O421" s="157"/>
    </row>
    <row r="422" customFormat="false" ht="14.25" hidden="false" customHeight="true" outlineLevel="0" collapsed="false">
      <c r="A422" s="106" t="s">
        <v>398</v>
      </c>
      <c r="B422" s="106"/>
      <c r="C422" s="106"/>
      <c r="D422" s="106"/>
      <c r="E422" s="166" t="n">
        <v>1834</v>
      </c>
      <c r="F422" s="169" t="n">
        <v>0</v>
      </c>
      <c r="G422" s="169" t="n">
        <v>0</v>
      </c>
      <c r="H422" s="172" t="s">
        <v>270</v>
      </c>
      <c r="I422" s="169" t="n">
        <v>0</v>
      </c>
      <c r="J422" s="169" t="n">
        <v>0</v>
      </c>
      <c r="K422" s="169" t="n">
        <v>1834</v>
      </c>
      <c r="L422" s="169"/>
      <c r="M422" s="169" t="n">
        <v>0</v>
      </c>
      <c r="O422" s="157"/>
    </row>
    <row r="423" customFormat="false" ht="17.1" hidden="false" customHeight="true" outlineLevel="0" collapsed="false">
      <c r="A423" s="171" t="s">
        <v>242</v>
      </c>
      <c r="B423" s="171"/>
      <c r="C423" s="171"/>
      <c r="D423" s="171"/>
      <c r="E423" s="166" t="n">
        <v>83602</v>
      </c>
      <c r="F423" s="169" t="n">
        <v>0</v>
      </c>
      <c r="G423" s="169" t="n">
        <v>0</v>
      </c>
      <c r="H423" s="172" t="s">
        <v>270</v>
      </c>
      <c r="I423" s="169" t="n">
        <v>1024</v>
      </c>
      <c r="J423" s="169" t="n">
        <v>23493</v>
      </c>
      <c r="K423" s="169" t="n">
        <v>59085</v>
      </c>
      <c r="L423" s="169"/>
      <c r="M423" s="169" t="n">
        <v>0</v>
      </c>
      <c r="O423" s="157"/>
    </row>
    <row r="424" customFormat="false" ht="14.25" hidden="false" customHeight="true" outlineLevel="0" collapsed="false">
      <c r="A424" s="106" t="s">
        <v>329</v>
      </c>
      <c r="B424" s="106"/>
      <c r="C424" s="106"/>
      <c r="D424" s="106"/>
      <c r="E424" s="166" t="n">
        <v>81887</v>
      </c>
      <c r="F424" s="169" t="n">
        <v>0</v>
      </c>
      <c r="G424" s="169" t="n">
        <v>0</v>
      </c>
      <c r="H424" s="172" t="s">
        <v>270</v>
      </c>
      <c r="I424" s="169" t="n">
        <v>1024</v>
      </c>
      <c r="J424" s="169" t="n">
        <v>23493</v>
      </c>
      <c r="K424" s="169" t="n">
        <v>57370</v>
      </c>
      <c r="L424" s="169"/>
      <c r="M424" s="169" t="n">
        <v>0</v>
      </c>
      <c r="O424" s="157"/>
    </row>
    <row r="425" customFormat="false" ht="14.25" hidden="false" customHeight="true" outlineLevel="0" collapsed="false">
      <c r="A425" s="106" t="s">
        <v>398</v>
      </c>
      <c r="B425" s="106"/>
      <c r="C425" s="106"/>
      <c r="D425" s="106"/>
      <c r="E425" s="166" t="n">
        <v>1715</v>
      </c>
      <c r="F425" s="169" t="n">
        <v>0</v>
      </c>
      <c r="G425" s="169" t="n">
        <v>0</v>
      </c>
      <c r="H425" s="172" t="s">
        <v>270</v>
      </c>
      <c r="I425" s="169" t="n">
        <v>0</v>
      </c>
      <c r="J425" s="169" t="n">
        <v>0</v>
      </c>
      <c r="K425" s="169" t="n">
        <v>1715</v>
      </c>
      <c r="L425" s="169"/>
      <c r="M425" s="169" t="n">
        <v>0</v>
      </c>
      <c r="O425" s="157"/>
    </row>
    <row r="426" customFormat="false" ht="17.1" hidden="false" customHeight="true" outlineLevel="0" collapsed="false">
      <c r="A426" s="155" t="s">
        <v>243</v>
      </c>
      <c r="B426" s="155"/>
      <c r="C426" s="155"/>
      <c r="D426" s="155"/>
      <c r="E426" s="166" t="n">
        <v>1886221</v>
      </c>
      <c r="F426" s="169" t="n">
        <v>778059</v>
      </c>
      <c r="G426" s="169" t="n">
        <v>197163</v>
      </c>
      <c r="H426" s="169" t="n">
        <v>78703</v>
      </c>
      <c r="I426" s="169" t="n">
        <v>212063</v>
      </c>
      <c r="J426" s="169" t="n">
        <v>17667</v>
      </c>
      <c r="K426" s="169" t="n">
        <v>595271</v>
      </c>
      <c r="L426" s="169"/>
      <c r="M426" s="169" t="n">
        <v>7295</v>
      </c>
      <c r="O426" s="157"/>
    </row>
    <row r="427" customFormat="false" ht="14.25" hidden="false" customHeight="true" outlineLevel="0" collapsed="false">
      <c r="A427" s="106" t="s">
        <v>329</v>
      </c>
      <c r="B427" s="106"/>
      <c r="C427" s="106"/>
      <c r="D427" s="106"/>
      <c r="E427" s="166" t="n">
        <v>1097615</v>
      </c>
      <c r="F427" s="169" t="n">
        <v>515148</v>
      </c>
      <c r="G427" s="169" t="n">
        <v>121620</v>
      </c>
      <c r="H427" s="169" t="n">
        <v>22616</v>
      </c>
      <c r="I427" s="169" t="n">
        <v>56865</v>
      </c>
      <c r="J427" s="169" t="n">
        <v>17667</v>
      </c>
      <c r="K427" s="169" t="n">
        <v>361624</v>
      </c>
      <c r="L427" s="169"/>
      <c r="M427" s="169" t="n">
        <v>2075</v>
      </c>
      <c r="O427" s="157"/>
    </row>
    <row r="428" customFormat="false" ht="14.25" hidden="false" customHeight="true" outlineLevel="0" collapsed="false">
      <c r="A428" s="106" t="s">
        <v>396</v>
      </c>
      <c r="B428" s="106"/>
      <c r="C428" s="106"/>
      <c r="D428" s="106"/>
      <c r="E428" s="166" t="n">
        <v>403663</v>
      </c>
      <c r="F428" s="169" t="n">
        <v>120004</v>
      </c>
      <c r="G428" s="169" t="n">
        <v>68149</v>
      </c>
      <c r="H428" s="169" t="n">
        <v>22564</v>
      </c>
      <c r="I428" s="169" t="n">
        <v>73536</v>
      </c>
      <c r="J428" s="169" t="n">
        <v>0</v>
      </c>
      <c r="K428" s="169" t="n">
        <v>114190</v>
      </c>
      <c r="L428" s="169"/>
      <c r="M428" s="169" t="n">
        <v>5220</v>
      </c>
      <c r="O428" s="157"/>
    </row>
    <row r="429" customFormat="false" ht="14.25" hidden="false" customHeight="true" outlineLevel="0" collapsed="false">
      <c r="A429" s="106" t="s">
        <v>397</v>
      </c>
      <c r="B429" s="106"/>
      <c r="C429" s="106"/>
      <c r="D429" s="106"/>
      <c r="E429" s="166" t="n">
        <v>276759</v>
      </c>
      <c r="F429" s="169" t="n">
        <v>106613</v>
      </c>
      <c r="G429" s="169" t="n">
        <v>1363</v>
      </c>
      <c r="H429" s="169" t="n">
        <v>19797</v>
      </c>
      <c r="I429" s="169" t="n">
        <v>76347</v>
      </c>
      <c r="J429" s="169" t="n">
        <v>0</v>
      </c>
      <c r="K429" s="169" t="n">
        <v>72639</v>
      </c>
      <c r="L429" s="169"/>
      <c r="M429" s="169" t="n">
        <v>0</v>
      </c>
      <c r="O429" s="157"/>
    </row>
    <row r="430" customFormat="false" ht="14.25" hidden="false" customHeight="true" outlineLevel="0" collapsed="false">
      <c r="A430" s="106" t="s">
        <v>398</v>
      </c>
      <c r="B430" s="106"/>
      <c r="C430" s="106"/>
      <c r="D430" s="106"/>
      <c r="E430" s="166" t="n">
        <v>108184</v>
      </c>
      <c r="F430" s="169" t="n">
        <v>36294</v>
      </c>
      <c r="G430" s="169" t="n">
        <v>6031</v>
      </c>
      <c r="H430" s="169" t="n">
        <v>13726</v>
      </c>
      <c r="I430" s="169" t="n">
        <v>5315</v>
      </c>
      <c r="J430" s="169" t="n">
        <v>0</v>
      </c>
      <c r="K430" s="169" t="n">
        <v>46818</v>
      </c>
      <c r="L430" s="169"/>
      <c r="M430" s="169" t="n">
        <v>0</v>
      </c>
      <c r="O430" s="157"/>
    </row>
    <row r="431" customFormat="false" ht="17.1" hidden="false" customHeight="true" outlineLevel="0" collapsed="false">
      <c r="A431" s="107" t="s">
        <v>244</v>
      </c>
      <c r="B431" s="107"/>
      <c r="C431" s="107"/>
      <c r="D431" s="107"/>
      <c r="E431" s="166" t="n">
        <v>38723</v>
      </c>
      <c r="F431" s="169" t="n">
        <v>0</v>
      </c>
      <c r="G431" s="169" t="n">
        <v>0</v>
      </c>
      <c r="H431" s="172" t="s">
        <v>270</v>
      </c>
      <c r="I431" s="169" t="n">
        <v>0</v>
      </c>
      <c r="J431" s="169" t="n">
        <v>27441</v>
      </c>
      <c r="K431" s="169" t="n">
        <v>11282</v>
      </c>
      <c r="L431" s="169"/>
      <c r="M431" s="169" t="n">
        <v>0</v>
      </c>
      <c r="O431" s="157"/>
    </row>
    <row r="432" customFormat="false" ht="14.25" hidden="false" customHeight="true" outlineLevel="0" collapsed="false">
      <c r="A432" s="106" t="s">
        <v>329</v>
      </c>
      <c r="B432" s="106"/>
      <c r="C432" s="106"/>
      <c r="D432" s="106"/>
      <c r="E432" s="166" t="n">
        <v>38723</v>
      </c>
      <c r="F432" s="169" t="n">
        <v>0</v>
      </c>
      <c r="G432" s="169" t="n">
        <v>0</v>
      </c>
      <c r="H432" s="172" t="s">
        <v>270</v>
      </c>
      <c r="I432" s="169" t="n">
        <v>0</v>
      </c>
      <c r="J432" s="169" t="n">
        <v>27441</v>
      </c>
      <c r="K432" s="169" t="n">
        <v>11282</v>
      </c>
      <c r="L432" s="169"/>
      <c r="M432" s="169" t="n">
        <v>0</v>
      </c>
      <c r="O432" s="157"/>
    </row>
    <row r="433" customFormat="false" ht="17.1" hidden="false" customHeight="true" outlineLevel="0" collapsed="false">
      <c r="A433" s="171" t="s">
        <v>245</v>
      </c>
      <c r="B433" s="171"/>
      <c r="C433" s="171"/>
      <c r="D433" s="171"/>
      <c r="E433" s="166" t="n">
        <v>56683</v>
      </c>
      <c r="F433" s="169" t="n">
        <v>0</v>
      </c>
      <c r="G433" s="169" t="n">
        <v>0</v>
      </c>
      <c r="H433" s="172" t="s">
        <v>270</v>
      </c>
      <c r="I433" s="169" t="n">
        <v>0</v>
      </c>
      <c r="J433" s="169" t="n">
        <v>13411</v>
      </c>
      <c r="K433" s="169" t="n">
        <v>43261</v>
      </c>
      <c r="L433" s="169"/>
      <c r="M433" s="169" t="n">
        <v>11</v>
      </c>
      <c r="O433" s="157"/>
    </row>
    <row r="434" customFormat="false" ht="14.25" hidden="false" customHeight="true" outlineLevel="0" collapsed="false">
      <c r="A434" s="106" t="s">
        <v>329</v>
      </c>
      <c r="B434" s="106"/>
      <c r="C434" s="106"/>
      <c r="D434" s="106"/>
      <c r="E434" s="166" t="n">
        <v>51322</v>
      </c>
      <c r="F434" s="169" t="n">
        <v>0</v>
      </c>
      <c r="G434" s="169" t="n">
        <v>0</v>
      </c>
      <c r="H434" s="172" t="s">
        <v>270</v>
      </c>
      <c r="I434" s="169" t="n">
        <v>0</v>
      </c>
      <c r="J434" s="169" t="n">
        <v>13411</v>
      </c>
      <c r="K434" s="169" t="n">
        <v>37910</v>
      </c>
      <c r="L434" s="169"/>
      <c r="M434" s="169" t="n">
        <v>1</v>
      </c>
      <c r="O434" s="157"/>
    </row>
    <row r="435" customFormat="false" ht="14.25" hidden="false" customHeight="true" outlineLevel="0" collapsed="false">
      <c r="A435" s="106" t="s">
        <v>396</v>
      </c>
      <c r="B435" s="106"/>
      <c r="C435" s="106"/>
      <c r="D435" s="106"/>
      <c r="E435" s="166" t="n">
        <v>10</v>
      </c>
      <c r="F435" s="169" t="n">
        <v>0</v>
      </c>
      <c r="G435" s="169" t="n">
        <v>0</v>
      </c>
      <c r="H435" s="172" t="s">
        <v>270</v>
      </c>
      <c r="I435" s="169" t="n">
        <v>0</v>
      </c>
      <c r="J435" s="169" t="n">
        <v>0</v>
      </c>
      <c r="K435" s="169" t="n">
        <v>0</v>
      </c>
      <c r="L435" s="169"/>
      <c r="M435" s="169" t="n">
        <v>10</v>
      </c>
      <c r="O435" s="157"/>
    </row>
    <row r="436" customFormat="false" ht="14.25" hidden="false" customHeight="true" outlineLevel="0" collapsed="false">
      <c r="A436" s="106" t="s">
        <v>398</v>
      </c>
      <c r="B436" s="106"/>
      <c r="C436" s="106"/>
      <c r="D436" s="106"/>
      <c r="E436" s="166" t="n">
        <v>5351</v>
      </c>
      <c r="F436" s="169" t="n">
        <v>0</v>
      </c>
      <c r="G436" s="169" t="n">
        <v>0</v>
      </c>
      <c r="H436" s="172" t="s">
        <v>270</v>
      </c>
      <c r="I436" s="169" t="n">
        <v>0</v>
      </c>
      <c r="J436" s="169" t="n">
        <v>0</v>
      </c>
      <c r="K436" s="169" t="n">
        <v>5351</v>
      </c>
      <c r="L436" s="169"/>
      <c r="M436" s="169" t="n">
        <v>0</v>
      </c>
      <c r="O436" s="157"/>
    </row>
    <row r="437" customFormat="false" ht="16.5" hidden="false" customHeight="true" outlineLevel="0" collapsed="false">
      <c r="A437" s="155" t="s">
        <v>246</v>
      </c>
      <c r="B437" s="155"/>
      <c r="C437" s="155"/>
      <c r="D437" s="155"/>
      <c r="E437" s="166" t="n">
        <v>33499</v>
      </c>
      <c r="F437" s="169" t="n">
        <v>4673</v>
      </c>
      <c r="G437" s="169" t="n">
        <v>0</v>
      </c>
      <c r="H437" s="172" t="s">
        <v>270</v>
      </c>
      <c r="I437" s="169" t="n">
        <v>0</v>
      </c>
      <c r="J437" s="169" t="n">
        <v>10942</v>
      </c>
      <c r="K437" s="169" t="n">
        <v>17884</v>
      </c>
      <c r="L437" s="169"/>
      <c r="M437" s="169" t="n">
        <v>0</v>
      </c>
      <c r="O437" s="157"/>
    </row>
    <row r="438" customFormat="false" ht="14.25" hidden="false" customHeight="true" outlineLevel="0" collapsed="false">
      <c r="A438" s="106" t="s">
        <v>329</v>
      </c>
      <c r="B438" s="106"/>
      <c r="C438" s="106"/>
      <c r="D438" s="106"/>
      <c r="E438" s="166" t="n">
        <v>32496</v>
      </c>
      <c r="F438" s="169" t="n">
        <v>4673</v>
      </c>
      <c r="G438" s="169" t="n">
        <v>0</v>
      </c>
      <c r="H438" s="172" t="s">
        <v>270</v>
      </c>
      <c r="I438" s="169" t="n">
        <v>0</v>
      </c>
      <c r="J438" s="169" t="n">
        <v>10942</v>
      </c>
      <c r="K438" s="169" t="n">
        <v>16881</v>
      </c>
      <c r="L438" s="169"/>
      <c r="M438" s="169" t="n">
        <v>0</v>
      </c>
      <c r="O438" s="157"/>
    </row>
    <row r="439" customFormat="false" ht="14.25" hidden="false" customHeight="true" outlineLevel="0" collapsed="false">
      <c r="A439" s="106" t="s">
        <v>398</v>
      </c>
      <c r="B439" s="106"/>
      <c r="C439" s="106"/>
      <c r="D439" s="106"/>
      <c r="E439" s="166" t="n">
        <v>1003</v>
      </c>
      <c r="F439" s="169" t="n">
        <v>0</v>
      </c>
      <c r="G439" s="169" t="n">
        <v>0</v>
      </c>
      <c r="H439" s="172" t="s">
        <v>270</v>
      </c>
      <c r="I439" s="169" t="n">
        <v>0</v>
      </c>
      <c r="J439" s="169" t="n">
        <v>0</v>
      </c>
      <c r="K439" s="169" t="n">
        <v>1003</v>
      </c>
      <c r="L439" s="169"/>
      <c r="M439" s="169" t="n">
        <v>0</v>
      </c>
      <c r="O439" s="157"/>
    </row>
    <row r="440" customFormat="false" ht="16.5" hidden="false" customHeight="true" outlineLevel="0" collapsed="false">
      <c r="A440" s="107" t="s">
        <v>247</v>
      </c>
      <c r="B440" s="107"/>
      <c r="C440" s="107"/>
      <c r="D440" s="107"/>
      <c r="E440" s="166" t="n">
        <v>175233</v>
      </c>
      <c r="F440" s="169" t="n">
        <v>38926</v>
      </c>
      <c r="G440" s="169" t="n">
        <v>2040</v>
      </c>
      <c r="H440" s="172" t="s">
        <v>270</v>
      </c>
      <c r="I440" s="169" t="n">
        <v>1983</v>
      </c>
      <c r="J440" s="169" t="n">
        <v>93821</v>
      </c>
      <c r="K440" s="169" t="n">
        <v>38421</v>
      </c>
      <c r="L440" s="169"/>
      <c r="M440" s="169" t="n">
        <v>42</v>
      </c>
      <c r="O440" s="157"/>
    </row>
    <row r="441" customFormat="false" ht="14.25" hidden="false" customHeight="true" outlineLevel="0" collapsed="false">
      <c r="A441" s="106" t="s">
        <v>329</v>
      </c>
      <c r="B441" s="106"/>
      <c r="C441" s="106"/>
      <c r="D441" s="106"/>
      <c r="E441" s="166" t="n">
        <v>138609</v>
      </c>
      <c r="F441" s="169" t="n">
        <v>28995</v>
      </c>
      <c r="G441" s="169" t="n">
        <v>2040</v>
      </c>
      <c r="H441" s="172" t="s">
        <v>270</v>
      </c>
      <c r="I441" s="169" t="n">
        <v>1546</v>
      </c>
      <c r="J441" s="169" t="n">
        <v>69194</v>
      </c>
      <c r="K441" s="169" t="n">
        <v>36817</v>
      </c>
      <c r="L441" s="169"/>
      <c r="M441" s="169" t="n">
        <v>17</v>
      </c>
      <c r="O441" s="157"/>
    </row>
    <row r="442" customFormat="false" ht="14.25" hidden="false" customHeight="true" outlineLevel="0" collapsed="false">
      <c r="A442" s="106" t="s">
        <v>396</v>
      </c>
      <c r="B442" s="106"/>
      <c r="C442" s="106"/>
      <c r="D442" s="106"/>
      <c r="E442" s="166" t="n">
        <v>5220</v>
      </c>
      <c r="F442" s="169" t="n">
        <v>0</v>
      </c>
      <c r="G442" s="169" t="n">
        <v>0</v>
      </c>
      <c r="H442" s="172" t="s">
        <v>270</v>
      </c>
      <c r="I442" s="169" t="n">
        <v>0</v>
      </c>
      <c r="J442" s="169" t="n">
        <v>5195</v>
      </c>
      <c r="K442" s="169" t="n">
        <v>0</v>
      </c>
      <c r="L442" s="169"/>
      <c r="M442" s="169" t="n">
        <v>25</v>
      </c>
      <c r="O442" s="157"/>
    </row>
    <row r="443" customFormat="false" ht="14.25" hidden="false" customHeight="true" outlineLevel="0" collapsed="false">
      <c r="A443" s="106" t="s">
        <v>397</v>
      </c>
      <c r="B443" s="106"/>
      <c r="C443" s="106"/>
      <c r="D443" s="106"/>
      <c r="E443" s="166" t="n">
        <v>20462</v>
      </c>
      <c r="F443" s="169" t="n">
        <v>7036</v>
      </c>
      <c r="G443" s="169" t="n">
        <v>0</v>
      </c>
      <c r="H443" s="172" t="s">
        <v>270</v>
      </c>
      <c r="I443" s="169" t="n">
        <v>0</v>
      </c>
      <c r="J443" s="169" t="n">
        <v>13426</v>
      </c>
      <c r="K443" s="169" t="n">
        <v>0</v>
      </c>
      <c r="L443" s="169"/>
      <c r="M443" s="169" t="n">
        <v>0</v>
      </c>
      <c r="O443" s="157"/>
    </row>
    <row r="444" customFormat="false" ht="14.25" hidden="false" customHeight="true" outlineLevel="0" collapsed="false">
      <c r="A444" s="106" t="s">
        <v>398</v>
      </c>
      <c r="B444" s="106"/>
      <c r="C444" s="106"/>
      <c r="D444" s="106"/>
      <c r="E444" s="166" t="n">
        <v>10942</v>
      </c>
      <c r="F444" s="169" t="n">
        <v>2895</v>
      </c>
      <c r="G444" s="169" t="n">
        <v>0</v>
      </c>
      <c r="H444" s="172" t="s">
        <v>270</v>
      </c>
      <c r="I444" s="169" t="n">
        <v>437</v>
      </c>
      <c r="J444" s="169" t="n">
        <v>6006</v>
      </c>
      <c r="K444" s="169" t="n">
        <v>1604</v>
      </c>
      <c r="L444" s="169"/>
      <c r="M444" s="169" t="n">
        <v>0</v>
      </c>
      <c r="O444" s="157"/>
    </row>
    <row r="445" customFormat="false" ht="17.1" hidden="false" customHeight="true" outlineLevel="0" collapsed="false">
      <c r="A445" s="171" t="s">
        <v>248</v>
      </c>
      <c r="B445" s="171"/>
      <c r="C445" s="171"/>
      <c r="D445" s="171"/>
      <c r="E445" s="166" t="n">
        <v>52004</v>
      </c>
      <c r="F445" s="169" t="n">
        <v>0</v>
      </c>
      <c r="G445" s="169" t="n">
        <v>0</v>
      </c>
      <c r="H445" s="172" t="s">
        <v>270</v>
      </c>
      <c r="I445" s="169" t="n">
        <v>1073</v>
      </c>
      <c r="J445" s="169" t="n">
        <v>25260</v>
      </c>
      <c r="K445" s="169" t="n">
        <v>25670</v>
      </c>
      <c r="L445" s="169"/>
      <c r="M445" s="169" t="n">
        <v>1</v>
      </c>
      <c r="O445" s="157"/>
    </row>
    <row r="446" customFormat="false" ht="14.25" hidden="false" customHeight="true" outlineLevel="0" collapsed="false">
      <c r="A446" s="106" t="s">
        <v>329</v>
      </c>
      <c r="B446" s="106"/>
      <c r="C446" s="106"/>
      <c r="D446" s="106"/>
      <c r="E446" s="166" t="n">
        <v>51385</v>
      </c>
      <c r="F446" s="169" t="n">
        <v>0</v>
      </c>
      <c r="G446" s="169" t="n">
        <v>0</v>
      </c>
      <c r="H446" s="172" t="s">
        <v>270</v>
      </c>
      <c r="I446" s="169" t="n">
        <v>1073</v>
      </c>
      <c r="J446" s="169" t="n">
        <v>25260</v>
      </c>
      <c r="K446" s="169" t="n">
        <v>25051</v>
      </c>
      <c r="L446" s="169"/>
      <c r="M446" s="169" t="n">
        <v>1</v>
      </c>
      <c r="O446" s="157"/>
    </row>
    <row r="447" customFormat="false" ht="14.25" hidden="false" customHeight="true" outlineLevel="0" collapsed="false">
      <c r="A447" s="106" t="s">
        <v>396</v>
      </c>
      <c r="B447" s="106"/>
      <c r="C447" s="106"/>
      <c r="D447" s="106"/>
      <c r="E447" s="166" t="n">
        <v>4</v>
      </c>
      <c r="F447" s="169" t="n">
        <v>0</v>
      </c>
      <c r="G447" s="169" t="n">
        <v>0</v>
      </c>
      <c r="H447" s="172" t="s">
        <v>270</v>
      </c>
      <c r="I447" s="169" t="n">
        <v>0</v>
      </c>
      <c r="J447" s="169" t="n">
        <v>0</v>
      </c>
      <c r="K447" s="169" t="n">
        <v>4</v>
      </c>
      <c r="L447" s="169"/>
      <c r="M447" s="169" t="n">
        <v>0</v>
      </c>
      <c r="O447" s="157"/>
    </row>
    <row r="448" customFormat="false" ht="14.25" hidden="false" customHeight="true" outlineLevel="0" collapsed="false">
      <c r="A448" s="106" t="s">
        <v>398</v>
      </c>
      <c r="B448" s="106"/>
      <c r="C448" s="106"/>
      <c r="D448" s="106"/>
      <c r="E448" s="166" t="n">
        <v>615</v>
      </c>
      <c r="F448" s="169" t="n">
        <v>0</v>
      </c>
      <c r="G448" s="169" t="n">
        <v>0</v>
      </c>
      <c r="H448" s="172" t="s">
        <v>270</v>
      </c>
      <c r="I448" s="169" t="n">
        <v>0</v>
      </c>
      <c r="J448" s="169" t="n">
        <v>0</v>
      </c>
      <c r="K448" s="169" t="n">
        <v>615</v>
      </c>
      <c r="L448" s="169"/>
      <c r="M448" s="169" t="n">
        <v>0</v>
      </c>
      <c r="O448" s="157"/>
    </row>
    <row r="449" customFormat="false" ht="17.1" hidden="false" customHeight="true" outlineLevel="0" collapsed="false">
      <c r="A449" s="155" t="s">
        <v>249</v>
      </c>
      <c r="B449" s="155"/>
      <c r="C449" s="155"/>
      <c r="D449" s="155"/>
      <c r="E449" s="166" t="n">
        <v>160363</v>
      </c>
      <c r="F449" s="169" t="n">
        <v>0</v>
      </c>
      <c r="G449" s="169" t="n">
        <v>0</v>
      </c>
      <c r="H449" s="172" t="s">
        <v>270</v>
      </c>
      <c r="I449" s="169" t="n">
        <v>1008</v>
      </c>
      <c r="J449" s="169" t="n">
        <v>43404</v>
      </c>
      <c r="K449" s="169" t="n">
        <v>115912</v>
      </c>
      <c r="L449" s="169"/>
      <c r="M449" s="169" t="n">
        <v>39</v>
      </c>
      <c r="O449" s="157"/>
    </row>
    <row r="450" customFormat="false" ht="14.25" hidden="false" customHeight="true" outlineLevel="0" collapsed="false">
      <c r="A450" s="106" t="s">
        <v>329</v>
      </c>
      <c r="B450" s="106"/>
      <c r="C450" s="106"/>
      <c r="D450" s="106"/>
      <c r="E450" s="166" t="n">
        <v>147890</v>
      </c>
      <c r="F450" s="169" t="n">
        <v>0</v>
      </c>
      <c r="G450" s="169" t="n">
        <v>0</v>
      </c>
      <c r="H450" s="172" t="s">
        <v>270</v>
      </c>
      <c r="I450" s="169" t="n">
        <v>1008</v>
      </c>
      <c r="J450" s="169" t="n">
        <v>43404</v>
      </c>
      <c r="K450" s="169" t="n">
        <v>103454</v>
      </c>
      <c r="L450" s="169"/>
      <c r="M450" s="169" t="n">
        <v>24</v>
      </c>
      <c r="O450" s="157"/>
    </row>
    <row r="451" customFormat="false" ht="14.25" hidden="false" customHeight="true" outlineLevel="0" collapsed="false">
      <c r="A451" s="106" t="s">
        <v>396</v>
      </c>
      <c r="B451" s="106"/>
      <c r="C451" s="106"/>
      <c r="D451" s="106"/>
      <c r="E451" s="166" t="n">
        <v>826</v>
      </c>
      <c r="F451" s="169" t="n">
        <v>0</v>
      </c>
      <c r="G451" s="169" t="n">
        <v>0</v>
      </c>
      <c r="H451" s="172" t="s">
        <v>270</v>
      </c>
      <c r="I451" s="169" t="n">
        <v>0</v>
      </c>
      <c r="J451" s="169" t="n">
        <v>0</v>
      </c>
      <c r="K451" s="169" t="n">
        <v>811</v>
      </c>
      <c r="L451" s="169"/>
      <c r="M451" s="169" t="n">
        <v>15</v>
      </c>
      <c r="O451" s="157"/>
    </row>
    <row r="452" customFormat="false" ht="14.25" hidden="false" customHeight="true" outlineLevel="0" collapsed="false">
      <c r="A452" s="106" t="s">
        <v>397</v>
      </c>
      <c r="B452" s="106"/>
      <c r="C452" s="106"/>
      <c r="D452" s="106"/>
      <c r="E452" s="166" t="n">
        <v>0</v>
      </c>
      <c r="F452" s="169" t="n">
        <v>0</v>
      </c>
      <c r="G452" s="169" t="n">
        <v>0</v>
      </c>
      <c r="H452" s="172" t="s">
        <v>270</v>
      </c>
      <c r="I452" s="169" t="n">
        <v>0</v>
      </c>
      <c r="J452" s="169" t="n">
        <v>0</v>
      </c>
      <c r="K452" s="169" t="n">
        <v>4960</v>
      </c>
      <c r="L452" s="169"/>
      <c r="M452" s="169" t="n">
        <v>0</v>
      </c>
      <c r="O452" s="157"/>
    </row>
    <row r="453" customFormat="false" ht="14.25" hidden="false" customHeight="true" outlineLevel="0" collapsed="false">
      <c r="A453" s="106" t="s">
        <v>398</v>
      </c>
      <c r="B453" s="106"/>
      <c r="C453" s="106"/>
      <c r="D453" s="106"/>
      <c r="E453" s="166" t="n">
        <v>6687</v>
      </c>
      <c r="F453" s="169" t="n">
        <v>0</v>
      </c>
      <c r="G453" s="169" t="n">
        <v>0</v>
      </c>
      <c r="H453" s="172" t="s">
        <v>270</v>
      </c>
      <c r="I453" s="169" t="n">
        <v>0</v>
      </c>
      <c r="J453" s="169" t="n">
        <v>0</v>
      </c>
      <c r="K453" s="169" t="n">
        <v>6687</v>
      </c>
      <c r="L453" s="169"/>
      <c r="M453" s="169" t="n">
        <v>0</v>
      </c>
      <c r="O453" s="157"/>
    </row>
    <row r="454" customFormat="false" ht="17.1" hidden="false" customHeight="true" outlineLevel="0" collapsed="false">
      <c r="A454" s="107" t="s">
        <v>250</v>
      </c>
      <c r="B454" s="107"/>
      <c r="C454" s="107"/>
      <c r="D454" s="107"/>
      <c r="E454" s="166" t="n">
        <v>259940</v>
      </c>
      <c r="F454" s="169" t="n">
        <v>23021</v>
      </c>
      <c r="G454" s="169" t="n">
        <v>18150</v>
      </c>
      <c r="H454" s="172" t="s">
        <v>270</v>
      </c>
      <c r="I454" s="169" t="n">
        <v>13966</v>
      </c>
      <c r="J454" s="169" t="n">
        <v>56642</v>
      </c>
      <c r="K454" s="169" t="n">
        <v>148089</v>
      </c>
      <c r="L454" s="169"/>
      <c r="M454" s="169" t="n">
        <v>72</v>
      </c>
      <c r="O454" s="157"/>
    </row>
    <row r="455" customFormat="false" ht="14.25" hidden="false" customHeight="true" outlineLevel="0" collapsed="false">
      <c r="A455" s="106" t="s">
        <v>329</v>
      </c>
      <c r="B455" s="106"/>
      <c r="C455" s="106"/>
      <c r="D455" s="106"/>
      <c r="E455" s="166" t="n">
        <v>227794</v>
      </c>
      <c r="F455" s="169" t="n">
        <v>20863</v>
      </c>
      <c r="G455" s="169" t="n">
        <v>18150</v>
      </c>
      <c r="H455" s="172" t="s">
        <v>270</v>
      </c>
      <c r="I455" s="169" t="n">
        <v>11449</v>
      </c>
      <c r="J455" s="169" t="n">
        <v>56642</v>
      </c>
      <c r="K455" s="169" t="n">
        <v>120665</v>
      </c>
      <c r="L455" s="169"/>
      <c r="M455" s="169" t="n">
        <v>25</v>
      </c>
      <c r="O455" s="157"/>
    </row>
    <row r="456" customFormat="false" ht="14.25" hidden="false" customHeight="true" outlineLevel="0" collapsed="false">
      <c r="A456" s="106" t="s">
        <v>396</v>
      </c>
      <c r="B456" s="106"/>
      <c r="C456" s="106"/>
      <c r="D456" s="106"/>
      <c r="E456" s="166" t="n">
        <v>6098</v>
      </c>
      <c r="F456" s="169" t="n">
        <v>0</v>
      </c>
      <c r="G456" s="169" t="n">
        <v>0</v>
      </c>
      <c r="H456" s="172" t="s">
        <v>270</v>
      </c>
      <c r="I456" s="169" t="n">
        <v>610</v>
      </c>
      <c r="J456" s="169" t="n">
        <v>0</v>
      </c>
      <c r="K456" s="169" t="n">
        <v>5441</v>
      </c>
      <c r="L456" s="169"/>
      <c r="M456" s="169" t="n">
        <v>47</v>
      </c>
      <c r="O456" s="157"/>
    </row>
    <row r="457" customFormat="false" ht="14.25" hidden="false" customHeight="true" outlineLevel="0" collapsed="false">
      <c r="A457" s="106" t="s">
        <v>397</v>
      </c>
      <c r="B457" s="106"/>
      <c r="C457" s="106"/>
      <c r="D457" s="106"/>
      <c r="E457" s="166" t="n">
        <v>20132</v>
      </c>
      <c r="F457" s="169" t="n">
        <v>2158</v>
      </c>
      <c r="G457" s="169" t="n">
        <v>0</v>
      </c>
      <c r="H457" s="172" t="s">
        <v>270</v>
      </c>
      <c r="I457" s="169" t="n">
        <v>1595</v>
      </c>
      <c r="J457" s="169" t="n">
        <v>0</v>
      </c>
      <c r="K457" s="169" t="n">
        <v>16379</v>
      </c>
      <c r="L457" s="169"/>
      <c r="M457" s="169" t="n">
        <v>0</v>
      </c>
      <c r="O457" s="157"/>
    </row>
    <row r="458" customFormat="false" ht="14.25" hidden="false" customHeight="true" outlineLevel="0" collapsed="false">
      <c r="A458" s="106" t="s">
        <v>398</v>
      </c>
      <c r="B458" s="106"/>
      <c r="C458" s="106"/>
      <c r="D458" s="106"/>
      <c r="E458" s="166" t="n">
        <v>5916</v>
      </c>
      <c r="F458" s="169" t="n">
        <v>0</v>
      </c>
      <c r="G458" s="169" t="n">
        <v>0</v>
      </c>
      <c r="H458" s="172" t="s">
        <v>270</v>
      </c>
      <c r="I458" s="169" t="n">
        <v>312</v>
      </c>
      <c r="J458" s="169" t="n">
        <v>0</v>
      </c>
      <c r="K458" s="169" t="n">
        <v>5604</v>
      </c>
      <c r="L458" s="169"/>
      <c r="M458" s="169" t="n">
        <v>0</v>
      </c>
      <c r="O458" s="157"/>
    </row>
    <row r="459" customFormat="false" ht="17.1" hidden="false" customHeight="true" outlineLevel="0" collapsed="false">
      <c r="A459" s="171" t="s">
        <v>251</v>
      </c>
      <c r="B459" s="171"/>
      <c r="C459" s="171"/>
      <c r="D459" s="171"/>
      <c r="E459" s="166" t="n">
        <v>108602</v>
      </c>
      <c r="F459" s="169" t="n">
        <v>0</v>
      </c>
      <c r="G459" s="169" t="n">
        <v>8828</v>
      </c>
      <c r="H459" s="172" t="s">
        <v>270</v>
      </c>
      <c r="I459" s="169" t="n">
        <v>2290</v>
      </c>
      <c r="J459" s="169" t="n">
        <v>9439</v>
      </c>
      <c r="K459" s="169" t="n">
        <v>88044</v>
      </c>
      <c r="L459" s="169"/>
      <c r="M459" s="169" t="n">
        <v>1</v>
      </c>
      <c r="O459" s="157"/>
    </row>
    <row r="460" customFormat="false" ht="14.25" hidden="false" customHeight="true" outlineLevel="0" collapsed="false">
      <c r="A460" s="106" t="s">
        <v>329</v>
      </c>
      <c r="B460" s="106"/>
      <c r="C460" s="106"/>
      <c r="D460" s="106"/>
      <c r="E460" s="166" t="n">
        <v>95635</v>
      </c>
      <c r="F460" s="169" t="n">
        <v>0</v>
      </c>
      <c r="G460" s="169" t="n">
        <v>8828</v>
      </c>
      <c r="H460" s="172" t="s">
        <v>270</v>
      </c>
      <c r="I460" s="169" t="n">
        <v>2253</v>
      </c>
      <c r="J460" s="169" t="n">
        <v>9439</v>
      </c>
      <c r="K460" s="169" t="n">
        <v>75114</v>
      </c>
      <c r="L460" s="169"/>
      <c r="M460" s="169" t="n">
        <v>1</v>
      </c>
      <c r="O460" s="157"/>
    </row>
    <row r="461" customFormat="false" ht="14.25" hidden="false" customHeight="true" outlineLevel="0" collapsed="false">
      <c r="A461" s="106" t="s">
        <v>396</v>
      </c>
      <c r="B461" s="106"/>
      <c r="C461" s="106"/>
      <c r="D461" s="106"/>
      <c r="E461" s="166" t="n">
        <v>2135</v>
      </c>
      <c r="F461" s="169" t="n">
        <v>0</v>
      </c>
      <c r="G461" s="169" t="n">
        <v>0</v>
      </c>
      <c r="H461" s="172" t="s">
        <v>270</v>
      </c>
      <c r="I461" s="169" t="n">
        <v>0</v>
      </c>
      <c r="J461" s="169" t="n">
        <v>0</v>
      </c>
      <c r="K461" s="169" t="n">
        <v>2135</v>
      </c>
      <c r="L461" s="169"/>
      <c r="M461" s="169" t="n">
        <v>0</v>
      </c>
      <c r="O461" s="157"/>
    </row>
    <row r="462" customFormat="false" ht="14.25" hidden="false" customHeight="true" outlineLevel="0" collapsed="false">
      <c r="A462" s="106" t="s">
        <v>397</v>
      </c>
      <c r="B462" s="106"/>
      <c r="C462" s="106"/>
      <c r="D462" s="106"/>
      <c r="E462" s="166" t="n">
        <v>0</v>
      </c>
      <c r="F462" s="169" t="n">
        <v>0</v>
      </c>
      <c r="G462" s="169" t="n">
        <v>0</v>
      </c>
      <c r="H462" s="172" t="s">
        <v>270</v>
      </c>
      <c r="I462" s="169" t="n">
        <v>0</v>
      </c>
      <c r="J462" s="169" t="n">
        <v>0</v>
      </c>
      <c r="K462" s="169" t="n">
        <v>7694</v>
      </c>
      <c r="L462" s="169"/>
      <c r="M462" s="169" t="n">
        <v>0</v>
      </c>
      <c r="O462" s="157"/>
    </row>
    <row r="463" customFormat="false" ht="14.25" hidden="false" customHeight="true" outlineLevel="0" collapsed="false">
      <c r="A463" s="106" t="s">
        <v>398</v>
      </c>
      <c r="B463" s="106"/>
      <c r="C463" s="106"/>
      <c r="D463" s="106"/>
      <c r="E463" s="166" t="n">
        <v>3138</v>
      </c>
      <c r="F463" s="169" t="n">
        <v>0</v>
      </c>
      <c r="G463" s="169" t="n">
        <v>0</v>
      </c>
      <c r="H463" s="172" t="s">
        <v>270</v>
      </c>
      <c r="I463" s="169" t="n">
        <v>37</v>
      </c>
      <c r="J463" s="169" t="n">
        <v>0</v>
      </c>
      <c r="K463" s="169" t="n">
        <v>3101</v>
      </c>
      <c r="L463" s="169"/>
      <c r="M463" s="169" t="n">
        <v>0</v>
      </c>
      <c r="O463" s="157"/>
    </row>
    <row r="464" customFormat="false" ht="17.1" hidden="false" customHeight="true" outlineLevel="0" collapsed="false">
      <c r="A464" s="155" t="s">
        <v>302</v>
      </c>
      <c r="B464" s="155"/>
      <c r="C464" s="155"/>
      <c r="D464" s="155"/>
      <c r="E464" s="166" t="n">
        <v>75603</v>
      </c>
      <c r="F464" s="169" t="n">
        <v>0</v>
      </c>
      <c r="G464" s="169" t="n">
        <v>0</v>
      </c>
      <c r="H464" s="172" t="s">
        <v>270</v>
      </c>
      <c r="I464" s="169" t="n">
        <v>0</v>
      </c>
      <c r="J464" s="169" t="n">
        <v>19570</v>
      </c>
      <c r="K464" s="169" t="n">
        <v>56033</v>
      </c>
      <c r="L464" s="169"/>
      <c r="M464" s="169" t="n">
        <v>0</v>
      </c>
      <c r="O464" s="157"/>
    </row>
    <row r="465" customFormat="false" ht="14.25" hidden="false" customHeight="true" outlineLevel="0" collapsed="false">
      <c r="A465" s="106" t="s">
        <v>329</v>
      </c>
      <c r="B465" s="106"/>
      <c r="C465" s="106"/>
      <c r="D465" s="106"/>
      <c r="E465" s="166" t="n">
        <v>73844</v>
      </c>
      <c r="F465" s="169" t="n">
        <v>0</v>
      </c>
      <c r="G465" s="169" t="n">
        <v>0</v>
      </c>
      <c r="H465" s="172" t="s">
        <v>270</v>
      </c>
      <c r="I465" s="169" t="n">
        <v>0</v>
      </c>
      <c r="J465" s="169" t="n">
        <v>19570</v>
      </c>
      <c r="K465" s="169" t="n">
        <v>54274</v>
      </c>
      <c r="L465" s="169"/>
      <c r="M465" s="169" t="n">
        <v>0</v>
      </c>
      <c r="O465" s="157"/>
    </row>
    <row r="466" customFormat="false" ht="14.25" hidden="false" customHeight="true" outlineLevel="0" collapsed="false">
      <c r="A466" s="106" t="s">
        <v>398</v>
      </c>
      <c r="B466" s="106"/>
      <c r="C466" s="106"/>
      <c r="D466" s="106"/>
      <c r="E466" s="166" t="n">
        <v>1759</v>
      </c>
      <c r="F466" s="169" t="n">
        <v>0</v>
      </c>
      <c r="G466" s="169" t="n">
        <v>0</v>
      </c>
      <c r="H466" s="172" t="s">
        <v>270</v>
      </c>
      <c r="I466" s="169" t="n">
        <v>0</v>
      </c>
      <c r="J466" s="169" t="n">
        <v>0</v>
      </c>
      <c r="K466" s="169" t="n">
        <v>1759</v>
      </c>
      <c r="L466" s="169"/>
      <c r="M466" s="169" t="n">
        <v>0</v>
      </c>
      <c r="O466" s="157"/>
    </row>
    <row r="467" customFormat="false" ht="17.25" hidden="false" customHeight="true" outlineLevel="0" collapsed="false">
      <c r="A467" s="160"/>
      <c r="B467" s="160"/>
      <c r="C467" s="160"/>
      <c r="D467" s="160"/>
      <c r="E467" s="164"/>
      <c r="F467" s="164"/>
      <c r="G467" s="164"/>
      <c r="H467" s="160"/>
      <c r="I467" s="160"/>
      <c r="J467" s="160"/>
      <c r="K467" s="160"/>
      <c r="L467" s="160"/>
      <c r="M467" s="160"/>
      <c r="O467" s="157"/>
    </row>
    <row r="468" customFormat="false" ht="11.25" hidden="false" customHeight="true" outlineLevel="0" collapsed="false">
      <c r="M468" s="174"/>
    </row>
    <row r="469" customFormat="false" ht="11.25" hidden="false" customHeight="false" outlineLevel="0" collapsed="false">
      <c r="A469" s="155" t="s">
        <v>253</v>
      </c>
      <c r="C469" s="175" t="s">
        <v>399</v>
      </c>
      <c r="D469" s="175"/>
      <c r="E469" s="175"/>
      <c r="F469" s="175"/>
      <c r="G469" s="175"/>
      <c r="H469" s="175"/>
      <c r="I469" s="175"/>
      <c r="J469" s="175"/>
      <c r="K469" s="175"/>
      <c r="L469" s="175"/>
      <c r="M469" s="175"/>
    </row>
    <row r="470" customFormat="false" ht="11.25" hidden="false" customHeight="false" outlineLevel="0" collapsed="false">
      <c r="C470" s="175"/>
      <c r="D470" s="175"/>
      <c r="E470" s="175"/>
      <c r="F470" s="175"/>
      <c r="G470" s="175"/>
      <c r="H470" s="175"/>
      <c r="I470" s="175"/>
      <c r="J470" s="175"/>
      <c r="K470" s="175"/>
      <c r="L470" s="175"/>
      <c r="M470" s="175"/>
    </row>
    <row r="471" customFormat="false" ht="11.25" hidden="false" customHeight="false" outlineLevel="0" collapsed="false">
      <c r="C471" s="175" t="s">
        <v>400</v>
      </c>
      <c r="D471" s="175"/>
      <c r="E471" s="175"/>
      <c r="F471" s="175"/>
      <c r="G471" s="175"/>
      <c r="H471" s="175"/>
      <c r="I471" s="175"/>
      <c r="J471" s="175"/>
      <c r="K471" s="175"/>
      <c r="L471" s="175"/>
      <c r="M471" s="175"/>
    </row>
    <row r="472" customFormat="false" ht="11.25" hidden="false" customHeight="false" outlineLevel="0" collapsed="false">
      <c r="A472" s="151" t="s">
        <v>255</v>
      </c>
      <c r="B472" s="176" t="s">
        <v>401</v>
      </c>
      <c r="C472" s="176"/>
      <c r="D472" s="176"/>
      <c r="E472" s="176"/>
      <c r="F472" s="176"/>
      <c r="G472" s="176"/>
      <c r="H472" s="176"/>
      <c r="I472" s="176"/>
      <c r="J472" s="176"/>
      <c r="K472" s="176"/>
      <c r="L472" s="176"/>
      <c r="M472" s="176"/>
    </row>
    <row r="473" customFormat="false" ht="11.25" hidden="false" customHeight="true" outlineLevel="0" collapsed="false">
      <c r="A473" s="155" t="s">
        <v>264</v>
      </c>
      <c r="B473" s="177"/>
      <c r="C473" s="177"/>
      <c r="D473" s="178" t="s">
        <v>306</v>
      </c>
      <c r="E473" s="178"/>
      <c r="F473" s="178"/>
      <c r="G473" s="178"/>
      <c r="H473" s="178"/>
      <c r="I473" s="178"/>
      <c r="J473" s="178"/>
      <c r="K473" s="178"/>
      <c r="L473" s="178"/>
      <c r="M473" s="178"/>
    </row>
    <row r="474" customFormat="false" ht="11.25" hidden="false" customHeight="false" outlineLevel="0" collapsed="false">
      <c r="D474" s="178"/>
      <c r="E474" s="178"/>
      <c r="F474" s="178"/>
      <c r="G474" s="178"/>
      <c r="H474" s="178"/>
      <c r="I474" s="178"/>
      <c r="J474" s="178"/>
      <c r="K474" s="178"/>
      <c r="L474" s="178"/>
      <c r="M474" s="178"/>
      <c r="O474" s="179"/>
      <c r="P474" s="179"/>
      <c r="Q474" s="179"/>
      <c r="R474" s="179"/>
      <c r="S474" s="179"/>
      <c r="T474" s="179"/>
      <c r="U474" s="179"/>
      <c r="V474" s="179"/>
      <c r="W474" s="179"/>
      <c r="X474" s="179"/>
      <c r="Y474" s="179"/>
    </row>
    <row r="475" customFormat="false" ht="1.5" hidden="false" customHeight="true" outlineLevel="0" collapsed="false"/>
    <row r="476" customFormat="false" ht="11.25" hidden="true" customHeight="false" outlineLevel="0" collapsed="false">
      <c r="A476" s="151" t="s">
        <v>118</v>
      </c>
    </row>
    <row r="485" customFormat="false" ht="23.25" hidden="true" customHeight="true" outlineLevel="0" collapsed="false"/>
  </sheetData>
  <mergeCells count="468">
    <mergeCell ref="A2:J2"/>
    <mergeCell ref="K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C469:M470"/>
    <mergeCell ref="C471:M471"/>
    <mergeCell ref="B472:M472"/>
    <mergeCell ref="D473:M474"/>
  </mergeCells>
  <hyperlinks>
    <hyperlink ref="K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17.82"/>
    <col collapsed="false" customWidth="true" hidden="false" outlineLevel="0" max="5" min="5" style="127" width="11.49"/>
    <col collapsed="false" customWidth="true" hidden="false" outlineLevel="0" max="6" min="6" style="110" width="12.16"/>
    <col collapsed="false" customWidth="true" hidden="false" outlineLevel="0" max="7" min="7" style="110" width="12.99"/>
    <col collapsed="false" customWidth="true" hidden="false" outlineLevel="0" max="8" min="8" style="110" width="12.49"/>
    <col collapsed="false" customWidth="false" hidden="false" outlineLevel="0" max="9" min="9" style="110" width="14.33"/>
    <col collapsed="false" customWidth="true" hidden="false" outlineLevel="0" max="10" min="10" style="110" width="13.99"/>
    <col collapsed="false" customWidth="true" hidden="false" outlineLevel="0" max="11" min="11" style="110" width="13.33"/>
    <col collapsed="false" customWidth="false" hidden="true" outlineLevel="0" max="257" min="12"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402</v>
      </c>
      <c r="B2" s="113"/>
      <c r="C2" s="113"/>
      <c r="D2" s="113"/>
      <c r="E2" s="113"/>
      <c r="F2" s="113"/>
      <c r="G2" s="113"/>
      <c r="H2" s="113"/>
      <c r="I2" s="113"/>
      <c r="J2" s="113"/>
      <c r="K2" s="9" t="s">
        <v>403</v>
      </c>
      <c r="L2" s="110" t="s">
        <v>118</v>
      </c>
    </row>
    <row r="3" customFormat="false" ht="12.75" hidden="false" customHeight="false" outlineLevel="0" collapsed="false">
      <c r="A3" s="113" t="s">
        <v>404</v>
      </c>
      <c r="B3" s="113"/>
      <c r="C3" s="113"/>
      <c r="D3" s="113"/>
      <c r="E3" s="113"/>
      <c r="F3" s="113"/>
      <c r="G3" s="113"/>
      <c r="H3" s="113"/>
      <c r="I3" s="113"/>
      <c r="J3" s="113"/>
    </row>
    <row r="4" customFormat="false" ht="12.75" hidden="false" customHeight="false" outlineLevel="0" collapsed="false">
      <c r="A4" s="113" t="s">
        <v>35</v>
      </c>
      <c r="B4" s="113"/>
      <c r="C4" s="113"/>
      <c r="D4" s="113"/>
      <c r="E4" s="113"/>
      <c r="F4" s="113"/>
      <c r="G4" s="113"/>
      <c r="H4" s="113"/>
      <c r="I4" s="113"/>
      <c r="J4" s="113"/>
    </row>
    <row r="5" customFormat="false" ht="12.75" hidden="false" customHeight="false" outlineLevel="0" collapsed="false">
      <c r="A5" s="113" t="n">
        <v>2015</v>
      </c>
      <c r="B5" s="113"/>
      <c r="C5" s="113"/>
      <c r="D5" s="113"/>
      <c r="E5" s="113"/>
      <c r="F5" s="113"/>
      <c r="G5" s="113"/>
      <c r="H5" s="113"/>
      <c r="I5" s="113"/>
      <c r="J5" s="113"/>
    </row>
    <row r="6" customFormat="false" ht="11.25" hidden="false" customHeight="false" outlineLevel="0" collapsed="false">
      <c r="A6" s="114"/>
      <c r="B6" s="114"/>
      <c r="C6" s="114"/>
      <c r="D6" s="114"/>
      <c r="E6" s="129"/>
      <c r="F6" s="129"/>
      <c r="G6" s="129"/>
      <c r="H6" s="114"/>
      <c r="I6" s="114"/>
      <c r="J6" s="114"/>
      <c r="K6" s="115"/>
    </row>
    <row r="7" customFormat="false" ht="1.5" hidden="false" customHeight="true" outlineLevel="0" collapsed="false">
      <c r="F7" s="180"/>
      <c r="G7" s="180"/>
      <c r="H7" s="180"/>
      <c r="I7" s="180"/>
      <c r="J7" s="180"/>
      <c r="K7" s="180"/>
    </row>
    <row r="8" customFormat="false" ht="22.5" hidden="false" customHeight="true" outlineLevel="0" collapsed="false">
      <c r="A8" s="116" t="s">
        <v>405</v>
      </c>
      <c r="B8" s="116"/>
      <c r="C8" s="116"/>
      <c r="D8" s="116"/>
      <c r="E8" s="130" t="s">
        <v>120</v>
      </c>
      <c r="F8" s="117" t="s">
        <v>125</v>
      </c>
      <c r="G8" s="117" t="s">
        <v>267</v>
      </c>
      <c r="H8" s="117" t="s">
        <v>268</v>
      </c>
      <c r="I8" s="117" t="s">
        <v>269</v>
      </c>
      <c r="J8" s="117" t="s">
        <v>308</v>
      </c>
      <c r="K8" s="117" t="s">
        <v>309</v>
      </c>
    </row>
    <row r="9" customFormat="false" ht="1.5" hidden="false" customHeight="true" outlineLevel="0" collapsed="false">
      <c r="A9" s="115"/>
      <c r="B9" s="115"/>
      <c r="C9" s="115"/>
      <c r="D9" s="115"/>
      <c r="E9" s="144" t="n">
        <f aca="false">SUM(F9:I9)</f>
        <v>0</v>
      </c>
      <c r="F9" s="145"/>
      <c r="G9" s="145"/>
      <c r="H9" s="146"/>
      <c r="I9" s="146"/>
      <c r="J9" s="131"/>
      <c r="K9" s="115"/>
    </row>
    <row r="10" customFormat="false" ht="23.25" hidden="false" customHeight="true" outlineLevel="0" collapsed="false">
      <c r="A10" s="119" t="s">
        <v>406</v>
      </c>
      <c r="B10" s="119"/>
      <c r="C10" s="119"/>
      <c r="D10" s="119"/>
      <c r="E10" s="133" t="n">
        <f aca="false">SUM(F10:K10)</f>
        <v>13812488</v>
      </c>
      <c r="F10" s="133" t="n">
        <f aca="false">SUM(F11:F16)</f>
        <v>3076748</v>
      </c>
      <c r="G10" s="133" t="n">
        <f aca="false">SUM(G11:G16)</f>
        <v>1353766</v>
      </c>
      <c r="H10" s="133" t="n">
        <f aca="false">SUM(H11:H16)</f>
        <v>197001</v>
      </c>
      <c r="I10" s="133" t="n">
        <f aca="false">SUM(I11:I16)</f>
        <v>818579</v>
      </c>
      <c r="J10" s="133" t="n">
        <f aca="false">SUM(J11:J16)</f>
        <v>1249539</v>
      </c>
      <c r="K10" s="133" t="n">
        <f aca="false">SUM(K11:K16)</f>
        <v>7116855</v>
      </c>
    </row>
    <row r="11" customFormat="false" ht="23.25" hidden="false" customHeight="true" outlineLevel="0" collapsed="false">
      <c r="A11" s="95" t="s">
        <v>407</v>
      </c>
      <c r="B11" s="95"/>
      <c r="C11" s="95"/>
      <c r="D11" s="95"/>
      <c r="E11" s="133" t="n">
        <f aca="false">SUM(F11:K11)</f>
        <v>13027939</v>
      </c>
      <c r="F11" s="148" t="n">
        <v>2785224</v>
      </c>
      <c r="G11" s="148" t="n">
        <v>1270121</v>
      </c>
      <c r="H11" s="134" t="n">
        <v>181802</v>
      </c>
      <c r="I11" s="181" t="n">
        <v>748393</v>
      </c>
      <c r="J11" s="148" t="n">
        <v>1206355</v>
      </c>
      <c r="K11" s="148" t="n">
        <v>6836044</v>
      </c>
    </row>
    <row r="12" customFormat="false" ht="17.25" hidden="false" customHeight="true" outlineLevel="0" collapsed="false">
      <c r="A12" s="95" t="s">
        <v>408</v>
      </c>
      <c r="B12" s="95"/>
      <c r="C12" s="95"/>
      <c r="D12" s="95"/>
      <c r="E12" s="133" t="n">
        <f aca="false">SUM(F12:K12)</f>
        <v>50845</v>
      </c>
      <c r="F12" s="148" t="n">
        <v>29002</v>
      </c>
      <c r="G12" s="148" t="n">
        <v>2516</v>
      </c>
      <c r="H12" s="134" t="n">
        <v>0</v>
      </c>
      <c r="I12" s="148" t="n">
        <v>5288</v>
      </c>
      <c r="J12" s="148" t="n">
        <v>0</v>
      </c>
      <c r="K12" s="148" t="n">
        <v>14039</v>
      </c>
    </row>
    <row r="13" customFormat="false" ht="17.25" hidden="false" customHeight="true" outlineLevel="0" collapsed="false">
      <c r="A13" s="95" t="s">
        <v>409</v>
      </c>
      <c r="B13" s="95"/>
      <c r="C13" s="95"/>
      <c r="D13" s="95"/>
      <c r="E13" s="133" t="n">
        <f aca="false">SUM(F13:K13)</f>
        <v>42529</v>
      </c>
      <c r="F13" s="148" t="n">
        <v>24777</v>
      </c>
      <c r="G13" s="148" t="n">
        <v>8492</v>
      </c>
      <c r="H13" s="134" t="n">
        <v>724</v>
      </c>
      <c r="I13" s="148" t="n">
        <v>1595</v>
      </c>
      <c r="J13" s="148" t="n">
        <v>0</v>
      </c>
      <c r="K13" s="148" t="n">
        <v>6941</v>
      </c>
    </row>
    <row r="14" customFormat="false" ht="17.25" hidden="false" customHeight="true" outlineLevel="0" collapsed="false">
      <c r="A14" s="95" t="s">
        <v>410</v>
      </c>
      <c r="B14" s="95"/>
      <c r="C14" s="95"/>
      <c r="D14" s="95"/>
      <c r="E14" s="133" t="n">
        <f aca="false">SUM(F14:K14)</f>
        <v>481949</v>
      </c>
      <c r="F14" s="148" t="n">
        <v>161754</v>
      </c>
      <c r="G14" s="148" t="n">
        <v>53902</v>
      </c>
      <c r="H14" s="134" t="n">
        <v>6482</v>
      </c>
      <c r="I14" s="148" t="n">
        <v>46159</v>
      </c>
      <c r="J14" s="148" t="n">
        <v>43184</v>
      </c>
      <c r="K14" s="148" t="n">
        <v>170468</v>
      </c>
    </row>
    <row r="15" customFormat="false" ht="17.25" hidden="false" customHeight="true" outlineLevel="0" collapsed="false">
      <c r="A15" s="95" t="s">
        <v>411</v>
      </c>
      <c r="B15" s="95"/>
      <c r="C15" s="95"/>
      <c r="D15" s="95"/>
      <c r="E15" s="133" t="n">
        <f aca="false">SUM(F15:K15)</f>
        <v>201738</v>
      </c>
      <c r="F15" s="148" t="n">
        <v>74907</v>
      </c>
      <c r="G15" s="148" t="n">
        <v>15959</v>
      </c>
      <c r="H15" s="134" t="n">
        <v>7894</v>
      </c>
      <c r="I15" s="148" t="n">
        <v>13935</v>
      </c>
      <c r="J15" s="148" t="n">
        <v>0</v>
      </c>
      <c r="K15" s="148" t="n">
        <v>89043</v>
      </c>
    </row>
    <row r="16" customFormat="false" ht="17.25" hidden="false" customHeight="true" outlineLevel="0" collapsed="false">
      <c r="A16" s="95" t="s">
        <v>412</v>
      </c>
      <c r="B16" s="95"/>
      <c r="C16" s="95"/>
      <c r="D16" s="95"/>
      <c r="E16" s="133" t="n">
        <f aca="false">SUM(F16:K16)</f>
        <v>7488</v>
      </c>
      <c r="F16" s="148" t="n">
        <v>1084</v>
      </c>
      <c r="G16" s="148" t="n">
        <v>2776</v>
      </c>
      <c r="H16" s="134" t="n">
        <v>99</v>
      </c>
      <c r="I16" s="148" t="n">
        <v>3209</v>
      </c>
      <c r="J16" s="148" t="n">
        <v>0</v>
      </c>
      <c r="K16" s="148" t="n">
        <v>320</v>
      </c>
    </row>
    <row r="17" customFormat="false" ht="17.25" hidden="false" customHeight="true" outlineLevel="0" collapsed="false">
      <c r="A17" s="119" t="s">
        <v>413</v>
      </c>
      <c r="B17" s="119"/>
      <c r="C17" s="119"/>
      <c r="D17" s="119"/>
      <c r="E17" s="133" t="n">
        <f aca="false">SUM(F17:K17)</f>
        <v>2303896</v>
      </c>
      <c r="F17" s="133" t="n">
        <f aca="false">SUM(F18:F23)</f>
        <v>662948</v>
      </c>
      <c r="G17" s="133" t="n">
        <f aca="false">SUM(G18:G23)</f>
        <v>190300</v>
      </c>
      <c r="H17" s="133" t="n">
        <f aca="false">SUM(H18:H23)</f>
        <v>33169</v>
      </c>
      <c r="I17" s="133" t="n">
        <f aca="false">SUM(I18:I23)</f>
        <v>155959</v>
      </c>
      <c r="J17" s="133" t="n">
        <f aca="false">SUM(J18:J23)</f>
        <v>205060</v>
      </c>
      <c r="K17" s="133" t="n">
        <f aca="false">SUM(K18:K23)</f>
        <v>1056460</v>
      </c>
    </row>
    <row r="18" customFormat="false" ht="23.25" hidden="false" customHeight="true" outlineLevel="0" collapsed="false">
      <c r="A18" s="95" t="s">
        <v>407</v>
      </c>
      <c r="B18" s="95"/>
      <c r="C18" s="95"/>
      <c r="D18" s="95"/>
      <c r="E18" s="133" t="n">
        <f aca="false">SUM(F18:K18)</f>
        <v>1697402</v>
      </c>
      <c r="F18" s="148" t="n">
        <v>436482</v>
      </c>
      <c r="G18" s="148" t="n">
        <v>123560</v>
      </c>
      <c r="H18" s="134" t="n">
        <v>19353</v>
      </c>
      <c r="I18" s="148" t="n">
        <v>102843</v>
      </c>
      <c r="J18" s="148" t="n">
        <v>184709</v>
      </c>
      <c r="K18" s="148" t="n">
        <v>830455</v>
      </c>
    </row>
    <row r="19" customFormat="false" ht="17.25" hidden="false" customHeight="true" outlineLevel="0" collapsed="false">
      <c r="A19" s="95" t="s">
        <v>408</v>
      </c>
      <c r="B19" s="95"/>
      <c r="C19" s="95"/>
      <c r="D19" s="95"/>
      <c r="E19" s="133" t="n">
        <f aca="false">SUM(F19:K19)</f>
        <v>34757</v>
      </c>
      <c r="F19" s="148" t="n">
        <v>21303</v>
      </c>
      <c r="G19" s="148" t="n">
        <v>2447</v>
      </c>
      <c r="H19" s="134" t="n">
        <v>0</v>
      </c>
      <c r="I19" s="148" t="n">
        <v>5201</v>
      </c>
      <c r="J19" s="148" t="n">
        <v>0</v>
      </c>
      <c r="K19" s="148" t="n">
        <v>5806</v>
      </c>
    </row>
    <row r="20" customFormat="false" ht="17.25" hidden="false" customHeight="true" outlineLevel="0" collapsed="false">
      <c r="A20" s="95" t="s">
        <v>409</v>
      </c>
      <c r="B20" s="95"/>
      <c r="C20" s="95"/>
      <c r="D20" s="95"/>
      <c r="E20" s="133" t="n">
        <f aca="false">SUM(F20:K20)</f>
        <v>39291</v>
      </c>
      <c r="F20" s="148" t="n">
        <v>22146</v>
      </c>
      <c r="G20" s="148" t="n">
        <v>8295</v>
      </c>
      <c r="H20" s="134" t="n">
        <v>713</v>
      </c>
      <c r="I20" s="148" t="n">
        <v>1510</v>
      </c>
      <c r="J20" s="148" t="n">
        <v>0</v>
      </c>
      <c r="K20" s="148" t="n">
        <v>6627</v>
      </c>
    </row>
    <row r="21" customFormat="false" ht="17.25" hidden="false" customHeight="true" outlineLevel="0" collapsed="false">
      <c r="A21" s="95" t="s">
        <v>410</v>
      </c>
      <c r="B21" s="95"/>
      <c r="C21" s="95"/>
      <c r="D21" s="95"/>
      <c r="E21" s="133" t="n">
        <f aca="false">SUM(F21:K21)</f>
        <v>344103</v>
      </c>
      <c r="F21" s="148" t="n">
        <v>113050</v>
      </c>
      <c r="G21" s="148" t="n">
        <v>40018</v>
      </c>
      <c r="H21" s="134" t="n">
        <v>6138</v>
      </c>
      <c r="I21" s="148" t="n">
        <v>31677</v>
      </c>
      <c r="J21" s="148" t="n">
        <v>20351</v>
      </c>
      <c r="K21" s="148" t="n">
        <v>132869</v>
      </c>
    </row>
    <row r="22" customFormat="false" ht="17.25" hidden="false" customHeight="true" outlineLevel="0" collapsed="false">
      <c r="A22" s="95" t="s">
        <v>411</v>
      </c>
      <c r="B22" s="95"/>
      <c r="C22" s="95"/>
      <c r="D22" s="95"/>
      <c r="E22" s="133" t="n">
        <f aca="false">SUM(F22:K22)</f>
        <v>181908</v>
      </c>
      <c r="F22" s="148" t="n">
        <v>68883</v>
      </c>
      <c r="G22" s="148" t="n">
        <v>13353</v>
      </c>
      <c r="H22" s="134" t="n">
        <v>6869</v>
      </c>
      <c r="I22" s="148" t="n">
        <v>12420</v>
      </c>
      <c r="J22" s="148" t="n">
        <v>0</v>
      </c>
      <c r="K22" s="148" t="n">
        <v>80383</v>
      </c>
    </row>
    <row r="23" customFormat="false" ht="17.25" hidden="false" customHeight="true" outlineLevel="0" collapsed="false">
      <c r="A23" s="95" t="s">
        <v>412</v>
      </c>
      <c r="B23" s="95"/>
      <c r="C23" s="95"/>
      <c r="D23" s="95"/>
      <c r="E23" s="133" t="n">
        <f aca="false">SUM(F23:K23)</f>
        <v>6435</v>
      </c>
      <c r="F23" s="148" t="n">
        <v>1084</v>
      </c>
      <c r="G23" s="148" t="n">
        <v>2627</v>
      </c>
      <c r="H23" s="134" t="n">
        <v>96</v>
      </c>
      <c r="I23" s="148" t="n">
        <v>2308</v>
      </c>
      <c r="J23" s="148" t="n">
        <v>0</v>
      </c>
      <c r="K23" s="148" t="n">
        <v>320</v>
      </c>
    </row>
    <row r="24" customFormat="false" ht="17.25" hidden="false" customHeight="true" outlineLevel="0" collapsed="false">
      <c r="A24" s="115"/>
      <c r="B24" s="115"/>
      <c r="C24" s="115"/>
      <c r="D24" s="115"/>
      <c r="E24" s="145"/>
      <c r="F24" s="145"/>
      <c r="G24" s="145"/>
      <c r="H24" s="146"/>
      <c r="I24" s="146"/>
      <c r="J24" s="146"/>
      <c r="K24" s="115"/>
    </row>
    <row r="25" customFormat="false" ht="11.25" hidden="false" customHeight="true" outlineLevel="0" collapsed="false">
      <c r="K25" s="122"/>
    </row>
    <row r="26" customFormat="false" ht="11.25" hidden="false" customHeight="true" outlineLevel="0" collapsed="false">
      <c r="A26" s="66" t="s">
        <v>253</v>
      </c>
      <c r="B26" s="66"/>
      <c r="C26" s="66" t="s">
        <v>373</v>
      </c>
      <c r="D26" s="66"/>
      <c r="K26" s="122"/>
    </row>
    <row r="27" customFormat="false" ht="11.25" hidden="false" customHeight="true" outlineLevel="0" collapsed="false">
      <c r="A27" s="110" t="s">
        <v>255</v>
      </c>
      <c r="B27" s="112" t="s">
        <v>414</v>
      </c>
      <c r="C27" s="112"/>
      <c r="D27" s="112"/>
      <c r="E27" s="112"/>
      <c r="F27" s="112"/>
      <c r="G27" s="112"/>
      <c r="H27" s="112"/>
      <c r="I27" s="112"/>
      <c r="J27" s="112"/>
      <c r="K27" s="112"/>
    </row>
    <row r="28" customFormat="false" ht="11.25" hidden="false" customHeight="true" outlineLevel="0" collapsed="false">
      <c r="A28" s="112" t="s">
        <v>264</v>
      </c>
      <c r="D28" s="123" t="s">
        <v>306</v>
      </c>
      <c r="E28" s="123"/>
      <c r="F28" s="123"/>
      <c r="G28" s="123"/>
      <c r="H28" s="123"/>
      <c r="I28" s="123"/>
      <c r="J28" s="123"/>
      <c r="K28" s="123"/>
    </row>
    <row r="29" customFormat="false" ht="11.25" hidden="false" customHeight="false" outlineLevel="0" collapsed="false">
      <c r="D29" s="123"/>
      <c r="E29" s="123"/>
      <c r="F29" s="123"/>
      <c r="G29" s="123"/>
      <c r="H29" s="123"/>
      <c r="I29" s="123"/>
      <c r="J29" s="123"/>
      <c r="K29" s="123"/>
    </row>
    <row r="30" customFormat="false" ht="1.5" hidden="false" customHeight="true" outlineLevel="0" collapsed="false"/>
    <row r="31" customFormat="false" ht="11.25" hidden="true" customHeight="false" outlineLevel="0" collapsed="false">
      <c r="A31" s="182" t="s">
        <v>118</v>
      </c>
    </row>
    <row r="48" customFormat="false" ht="23.25" hidden="true" customHeight="true" outlineLevel="0" collapsed="false"/>
  </sheetData>
  <mergeCells count="22">
    <mergeCell ref="A2:J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7:K27"/>
    <mergeCell ref="D28:K29"/>
  </mergeCells>
  <hyperlinks>
    <hyperlink ref="K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17.99"/>
    <col collapsed="false" customWidth="true" hidden="false" outlineLevel="0" max="5" min="5" style="127" width="12.82"/>
    <col collapsed="false" customWidth="true" hidden="false" outlineLevel="0" max="7" min="6" style="110" width="10.99"/>
    <col collapsed="false" customWidth="true" hidden="false" outlineLevel="0" max="8" min="8" style="110" width="10.33"/>
    <col collapsed="false" customWidth="true" hidden="false" outlineLevel="0" max="10" min="9" style="110" width="10.99"/>
    <col collapsed="false" customWidth="true" hidden="false" outlineLevel="0" max="11" min="11" style="110" width="11.82"/>
    <col collapsed="false" customWidth="true" hidden="false" outlineLevel="0" max="12" min="12" style="110" width="11.65"/>
    <col collapsed="false" customWidth="true" hidden="true" outlineLevel="0" max="13" min="13" style="110" width="10.33"/>
    <col collapsed="false" customWidth="false" hidden="true" outlineLevel="0" max="257" min="14"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415</v>
      </c>
      <c r="B2" s="113"/>
      <c r="C2" s="113"/>
      <c r="D2" s="113"/>
      <c r="E2" s="113"/>
      <c r="F2" s="113"/>
      <c r="G2" s="113"/>
      <c r="H2" s="113"/>
      <c r="I2" s="113"/>
      <c r="J2" s="113"/>
      <c r="K2" s="9" t="s">
        <v>416</v>
      </c>
      <c r="L2" s="9"/>
      <c r="M2" s="110" t="s">
        <v>118</v>
      </c>
    </row>
    <row r="3" customFormat="false" ht="12.75" hidden="false" customHeight="false" outlineLevel="0" collapsed="false">
      <c r="A3" s="113" t="s">
        <v>417</v>
      </c>
      <c r="B3" s="113"/>
      <c r="C3" s="113"/>
      <c r="D3" s="113"/>
      <c r="E3" s="113"/>
      <c r="F3" s="113"/>
      <c r="G3" s="113"/>
      <c r="H3" s="113"/>
      <c r="I3" s="113"/>
      <c r="J3" s="113"/>
      <c r="K3" s="128"/>
    </row>
    <row r="4" customFormat="false" ht="12.75" hidden="false" customHeight="false" outlineLevel="0" collapsed="false">
      <c r="A4" s="113" t="s">
        <v>39</v>
      </c>
      <c r="B4" s="113"/>
      <c r="C4" s="113"/>
      <c r="D4" s="113"/>
      <c r="E4" s="113"/>
      <c r="F4" s="113"/>
      <c r="G4" s="113"/>
      <c r="H4" s="113"/>
      <c r="I4" s="113"/>
      <c r="J4" s="113"/>
      <c r="K4" s="128"/>
    </row>
    <row r="5" customFormat="false" ht="12.75" hidden="false" customHeight="false" outlineLevel="0" collapsed="false">
      <c r="A5" s="113" t="n">
        <v>2015</v>
      </c>
      <c r="B5" s="113"/>
      <c r="C5" s="113"/>
      <c r="D5" s="113"/>
      <c r="E5" s="113"/>
      <c r="F5" s="113"/>
      <c r="G5" s="113"/>
      <c r="H5" s="113"/>
      <c r="I5" s="113"/>
      <c r="J5" s="113"/>
      <c r="K5" s="128"/>
    </row>
    <row r="6" customFormat="false" ht="11.25" hidden="false" customHeight="false" outlineLevel="0" collapsed="false">
      <c r="A6" s="114"/>
      <c r="B6" s="114"/>
      <c r="C6" s="114"/>
      <c r="D6" s="114"/>
      <c r="E6" s="183"/>
      <c r="F6" s="129"/>
      <c r="G6" s="129"/>
      <c r="H6" s="114"/>
      <c r="I6" s="114"/>
      <c r="J6" s="114"/>
      <c r="K6" s="114"/>
      <c r="L6" s="115"/>
    </row>
    <row r="7" customFormat="false" ht="1.5" hidden="false" customHeight="true" outlineLevel="0" collapsed="false"/>
    <row r="8" customFormat="false" ht="22.5" hidden="false" customHeight="true" outlineLevel="0" collapsed="false">
      <c r="A8" s="116" t="s">
        <v>418</v>
      </c>
      <c r="B8" s="116"/>
      <c r="C8" s="116"/>
      <c r="D8" s="116"/>
      <c r="E8" s="130" t="s">
        <v>120</v>
      </c>
      <c r="F8" s="117" t="s">
        <v>125</v>
      </c>
      <c r="G8" s="117" t="s">
        <v>267</v>
      </c>
      <c r="H8" s="117" t="s">
        <v>268</v>
      </c>
      <c r="I8" s="117" t="s">
        <v>269</v>
      </c>
      <c r="J8" s="117" t="s">
        <v>308</v>
      </c>
      <c r="K8" s="117" t="s">
        <v>309</v>
      </c>
      <c r="L8" s="117" t="s">
        <v>310</v>
      </c>
    </row>
    <row r="9" customFormat="false" ht="1.5" hidden="false" customHeight="true" outlineLevel="0" collapsed="false">
      <c r="A9" s="115"/>
      <c r="B9" s="115"/>
      <c r="C9" s="115"/>
      <c r="D9" s="115"/>
      <c r="E9" s="144" t="n">
        <f aca="false">SUM(F9:I9)</f>
        <v>0</v>
      </c>
      <c r="F9" s="145"/>
      <c r="G9" s="145"/>
      <c r="H9" s="146"/>
      <c r="I9" s="146"/>
      <c r="J9" s="131"/>
      <c r="K9" s="131"/>
      <c r="L9" s="115"/>
    </row>
    <row r="10" customFormat="false" ht="23.25" hidden="false" customHeight="true" outlineLevel="0" collapsed="false">
      <c r="A10" s="119" t="s">
        <v>419</v>
      </c>
      <c r="B10" s="119"/>
      <c r="C10" s="119"/>
      <c r="D10" s="119"/>
      <c r="E10" s="147" t="n">
        <f aca="false">SUM(F10:L10)</f>
        <v>1324931</v>
      </c>
      <c r="F10" s="147" t="n">
        <f aca="false">SUM(F11:F18)</f>
        <v>1029859</v>
      </c>
      <c r="G10" s="147" t="n">
        <f aca="false">SUM(G11:G18)</f>
        <v>23983</v>
      </c>
      <c r="H10" s="147" t="n">
        <f aca="false">SUM(H11:H18)</f>
        <v>8646</v>
      </c>
      <c r="I10" s="147" t="n">
        <f aca="false">SUM(I11:I18)</f>
        <v>15562</v>
      </c>
      <c r="J10" s="147" t="n">
        <f aca="false">SUM(J11:J18)</f>
        <v>0</v>
      </c>
      <c r="K10" s="147" t="s">
        <v>270</v>
      </c>
      <c r="L10" s="147" t="n">
        <f aca="false">SUM(L11:L18)</f>
        <v>246881</v>
      </c>
    </row>
    <row r="11" customFormat="false" ht="23.25" hidden="false" customHeight="true" outlineLevel="0" collapsed="false">
      <c r="A11" s="95" t="s">
        <v>420</v>
      </c>
      <c r="B11" s="95"/>
      <c r="C11" s="95"/>
      <c r="D11" s="95"/>
      <c r="E11" s="147" t="n">
        <f aca="false">SUM(F11:L11)</f>
        <v>761143</v>
      </c>
      <c r="F11" s="181" t="n">
        <v>743972</v>
      </c>
      <c r="G11" s="181" t="n">
        <v>10309</v>
      </c>
      <c r="H11" s="181" t="n">
        <v>159</v>
      </c>
      <c r="I11" s="181" t="n">
        <v>6703</v>
      </c>
      <c r="J11" s="181" t="n">
        <v>0</v>
      </c>
      <c r="K11" s="181" t="s">
        <v>270</v>
      </c>
      <c r="L11" s="181" t="n">
        <v>0</v>
      </c>
    </row>
    <row r="12" customFormat="false" ht="17.25" hidden="false" customHeight="true" outlineLevel="0" collapsed="false">
      <c r="A12" s="95" t="s">
        <v>421</v>
      </c>
      <c r="B12" s="95"/>
      <c r="C12" s="95"/>
      <c r="D12" s="95"/>
      <c r="E12" s="147" t="n">
        <f aca="false">SUM(F12:L12)</f>
        <v>335296</v>
      </c>
      <c r="F12" s="181" t="n">
        <v>129865</v>
      </c>
      <c r="G12" s="181" t="n">
        <v>9447</v>
      </c>
      <c r="H12" s="181" t="n">
        <v>7108</v>
      </c>
      <c r="I12" s="181" t="n">
        <v>8243</v>
      </c>
      <c r="J12" s="181" t="n">
        <v>0</v>
      </c>
      <c r="K12" s="181" t="s">
        <v>270</v>
      </c>
      <c r="L12" s="181" t="n">
        <v>180633</v>
      </c>
    </row>
    <row r="13" customFormat="false" ht="17.25" hidden="false" customHeight="true" outlineLevel="0" collapsed="false">
      <c r="A13" s="95" t="s">
        <v>422</v>
      </c>
      <c r="B13" s="95"/>
      <c r="C13" s="95"/>
      <c r="D13" s="95"/>
      <c r="E13" s="147" t="n">
        <f aca="false">SUM(F13:L13)</f>
        <v>111292</v>
      </c>
      <c r="F13" s="181" t="n">
        <v>111231</v>
      </c>
      <c r="G13" s="181" t="n">
        <v>2</v>
      </c>
      <c r="H13" s="181" t="n">
        <v>59</v>
      </c>
      <c r="I13" s="181" t="n">
        <v>0</v>
      </c>
      <c r="J13" s="181" t="n">
        <v>0</v>
      </c>
      <c r="K13" s="181" t="s">
        <v>270</v>
      </c>
      <c r="L13" s="181" t="n">
        <v>0</v>
      </c>
    </row>
    <row r="14" customFormat="false" ht="17.25" hidden="false" customHeight="true" outlineLevel="0" collapsed="false">
      <c r="A14" s="95" t="s">
        <v>423</v>
      </c>
      <c r="B14" s="95"/>
      <c r="C14" s="95"/>
      <c r="D14" s="95"/>
      <c r="E14" s="147" t="n">
        <f aca="false">SUM(F14:L14)</f>
        <v>20685</v>
      </c>
      <c r="F14" s="181" t="n">
        <v>20681</v>
      </c>
      <c r="G14" s="181" t="n">
        <v>4</v>
      </c>
      <c r="H14" s="181" t="n">
        <v>0</v>
      </c>
      <c r="I14" s="181" t="n">
        <v>0</v>
      </c>
      <c r="J14" s="181" t="n">
        <v>0</v>
      </c>
      <c r="K14" s="181" t="s">
        <v>270</v>
      </c>
      <c r="L14" s="181" t="n">
        <v>0</v>
      </c>
    </row>
    <row r="15" customFormat="false" ht="17.25" hidden="false" customHeight="true" outlineLevel="0" collapsed="false">
      <c r="A15" s="95" t="s">
        <v>424</v>
      </c>
      <c r="B15" s="95"/>
      <c r="C15" s="95"/>
      <c r="D15" s="95"/>
      <c r="E15" s="147" t="n">
        <f aca="false">SUM(F15:L15)</f>
        <v>49</v>
      </c>
      <c r="F15" s="181" t="n">
        <v>0</v>
      </c>
      <c r="G15" s="181" t="n">
        <v>37</v>
      </c>
      <c r="H15" s="181" t="n">
        <v>0</v>
      </c>
      <c r="I15" s="181" t="n">
        <v>12</v>
      </c>
      <c r="J15" s="181" t="n">
        <v>0</v>
      </c>
      <c r="K15" s="181" t="s">
        <v>270</v>
      </c>
      <c r="L15" s="181" t="n">
        <v>0</v>
      </c>
    </row>
    <row r="16" customFormat="false" ht="17.25" hidden="false" customHeight="true" outlineLevel="0" collapsed="false">
      <c r="A16" s="95" t="s">
        <v>425</v>
      </c>
      <c r="B16" s="95"/>
      <c r="C16" s="95"/>
      <c r="D16" s="95"/>
      <c r="E16" s="147" t="n">
        <f aca="false">SUM(F16:L16)</f>
        <v>48049</v>
      </c>
      <c r="F16" s="181" t="n">
        <v>22175</v>
      </c>
      <c r="G16" s="181" t="n">
        <v>0</v>
      </c>
      <c r="H16" s="181" t="n">
        <v>0</v>
      </c>
      <c r="I16" s="181" t="n">
        <v>604</v>
      </c>
      <c r="J16" s="181" t="n">
        <v>0</v>
      </c>
      <c r="K16" s="181" t="s">
        <v>270</v>
      </c>
      <c r="L16" s="181" t="n">
        <v>25270</v>
      </c>
    </row>
    <row r="17" customFormat="false" ht="17.25" hidden="false" customHeight="true" outlineLevel="0" collapsed="false">
      <c r="A17" s="95" t="s">
        <v>426</v>
      </c>
      <c r="B17" s="95"/>
      <c r="C17" s="95"/>
      <c r="D17" s="95"/>
      <c r="E17" s="147" t="n">
        <f aca="false">SUM(F17:L17)</f>
        <v>9292</v>
      </c>
      <c r="F17" s="181" t="n">
        <v>1935</v>
      </c>
      <c r="G17" s="181" t="n">
        <v>0</v>
      </c>
      <c r="H17" s="181" t="n">
        <v>1320</v>
      </c>
      <c r="I17" s="181" t="n">
        <v>0</v>
      </c>
      <c r="J17" s="181" t="n">
        <v>0</v>
      </c>
      <c r="K17" s="181" t="s">
        <v>270</v>
      </c>
      <c r="L17" s="181" t="n">
        <v>6037</v>
      </c>
    </row>
    <row r="18" customFormat="false" ht="17.25" hidden="false" customHeight="true" outlineLevel="0" collapsed="false">
      <c r="A18" s="95" t="s">
        <v>412</v>
      </c>
      <c r="B18" s="95"/>
      <c r="C18" s="95"/>
      <c r="D18" s="95"/>
      <c r="E18" s="147" t="n">
        <f aca="false">SUM(F18:L18)</f>
        <v>39125</v>
      </c>
      <c r="F18" s="181" t="n">
        <v>0</v>
      </c>
      <c r="G18" s="181" t="n">
        <v>4184</v>
      </c>
      <c r="H18" s="181" t="n">
        <v>0</v>
      </c>
      <c r="I18" s="181" t="n">
        <v>0</v>
      </c>
      <c r="J18" s="181" t="n">
        <v>0</v>
      </c>
      <c r="K18" s="181" t="s">
        <v>270</v>
      </c>
      <c r="L18" s="181" t="n">
        <v>34941</v>
      </c>
    </row>
    <row r="19" customFormat="false" ht="17.25" hidden="false" customHeight="true" outlineLevel="0" collapsed="false">
      <c r="A19" s="119" t="s">
        <v>413</v>
      </c>
      <c r="B19" s="119"/>
      <c r="C19" s="119"/>
      <c r="D19" s="119"/>
      <c r="E19" s="147" t="n">
        <f aca="false">SUM(F19:L19)</f>
        <v>240948</v>
      </c>
      <c r="F19" s="147" t="n">
        <f aca="false">SUM(F20:F27)</f>
        <v>219998</v>
      </c>
      <c r="G19" s="147" t="n">
        <f aca="false">SUM(G20:G27)</f>
        <v>7179</v>
      </c>
      <c r="H19" s="147" t="n">
        <f aca="false">SUM(H20:H27)</f>
        <v>6044</v>
      </c>
      <c r="I19" s="147" t="n">
        <f aca="false">SUM(I20:I27)</f>
        <v>7727</v>
      </c>
      <c r="J19" s="147" t="n">
        <f aca="false">SUM(J20:J27)</f>
        <v>0</v>
      </c>
      <c r="K19" s="147" t="s">
        <v>270</v>
      </c>
      <c r="L19" s="147" t="s">
        <v>270</v>
      </c>
    </row>
    <row r="20" customFormat="false" ht="23.25" hidden="false" customHeight="true" outlineLevel="0" collapsed="false">
      <c r="A20" s="95" t="s">
        <v>420</v>
      </c>
      <c r="B20" s="95"/>
      <c r="C20" s="95"/>
      <c r="D20" s="95"/>
      <c r="E20" s="147" t="n">
        <f aca="false">SUM(F20:L20)</f>
        <v>51287</v>
      </c>
      <c r="F20" s="181" t="n">
        <v>43263</v>
      </c>
      <c r="G20" s="181" t="n">
        <v>1208</v>
      </c>
      <c r="H20" s="135" t="n">
        <v>113</v>
      </c>
      <c r="I20" s="181" t="n">
        <v>6703</v>
      </c>
      <c r="J20" s="181" t="n">
        <v>0</v>
      </c>
      <c r="K20" s="181" t="s">
        <v>270</v>
      </c>
      <c r="L20" s="181" t="n">
        <v>0</v>
      </c>
    </row>
    <row r="21" customFormat="false" ht="17.25" hidden="false" customHeight="true" outlineLevel="0" collapsed="false">
      <c r="A21" s="95" t="s">
        <v>421</v>
      </c>
      <c r="B21" s="95"/>
      <c r="C21" s="95"/>
      <c r="D21" s="95"/>
      <c r="E21" s="147" t="n">
        <f aca="false">SUM(F21:L21)</f>
        <v>40992</v>
      </c>
      <c r="F21" s="181" t="n">
        <v>32621</v>
      </c>
      <c r="G21" s="181" t="n">
        <v>1820</v>
      </c>
      <c r="H21" s="135" t="n">
        <v>5593</v>
      </c>
      <c r="I21" s="181" t="n">
        <v>958</v>
      </c>
      <c r="J21" s="181" t="n">
        <v>0</v>
      </c>
      <c r="K21" s="181" t="s">
        <v>270</v>
      </c>
      <c r="L21" s="181" t="s">
        <v>270</v>
      </c>
    </row>
    <row r="22" customFormat="false" ht="17.25" hidden="false" customHeight="true" outlineLevel="0" collapsed="false">
      <c r="A22" s="95" t="s">
        <v>422</v>
      </c>
      <c r="B22" s="95"/>
      <c r="C22" s="95"/>
      <c r="D22" s="95"/>
      <c r="E22" s="147" t="n">
        <f aca="false">SUM(F22:L22)</f>
        <v>111291</v>
      </c>
      <c r="F22" s="181" t="n">
        <v>111231</v>
      </c>
      <c r="G22" s="181" t="n">
        <v>2</v>
      </c>
      <c r="H22" s="135" t="n">
        <v>58</v>
      </c>
      <c r="I22" s="181" t="n">
        <v>0</v>
      </c>
      <c r="J22" s="181" t="n">
        <v>0</v>
      </c>
      <c r="K22" s="181" t="s">
        <v>270</v>
      </c>
      <c r="L22" s="181" t="n">
        <v>0</v>
      </c>
    </row>
    <row r="23" customFormat="false" ht="17.25" hidden="false" customHeight="true" outlineLevel="0" collapsed="false">
      <c r="A23" s="95" t="s">
        <v>423</v>
      </c>
      <c r="B23" s="95"/>
      <c r="C23" s="95"/>
      <c r="D23" s="95"/>
      <c r="E23" s="147" t="n">
        <f aca="false">SUM(F23:L23)</f>
        <v>8777</v>
      </c>
      <c r="F23" s="181" t="n">
        <v>8773</v>
      </c>
      <c r="G23" s="181" t="n">
        <v>4</v>
      </c>
      <c r="H23" s="135" t="n">
        <v>0</v>
      </c>
      <c r="I23" s="181" t="n">
        <v>0</v>
      </c>
      <c r="J23" s="181" t="n">
        <v>0</v>
      </c>
      <c r="K23" s="181" t="s">
        <v>270</v>
      </c>
      <c r="L23" s="181" t="n">
        <v>0</v>
      </c>
    </row>
    <row r="24" customFormat="false" ht="17.25" hidden="false" customHeight="true" outlineLevel="0" collapsed="false">
      <c r="A24" s="95" t="s">
        <v>424</v>
      </c>
      <c r="B24" s="95"/>
      <c r="C24" s="95"/>
      <c r="D24" s="95"/>
      <c r="E24" s="147" t="n">
        <f aca="false">SUM(F24:L24)</f>
        <v>45</v>
      </c>
      <c r="F24" s="181" t="n">
        <v>0</v>
      </c>
      <c r="G24" s="181" t="n">
        <v>33</v>
      </c>
      <c r="H24" s="135" t="n">
        <v>0</v>
      </c>
      <c r="I24" s="181" t="n">
        <v>12</v>
      </c>
      <c r="J24" s="181" t="n">
        <v>0</v>
      </c>
      <c r="K24" s="181" t="s">
        <v>270</v>
      </c>
      <c r="L24" s="181" t="n">
        <v>0</v>
      </c>
    </row>
    <row r="25" customFormat="false" ht="17.25" hidden="false" customHeight="true" outlineLevel="0" collapsed="false">
      <c r="A25" s="95" t="s">
        <v>425</v>
      </c>
      <c r="B25" s="95"/>
      <c r="C25" s="95"/>
      <c r="D25" s="95"/>
      <c r="E25" s="147" t="n">
        <f aca="false">SUM(F25:L25)</f>
        <v>22229</v>
      </c>
      <c r="F25" s="181" t="n">
        <v>22175</v>
      </c>
      <c r="G25" s="181" t="n">
        <v>0</v>
      </c>
      <c r="H25" s="135" t="n">
        <v>0</v>
      </c>
      <c r="I25" s="181" t="n">
        <v>54</v>
      </c>
      <c r="J25" s="181" t="n">
        <v>0</v>
      </c>
      <c r="K25" s="181" t="s">
        <v>270</v>
      </c>
      <c r="L25" s="181" t="s">
        <v>270</v>
      </c>
    </row>
    <row r="26" customFormat="false" ht="17.25" hidden="false" customHeight="true" outlineLevel="0" collapsed="false">
      <c r="A26" s="95" t="s">
        <v>426</v>
      </c>
      <c r="B26" s="95"/>
      <c r="C26" s="95"/>
      <c r="D26" s="95"/>
      <c r="E26" s="147" t="n">
        <f aca="false">SUM(F26:L26)</f>
        <v>2215</v>
      </c>
      <c r="F26" s="181" t="n">
        <v>1935</v>
      </c>
      <c r="G26" s="181" t="n">
        <v>0</v>
      </c>
      <c r="H26" s="135" t="n">
        <v>280</v>
      </c>
      <c r="I26" s="181" t="n">
        <v>0</v>
      </c>
      <c r="J26" s="181" t="n">
        <v>0</v>
      </c>
      <c r="K26" s="181" t="s">
        <v>270</v>
      </c>
      <c r="L26" s="181" t="s">
        <v>270</v>
      </c>
    </row>
    <row r="27" customFormat="false" ht="17.25" hidden="false" customHeight="true" outlineLevel="0" collapsed="false">
      <c r="A27" s="95" t="s">
        <v>412</v>
      </c>
      <c r="B27" s="95"/>
      <c r="C27" s="95"/>
      <c r="D27" s="95"/>
      <c r="E27" s="147" t="n">
        <f aca="false">SUM(F27:L27)</f>
        <v>4112</v>
      </c>
      <c r="F27" s="181" t="n">
        <v>0</v>
      </c>
      <c r="G27" s="181" t="n">
        <v>4112</v>
      </c>
      <c r="H27" s="181" t="n">
        <v>0</v>
      </c>
      <c r="I27" s="181" t="n">
        <v>0</v>
      </c>
      <c r="J27" s="181" t="n">
        <v>0</v>
      </c>
      <c r="K27" s="181" t="s">
        <v>270</v>
      </c>
      <c r="L27" s="181" t="s">
        <v>270</v>
      </c>
    </row>
    <row r="28" customFormat="false" ht="17.25" hidden="false" customHeight="true" outlineLevel="0" collapsed="false">
      <c r="A28" s="115"/>
      <c r="B28" s="115"/>
      <c r="C28" s="115"/>
      <c r="D28" s="115"/>
      <c r="E28" s="131"/>
      <c r="F28" s="131"/>
      <c r="G28" s="131"/>
      <c r="H28" s="115"/>
      <c r="I28" s="115"/>
      <c r="J28" s="115"/>
      <c r="K28" s="115"/>
      <c r="L28" s="115"/>
    </row>
    <row r="29" customFormat="false" ht="11.25" hidden="false" customHeight="true" outlineLevel="0" collapsed="false">
      <c r="L29" s="122"/>
    </row>
    <row r="30" s="110" customFormat="true" ht="11.25" hidden="false" customHeight="true" outlineLevel="0" collapsed="false">
      <c r="A30" s="112" t="s">
        <v>253</v>
      </c>
      <c r="C30" s="110" t="s">
        <v>373</v>
      </c>
      <c r="M30" s="140"/>
    </row>
    <row r="31" customFormat="false" ht="11.25" hidden="false" customHeight="true" outlineLevel="0" collapsed="false">
      <c r="A31" s="110" t="s">
        <v>255</v>
      </c>
      <c r="B31" s="112" t="s">
        <v>427</v>
      </c>
      <c r="C31" s="112"/>
      <c r="D31" s="112"/>
      <c r="E31" s="112"/>
      <c r="F31" s="112"/>
      <c r="G31" s="112"/>
      <c r="H31" s="112"/>
      <c r="I31" s="112"/>
      <c r="J31" s="112"/>
      <c r="K31" s="112"/>
      <c r="L31" s="112"/>
    </row>
    <row r="32" customFormat="false" ht="11.25" hidden="false" customHeight="true" outlineLevel="0" collapsed="false">
      <c r="A32" s="112" t="s">
        <v>264</v>
      </c>
      <c r="D32" s="123" t="s">
        <v>306</v>
      </c>
      <c r="E32" s="123"/>
      <c r="F32" s="123"/>
      <c r="G32" s="123"/>
      <c r="H32" s="123"/>
      <c r="I32" s="123"/>
      <c r="J32" s="123"/>
      <c r="K32" s="123"/>
      <c r="L32" s="123"/>
    </row>
    <row r="33" customFormat="false" ht="11.25" hidden="false" customHeight="true" outlineLevel="0" collapsed="false">
      <c r="D33" s="123"/>
      <c r="E33" s="123"/>
      <c r="F33" s="123"/>
      <c r="G33" s="123"/>
      <c r="H33" s="123"/>
      <c r="I33" s="123"/>
      <c r="J33" s="123"/>
      <c r="K33" s="123"/>
      <c r="L33" s="123"/>
    </row>
    <row r="34" customFormat="false" ht="1.5" hidden="false" customHeight="true" outlineLevel="0" collapsed="false"/>
    <row r="35" customFormat="false" ht="11.25" hidden="true" customHeight="false" outlineLevel="0" collapsed="false">
      <c r="A35" s="110" t="s">
        <v>118</v>
      </c>
    </row>
    <row r="48" customFormat="false" ht="23.25" hidden="true" customHeight="true" outlineLevel="0" collapsed="false"/>
  </sheetData>
  <mergeCells count="27">
    <mergeCell ref="A2:J2"/>
    <mergeCell ref="K2:L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1:L31"/>
    <mergeCell ref="D32:L33"/>
  </mergeCells>
  <hyperlinks>
    <hyperlink ref="K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14.99"/>
    <col collapsed="false" customWidth="false" hidden="false" outlineLevel="0" max="5" min="5" style="127" width="14.33"/>
    <col collapsed="false" customWidth="true" hidden="false" outlineLevel="0" max="9" min="6" style="110" width="12.99"/>
    <col collapsed="false" customWidth="true" hidden="false" outlineLevel="0" max="10" min="10" style="110" width="14.16"/>
    <col collapsed="false" customWidth="true" hidden="false" outlineLevel="0" max="11" min="11" style="110" width="12.99"/>
    <col collapsed="false" customWidth="false" hidden="true" outlineLevel="0" max="257" min="12"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428</v>
      </c>
      <c r="B2" s="113"/>
      <c r="C2" s="113"/>
      <c r="D2" s="113"/>
      <c r="E2" s="113"/>
      <c r="F2" s="113"/>
      <c r="G2" s="113"/>
      <c r="H2" s="113"/>
      <c r="I2" s="113"/>
      <c r="J2" s="113"/>
      <c r="K2" s="9" t="s">
        <v>429</v>
      </c>
      <c r="L2" s="110" t="s">
        <v>118</v>
      </c>
    </row>
    <row r="3" customFormat="false" ht="12.75" hidden="false" customHeight="false" outlineLevel="0" collapsed="false">
      <c r="A3" s="113" t="s">
        <v>42</v>
      </c>
      <c r="B3" s="113"/>
      <c r="C3" s="113"/>
      <c r="D3" s="113"/>
      <c r="E3" s="113"/>
      <c r="F3" s="113"/>
      <c r="G3" s="113"/>
      <c r="H3" s="113"/>
      <c r="I3" s="113"/>
      <c r="J3" s="113"/>
      <c r="K3" s="184"/>
      <c r="L3" s="184"/>
    </row>
    <row r="4" customFormat="false" ht="12.75" hidden="false" customHeight="false" outlineLevel="0" collapsed="false">
      <c r="A4" s="113" t="n">
        <v>2015</v>
      </c>
      <c r="B4" s="113"/>
      <c r="C4" s="113"/>
      <c r="D4" s="113"/>
      <c r="E4" s="113"/>
      <c r="F4" s="113"/>
      <c r="G4" s="113"/>
      <c r="H4" s="113"/>
      <c r="I4" s="113"/>
      <c r="J4" s="113"/>
    </row>
    <row r="5" customFormat="false" ht="11.25" hidden="false" customHeight="false" outlineLevel="0" collapsed="false">
      <c r="A5" s="114"/>
      <c r="B5" s="114"/>
      <c r="C5" s="114"/>
      <c r="D5" s="114"/>
      <c r="E5" s="129"/>
      <c r="F5" s="129"/>
      <c r="G5" s="129"/>
      <c r="H5" s="114"/>
      <c r="I5" s="114"/>
      <c r="J5" s="114"/>
      <c r="K5" s="115"/>
    </row>
    <row r="6" customFormat="false" ht="1.5" hidden="false" customHeight="true" outlineLevel="0" collapsed="false"/>
    <row r="7" customFormat="false" ht="22.5" hidden="false" customHeight="true" outlineLevel="0" collapsed="false">
      <c r="A7" s="116" t="s">
        <v>430</v>
      </c>
      <c r="B7" s="116"/>
      <c r="C7" s="116"/>
      <c r="D7" s="116"/>
      <c r="E7" s="130" t="s">
        <v>120</v>
      </c>
      <c r="F7" s="117" t="s">
        <v>125</v>
      </c>
      <c r="G7" s="117" t="s">
        <v>267</v>
      </c>
      <c r="H7" s="117" t="s">
        <v>268</v>
      </c>
      <c r="I7" s="117" t="s">
        <v>269</v>
      </c>
      <c r="J7" s="117" t="s">
        <v>308</v>
      </c>
      <c r="K7" s="117" t="s">
        <v>309</v>
      </c>
    </row>
    <row r="8" customFormat="false" ht="1.5" hidden="false" customHeight="true" outlineLevel="0" collapsed="false">
      <c r="A8" s="115"/>
      <c r="B8" s="115"/>
      <c r="C8" s="115"/>
      <c r="D8" s="115"/>
      <c r="E8" s="131"/>
      <c r="F8" s="131"/>
      <c r="G8" s="131"/>
      <c r="H8" s="115"/>
      <c r="I8" s="115"/>
      <c r="J8" s="131"/>
      <c r="K8" s="115"/>
    </row>
    <row r="9" customFormat="false" ht="23.25" hidden="false" customHeight="true" outlineLevel="0" collapsed="false">
      <c r="A9" s="119" t="s">
        <v>120</v>
      </c>
      <c r="B9" s="119"/>
      <c r="C9" s="119"/>
      <c r="D9" s="119"/>
      <c r="E9" s="133" t="n">
        <f aca="false">SUM(F9:K9)</f>
        <v>4872137</v>
      </c>
      <c r="F9" s="133" t="n">
        <f aca="false">SUM(F10:F24)</f>
        <v>350535</v>
      </c>
      <c r="G9" s="133" t="n">
        <f aca="false">SUM(G10:G24)</f>
        <v>273426</v>
      </c>
      <c r="H9" s="133" t="n">
        <f aca="false">SUM(H10:H24)</f>
        <v>7430</v>
      </c>
      <c r="I9" s="133" t="n">
        <f aca="false">SUM(I10:I24)</f>
        <v>11360</v>
      </c>
      <c r="J9" s="133" t="n">
        <f aca="false">SUM(J10:J24)</f>
        <v>1292703</v>
      </c>
      <c r="K9" s="133" t="n">
        <f aca="false">SUM(K10:K24)</f>
        <v>2936683</v>
      </c>
    </row>
    <row r="10" customFormat="false" ht="23.25" hidden="false" customHeight="true" outlineLevel="0" collapsed="false">
      <c r="A10" s="132" t="s">
        <v>431</v>
      </c>
      <c r="B10" s="132"/>
      <c r="C10" s="132"/>
      <c r="D10" s="132"/>
      <c r="E10" s="133" t="n">
        <f aca="false">SUM(F10:K10)</f>
        <v>1071269</v>
      </c>
      <c r="F10" s="148" t="n">
        <v>129241</v>
      </c>
      <c r="G10" s="148" t="n">
        <v>81230</v>
      </c>
      <c r="H10" s="148" t="n">
        <v>400</v>
      </c>
      <c r="I10" s="148" t="n">
        <v>3242</v>
      </c>
      <c r="J10" s="148" t="n">
        <v>224054</v>
      </c>
      <c r="K10" s="148" t="n">
        <v>633102</v>
      </c>
    </row>
    <row r="11" customFormat="false" ht="17.25" hidden="false" customHeight="true" outlineLevel="0" collapsed="false">
      <c r="A11" s="132" t="s">
        <v>432</v>
      </c>
      <c r="B11" s="132"/>
      <c r="C11" s="132"/>
      <c r="D11" s="132"/>
      <c r="E11" s="133" t="n">
        <f aca="false">SUM(F11:K11)</f>
        <v>1537</v>
      </c>
      <c r="F11" s="148" t="n">
        <v>300</v>
      </c>
      <c r="G11" s="148" t="n">
        <v>17</v>
      </c>
      <c r="H11" s="148" t="n">
        <v>0</v>
      </c>
      <c r="I11" s="181" t="n">
        <v>0</v>
      </c>
      <c r="J11" s="181" t="s">
        <v>270</v>
      </c>
      <c r="K11" s="148" t="n">
        <v>1220</v>
      </c>
    </row>
    <row r="12" customFormat="false" ht="17.25" hidden="false" customHeight="true" outlineLevel="0" collapsed="false">
      <c r="A12" s="132" t="s">
        <v>433</v>
      </c>
      <c r="B12" s="132"/>
      <c r="C12" s="132"/>
      <c r="D12" s="132"/>
      <c r="E12" s="133" t="n">
        <f aca="false">SUM(F12:K12)</f>
        <v>2908</v>
      </c>
      <c r="F12" s="148" t="n">
        <v>901</v>
      </c>
      <c r="G12" s="148" t="n">
        <v>1269</v>
      </c>
      <c r="H12" s="148" t="n">
        <v>500</v>
      </c>
      <c r="I12" s="148" t="n">
        <v>40</v>
      </c>
      <c r="J12" s="181" t="s">
        <v>270</v>
      </c>
      <c r="K12" s="148" t="n">
        <v>198</v>
      </c>
    </row>
    <row r="13" customFormat="false" ht="17.25" hidden="false" customHeight="true" outlineLevel="0" collapsed="false">
      <c r="A13" s="132" t="s">
        <v>434</v>
      </c>
      <c r="B13" s="132"/>
      <c r="C13" s="132"/>
      <c r="D13" s="132"/>
      <c r="E13" s="133" t="n">
        <f aca="false">SUM(F13:K13)</f>
        <v>176883</v>
      </c>
      <c r="F13" s="148" t="n">
        <v>7498</v>
      </c>
      <c r="G13" s="148" t="n">
        <v>4181</v>
      </c>
      <c r="H13" s="148" t="n">
        <v>460</v>
      </c>
      <c r="I13" s="148" t="n">
        <v>264</v>
      </c>
      <c r="J13" s="148" t="n">
        <v>45704</v>
      </c>
      <c r="K13" s="148" t="n">
        <v>118776</v>
      </c>
    </row>
    <row r="14" customFormat="false" ht="17.25" hidden="false" customHeight="true" outlineLevel="0" collapsed="false">
      <c r="A14" s="132" t="s">
        <v>435</v>
      </c>
      <c r="B14" s="132"/>
      <c r="C14" s="132"/>
      <c r="D14" s="132"/>
      <c r="E14" s="133" t="n">
        <f aca="false">SUM(F14:K14)</f>
        <v>67326</v>
      </c>
      <c r="F14" s="148" t="n">
        <v>7841</v>
      </c>
      <c r="G14" s="148" t="n">
        <v>8844</v>
      </c>
      <c r="H14" s="148" t="n">
        <v>350</v>
      </c>
      <c r="I14" s="148" t="n">
        <v>198</v>
      </c>
      <c r="J14" s="148" t="n">
        <v>3528</v>
      </c>
      <c r="K14" s="148" t="n">
        <v>46565</v>
      </c>
    </row>
    <row r="15" customFormat="false" ht="17.25" hidden="false" customHeight="true" outlineLevel="0" collapsed="false">
      <c r="A15" s="132" t="s">
        <v>436</v>
      </c>
      <c r="B15" s="132"/>
      <c r="C15" s="132"/>
      <c r="D15" s="132"/>
      <c r="E15" s="133" t="n">
        <f aca="false">SUM(F15:K15)</f>
        <v>423492</v>
      </c>
      <c r="F15" s="148" t="n">
        <v>22102</v>
      </c>
      <c r="G15" s="148" t="n">
        <v>27323</v>
      </c>
      <c r="H15" s="148" t="n">
        <v>800</v>
      </c>
      <c r="I15" s="148" t="n">
        <v>937</v>
      </c>
      <c r="J15" s="148" t="n">
        <v>73655</v>
      </c>
      <c r="K15" s="148" t="n">
        <v>298675</v>
      </c>
    </row>
    <row r="16" customFormat="false" ht="28.5" hidden="false" customHeight="true" outlineLevel="0" collapsed="false">
      <c r="A16" s="132" t="s">
        <v>437</v>
      </c>
      <c r="B16" s="132"/>
      <c r="C16" s="132"/>
      <c r="D16" s="132"/>
      <c r="E16" s="133" t="n">
        <f aca="false">SUM(F16:K16)</f>
        <v>407096</v>
      </c>
      <c r="F16" s="148" t="n">
        <v>20291</v>
      </c>
      <c r="G16" s="148" t="n">
        <v>19765</v>
      </c>
      <c r="H16" s="148" t="n">
        <v>900</v>
      </c>
      <c r="I16" s="148" t="n">
        <v>602</v>
      </c>
      <c r="J16" s="148" t="n">
        <v>127803</v>
      </c>
      <c r="K16" s="148" t="n">
        <v>237735</v>
      </c>
    </row>
    <row r="17" customFormat="false" ht="28.5" hidden="false" customHeight="true" outlineLevel="0" collapsed="false">
      <c r="A17" s="136" t="s">
        <v>438</v>
      </c>
      <c r="B17" s="136"/>
      <c r="C17" s="136"/>
      <c r="D17" s="136"/>
      <c r="E17" s="133" t="n">
        <f aca="false">SUM(F17:K17)</f>
        <v>381120</v>
      </c>
      <c r="F17" s="148" t="n">
        <v>22028</v>
      </c>
      <c r="G17" s="148" t="n">
        <v>16040</v>
      </c>
      <c r="H17" s="148" t="n">
        <v>0</v>
      </c>
      <c r="I17" s="148" t="n">
        <v>345</v>
      </c>
      <c r="J17" s="148" t="n">
        <v>93280</v>
      </c>
      <c r="K17" s="148" t="n">
        <v>249427</v>
      </c>
    </row>
    <row r="18" customFormat="false" ht="17.25" hidden="false" customHeight="true" outlineLevel="0" collapsed="false">
      <c r="A18" s="132" t="s">
        <v>439</v>
      </c>
      <c r="B18" s="132"/>
      <c r="C18" s="132"/>
      <c r="D18" s="132"/>
      <c r="E18" s="133" t="n">
        <f aca="false">SUM(F18:K18)</f>
        <v>338475</v>
      </c>
      <c r="F18" s="148" t="n">
        <v>17989</v>
      </c>
      <c r="G18" s="148" t="n">
        <v>14001</v>
      </c>
      <c r="H18" s="148" t="n">
        <v>850</v>
      </c>
      <c r="I18" s="148" t="n">
        <v>626</v>
      </c>
      <c r="J18" s="148" t="n">
        <v>101653</v>
      </c>
      <c r="K18" s="148" t="n">
        <v>203356</v>
      </c>
    </row>
    <row r="19" customFormat="false" ht="17.25" hidden="false" customHeight="true" outlineLevel="0" collapsed="false">
      <c r="A19" s="132" t="s">
        <v>440</v>
      </c>
      <c r="B19" s="132"/>
      <c r="C19" s="132"/>
      <c r="D19" s="132"/>
      <c r="E19" s="133" t="n">
        <f aca="false">SUM(F19:K19)</f>
        <v>805827</v>
      </c>
      <c r="F19" s="148" t="n">
        <v>79674</v>
      </c>
      <c r="G19" s="148" t="n">
        <v>19809</v>
      </c>
      <c r="H19" s="148" t="n">
        <v>350</v>
      </c>
      <c r="I19" s="148" t="n">
        <v>941</v>
      </c>
      <c r="J19" s="148" t="n">
        <v>341624</v>
      </c>
      <c r="K19" s="148" t="n">
        <v>363429</v>
      </c>
    </row>
    <row r="20" customFormat="false" ht="17.25" hidden="false" customHeight="true" outlineLevel="0" collapsed="false">
      <c r="A20" s="132" t="s">
        <v>441</v>
      </c>
      <c r="B20" s="132"/>
      <c r="C20" s="132"/>
      <c r="D20" s="132"/>
      <c r="E20" s="133" t="n">
        <f aca="false">SUM(F20:K20)</f>
        <v>59183</v>
      </c>
      <c r="F20" s="148" t="n">
        <v>3800</v>
      </c>
      <c r="G20" s="148" t="n">
        <v>7039</v>
      </c>
      <c r="H20" s="148" t="n">
        <v>625</v>
      </c>
      <c r="I20" s="148" t="n">
        <v>257</v>
      </c>
      <c r="J20" s="148" t="n">
        <v>15434</v>
      </c>
      <c r="K20" s="148" t="n">
        <v>32028</v>
      </c>
    </row>
    <row r="21" customFormat="false" ht="17.25" hidden="false" customHeight="true" outlineLevel="0" collapsed="false">
      <c r="A21" s="132" t="s">
        <v>442</v>
      </c>
      <c r="B21" s="132"/>
      <c r="C21" s="132"/>
      <c r="D21" s="132"/>
      <c r="E21" s="133" t="n">
        <f aca="false">SUM(F21:K21)</f>
        <v>298141</v>
      </c>
      <c r="F21" s="148" t="n">
        <v>19366</v>
      </c>
      <c r="G21" s="148" t="n">
        <v>17809</v>
      </c>
      <c r="H21" s="148" t="n">
        <v>515</v>
      </c>
      <c r="I21" s="148" t="n">
        <v>586</v>
      </c>
      <c r="J21" s="148" t="n">
        <v>82297</v>
      </c>
      <c r="K21" s="148" t="n">
        <v>177568</v>
      </c>
    </row>
    <row r="22" customFormat="false" ht="28.5" hidden="false" customHeight="true" outlineLevel="0" collapsed="false">
      <c r="A22" s="132" t="s">
        <v>443</v>
      </c>
      <c r="B22" s="132"/>
      <c r="C22" s="132"/>
      <c r="D22" s="132"/>
      <c r="E22" s="133" t="n">
        <f aca="false">SUM(F22:K22)</f>
        <v>602616</v>
      </c>
      <c r="F22" s="148" t="n">
        <v>11499</v>
      </c>
      <c r="G22" s="148" t="n">
        <v>37265</v>
      </c>
      <c r="H22" s="148" t="n">
        <v>1400</v>
      </c>
      <c r="I22" s="148" t="n">
        <v>2436</v>
      </c>
      <c r="J22" s="148" t="n">
        <v>108701</v>
      </c>
      <c r="K22" s="148" t="n">
        <v>441315</v>
      </c>
    </row>
    <row r="23" customFormat="false" ht="17.25" hidden="false" customHeight="true" outlineLevel="0" collapsed="false">
      <c r="A23" s="132" t="s">
        <v>444</v>
      </c>
      <c r="B23" s="132"/>
      <c r="C23" s="132"/>
      <c r="D23" s="132"/>
      <c r="E23" s="133" t="n">
        <f aca="false">SUM(F23:K23)</f>
        <v>163980</v>
      </c>
      <c r="F23" s="148" t="n">
        <v>7099</v>
      </c>
      <c r="G23" s="148" t="n">
        <v>4554</v>
      </c>
      <c r="H23" s="148" t="n">
        <v>280</v>
      </c>
      <c r="I23" s="148" t="n">
        <v>205</v>
      </c>
      <c r="J23" s="148" t="n">
        <v>40518</v>
      </c>
      <c r="K23" s="148" t="n">
        <v>111324</v>
      </c>
    </row>
    <row r="24" customFormat="false" ht="17.25" hidden="false" customHeight="true" outlineLevel="0" collapsed="false">
      <c r="A24" s="132" t="s">
        <v>445</v>
      </c>
      <c r="B24" s="132"/>
      <c r="C24" s="132"/>
      <c r="D24" s="132"/>
      <c r="E24" s="133" t="n">
        <f aca="false">SUM(F24:K24)</f>
        <v>72284</v>
      </c>
      <c r="F24" s="148" t="n">
        <v>906</v>
      </c>
      <c r="G24" s="148" t="n">
        <v>14280</v>
      </c>
      <c r="H24" s="148" t="n">
        <v>0</v>
      </c>
      <c r="I24" s="148" t="n">
        <v>681</v>
      </c>
      <c r="J24" s="148" t="n">
        <v>34452</v>
      </c>
      <c r="K24" s="148" t="n">
        <v>21965</v>
      </c>
    </row>
    <row r="25" customFormat="false" ht="17.25" hidden="false" customHeight="true" outlineLevel="0" collapsed="false">
      <c r="A25" s="185"/>
      <c r="B25" s="185"/>
      <c r="C25" s="185"/>
      <c r="D25" s="185"/>
      <c r="E25" s="131"/>
      <c r="F25" s="131"/>
      <c r="G25" s="131"/>
      <c r="H25" s="115"/>
      <c r="I25" s="115"/>
      <c r="J25" s="115"/>
      <c r="K25" s="115"/>
    </row>
    <row r="26" customFormat="false" ht="11.25" hidden="false" customHeight="true" outlineLevel="0" collapsed="false">
      <c r="K26" s="122"/>
    </row>
    <row r="27" s="110" customFormat="true" ht="11.25" hidden="false" customHeight="true" outlineLevel="0" collapsed="false">
      <c r="A27" s="112" t="s">
        <v>253</v>
      </c>
      <c r="C27" s="112" t="s">
        <v>446</v>
      </c>
      <c r="D27" s="112"/>
      <c r="E27" s="112"/>
      <c r="F27" s="112"/>
      <c r="G27" s="112"/>
      <c r="H27" s="112"/>
      <c r="I27" s="112"/>
      <c r="J27" s="112"/>
      <c r="K27" s="112"/>
    </row>
    <row r="28" customFormat="false" ht="11.25" hidden="false" customHeight="true" outlineLevel="0" collapsed="false">
      <c r="C28" s="110" t="s">
        <v>373</v>
      </c>
      <c r="K28" s="122"/>
    </row>
    <row r="29" customFormat="false" ht="11.25" hidden="false" customHeight="false" outlineLevel="0" collapsed="false">
      <c r="A29" s="110" t="s">
        <v>255</v>
      </c>
      <c r="B29" s="140" t="s">
        <v>447</v>
      </c>
      <c r="C29" s="140"/>
      <c r="D29" s="140"/>
      <c r="E29" s="140"/>
      <c r="F29" s="140"/>
      <c r="G29" s="140"/>
      <c r="H29" s="140"/>
      <c r="I29" s="140"/>
      <c r="J29" s="140"/>
      <c r="K29" s="140"/>
    </row>
    <row r="30" customFormat="false" ht="11.25" hidden="false" customHeight="false" outlineLevel="0" collapsed="false">
      <c r="A30" s="110" t="s">
        <v>257</v>
      </c>
      <c r="B30" s="140" t="s">
        <v>448</v>
      </c>
      <c r="C30" s="140"/>
      <c r="D30" s="140"/>
      <c r="E30" s="140"/>
      <c r="F30" s="140"/>
      <c r="G30" s="140"/>
      <c r="H30" s="140"/>
      <c r="I30" s="140"/>
      <c r="J30" s="140"/>
      <c r="K30" s="140"/>
    </row>
    <row r="31" customFormat="false" ht="11.25" hidden="false" customHeight="false" outlineLevel="0" collapsed="false">
      <c r="A31" s="110" t="s">
        <v>129</v>
      </c>
      <c r="B31" s="140" t="s">
        <v>449</v>
      </c>
      <c r="C31" s="140"/>
      <c r="D31" s="140"/>
      <c r="E31" s="140"/>
      <c r="F31" s="140"/>
      <c r="G31" s="140"/>
      <c r="H31" s="140"/>
      <c r="I31" s="140"/>
      <c r="J31" s="140"/>
      <c r="K31" s="140"/>
    </row>
    <row r="32" customFormat="false" ht="11.25" hidden="false" customHeight="false" outlineLevel="0" collapsed="false">
      <c r="A32" s="110" t="s">
        <v>260</v>
      </c>
      <c r="B32" s="112" t="s">
        <v>450</v>
      </c>
      <c r="C32" s="112"/>
      <c r="D32" s="112"/>
      <c r="E32" s="112"/>
      <c r="F32" s="112"/>
      <c r="G32" s="112"/>
      <c r="H32" s="112"/>
      <c r="I32" s="112"/>
      <c r="J32" s="112"/>
      <c r="K32" s="112"/>
    </row>
    <row r="33" customFormat="false" ht="11.25" hidden="false" customHeight="false" outlineLevel="0" collapsed="false">
      <c r="A33" s="110" t="s">
        <v>262</v>
      </c>
      <c r="B33" s="140" t="s">
        <v>451</v>
      </c>
      <c r="C33" s="140"/>
      <c r="D33" s="140"/>
      <c r="E33" s="140"/>
      <c r="F33" s="140"/>
      <c r="G33" s="140"/>
      <c r="H33" s="140"/>
      <c r="I33" s="140"/>
      <c r="J33" s="140"/>
      <c r="K33" s="140"/>
    </row>
    <row r="34" customFormat="false" ht="11.25" hidden="false" customHeight="false" outlineLevel="0" collapsed="false">
      <c r="A34" s="110" t="s">
        <v>452</v>
      </c>
      <c r="B34" s="112" t="s">
        <v>453</v>
      </c>
      <c r="C34" s="112"/>
      <c r="D34" s="112"/>
      <c r="E34" s="112"/>
      <c r="F34" s="112"/>
      <c r="G34" s="112"/>
      <c r="H34" s="112"/>
      <c r="I34" s="112"/>
      <c r="J34" s="112"/>
      <c r="K34" s="112"/>
    </row>
    <row r="35" customFormat="false" ht="11.25" hidden="false" customHeight="false" outlineLevel="0" collapsed="false">
      <c r="A35" s="110" t="s">
        <v>454</v>
      </c>
      <c r="B35" s="140" t="s">
        <v>455</v>
      </c>
      <c r="C35" s="140"/>
      <c r="D35" s="140"/>
      <c r="E35" s="140"/>
      <c r="F35" s="140"/>
      <c r="G35" s="140"/>
      <c r="H35" s="140"/>
      <c r="I35" s="140"/>
      <c r="J35" s="140"/>
      <c r="K35" s="140"/>
    </row>
    <row r="36" customFormat="false" ht="11.25" hidden="false" customHeight="false" outlineLevel="0" collapsed="false">
      <c r="A36" s="110" t="s">
        <v>456</v>
      </c>
      <c r="B36" s="112" t="s">
        <v>457</v>
      </c>
      <c r="C36" s="112"/>
      <c r="D36" s="112"/>
      <c r="E36" s="112"/>
      <c r="F36" s="112"/>
      <c r="G36" s="112"/>
      <c r="H36" s="112"/>
      <c r="I36" s="112"/>
      <c r="J36" s="112"/>
      <c r="K36" s="112"/>
    </row>
    <row r="37" customFormat="false" ht="11.25" hidden="false" customHeight="false" outlineLevel="0" collapsed="false">
      <c r="A37" s="110" t="s">
        <v>458</v>
      </c>
      <c r="B37" s="140" t="s">
        <v>459</v>
      </c>
      <c r="C37" s="140"/>
      <c r="D37" s="140"/>
      <c r="E37" s="140"/>
      <c r="F37" s="140"/>
      <c r="G37" s="140"/>
      <c r="H37" s="140"/>
      <c r="I37" s="140"/>
      <c r="J37" s="140"/>
      <c r="K37" s="140"/>
    </row>
    <row r="38" customFormat="false" ht="11.25" hidden="false" customHeight="false" outlineLevel="0" collapsed="false">
      <c r="A38" s="110" t="s">
        <v>460</v>
      </c>
      <c r="B38" s="112" t="s">
        <v>461</v>
      </c>
      <c r="C38" s="112"/>
      <c r="D38" s="112"/>
      <c r="E38" s="112"/>
      <c r="F38" s="112"/>
      <c r="G38" s="112"/>
      <c r="H38" s="112"/>
      <c r="I38" s="112"/>
      <c r="J38" s="112"/>
      <c r="K38" s="112"/>
    </row>
    <row r="39" customFormat="false" ht="11.25" hidden="false" customHeight="true" outlineLevel="0" collapsed="false">
      <c r="A39" s="112" t="s">
        <v>264</v>
      </c>
      <c r="D39" s="123" t="s">
        <v>306</v>
      </c>
      <c r="E39" s="123"/>
      <c r="F39" s="123"/>
      <c r="G39" s="123"/>
      <c r="H39" s="123"/>
      <c r="I39" s="123"/>
      <c r="J39" s="123"/>
      <c r="K39" s="123"/>
    </row>
    <row r="40" customFormat="false" ht="11.25" hidden="false" customHeight="true" outlineLevel="0" collapsed="false">
      <c r="D40" s="123"/>
      <c r="E40" s="123"/>
      <c r="F40" s="123"/>
      <c r="G40" s="123"/>
      <c r="H40" s="123"/>
      <c r="I40" s="123"/>
      <c r="J40" s="123"/>
      <c r="K40" s="123"/>
    </row>
    <row r="41" customFormat="false" ht="1.5" hidden="false" customHeight="true" outlineLevel="0" collapsed="false"/>
    <row r="42" customFormat="false" ht="11.25" hidden="true" customHeight="false" outlineLevel="0" collapsed="false">
      <c r="A42" s="110" t="s">
        <v>118</v>
      </c>
    </row>
    <row r="48" customFormat="false" ht="23.25" hidden="true" customHeight="true" outlineLevel="0" collapsed="false"/>
  </sheetData>
  <mergeCells count="33">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K27"/>
    <mergeCell ref="B29:K29"/>
    <mergeCell ref="B30:K30"/>
    <mergeCell ref="B31:K31"/>
    <mergeCell ref="B32:K32"/>
    <mergeCell ref="B33:K33"/>
    <mergeCell ref="B34:K34"/>
    <mergeCell ref="B35:K35"/>
    <mergeCell ref="B36:K36"/>
    <mergeCell ref="B37:K37"/>
    <mergeCell ref="B38:K38"/>
    <mergeCell ref="D39:K40"/>
  </mergeCells>
  <hyperlinks>
    <hyperlink ref="K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30.99"/>
    <col collapsed="false" customWidth="true" hidden="false" outlineLevel="0" max="5" min="5" style="127" width="10.82"/>
    <col collapsed="false" customWidth="true" hidden="false" outlineLevel="0" max="6" min="6" style="110" width="10.65"/>
    <col collapsed="false" customWidth="true" hidden="false" outlineLevel="0" max="7" min="7" style="110" width="11.16"/>
    <col collapsed="false" customWidth="true" hidden="false" outlineLevel="0" max="9" min="8" style="110" width="10.65"/>
    <col collapsed="false" customWidth="true" hidden="false" outlineLevel="0" max="10" min="10" style="110" width="12.82"/>
    <col collapsed="false" customWidth="true" hidden="false" outlineLevel="0" max="11" min="11" style="110" width="10.82"/>
    <col collapsed="false" customWidth="true" hidden="true" outlineLevel="0" max="12" min="12" style="110" width="3.5"/>
    <col collapsed="false" customWidth="false" hidden="true" outlineLevel="0" max="257" min="13"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1" t="s">
        <v>462</v>
      </c>
      <c r="B2" s="111"/>
      <c r="C2" s="111"/>
      <c r="D2" s="111"/>
      <c r="E2" s="111"/>
      <c r="F2" s="111"/>
      <c r="G2" s="111"/>
      <c r="H2" s="111"/>
      <c r="I2" s="111"/>
      <c r="J2" s="111"/>
      <c r="K2" s="9" t="s">
        <v>463</v>
      </c>
      <c r="L2" s="110" t="s">
        <v>118</v>
      </c>
    </row>
    <row r="3" customFormat="false" ht="12.75" hidden="false" customHeight="false" outlineLevel="0" collapsed="false">
      <c r="A3" s="113" t="s">
        <v>45</v>
      </c>
      <c r="B3" s="113"/>
      <c r="C3" s="113"/>
      <c r="D3" s="113"/>
      <c r="E3" s="113"/>
      <c r="F3" s="113"/>
      <c r="G3" s="113"/>
      <c r="H3" s="113"/>
      <c r="I3" s="113"/>
      <c r="J3" s="113"/>
    </row>
    <row r="4" customFormat="false" ht="12.75" hidden="false" customHeight="false" outlineLevel="0" collapsed="false">
      <c r="A4" s="113" t="n">
        <v>2015</v>
      </c>
      <c r="B4" s="113"/>
      <c r="C4" s="113"/>
      <c r="D4" s="113"/>
      <c r="E4" s="113"/>
      <c r="F4" s="113"/>
      <c r="G4" s="113"/>
      <c r="H4" s="113"/>
      <c r="I4" s="113"/>
      <c r="J4" s="113"/>
    </row>
    <row r="5" customFormat="false" ht="11.25" hidden="false" customHeight="false" outlineLevel="0" collapsed="false">
      <c r="A5" s="114"/>
      <c r="B5" s="114"/>
      <c r="C5" s="114"/>
      <c r="D5" s="114"/>
      <c r="E5" s="129"/>
      <c r="F5" s="129"/>
      <c r="G5" s="129"/>
      <c r="H5" s="114"/>
      <c r="I5" s="114"/>
      <c r="J5" s="114"/>
      <c r="K5" s="115"/>
    </row>
    <row r="6" customFormat="false" ht="1.5" hidden="false" customHeight="true" outlineLevel="0" collapsed="false"/>
    <row r="7" customFormat="false" ht="22.5" hidden="false" customHeight="true" outlineLevel="0" collapsed="false">
      <c r="A7" s="116" t="s">
        <v>358</v>
      </c>
      <c r="B7" s="116"/>
      <c r="C7" s="116"/>
      <c r="D7" s="116"/>
      <c r="E7" s="130" t="s">
        <v>120</v>
      </c>
      <c r="F7" s="117" t="s">
        <v>125</v>
      </c>
      <c r="G7" s="117" t="s">
        <v>267</v>
      </c>
      <c r="H7" s="117" t="s">
        <v>268</v>
      </c>
      <c r="I7" s="117" t="s">
        <v>269</v>
      </c>
      <c r="J7" s="117" t="s">
        <v>308</v>
      </c>
      <c r="K7" s="117" t="s">
        <v>309</v>
      </c>
    </row>
    <row r="8" customFormat="false" ht="1.5" hidden="false" customHeight="true" outlineLevel="0" collapsed="false">
      <c r="A8" s="115"/>
      <c r="B8" s="115"/>
      <c r="C8" s="115"/>
      <c r="D8" s="115"/>
      <c r="E8" s="131"/>
      <c r="F8" s="131"/>
      <c r="G8" s="131"/>
      <c r="H8" s="115"/>
      <c r="I8" s="115"/>
      <c r="J8" s="131"/>
      <c r="K8" s="115"/>
    </row>
    <row r="9" customFormat="false" ht="34.5" hidden="false" customHeight="true" outlineLevel="0" collapsed="false">
      <c r="A9" s="186" t="s">
        <v>464</v>
      </c>
      <c r="B9" s="186"/>
      <c r="C9" s="186"/>
      <c r="D9" s="186"/>
      <c r="E9" s="133" t="n">
        <f aca="false">SUM(F9:K9)</f>
        <v>629716</v>
      </c>
      <c r="F9" s="133" t="n">
        <f aca="false">SUM(F10:F11)</f>
        <v>35473</v>
      </c>
      <c r="G9" s="133" t="n">
        <f aca="false">SUM(G10:G11)</f>
        <v>22639</v>
      </c>
      <c r="H9" s="133" t="n">
        <f aca="false">SUM(H10:H11)</f>
        <v>2998</v>
      </c>
      <c r="I9" s="133" t="n">
        <f aca="false">SUM(I10:I11)</f>
        <v>2384</v>
      </c>
      <c r="J9" s="133" t="n">
        <f aca="false">SUM(J10:J11)</f>
        <v>251283</v>
      </c>
      <c r="K9" s="133" t="n">
        <f aca="false">SUM(K10:K11)</f>
        <v>314939</v>
      </c>
    </row>
    <row r="10" customFormat="false" ht="17.25" hidden="false" customHeight="true" outlineLevel="0" collapsed="false">
      <c r="A10" s="95" t="s">
        <v>465</v>
      </c>
      <c r="B10" s="95"/>
      <c r="C10" s="95"/>
      <c r="D10" s="95"/>
      <c r="E10" s="133" t="n">
        <f aca="false">SUM(F10:K10)</f>
        <v>106058</v>
      </c>
      <c r="F10" s="148" t="n">
        <v>8323</v>
      </c>
      <c r="G10" s="148" t="n">
        <v>10763</v>
      </c>
      <c r="H10" s="148" t="n">
        <v>682</v>
      </c>
      <c r="I10" s="148" t="n">
        <v>573</v>
      </c>
      <c r="J10" s="148" t="n">
        <v>39320</v>
      </c>
      <c r="K10" s="148" t="n">
        <v>46397</v>
      </c>
    </row>
    <row r="11" customFormat="false" ht="13.5" hidden="false" customHeight="true" outlineLevel="0" collapsed="false">
      <c r="A11" s="95" t="s">
        <v>466</v>
      </c>
      <c r="B11" s="95"/>
      <c r="C11" s="95"/>
      <c r="D11" s="95"/>
      <c r="E11" s="133" t="n">
        <f aca="false">SUM(F11:K11)</f>
        <v>523658</v>
      </c>
      <c r="F11" s="148" t="n">
        <v>27150</v>
      </c>
      <c r="G11" s="148" t="n">
        <v>11876</v>
      </c>
      <c r="H11" s="148" t="n">
        <v>2316</v>
      </c>
      <c r="I11" s="181" t="n">
        <v>1811</v>
      </c>
      <c r="J11" s="148" t="n">
        <v>211963</v>
      </c>
      <c r="K11" s="148" t="n">
        <v>268542</v>
      </c>
    </row>
    <row r="12" customFormat="false" ht="33.75" hidden="false" customHeight="true" outlineLevel="0" collapsed="false">
      <c r="A12" s="186" t="s">
        <v>467</v>
      </c>
      <c r="B12" s="186"/>
      <c r="C12" s="186"/>
      <c r="D12" s="186"/>
      <c r="E12" s="133" t="n">
        <f aca="false">SUM(F12:K12)</f>
        <v>629716</v>
      </c>
      <c r="F12" s="133" t="n">
        <f aca="false">SUM(F13:F14)</f>
        <v>35473</v>
      </c>
      <c r="G12" s="133" t="n">
        <f aca="false">SUM(G13:G14)</f>
        <v>22639</v>
      </c>
      <c r="H12" s="133" t="n">
        <f aca="false">SUM(H13:H14)</f>
        <v>2998</v>
      </c>
      <c r="I12" s="133" t="n">
        <f aca="false">SUM(I13:I14)</f>
        <v>2384</v>
      </c>
      <c r="J12" s="133" t="n">
        <f aca="false">SUM(J13:J14)</f>
        <v>251283</v>
      </c>
      <c r="K12" s="133" t="n">
        <f aca="false">SUM(K13:K14)</f>
        <v>314939</v>
      </c>
    </row>
    <row r="13" customFormat="false" ht="17.25" hidden="false" customHeight="true" outlineLevel="0" collapsed="false">
      <c r="A13" s="95" t="s">
        <v>468</v>
      </c>
      <c r="B13" s="95"/>
      <c r="C13" s="95"/>
      <c r="D13" s="95"/>
      <c r="E13" s="133" t="n">
        <f aca="false">SUM(F13:K13)</f>
        <v>105511</v>
      </c>
      <c r="F13" s="148" t="n">
        <v>5474</v>
      </c>
      <c r="G13" s="148" t="n">
        <v>4596</v>
      </c>
      <c r="H13" s="148" t="n">
        <v>583</v>
      </c>
      <c r="I13" s="148" t="n">
        <v>0</v>
      </c>
      <c r="J13" s="148" t="n">
        <v>61926</v>
      </c>
      <c r="K13" s="148" t="n">
        <v>32932</v>
      </c>
    </row>
    <row r="14" customFormat="false" ht="13.5" hidden="false" customHeight="true" outlineLevel="0" collapsed="false">
      <c r="A14" s="95" t="s">
        <v>469</v>
      </c>
      <c r="B14" s="95"/>
      <c r="C14" s="95"/>
      <c r="D14" s="95"/>
      <c r="E14" s="133" t="n">
        <f aca="false">SUM(F14:K14)</f>
        <v>524205</v>
      </c>
      <c r="F14" s="148" t="n">
        <v>29999</v>
      </c>
      <c r="G14" s="148" t="n">
        <v>18043</v>
      </c>
      <c r="H14" s="148" t="n">
        <v>2415</v>
      </c>
      <c r="I14" s="148" t="n">
        <v>2384</v>
      </c>
      <c r="J14" s="148" t="n">
        <v>189357</v>
      </c>
      <c r="K14" s="148" t="n">
        <v>282007</v>
      </c>
    </row>
    <row r="15" customFormat="false" ht="21" hidden="false" customHeight="true" outlineLevel="0" collapsed="false">
      <c r="A15" s="186" t="s">
        <v>470</v>
      </c>
      <c r="B15" s="186"/>
      <c r="C15" s="186"/>
      <c r="D15" s="186"/>
      <c r="E15" s="133" t="n">
        <f aca="false">SUM(F15:K15)</f>
        <v>951080</v>
      </c>
      <c r="F15" s="133" t="n">
        <f aca="false">SUM(F16:F19)</f>
        <v>7764</v>
      </c>
      <c r="G15" s="133" t="n">
        <f aca="false">SUM(G16:G19)</f>
        <v>22639</v>
      </c>
      <c r="H15" s="133" t="n">
        <f aca="false">SUM(H16:H19)</f>
        <v>1984</v>
      </c>
      <c r="I15" s="147" t="s">
        <v>270</v>
      </c>
      <c r="J15" s="133" t="n">
        <f aca="false">SUM(J16:J19)</f>
        <v>101660</v>
      </c>
      <c r="K15" s="133" t="n">
        <f aca="false">SUM(K16:K19)</f>
        <v>817033</v>
      </c>
    </row>
    <row r="16" customFormat="false" ht="17.25" hidden="false" customHeight="true" outlineLevel="0" collapsed="false">
      <c r="A16" s="95" t="s">
        <v>471</v>
      </c>
      <c r="B16" s="95"/>
      <c r="C16" s="95"/>
      <c r="D16" s="95"/>
      <c r="E16" s="133" t="n">
        <f aca="false">SUM(F16:K16)</f>
        <v>267237</v>
      </c>
      <c r="F16" s="148" t="n">
        <v>1873</v>
      </c>
      <c r="G16" s="148" t="n">
        <v>3337</v>
      </c>
      <c r="H16" s="148" t="n">
        <v>337</v>
      </c>
      <c r="I16" s="181" t="s">
        <v>270</v>
      </c>
      <c r="J16" s="148" t="n">
        <v>19345</v>
      </c>
      <c r="K16" s="148" t="n">
        <v>242345</v>
      </c>
    </row>
    <row r="17" customFormat="false" ht="13.5" hidden="false" customHeight="true" outlineLevel="0" collapsed="false">
      <c r="A17" s="95" t="s">
        <v>472</v>
      </c>
      <c r="B17" s="95"/>
      <c r="C17" s="95"/>
      <c r="D17" s="95"/>
      <c r="E17" s="133" t="n">
        <f aca="false">SUM(F17:K17)</f>
        <v>640670</v>
      </c>
      <c r="F17" s="148" t="n">
        <v>3466</v>
      </c>
      <c r="G17" s="148" t="n">
        <v>10560</v>
      </c>
      <c r="H17" s="148" t="n">
        <v>1553</v>
      </c>
      <c r="I17" s="181" t="s">
        <v>270</v>
      </c>
      <c r="J17" s="148" t="n">
        <v>52235</v>
      </c>
      <c r="K17" s="148" t="n">
        <v>572856</v>
      </c>
    </row>
    <row r="18" customFormat="false" ht="13.5" hidden="false" customHeight="true" outlineLevel="0" collapsed="false">
      <c r="A18" s="95" t="s">
        <v>473</v>
      </c>
      <c r="B18" s="95"/>
      <c r="C18" s="95"/>
      <c r="D18" s="95"/>
      <c r="E18" s="133" t="n">
        <f aca="false">SUM(F18:K18)</f>
        <v>20538</v>
      </c>
      <c r="F18" s="148" t="n">
        <v>1469</v>
      </c>
      <c r="G18" s="148" t="n">
        <v>1263</v>
      </c>
      <c r="H18" s="148" t="n">
        <v>94</v>
      </c>
      <c r="I18" s="181" t="s">
        <v>270</v>
      </c>
      <c r="J18" s="148" t="n">
        <v>16567</v>
      </c>
      <c r="K18" s="148" t="n">
        <v>1145</v>
      </c>
    </row>
    <row r="19" customFormat="false" ht="13.5" hidden="false" customHeight="true" outlineLevel="0" collapsed="false">
      <c r="A19" s="95" t="s">
        <v>474</v>
      </c>
      <c r="B19" s="95"/>
      <c r="C19" s="95"/>
      <c r="D19" s="95"/>
      <c r="E19" s="133" t="n">
        <f aca="false">SUM(F19:K19)</f>
        <v>22635</v>
      </c>
      <c r="F19" s="148" t="n">
        <v>956</v>
      </c>
      <c r="G19" s="148" t="n">
        <v>7479</v>
      </c>
      <c r="H19" s="148" t="n">
        <v>0</v>
      </c>
      <c r="I19" s="181" t="s">
        <v>270</v>
      </c>
      <c r="J19" s="148" t="n">
        <v>13513</v>
      </c>
      <c r="K19" s="148" t="n">
        <v>687</v>
      </c>
    </row>
    <row r="20" customFormat="false" ht="21" hidden="false" customHeight="true" outlineLevel="0" collapsed="false">
      <c r="A20" s="186" t="s">
        <v>475</v>
      </c>
      <c r="B20" s="186"/>
      <c r="C20" s="186"/>
      <c r="D20" s="186"/>
      <c r="E20" s="133" t="n">
        <f aca="false">SUM(F20:K20)</f>
        <v>26998</v>
      </c>
      <c r="F20" s="133" t="n">
        <f aca="false">SUM(F21:F22)</f>
        <v>2106</v>
      </c>
      <c r="G20" s="133" t="n">
        <f aca="false">SUM(G21:G22)</f>
        <v>1566</v>
      </c>
      <c r="H20" s="133" t="n">
        <f aca="false">SUM(H21:H22)</f>
        <v>3</v>
      </c>
      <c r="I20" s="133" t="n">
        <f aca="false">SUM(I21:I22)</f>
        <v>1034</v>
      </c>
      <c r="J20" s="133" t="n">
        <f aca="false">SUM(J21:J22)</f>
        <v>6136</v>
      </c>
      <c r="K20" s="133" t="n">
        <f aca="false">SUM(K21:K22)</f>
        <v>16153</v>
      </c>
    </row>
    <row r="21" customFormat="false" ht="17.25" hidden="false" customHeight="true" outlineLevel="0" collapsed="false">
      <c r="A21" s="95" t="s">
        <v>476</v>
      </c>
      <c r="B21" s="95"/>
      <c r="C21" s="95"/>
      <c r="D21" s="95"/>
      <c r="E21" s="133" t="n">
        <f aca="false">SUM(F21:K21)</f>
        <v>26459</v>
      </c>
      <c r="F21" s="148" t="n">
        <v>1924</v>
      </c>
      <c r="G21" s="148" t="n">
        <v>1486</v>
      </c>
      <c r="H21" s="148" t="n">
        <v>0</v>
      </c>
      <c r="I21" s="148" t="n">
        <v>992</v>
      </c>
      <c r="J21" s="148" t="n">
        <v>6093</v>
      </c>
      <c r="K21" s="148" t="n">
        <v>15964</v>
      </c>
    </row>
    <row r="22" customFormat="false" ht="13.5" hidden="false" customHeight="true" outlineLevel="0" collapsed="false">
      <c r="A22" s="95" t="s">
        <v>477</v>
      </c>
      <c r="B22" s="95"/>
      <c r="C22" s="95"/>
      <c r="D22" s="95"/>
      <c r="E22" s="133" t="n">
        <f aca="false">SUM(F22:K22)</f>
        <v>539</v>
      </c>
      <c r="F22" s="148" t="n">
        <v>182</v>
      </c>
      <c r="G22" s="148" t="n">
        <v>80</v>
      </c>
      <c r="H22" s="148" t="n">
        <v>3</v>
      </c>
      <c r="I22" s="148" t="n">
        <v>42</v>
      </c>
      <c r="J22" s="148" t="n">
        <v>43</v>
      </c>
      <c r="K22" s="148" t="n">
        <v>189</v>
      </c>
    </row>
    <row r="23" customFormat="false" ht="21" hidden="false" customHeight="true" outlineLevel="0" collapsed="false">
      <c r="A23" s="186" t="s">
        <v>478</v>
      </c>
      <c r="B23" s="186"/>
      <c r="C23" s="186"/>
      <c r="D23" s="186"/>
      <c r="E23" s="133" t="n">
        <f aca="false">SUM(F23:K23)</f>
        <v>39986</v>
      </c>
      <c r="F23" s="133" t="n">
        <f aca="false">SUM(F24:F26)</f>
        <v>6400</v>
      </c>
      <c r="G23" s="133" t="n">
        <f aca="false">SUM(G24:G26)</f>
        <v>109</v>
      </c>
      <c r="H23" s="133" t="n">
        <f aca="false">SUM(H24:H26)</f>
        <v>0</v>
      </c>
      <c r="I23" s="147" t="s">
        <v>270</v>
      </c>
      <c r="J23" s="133" t="n">
        <f aca="false">SUM(J24:J26)</f>
        <v>15171</v>
      </c>
      <c r="K23" s="133" t="n">
        <f aca="false">SUM(K24:K26)</f>
        <v>18306</v>
      </c>
    </row>
    <row r="24" customFormat="false" ht="17.25" hidden="false" customHeight="true" outlineLevel="0" collapsed="false">
      <c r="A24" s="95" t="s">
        <v>479</v>
      </c>
      <c r="B24" s="95"/>
      <c r="C24" s="95"/>
      <c r="D24" s="95"/>
      <c r="E24" s="133" t="n">
        <f aca="false">SUM(F24:K24)</f>
        <v>13889</v>
      </c>
      <c r="F24" s="148" t="n">
        <v>3031</v>
      </c>
      <c r="G24" s="148" t="n">
        <v>19</v>
      </c>
      <c r="H24" s="148" t="n">
        <v>0</v>
      </c>
      <c r="I24" s="181" t="s">
        <v>270</v>
      </c>
      <c r="J24" s="148" t="n">
        <v>7281</v>
      </c>
      <c r="K24" s="148" t="n">
        <v>3558</v>
      </c>
    </row>
    <row r="25" customFormat="false" ht="13.5" hidden="false" customHeight="true" outlineLevel="0" collapsed="false">
      <c r="A25" s="95" t="s">
        <v>476</v>
      </c>
      <c r="B25" s="95"/>
      <c r="C25" s="95"/>
      <c r="D25" s="95"/>
      <c r="E25" s="133" t="n">
        <f aca="false">SUM(F25:K25)</f>
        <v>14131</v>
      </c>
      <c r="F25" s="148" t="n">
        <v>1924</v>
      </c>
      <c r="G25" s="148" t="n">
        <v>17</v>
      </c>
      <c r="H25" s="148" t="n">
        <v>0</v>
      </c>
      <c r="I25" s="181" t="s">
        <v>270</v>
      </c>
      <c r="J25" s="148" t="n">
        <v>4694</v>
      </c>
      <c r="K25" s="148" t="n">
        <v>7496</v>
      </c>
    </row>
    <row r="26" customFormat="false" ht="13.5" hidden="false" customHeight="true" outlineLevel="0" collapsed="false">
      <c r="A26" s="95" t="s">
        <v>480</v>
      </c>
      <c r="B26" s="95"/>
      <c r="C26" s="95"/>
      <c r="D26" s="95"/>
      <c r="E26" s="133" t="n">
        <f aca="false">SUM(F26:K26)</f>
        <v>11966</v>
      </c>
      <c r="F26" s="148" t="n">
        <v>1445</v>
      </c>
      <c r="G26" s="148" t="n">
        <v>73</v>
      </c>
      <c r="H26" s="148" t="n">
        <v>0</v>
      </c>
      <c r="I26" s="181" t="s">
        <v>270</v>
      </c>
      <c r="J26" s="148" t="n">
        <v>3196</v>
      </c>
      <c r="K26" s="148" t="n">
        <v>7252</v>
      </c>
    </row>
    <row r="27" customFormat="false" ht="21" hidden="false" customHeight="true" outlineLevel="0" collapsed="false">
      <c r="A27" s="186" t="s">
        <v>481</v>
      </c>
      <c r="B27" s="186"/>
      <c r="C27" s="186"/>
      <c r="D27" s="186"/>
      <c r="E27" s="133" t="n">
        <f aca="false">SUM(F27:K27)</f>
        <v>179617</v>
      </c>
      <c r="F27" s="133" t="n">
        <f aca="false">SUM(F28:F34)</f>
        <v>7594</v>
      </c>
      <c r="G27" s="133" t="n">
        <f aca="false">SUM(G28:G34)</f>
        <v>8788</v>
      </c>
      <c r="H27" s="133" t="n">
        <f aca="false">SUM(H28:H34)</f>
        <v>627</v>
      </c>
      <c r="I27" s="133" t="n">
        <f aca="false">SUM(I28:I34)</f>
        <v>310</v>
      </c>
      <c r="J27" s="133" t="n">
        <f aca="false">SUM(J28:J34)</f>
        <v>114038</v>
      </c>
      <c r="K27" s="133" t="n">
        <f aca="false">SUM(K28:K34)</f>
        <v>48260</v>
      </c>
    </row>
    <row r="28" customFormat="false" ht="17.25" hidden="false" customHeight="true" outlineLevel="0" collapsed="false">
      <c r="A28" s="95" t="s">
        <v>482</v>
      </c>
      <c r="B28" s="95"/>
      <c r="C28" s="95"/>
      <c r="D28" s="95"/>
      <c r="E28" s="133" t="n">
        <f aca="false">SUM(F28:K28)</f>
        <v>20691</v>
      </c>
      <c r="F28" s="148" t="n">
        <v>489</v>
      </c>
      <c r="G28" s="148" t="n">
        <v>784</v>
      </c>
      <c r="H28" s="148" t="n">
        <v>176</v>
      </c>
      <c r="I28" s="148" t="n">
        <v>18</v>
      </c>
      <c r="J28" s="148" t="n">
        <v>17665</v>
      </c>
      <c r="K28" s="148" t="n">
        <v>1559</v>
      </c>
    </row>
    <row r="29" customFormat="false" ht="13.5" hidden="false" customHeight="true" outlineLevel="0" collapsed="false">
      <c r="A29" s="95" t="s">
        <v>471</v>
      </c>
      <c r="B29" s="95"/>
      <c r="C29" s="95"/>
      <c r="D29" s="95"/>
      <c r="E29" s="133" t="n">
        <f aca="false">SUM(F29:K29)</f>
        <v>42231</v>
      </c>
      <c r="F29" s="148" t="n">
        <v>1645</v>
      </c>
      <c r="G29" s="148" t="n">
        <v>864</v>
      </c>
      <c r="H29" s="148" t="n">
        <v>112</v>
      </c>
      <c r="I29" s="148" t="n">
        <v>32</v>
      </c>
      <c r="J29" s="148" t="n">
        <v>19345</v>
      </c>
      <c r="K29" s="148" t="n">
        <v>20233</v>
      </c>
    </row>
    <row r="30" customFormat="false" ht="13.5" hidden="false" customHeight="true" outlineLevel="0" collapsed="false">
      <c r="A30" s="95" t="s">
        <v>483</v>
      </c>
      <c r="B30" s="95"/>
      <c r="C30" s="95"/>
      <c r="D30" s="95"/>
      <c r="E30" s="133" t="n">
        <f aca="false">SUM(F30:K30)</f>
        <v>15489</v>
      </c>
      <c r="F30" s="148" t="n">
        <v>296</v>
      </c>
      <c r="G30" s="148" t="n">
        <v>535</v>
      </c>
      <c r="H30" s="148" t="n">
        <v>3</v>
      </c>
      <c r="I30" s="148" t="n">
        <v>1</v>
      </c>
      <c r="J30" s="148" t="n">
        <v>2090</v>
      </c>
      <c r="K30" s="148" t="n">
        <v>12564</v>
      </c>
    </row>
    <row r="31" customFormat="false" ht="13.5" hidden="false" customHeight="true" outlineLevel="0" collapsed="false">
      <c r="A31" s="95" t="s">
        <v>473</v>
      </c>
      <c r="B31" s="95"/>
      <c r="C31" s="95"/>
      <c r="D31" s="95"/>
      <c r="E31" s="133" t="n">
        <f aca="false">SUM(F31:K31)</f>
        <v>22603</v>
      </c>
      <c r="F31" s="148" t="n">
        <v>1085</v>
      </c>
      <c r="G31" s="148" t="n">
        <v>509</v>
      </c>
      <c r="H31" s="148" t="n">
        <v>27</v>
      </c>
      <c r="I31" s="148" t="n">
        <v>10</v>
      </c>
      <c r="J31" s="148" t="n">
        <v>16567</v>
      </c>
      <c r="K31" s="148" t="n">
        <v>4405</v>
      </c>
    </row>
    <row r="32" customFormat="false" ht="13.5" hidden="false" customHeight="true" outlineLevel="0" collapsed="false">
      <c r="A32" s="95" t="s">
        <v>484</v>
      </c>
      <c r="B32" s="95"/>
      <c r="C32" s="95"/>
      <c r="D32" s="95"/>
      <c r="E32" s="133" t="n">
        <f aca="false">SUM(F32:K32)</f>
        <v>10693</v>
      </c>
      <c r="F32" s="148" t="n">
        <v>1487</v>
      </c>
      <c r="G32" s="148" t="n">
        <v>155</v>
      </c>
      <c r="H32" s="148" t="n">
        <v>19</v>
      </c>
      <c r="I32" s="148" t="n">
        <v>64</v>
      </c>
      <c r="J32" s="148" t="n">
        <v>6136</v>
      </c>
      <c r="K32" s="148" t="n">
        <v>2832</v>
      </c>
    </row>
    <row r="33" customFormat="false" ht="13.5" hidden="false" customHeight="true" outlineLevel="0" collapsed="false">
      <c r="A33" s="95" t="s">
        <v>472</v>
      </c>
      <c r="B33" s="95"/>
      <c r="C33" s="95"/>
      <c r="D33" s="95"/>
      <c r="E33" s="133" t="n">
        <f aca="false">SUM(F33:K33)</f>
        <v>65584</v>
      </c>
      <c r="F33" s="148" t="n">
        <v>2592</v>
      </c>
      <c r="G33" s="148" t="n">
        <v>5067</v>
      </c>
      <c r="H33" s="148" t="n">
        <v>290</v>
      </c>
      <c r="I33" s="148" t="n">
        <v>184</v>
      </c>
      <c r="J33" s="148" t="n">
        <v>52235</v>
      </c>
      <c r="K33" s="148" t="n">
        <v>5216</v>
      </c>
    </row>
    <row r="34" customFormat="false" ht="13.5" hidden="false" customHeight="true" outlineLevel="0" collapsed="false">
      <c r="A34" s="95" t="s">
        <v>485</v>
      </c>
      <c r="B34" s="95"/>
      <c r="C34" s="95"/>
      <c r="D34" s="95"/>
      <c r="E34" s="133" t="n">
        <f aca="false">SUM(F34:K34)</f>
        <v>2326</v>
      </c>
      <c r="F34" s="148" t="n">
        <v>0</v>
      </c>
      <c r="G34" s="148" t="n">
        <v>874</v>
      </c>
      <c r="H34" s="148" t="n">
        <v>0</v>
      </c>
      <c r="I34" s="148" t="n">
        <v>1</v>
      </c>
      <c r="J34" s="148" t="n">
        <v>0</v>
      </c>
      <c r="K34" s="148" t="n">
        <v>1451</v>
      </c>
    </row>
    <row r="35" customFormat="false" ht="21" hidden="false" customHeight="true" outlineLevel="0" collapsed="false">
      <c r="A35" s="186" t="s">
        <v>486</v>
      </c>
      <c r="B35" s="186"/>
      <c r="C35" s="186"/>
      <c r="D35" s="186"/>
      <c r="E35" s="133" t="n">
        <f aca="false">SUM(F35:K35)</f>
        <v>670686</v>
      </c>
      <c r="F35" s="133" t="n">
        <f aca="false">SUM(F36:F42)</f>
        <v>72809</v>
      </c>
      <c r="G35" s="147" t="s">
        <v>270</v>
      </c>
      <c r="H35" s="133" t="n">
        <f aca="false">SUM(H36:H42)</f>
        <v>1528</v>
      </c>
      <c r="I35" s="133" t="n">
        <f aca="false">SUM(I36:I42)</f>
        <v>2486</v>
      </c>
      <c r="J35" s="133" t="n">
        <f aca="false">SUM(J36:J42)</f>
        <v>432507</v>
      </c>
      <c r="K35" s="133" t="n">
        <f aca="false">SUM(K36:K42)</f>
        <v>161356</v>
      </c>
    </row>
    <row r="36" customFormat="false" ht="17.25" hidden="false" customHeight="true" outlineLevel="0" collapsed="false">
      <c r="A36" s="95" t="s">
        <v>482</v>
      </c>
      <c r="B36" s="95"/>
      <c r="C36" s="95"/>
      <c r="D36" s="95"/>
      <c r="E36" s="133" t="n">
        <f aca="false">SUM(F36:K36)</f>
        <v>13437</v>
      </c>
      <c r="F36" s="148" t="n">
        <v>1389</v>
      </c>
      <c r="G36" s="181" t="s">
        <v>270</v>
      </c>
      <c r="H36" s="148" t="n">
        <v>109</v>
      </c>
      <c r="I36" s="148" t="n">
        <v>235</v>
      </c>
      <c r="J36" s="148" t="n">
        <v>8516</v>
      </c>
      <c r="K36" s="148" t="n">
        <v>3188</v>
      </c>
    </row>
    <row r="37" customFormat="false" ht="13.5" hidden="false" customHeight="true" outlineLevel="0" collapsed="false">
      <c r="A37" s="95" t="s">
        <v>471</v>
      </c>
      <c r="B37" s="95"/>
      <c r="C37" s="95"/>
      <c r="D37" s="95"/>
      <c r="E37" s="133" t="n">
        <f aca="false">SUM(F37:K37)</f>
        <v>87563</v>
      </c>
      <c r="F37" s="148" t="n">
        <v>1731</v>
      </c>
      <c r="G37" s="181" t="s">
        <v>270</v>
      </c>
      <c r="H37" s="148" t="n">
        <v>52</v>
      </c>
      <c r="I37" s="148" t="n">
        <v>421</v>
      </c>
      <c r="J37" s="148" t="n">
        <v>37052</v>
      </c>
      <c r="K37" s="148" t="n">
        <v>48307</v>
      </c>
    </row>
    <row r="38" customFormat="false" ht="13.5" hidden="false" customHeight="true" outlineLevel="0" collapsed="false">
      <c r="A38" s="95" t="s">
        <v>483</v>
      </c>
      <c r="B38" s="95"/>
      <c r="C38" s="95"/>
      <c r="D38" s="95"/>
      <c r="E38" s="133" t="n">
        <f aca="false">SUM(F38:K38)</f>
        <v>39038</v>
      </c>
      <c r="F38" s="148" t="n">
        <v>590</v>
      </c>
      <c r="G38" s="181" t="s">
        <v>270</v>
      </c>
      <c r="H38" s="148" t="n">
        <v>117</v>
      </c>
      <c r="I38" s="148" t="n">
        <v>5</v>
      </c>
      <c r="J38" s="148" t="n">
        <v>5683</v>
      </c>
      <c r="K38" s="148" t="n">
        <v>32643</v>
      </c>
    </row>
    <row r="39" customFormat="false" ht="13.5" hidden="false" customHeight="true" outlineLevel="0" collapsed="false">
      <c r="A39" s="95" t="s">
        <v>473</v>
      </c>
      <c r="B39" s="95"/>
      <c r="C39" s="95"/>
      <c r="D39" s="95"/>
      <c r="E39" s="133" t="n">
        <f aca="false">SUM(F39:K39)</f>
        <v>55544</v>
      </c>
      <c r="F39" s="148" t="n">
        <v>14040</v>
      </c>
      <c r="G39" s="181" t="s">
        <v>270</v>
      </c>
      <c r="H39" s="148" t="n">
        <v>27</v>
      </c>
      <c r="I39" s="148" t="n">
        <v>238</v>
      </c>
      <c r="J39" s="148" t="n">
        <v>35433</v>
      </c>
      <c r="K39" s="148" t="n">
        <v>5806</v>
      </c>
    </row>
    <row r="40" customFormat="false" ht="13.5" hidden="false" customHeight="true" outlineLevel="0" collapsed="false">
      <c r="A40" s="95" t="s">
        <v>484</v>
      </c>
      <c r="B40" s="95"/>
      <c r="C40" s="95"/>
      <c r="D40" s="95"/>
      <c r="E40" s="133" t="n">
        <f aca="false">SUM(F40:K40)</f>
        <v>209090</v>
      </c>
      <c r="F40" s="148" t="n">
        <v>54444</v>
      </c>
      <c r="G40" s="181" t="s">
        <v>270</v>
      </c>
      <c r="H40" s="148" t="n">
        <v>23</v>
      </c>
      <c r="I40" s="148" t="n">
        <v>970</v>
      </c>
      <c r="J40" s="148" t="n">
        <v>93023</v>
      </c>
      <c r="K40" s="148" t="n">
        <v>60630</v>
      </c>
    </row>
    <row r="41" customFormat="false" ht="13.5" hidden="false" customHeight="true" outlineLevel="0" collapsed="false">
      <c r="A41" s="95" t="s">
        <v>472</v>
      </c>
      <c r="B41" s="95"/>
      <c r="C41" s="95"/>
      <c r="D41" s="95"/>
      <c r="E41" s="133" t="n">
        <f aca="false">SUM(F41:K41)</f>
        <v>264829</v>
      </c>
      <c r="F41" s="148" t="n">
        <v>615</v>
      </c>
      <c r="G41" s="181" t="s">
        <v>270</v>
      </c>
      <c r="H41" s="148" t="n">
        <v>1200</v>
      </c>
      <c r="I41" s="148" t="n">
        <v>601</v>
      </c>
      <c r="J41" s="148" t="n">
        <v>252800</v>
      </c>
      <c r="K41" s="148" t="n">
        <v>9613</v>
      </c>
    </row>
    <row r="42" customFormat="false" ht="13.5" hidden="false" customHeight="true" outlineLevel="0" collapsed="false">
      <c r="A42" s="95" t="s">
        <v>485</v>
      </c>
      <c r="B42" s="95"/>
      <c r="C42" s="95"/>
      <c r="D42" s="95"/>
      <c r="E42" s="133" t="n">
        <f aca="false">SUM(F42:K42)</f>
        <v>1185</v>
      </c>
      <c r="F42" s="148" t="n">
        <v>0</v>
      </c>
      <c r="G42" s="181" t="s">
        <v>270</v>
      </c>
      <c r="H42" s="148" t="n">
        <v>0</v>
      </c>
      <c r="I42" s="148" t="n">
        <v>16</v>
      </c>
      <c r="J42" s="148" t="n">
        <v>0</v>
      </c>
      <c r="K42" s="148" t="n">
        <v>1169</v>
      </c>
    </row>
    <row r="43" customFormat="false" ht="17.25" hidden="false" customHeight="true" outlineLevel="0" collapsed="false">
      <c r="A43" s="115"/>
      <c r="B43" s="115"/>
      <c r="C43" s="115"/>
      <c r="D43" s="115"/>
      <c r="E43" s="131"/>
      <c r="F43" s="131"/>
      <c r="G43" s="131"/>
      <c r="H43" s="115"/>
      <c r="I43" s="115"/>
      <c r="J43" s="115"/>
      <c r="K43" s="115"/>
    </row>
    <row r="44" customFormat="false" ht="11.25" hidden="false" customHeight="true" outlineLevel="0" collapsed="false">
      <c r="K44" s="127"/>
    </row>
    <row r="45" customFormat="false" ht="11.25" hidden="false" customHeight="true" outlineLevel="0" collapsed="false">
      <c r="A45" s="110" t="s">
        <v>253</v>
      </c>
      <c r="C45" s="110" t="s">
        <v>373</v>
      </c>
      <c r="K45" s="122"/>
    </row>
    <row r="46" customFormat="false" ht="11.25" hidden="false" customHeight="true" outlineLevel="0" collapsed="false">
      <c r="A46" s="110" t="s">
        <v>255</v>
      </c>
      <c r="B46" s="112" t="s">
        <v>487</v>
      </c>
      <c r="C46" s="112"/>
      <c r="D46" s="112"/>
      <c r="E46" s="112"/>
      <c r="F46" s="112"/>
      <c r="G46" s="112"/>
      <c r="H46" s="112"/>
      <c r="I46" s="112"/>
      <c r="J46" s="112"/>
      <c r="K46" s="112"/>
    </row>
    <row r="47" customFormat="false" ht="11.25" hidden="false" customHeight="false" outlineLevel="0" collapsed="false">
      <c r="A47" s="110" t="s">
        <v>257</v>
      </c>
      <c r="B47" s="112" t="s">
        <v>488</v>
      </c>
      <c r="C47" s="112"/>
      <c r="D47" s="112"/>
      <c r="E47" s="112"/>
      <c r="F47" s="112"/>
      <c r="G47" s="112"/>
      <c r="H47" s="112"/>
      <c r="I47" s="112"/>
      <c r="J47" s="112"/>
      <c r="K47" s="112"/>
    </row>
    <row r="48" customFormat="false" ht="11.25" hidden="false" customHeight="false" outlineLevel="0" collapsed="false">
      <c r="A48" s="110" t="s">
        <v>129</v>
      </c>
      <c r="B48" s="112" t="s">
        <v>489</v>
      </c>
      <c r="C48" s="112"/>
      <c r="D48" s="112"/>
      <c r="E48" s="112"/>
      <c r="F48" s="112"/>
      <c r="G48" s="112"/>
      <c r="H48" s="112"/>
      <c r="I48" s="112"/>
      <c r="J48" s="112"/>
      <c r="K48" s="112"/>
    </row>
    <row r="49" customFormat="false" ht="11.25" hidden="false" customHeight="false" outlineLevel="0" collapsed="false">
      <c r="A49" s="110" t="s">
        <v>260</v>
      </c>
      <c r="B49" s="112" t="s">
        <v>490</v>
      </c>
      <c r="C49" s="112"/>
      <c r="D49" s="112"/>
      <c r="E49" s="112"/>
      <c r="F49" s="112"/>
      <c r="G49" s="112"/>
      <c r="H49" s="112"/>
      <c r="I49" s="112"/>
      <c r="J49" s="112"/>
      <c r="K49" s="112"/>
    </row>
    <row r="50" customFormat="false" ht="11.25" hidden="false" customHeight="false" outlineLevel="0" collapsed="false">
      <c r="A50" s="110" t="s">
        <v>262</v>
      </c>
      <c r="B50" s="112" t="s">
        <v>491</v>
      </c>
      <c r="C50" s="112"/>
      <c r="D50" s="112"/>
      <c r="E50" s="112"/>
      <c r="F50" s="112"/>
      <c r="G50" s="112"/>
      <c r="H50" s="112"/>
      <c r="I50" s="112"/>
      <c r="J50" s="112"/>
      <c r="K50" s="112"/>
    </row>
    <row r="51" customFormat="false" ht="11.25" hidden="false" customHeight="true" outlineLevel="0" collapsed="false">
      <c r="A51" s="112" t="s">
        <v>264</v>
      </c>
      <c r="B51" s="112"/>
      <c r="C51" s="137"/>
      <c r="D51" s="123" t="s">
        <v>306</v>
      </c>
      <c r="E51" s="123"/>
      <c r="F51" s="123"/>
      <c r="G51" s="123"/>
      <c r="H51" s="123"/>
      <c r="I51" s="123"/>
      <c r="J51" s="123"/>
      <c r="K51" s="123"/>
    </row>
    <row r="52" customFormat="false" ht="11.25" hidden="false" customHeight="true" outlineLevel="0" collapsed="false">
      <c r="D52" s="123"/>
      <c r="E52" s="123"/>
      <c r="F52" s="123"/>
      <c r="G52" s="123"/>
      <c r="H52" s="123"/>
      <c r="I52" s="123"/>
      <c r="J52" s="123"/>
      <c r="K52" s="123"/>
    </row>
    <row r="53" customFormat="false" ht="1.5" hidden="false" customHeight="true" outlineLevel="0" collapsed="false"/>
    <row r="54" customFormat="false" ht="11.25" hidden="true" customHeight="false" outlineLevel="0" collapsed="false">
      <c r="A54" s="110" t="s">
        <v>118</v>
      </c>
    </row>
  </sheetData>
  <mergeCells count="44">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6:K46"/>
    <mergeCell ref="B47:K47"/>
    <mergeCell ref="B48:K48"/>
    <mergeCell ref="B49:K49"/>
    <mergeCell ref="B50:K50"/>
    <mergeCell ref="D51:K52"/>
  </mergeCells>
  <hyperlinks>
    <hyperlink ref="K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11.65"/>
    <col collapsed="false" customWidth="true" hidden="false" outlineLevel="0" max="5" min="5" style="90" width="9.82"/>
    <col collapsed="false" customWidth="true" hidden="false" outlineLevel="0" max="6" min="6" style="66" width="13.33"/>
    <col collapsed="false" customWidth="true" hidden="false" outlineLevel="0" max="7" min="7" style="66" width="3.16"/>
    <col collapsed="false" customWidth="true" hidden="false" outlineLevel="0" max="8" min="8" style="66" width="13.49"/>
    <col collapsed="false" customWidth="true" hidden="false" outlineLevel="0" max="9" min="9" style="66" width="2.82"/>
    <col collapsed="false" customWidth="true" hidden="false" outlineLevel="0" max="10" min="10" style="66" width="11.16"/>
    <col collapsed="false" customWidth="true" hidden="false" outlineLevel="0" max="11" min="11" style="66" width="2.65"/>
    <col collapsed="false" customWidth="true" hidden="false" outlineLevel="0" max="12" min="12" style="66" width="11.82"/>
    <col collapsed="false" customWidth="true" hidden="false" outlineLevel="0" max="13" min="13" style="66" width="2.65"/>
    <col collapsed="false" customWidth="true" hidden="false" outlineLevel="0" max="14" min="14" style="66" width="9.33"/>
    <col collapsed="false" customWidth="true" hidden="false" outlineLevel="0" max="15" min="15" style="66" width="3.16"/>
    <col collapsed="false" customWidth="true" hidden="false" outlineLevel="0" max="16" min="16" style="66" width="11.16"/>
    <col collapsed="false" customWidth="true" hidden="false" outlineLevel="0" max="17" min="17" style="66" width="2.33"/>
    <col collapsed="false" customWidth="true" hidden="true" outlineLevel="0" max="18" min="18" style="88" width="4.65"/>
    <col collapsed="false" customWidth="true" hidden="true" outlineLevel="0" max="64" min="19" style="66" width="10.99"/>
    <col collapsed="false" customWidth="true" hidden="true" outlineLevel="0" max="255" min="65" style="66" width="4.65"/>
    <col collapsed="false" customWidth="false" hidden="true" outlineLevel="0" max="257" min="256"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2" t="s">
        <v>47</v>
      </c>
      <c r="B2" s="72"/>
      <c r="C2" s="72"/>
      <c r="D2" s="72"/>
      <c r="E2" s="72"/>
      <c r="F2" s="72"/>
      <c r="G2" s="72"/>
      <c r="H2" s="72"/>
      <c r="I2" s="72"/>
      <c r="J2" s="72"/>
      <c r="K2" s="72"/>
      <c r="L2" s="72"/>
      <c r="M2" s="72"/>
      <c r="O2" s="9" t="s">
        <v>492</v>
      </c>
      <c r="P2" s="9"/>
      <c r="Q2" s="9"/>
      <c r="R2" s="66" t="s">
        <v>118</v>
      </c>
    </row>
    <row r="3" customFormat="false" ht="12.75" hidden="false" customHeight="false" outlineLevel="0" collapsed="false">
      <c r="A3" s="72" t="s">
        <v>48</v>
      </c>
      <c r="B3" s="72"/>
      <c r="C3" s="72"/>
      <c r="D3" s="72"/>
      <c r="E3" s="72"/>
      <c r="F3" s="72"/>
      <c r="G3" s="72"/>
      <c r="H3" s="72"/>
      <c r="I3" s="72"/>
      <c r="J3" s="72"/>
      <c r="K3" s="72"/>
      <c r="L3" s="72"/>
      <c r="M3" s="72"/>
      <c r="R3" s="66"/>
    </row>
    <row r="4" customFormat="false" ht="12.75" hidden="false" customHeight="false" outlineLevel="0" collapsed="false">
      <c r="A4" s="72" t="n">
        <v>2015</v>
      </c>
      <c r="B4" s="72"/>
      <c r="C4" s="72"/>
      <c r="D4" s="72"/>
      <c r="E4" s="72"/>
      <c r="F4" s="72"/>
      <c r="G4" s="72"/>
      <c r="H4" s="72"/>
      <c r="I4" s="72"/>
      <c r="J4" s="72"/>
      <c r="K4" s="72"/>
      <c r="L4" s="72"/>
      <c r="M4" s="72"/>
      <c r="R4" s="66"/>
    </row>
    <row r="5" customFormat="false" ht="11.25" hidden="false" customHeight="false" outlineLevel="0" collapsed="false">
      <c r="A5" s="75"/>
      <c r="B5" s="75"/>
      <c r="C5" s="75"/>
      <c r="D5" s="75"/>
      <c r="E5" s="92"/>
      <c r="F5" s="92"/>
      <c r="G5" s="92"/>
      <c r="H5" s="92"/>
      <c r="I5" s="92"/>
      <c r="J5" s="92"/>
      <c r="K5" s="75"/>
      <c r="L5" s="75"/>
      <c r="M5" s="75"/>
      <c r="N5" s="76"/>
      <c r="O5" s="76"/>
      <c r="R5" s="66"/>
    </row>
    <row r="6" customFormat="false" ht="1.5" hidden="false" customHeight="true" outlineLevel="0" collapsed="false">
      <c r="P6" s="187"/>
      <c r="Q6" s="187"/>
      <c r="R6" s="188"/>
    </row>
    <row r="7" customFormat="false" ht="11.25" hidden="false" customHeight="true" outlineLevel="0" collapsed="false">
      <c r="A7" s="77" t="s">
        <v>493</v>
      </c>
      <c r="B7" s="77"/>
      <c r="C7" s="77"/>
      <c r="D7" s="77"/>
      <c r="E7" s="78" t="s">
        <v>120</v>
      </c>
      <c r="F7" s="79" t="s">
        <v>494</v>
      </c>
      <c r="G7" s="80"/>
      <c r="H7" s="79" t="s">
        <v>495</v>
      </c>
      <c r="I7" s="79"/>
      <c r="J7" s="79" t="s">
        <v>496</v>
      </c>
      <c r="K7" s="189" t="s">
        <v>129</v>
      </c>
      <c r="L7" s="79" t="s">
        <v>497</v>
      </c>
      <c r="M7" s="189" t="s">
        <v>260</v>
      </c>
      <c r="N7" s="79" t="s">
        <v>498</v>
      </c>
      <c r="P7" s="79" t="s">
        <v>499</v>
      </c>
      <c r="Q7" s="79"/>
      <c r="R7" s="188"/>
      <c r="S7" s="79"/>
      <c r="T7" s="190"/>
      <c r="U7" s="190"/>
      <c r="V7" s="190"/>
      <c r="W7" s="190"/>
      <c r="X7" s="190"/>
      <c r="Y7" s="190"/>
      <c r="Z7" s="190"/>
      <c r="AA7" s="190"/>
      <c r="AB7" s="190"/>
      <c r="AC7" s="190"/>
      <c r="AD7" s="190"/>
      <c r="AE7" s="190"/>
    </row>
    <row r="8" customFormat="false" ht="11.25" hidden="false" customHeight="true" outlineLevel="0" collapsed="false">
      <c r="A8" s="77"/>
      <c r="B8" s="77"/>
      <c r="C8" s="77"/>
      <c r="D8" s="77"/>
      <c r="E8" s="78"/>
      <c r="F8" s="79"/>
      <c r="G8" s="191" t="s">
        <v>255</v>
      </c>
      <c r="H8" s="79"/>
      <c r="I8" s="189" t="s">
        <v>257</v>
      </c>
      <c r="J8" s="79"/>
      <c r="L8" s="79"/>
      <c r="N8" s="79"/>
      <c r="O8" s="191" t="s">
        <v>262</v>
      </c>
      <c r="P8" s="79"/>
      <c r="Q8" s="191" t="s">
        <v>452</v>
      </c>
      <c r="R8" s="188"/>
      <c r="S8" s="79"/>
      <c r="T8" s="79"/>
      <c r="U8" s="79"/>
      <c r="V8" s="79"/>
      <c r="W8" s="79"/>
      <c r="X8" s="79"/>
      <c r="Y8" s="79"/>
      <c r="Z8" s="79"/>
      <c r="AA8" s="79"/>
      <c r="AB8" s="79"/>
      <c r="AC8" s="79"/>
      <c r="AD8" s="79"/>
      <c r="AE8" s="79"/>
    </row>
    <row r="9" customFormat="false" ht="1.5" hidden="false" customHeight="true" outlineLevel="0" collapsed="false">
      <c r="A9" s="76"/>
      <c r="B9" s="76"/>
      <c r="C9" s="76"/>
      <c r="D9" s="76"/>
      <c r="E9" s="81"/>
      <c r="F9" s="81"/>
      <c r="G9" s="81"/>
      <c r="H9" s="81"/>
      <c r="I9" s="81"/>
      <c r="J9" s="81"/>
      <c r="K9" s="76"/>
      <c r="L9" s="81"/>
      <c r="M9" s="81"/>
      <c r="N9" s="76"/>
      <c r="O9" s="76"/>
      <c r="P9" s="76"/>
      <c r="Q9" s="76"/>
      <c r="R9" s="188"/>
    </row>
    <row r="10" customFormat="false" ht="23.25" hidden="false" customHeight="true" outlineLevel="0" collapsed="false">
      <c r="A10" s="192" t="s">
        <v>120</v>
      </c>
      <c r="B10" s="192"/>
      <c r="C10" s="192"/>
      <c r="D10" s="192"/>
      <c r="E10" s="193" t="n">
        <f aca="false">SUM(F10:P10)</f>
        <v>404</v>
      </c>
      <c r="F10" s="194" t="n">
        <f aca="false">SUM(F11:F18)</f>
        <v>24</v>
      </c>
      <c r="G10" s="194"/>
      <c r="H10" s="194" t="n">
        <f aca="false">SUM(H11:H18)</f>
        <v>61</v>
      </c>
      <c r="I10" s="194"/>
      <c r="J10" s="194" t="n">
        <f aca="false">SUM(J11:J18)</f>
        <v>147</v>
      </c>
      <c r="K10" s="194"/>
      <c r="L10" s="194" t="n">
        <f aca="false">SUM(L11:L18)</f>
        <v>31</v>
      </c>
      <c r="M10" s="194"/>
      <c r="N10" s="194" t="n">
        <f aca="false">SUM(N11:N18)</f>
        <v>6</v>
      </c>
      <c r="O10" s="194"/>
      <c r="P10" s="194" t="n">
        <f aca="false">SUM(P11:P18)</f>
        <v>135</v>
      </c>
      <c r="T10" s="195"/>
      <c r="U10" s="195"/>
      <c r="V10" s="195"/>
      <c r="W10" s="195"/>
      <c r="X10" s="195"/>
      <c r="Y10" s="195"/>
      <c r="Z10" s="195"/>
      <c r="AA10" s="195"/>
      <c r="AB10" s="195"/>
      <c r="AC10" s="195"/>
      <c r="AD10" s="195"/>
      <c r="AE10" s="195"/>
    </row>
    <row r="11" customFormat="false" ht="23.25" hidden="false" customHeight="true" outlineLevel="0" collapsed="false">
      <c r="A11" s="95" t="s">
        <v>500</v>
      </c>
      <c r="B11" s="95"/>
      <c r="C11" s="95"/>
      <c r="D11" s="95"/>
      <c r="E11" s="194" t="n">
        <f aca="false">SUM(F11:P11)</f>
        <v>0</v>
      </c>
      <c r="F11" s="196" t="n">
        <v>0</v>
      </c>
      <c r="G11" s="74"/>
      <c r="H11" s="74" t="n">
        <v>0</v>
      </c>
      <c r="I11" s="74"/>
      <c r="J11" s="196" t="n">
        <v>0</v>
      </c>
      <c r="K11" s="74"/>
      <c r="L11" s="74" t="n">
        <v>0</v>
      </c>
      <c r="M11" s="74"/>
      <c r="N11" s="196" t="n">
        <v>0</v>
      </c>
      <c r="O11" s="74"/>
      <c r="P11" s="74" t="n">
        <v>0</v>
      </c>
    </row>
    <row r="12" customFormat="false" ht="15.75" hidden="false" customHeight="true" outlineLevel="0" collapsed="false">
      <c r="A12" s="95" t="s">
        <v>501</v>
      </c>
      <c r="B12" s="95"/>
      <c r="C12" s="95"/>
      <c r="D12" s="95"/>
      <c r="E12" s="194" t="n">
        <f aca="false">SUM(F12:P12)</f>
        <v>44</v>
      </c>
      <c r="F12" s="196" t="n">
        <v>8</v>
      </c>
      <c r="G12" s="74"/>
      <c r="H12" s="74" t="n">
        <v>15</v>
      </c>
      <c r="I12" s="74"/>
      <c r="J12" s="196" t="n">
        <v>13</v>
      </c>
      <c r="K12" s="74"/>
      <c r="L12" s="74" t="n">
        <v>1</v>
      </c>
      <c r="M12" s="74"/>
      <c r="N12" s="196" t="n">
        <v>0</v>
      </c>
      <c r="O12" s="74"/>
      <c r="P12" s="74" t="n">
        <v>7</v>
      </c>
    </row>
    <row r="13" customFormat="false" ht="15.75" hidden="false" customHeight="true" outlineLevel="0" collapsed="false">
      <c r="A13" s="95" t="s">
        <v>502</v>
      </c>
      <c r="B13" s="95"/>
      <c r="C13" s="95"/>
      <c r="D13" s="95"/>
      <c r="E13" s="194" t="n">
        <f aca="false">SUM(F13:P13)</f>
        <v>183</v>
      </c>
      <c r="F13" s="196" t="n">
        <v>13</v>
      </c>
      <c r="G13" s="74"/>
      <c r="H13" s="74" t="n">
        <v>40</v>
      </c>
      <c r="I13" s="74"/>
      <c r="J13" s="196" t="n">
        <v>85</v>
      </c>
      <c r="K13" s="74"/>
      <c r="L13" s="74" t="n">
        <v>9</v>
      </c>
      <c r="M13" s="74"/>
      <c r="N13" s="196" t="n">
        <v>0</v>
      </c>
      <c r="O13" s="74"/>
      <c r="P13" s="74" t="n">
        <v>36</v>
      </c>
    </row>
    <row r="14" customFormat="false" ht="15.75" hidden="false" customHeight="true" outlineLevel="0" collapsed="false">
      <c r="A14" s="95" t="s">
        <v>503</v>
      </c>
      <c r="B14" s="95"/>
      <c r="C14" s="95"/>
      <c r="D14" s="95"/>
      <c r="E14" s="194" t="n">
        <f aca="false">SUM(F14:P14)</f>
        <v>50</v>
      </c>
      <c r="F14" s="196" t="n">
        <v>2</v>
      </c>
      <c r="G14" s="74"/>
      <c r="H14" s="74" t="n">
        <v>2</v>
      </c>
      <c r="I14" s="74"/>
      <c r="J14" s="196" t="n">
        <v>20</v>
      </c>
      <c r="K14" s="74"/>
      <c r="L14" s="74" t="n">
        <v>4</v>
      </c>
      <c r="M14" s="74"/>
      <c r="N14" s="196" t="n">
        <v>3</v>
      </c>
      <c r="O14" s="74"/>
      <c r="P14" s="74" t="n">
        <v>19</v>
      </c>
    </row>
    <row r="15" customFormat="false" ht="15.75" hidden="false" customHeight="true" outlineLevel="0" collapsed="false">
      <c r="A15" s="95" t="s">
        <v>504</v>
      </c>
      <c r="B15" s="95"/>
      <c r="C15" s="95"/>
      <c r="D15" s="95"/>
      <c r="E15" s="194" t="n">
        <f aca="false">SUM(F15:P15)</f>
        <v>32</v>
      </c>
      <c r="F15" s="196" t="n">
        <v>0</v>
      </c>
      <c r="G15" s="74"/>
      <c r="H15" s="74" t="n">
        <v>2</v>
      </c>
      <c r="I15" s="74"/>
      <c r="J15" s="196" t="n">
        <v>12</v>
      </c>
      <c r="K15" s="74"/>
      <c r="L15" s="74" t="n">
        <v>6</v>
      </c>
      <c r="M15" s="74"/>
      <c r="N15" s="196" t="n">
        <v>1</v>
      </c>
      <c r="O15" s="74"/>
      <c r="P15" s="74" t="n">
        <v>11</v>
      </c>
    </row>
    <row r="16" s="197" customFormat="true" ht="15.75" hidden="false" customHeight="true" outlineLevel="0" collapsed="false">
      <c r="A16" s="95" t="s">
        <v>505</v>
      </c>
      <c r="B16" s="95"/>
      <c r="C16" s="95"/>
      <c r="D16" s="95"/>
      <c r="E16" s="194" t="n">
        <f aca="false">SUM(F16:P16)</f>
        <v>25</v>
      </c>
      <c r="F16" s="196" t="n">
        <v>1</v>
      </c>
      <c r="G16" s="74"/>
      <c r="H16" s="74" t="n">
        <v>0</v>
      </c>
      <c r="I16" s="74"/>
      <c r="J16" s="196" t="n">
        <v>8</v>
      </c>
      <c r="K16" s="74"/>
      <c r="L16" s="74" t="n">
        <v>3</v>
      </c>
      <c r="M16" s="74"/>
      <c r="N16" s="196" t="n">
        <v>0</v>
      </c>
      <c r="O16" s="74"/>
      <c r="P16" s="74" t="n">
        <v>13</v>
      </c>
      <c r="R16" s="88"/>
      <c r="S16" s="66"/>
      <c r="T16" s="66"/>
      <c r="U16" s="66"/>
      <c r="V16" s="66"/>
      <c r="W16" s="66"/>
      <c r="X16" s="66"/>
      <c r="Y16" s="66"/>
      <c r="Z16" s="66"/>
      <c r="AA16" s="66"/>
      <c r="AB16" s="66"/>
      <c r="AC16" s="66"/>
    </row>
    <row r="17" customFormat="false" ht="15.75" hidden="false" customHeight="true" outlineLevel="0" collapsed="false">
      <c r="A17" s="95" t="s">
        <v>506</v>
      </c>
      <c r="B17" s="95"/>
      <c r="C17" s="95"/>
      <c r="D17" s="95"/>
      <c r="E17" s="194" t="n">
        <f aca="false">SUM(F17:P17)</f>
        <v>58</v>
      </c>
      <c r="F17" s="196" t="n">
        <v>0</v>
      </c>
      <c r="G17" s="74"/>
      <c r="H17" s="74" t="n">
        <v>2</v>
      </c>
      <c r="I17" s="74"/>
      <c r="J17" s="196" t="n">
        <v>9</v>
      </c>
      <c r="K17" s="74"/>
      <c r="L17" s="74" t="n">
        <v>8</v>
      </c>
      <c r="M17" s="74"/>
      <c r="N17" s="196" t="n">
        <v>2</v>
      </c>
      <c r="O17" s="74"/>
      <c r="P17" s="74" t="n">
        <v>37</v>
      </c>
    </row>
    <row r="18" customFormat="false" ht="15.75" hidden="false" customHeight="true" outlineLevel="0" collapsed="false">
      <c r="A18" s="95" t="s">
        <v>303</v>
      </c>
      <c r="B18" s="95"/>
      <c r="C18" s="95"/>
      <c r="D18" s="95"/>
      <c r="E18" s="194" t="n">
        <f aca="false">SUM(F18:P18)</f>
        <v>12</v>
      </c>
      <c r="F18" s="196" t="n">
        <v>0</v>
      </c>
      <c r="G18" s="74"/>
      <c r="H18" s="74" t="n">
        <v>0</v>
      </c>
      <c r="I18" s="74"/>
      <c r="J18" s="196" t="n">
        <v>0</v>
      </c>
      <c r="K18" s="74"/>
      <c r="L18" s="74" t="n">
        <v>0</v>
      </c>
      <c r="M18" s="74"/>
      <c r="N18" s="196" t="n">
        <v>0</v>
      </c>
      <c r="O18" s="74"/>
      <c r="P18" s="74" t="n">
        <v>12</v>
      </c>
    </row>
    <row r="19" customFormat="false" ht="23.25" hidden="false" customHeight="true" outlineLevel="0" collapsed="false">
      <c r="A19" s="198" t="s">
        <v>507</v>
      </c>
      <c r="B19" s="198"/>
      <c r="C19" s="198"/>
      <c r="D19" s="198"/>
      <c r="E19" s="194" t="n">
        <f aca="false">SUM(F19:P19)</f>
        <v>305</v>
      </c>
      <c r="F19" s="196" t="n">
        <f aca="false">SUM(F20:F27)</f>
        <v>18</v>
      </c>
      <c r="G19" s="196"/>
      <c r="H19" s="196" t="n">
        <f aca="false">SUM(H20:H27)</f>
        <v>49</v>
      </c>
      <c r="I19" s="196"/>
      <c r="J19" s="196" t="n">
        <f aca="false">SUM(J20:J27)</f>
        <v>124</v>
      </c>
      <c r="K19" s="196"/>
      <c r="L19" s="196" t="n">
        <f aca="false">SUM(L20:L27)</f>
        <v>25</v>
      </c>
      <c r="M19" s="196"/>
      <c r="N19" s="196" t="n">
        <f aca="false">SUM(N20:N27)</f>
        <v>6</v>
      </c>
      <c r="O19" s="196"/>
      <c r="P19" s="196" t="n">
        <f aca="false">SUM(P20:P27)</f>
        <v>83</v>
      </c>
      <c r="T19" s="195"/>
      <c r="U19" s="195"/>
      <c r="V19" s="195"/>
      <c r="W19" s="195"/>
      <c r="X19" s="195"/>
      <c r="Y19" s="195"/>
      <c r="Z19" s="195"/>
      <c r="AA19" s="195"/>
      <c r="AB19" s="195"/>
      <c r="AC19" s="195"/>
      <c r="AD19" s="195"/>
      <c r="AE19" s="195"/>
    </row>
    <row r="20" customFormat="false" ht="23.25" hidden="false" customHeight="true" outlineLevel="0" collapsed="false">
      <c r="A20" s="95" t="s">
        <v>500</v>
      </c>
      <c r="B20" s="95"/>
      <c r="C20" s="95"/>
      <c r="D20" s="95"/>
      <c r="E20" s="194" t="n">
        <f aca="false">SUM(F20:P20)</f>
        <v>0</v>
      </c>
      <c r="F20" s="196" t="n">
        <v>0</v>
      </c>
      <c r="G20" s="74"/>
      <c r="H20" s="196" t="n">
        <v>0</v>
      </c>
      <c r="I20" s="74"/>
      <c r="J20" s="196" t="n">
        <v>0</v>
      </c>
      <c r="K20" s="74"/>
      <c r="L20" s="196" t="n">
        <v>0</v>
      </c>
      <c r="M20" s="74"/>
      <c r="N20" s="196" t="n">
        <v>0</v>
      </c>
      <c r="O20" s="74"/>
      <c r="P20" s="196" t="n">
        <v>0</v>
      </c>
    </row>
    <row r="21" customFormat="false" ht="15.75" hidden="false" customHeight="true" outlineLevel="0" collapsed="false">
      <c r="A21" s="95" t="s">
        <v>501</v>
      </c>
      <c r="B21" s="95"/>
      <c r="C21" s="95"/>
      <c r="D21" s="95"/>
      <c r="E21" s="194" t="n">
        <f aca="false">SUM(F21:P21)</f>
        <v>27</v>
      </c>
      <c r="F21" s="196" t="n">
        <v>6</v>
      </c>
      <c r="G21" s="74"/>
      <c r="H21" s="196" t="n">
        <v>8</v>
      </c>
      <c r="I21" s="74"/>
      <c r="J21" s="196" t="n">
        <v>8</v>
      </c>
      <c r="K21" s="74"/>
      <c r="L21" s="196" t="n">
        <v>0</v>
      </c>
      <c r="M21" s="74"/>
      <c r="N21" s="196" t="n">
        <v>0</v>
      </c>
      <c r="O21" s="74"/>
      <c r="P21" s="196" t="n">
        <v>5</v>
      </c>
    </row>
    <row r="22" customFormat="false" ht="15.75" hidden="false" customHeight="true" outlineLevel="0" collapsed="false">
      <c r="A22" s="95" t="s">
        <v>502</v>
      </c>
      <c r="B22" s="95"/>
      <c r="C22" s="95"/>
      <c r="D22" s="95"/>
      <c r="E22" s="194" t="n">
        <f aca="false">SUM(F22:P22)</f>
        <v>155</v>
      </c>
      <c r="F22" s="196" t="n">
        <v>10</v>
      </c>
      <c r="G22" s="74"/>
      <c r="H22" s="196" t="n">
        <v>35</v>
      </c>
      <c r="I22" s="74"/>
      <c r="J22" s="196" t="n">
        <v>72</v>
      </c>
      <c r="K22" s="74"/>
      <c r="L22" s="196" t="n">
        <v>8</v>
      </c>
      <c r="M22" s="74"/>
      <c r="N22" s="196" t="n">
        <v>0</v>
      </c>
      <c r="O22" s="74"/>
      <c r="P22" s="196" t="n">
        <v>30</v>
      </c>
    </row>
    <row r="23" customFormat="false" ht="15.75" hidden="false" customHeight="true" outlineLevel="0" collapsed="false">
      <c r="A23" s="95" t="s">
        <v>503</v>
      </c>
      <c r="B23" s="95"/>
      <c r="C23" s="95"/>
      <c r="D23" s="95"/>
      <c r="E23" s="194" t="n">
        <f aca="false">SUM(F23:P23)</f>
        <v>40</v>
      </c>
      <c r="F23" s="196" t="n">
        <v>1</v>
      </c>
      <c r="G23" s="74"/>
      <c r="H23" s="196" t="n">
        <v>2</v>
      </c>
      <c r="I23" s="74"/>
      <c r="J23" s="196" t="n">
        <v>19</v>
      </c>
      <c r="K23" s="74"/>
      <c r="L23" s="196" t="n">
        <v>3</v>
      </c>
      <c r="M23" s="74"/>
      <c r="N23" s="196" t="n">
        <v>3</v>
      </c>
      <c r="O23" s="74"/>
      <c r="P23" s="196" t="n">
        <v>12</v>
      </c>
    </row>
    <row r="24" customFormat="false" ht="15.75" hidden="false" customHeight="true" outlineLevel="0" collapsed="false">
      <c r="A24" s="95" t="s">
        <v>504</v>
      </c>
      <c r="B24" s="95"/>
      <c r="C24" s="95"/>
      <c r="D24" s="95"/>
      <c r="E24" s="194" t="n">
        <f aca="false">SUM(F24:P24)</f>
        <v>26</v>
      </c>
      <c r="F24" s="196" t="n">
        <v>0</v>
      </c>
      <c r="G24" s="74"/>
      <c r="H24" s="196" t="n">
        <v>2</v>
      </c>
      <c r="I24" s="74"/>
      <c r="J24" s="196" t="n">
        <v>12</v>
      </c>
      <c r="K24" s="74"/>
      <c r="L24" s="196" t="n">
        <v>4</v>
      </c>
      <c r="M24" s="74"/>
      <c r="N24" s="196" t="n">
        <v>1</v>
      </c>
      <c r="O24" s="74"/>
      <c r="P24" s="196" t="n">
        <v>7</v>
      </c>
    </row>
    <row r="25" customFormat="false" ht="15.75" hidden="false" customHeight="true" outlineLevel="0" collapsed="false">
      <c r="A25" s="95" t="s">
        <v>505</v>
      </c>
      <c r="B25" s="95"/>
      <c r="C25" s="95"/>
      <c r="D25" s="95"/>
      <c r="E25" s="194" t="n">
        <f aca="false">SUM(F25:P25)</f>
        <v>19</v>
      </c>
      <c r="F25" s="196" t="n">
        <v>1</v>
      </c>
      <c r="G25" s="74"/>
      <c r="H25" s="196" t="n">
        <v>0</v>
      </c>
      <c r="I25" s="74"/>
      <c r="J25" s="196" t="n">
        <v>8</v>
      </c>
      <c r="K25" s="74"/>
      <c r="L25" s="196" t="n">
        <v>3</v>
      </c>
      <c r="M25" s="74"/>
      <c r="N25" s="196" t="n">
        <v>0</v>
      </c>
      <c r="O25" s="74"/>
      <c r="P25" s="196" t="n">
        <v>7</v>
      </c>
    </row>
    <row r="26" customFormat="false" ht="15.75" hidden="false" customHeight="true" outlineLevel="0" collapsed="false">
      <c r="A26" s="95" t="s">
        <v>506</v>
      </c>
      <c r="B26" s="95"/>
      <c r="C26" s="95"/>
      <c r="D26" s="95"/>
      <c r="E26" s="194" t="n">
        <f aca="false">SUM(F26:P26)</f>
        <v>38</v>
      </c>
      <c r="F26" s="196" t="n">
        <v>0</v>
      </c>
      <c r="G26" s="74"/>
      <c r="H26" s="196" t="n">
        <v>2</v>
      </c>
      <c r="I26" s="74"/>
      <c r="J26" s="196" t="n">
        <v>5</v>
      </c>
      <c r="K26" s="74"/>
      <c r="L26" s="196" t="n">
        <v>7</v>
      </c>
      <c r="M26" s="74"/>
      <c r="N26" s="196" t="n">
        <v>2</v>
      </c>
      <c r="O26" s="74"/>
      <c r="P26" s="196" t="n">
        <v>22</v>
      </c>
    </row>
    <row r="27" customFormat="false" ht="15.75" hidden="false" customHeight="true" outlineLevel="0" collapsed="false">
      <c r="A27" s="95" t="s">
        <v>303</v>
      </c>
      <c r="B27" s="95"/>
      <c r="C27" s="95"/>
      <c r="D27" s="95"/>
      <c r="E27" s="194" t="s">
        <v>270</v>
      </c>
      <c r="F27" s="196" t="n">
        <v>0</v>
      </c>
      <c r="G27" s="74"/>
      <c r="H27" s="196" t="n">
        <v>0</v>
      </c>
      <c r="I27" s="74"/>
      <c r="J27" s="196" t="n">
        <v>0</v>
      </c>
      <c r="K27" s="74"/>
      <c r="L27" s="196" t="n">
        <v>0</v>
      </c>
      <c r="M27" s="74"/>
      <c r="N27" s="196" t="n">
        <v>0</v>
      </c>
      <c r="O27" s="74"/>
      <c r="P27" s="196" t="s">
        <v>270</v>
      </c>
    </row>
    <row r="28" customFormat="false" ht="23.25" hidden="false" customHeight="true" outlineLevel="0" collapsed="false">
      <c r="A28" s="199" t="s">
        <v>508</v>
      </c>
      <c r="B28" s="199"/>
      <c r="C28" s="199"/>
      <c r="D28" s="199"/>
      <c r="E28" s="194" t="n">
        <f aca="false">SUM(F28:P28)</f>
        <v>87</v>
      </c>
      <c r="F28" s="196" t="n">
        <f aca="false">SUM(F29:F36)</f>
        <v>6</v>
      </c>
      <c r="G28" s="196"/>
      <c r="H28" s="196" t="n">
        <f aca="false">SUM(H29:H36)</f>
        <v>12</v>
      </c>
      <c r="I28" s="196"/>
      <c r="J28" s="196" t="n">
        <f aca="false">SUM(J29:J36)</f>
        <v>23</v>
      </c>
      <c r="K28" s="196"/>
      <c r="L28" s="196" t="n">
        <f aca="false">SUM(L29:L36)</f>
        <v>6</v>
      </c>
      <c r="M28" s="196"/>
      <c r="N28" s="196" t="n">
        <f aca="false">SUM(N29:N36)</f>
        <v>0</v>
      </c>
      <c r="O28" s="196"/>
      <c r="P28" s="196" t="n">
        <f aca="false">SUM(P29:P36)</f>
        <v>40</v>
      </c>
      <c r="T28" s="195"/>
      <c r="U28" s="195"/>
      <c r="V28" s="195"/>
      <c r="W28" s="195"/>
      <c r="X28" s="195"/>
      <c r="Y28" s="195"/>
      <c r="Z28" s="195"/>
      <c r="AA28" s="195"/>
      <c r="AB28" s="195"/>
      <c r="AC28" s="195"/>
      <c r="AD28" s="195"/>
      <c r="AE28" s="195"/>
    </row>
    <row r="29" customFormat="false" ht="23.25" hidden="false" customHeight="true" outlineLevel="0" collapsed="false">
      <c r="A29" s="95" t="s">
        <v>500</v>
      </c>
      <c r="B29" s="95"/>
      <c r="C29" s="95"/>
      <c r="D29" s="95"/>
      <c r="E29" s="194" t="n">
        <f aca="false">SUM(F29:P29)</f>
        <v>0</v>
      </c>
      <c r="F29" s="196" t="n">
        <v>0</v>
      </c>
      <c r="G29" s="74"/>
      <c r="H29" s="196" t="n">
        <v>0</v>
      </c>
      <c r="I29" s="74"/>
      <c r="J29" s="196" t="n">
        <v>0</v>
      </c>
      <c r="K29" s="74"/>
      <c r="L29" s="196" t="n">
        <v>0</v>
      </c>
      <c r="M29" s="74"/>
      <c r="N29" s="196" t="n">
        <v>0</v>
      </c>
      <c r="O29" s="74"/>
      <c r="P29" s="196" t="n">
        <v>0</v>
      </c>
    </row>
    <row r="30" customFormat="false" ht="15.75" hidden="false" customHeight="true" outlineLevel="0" collapsed="false">
      <c r="A30" s="95" t="s">
        <v>501</v>
      </c>
      <c r="B30" s="95"/>
      <c r="C30" s="95"/>
      <c r="D30" s="95"/>
      <c r="E30" s="194" t="n">
        <f aca="false">SUM(F30:P30)</f>
        <v>17</v>
      </c>
      <c r="F30" s="196" t="n">
        <v>2</v>
      </c>
      <c r="G30" s="74"/>
      <c r="H30" s="196" t="n">
        <v>7</v>
      </c>
      <c r="I30" s="74"/>
      <c r="J30" s="196" t="n">
        <v>5</v>
      </c>
      <c r="K30" s="74"/>
      <c r="L30" s="196" t="n">
        <v>1</v>
      </c>
      <c r="M30" s="74"/>
      <c r="N30" s="196" t="n">
        <v>0</v>
      </c>
      <c r="O30" s="74"/>
      <c r="P30" s="196" t="n">
        <v>2</v>
      </c>
    </row>
    <row r="31" customFormat="false" ht="15.75" hidden="false" customHeight="true" outlineLevel="0" collapsed="false">
      <c r="A31" s="95" t="s">
        <v>502</v>
      </c>
      <c r="B31" s="95"/>
      <c r="C31" s="95"/>
      <c r="D31" s="95"/>
      <c r="E31" s="194" t="n">
        <f aca="false">SUM(F31:P31)</f>
        <v>28</v>
      </c>
      <c r="F31" s="196" t="n">
        <v>3</v>
      </c>
      <c r="G31" s="74"/>
      <c r="H31" s="196" t="n">
        <v>5</v>
      </c>
      <c r="I31" s="74"/>
      <c r="J31" s="196" t="n">
        <v>13</v>
      </c>
      <c r="K31" s="74"/>
      <c r="L31" s="196" t="n">
        <v>1</v>
      </c>
      <c r="M31" s="74"/>
      <c r="N31" s="196" t="n">
        <v>0</v>
      </c>
      <c r="O31" s="74"/>
      <c r="P31" s="196" t="n">
        <v>6</v>
      </c>
    </row>
    <row r="32" customFormat="false" ht="15.75" hidden="false" customHeight="true" outlineLevel="0" collapsed="false">
      <c r="A32" s="95" t="s">
        <v>503</v>
      </c>
      <c r="B32" s="95"/>
      <c r="C32" s="95"/>
      <c r="D32" s="95"/>
      <c r="E32" s="194" t="n">
        <f aca="false">SUM(F32:P32)</f>
        <v>10</v>
      </c>
      <c r="F32" s="196" t="n">
        <v>1</v>
      </c>
      <c r="G32" s="74"/>
      <c r="H32" s="196" t="n">
        <v>0</v>
      </c>
      <c r="I32" s="74"/>
      <c r="J32" s="196" t="n">
        <v>1</v>
      </c>
      <c r="K32" s="74"/>
      <c r="L32" s="196" t="n">
        <v>1</v>
      </c>
      <c r="M32" s="74"/>
      <c r="N32" s="196" t="n">
        <v>0</v>
      </c>
      <c r="O32" s="74"/>
      <c r="P32" s="196" t="n">
        <v>7</v>
      </c>
    </row>
    <row r="33" customFormat="false" ht="15.75" hidden="false" customHeight="true" outlineLevel="0" collapsed="false">
      <c r="A33" s="95" t="s">
        <v>504</v>
      </c>
      <c r="B33" s="95"/>
      <c r="C33" s="95"/>
      <c r="D33" s="95"/>
      <c r="E33" s="194" t="n">
        <f aca="false">SUM(F33:P33)</f>
        <v>6</v>
      </c>
      <c r="F33" s="196" t="n">
        <v>0</v>
      </c>
      <c r="G33" s="74"/>
      <c r="H33" s="196" t="n">
        <v>0</v>
      </c>
      <c r="I33" s="74"/>
      <c r="J33" s="196" t="n">
        <v>0</v>
      </c>
      <c r="K33" s="74"/>
      <c r="L33" s="196" t="n">
        <v>2</v>
      </c>
      <c r="M33" s="74"/>
      <c r="N33" s="196" t="n">
        <v>0</v>
      </c>
      <c r="O33" s="74"/>
      <c r="P33" s="196" t="n">
        <v>4</v>
      </c>
    </row>
    <row r="34" customFormat="false" ht="15.75" hidden="false" customHeight="true" outlineLevel="0" collapsed="false">
      <c r="A34" s="95" t="s">
        <v>505</v>
      </c>
      <c r="B34" s="95"/>
      <c r="C34" s="95"/>
      <c r="D34" s="95"/>
      <c r="E34" s="194" t="n">
        <f aca="false">SUM(F34:P34)</f>
        <v>6</v>
      </c>
      <c r="F34" s="196" t="n">
        <v>0</v>
      </c>
      <c r="G34" s="74"/>
      <c r="H34" s="196" t="n">
        <v>0</v>
      </c>
      <c r="I34" s="74"/>
      <c r="J34" s="196" t="n">
        <v>0</v>
      </c>
      <c r="K34" s="74"/>
      <c r="L34" s="196" t="n">
        <v>0</v>
      </c>
      <c r="M34" s="74"/>
      <c r="N34" s="196" t="n">
        <v>0</v>
      </c>
      <c r="O34" s="74"/>
      <c r="P34" s="196" t="n">
        <v>6</v>
      </c>
    </row>
    <row r="35" customFormat="false" ht="15.75" hidden="false" customHeight="true" outlineLevel="0" collapsed="false">
      <c r="A35" s="95" t="s">
        <v>506</v>
      </c>
      <c r="B35" s="95"/>
      <c r="C35" s="95"/>
      <c r="D35" s="95"/>
      <c r="E35" s="194" t="n">
        <f aca="false">SUM(F35:P35)</f>
        <v>20</v>
      </c>
      <c r="F35" s="196" t="n">
        <v>0</v>
      </c>
      <c r="G35" s="74"/>
      <c r="H35" s="196" t="n">
        <v>0</v>
      </c>
      <c r="I35" s="74"/>
      <c r="J35" s="196" t="n">
        <v>4</v>
      </c>
      <c r="K35" s="74"/>
      <c r="L35" s="196" t="n">
        <v>1</v>
      </c>
      <c r="M35" s="74"/>
      <c r="N35" s="196" t="n">
        <v>0</v>
      </c>
      <c r="O35" s="74"/>
      <c r="P35" s="196" t="n">
        <v>15</v>
      </c>
    </row>
    <row r="36" customFormat="false" ht="15.75" hidden="false" customHeight="true" outlineLevel="0" collapsed="false">
      <c r="A36" s="95" t="s">
        <v>303</v>
      </c>
      <c r="B36" s="95"/>
      <c r="C36" s="95"/>
      <c r="D36" s="95"/>
      <c r="E36" s="194" t="s">
        <v>270</v>
      </c>
      <c r="F36" s="196" t="n">
        <v>0</v>
      </c>
      <c r="G36" s="74"/>
      <c r="H36" s="196" t="n">
        <v>0</v>
      </c>
      <c r="I36" s="74"/>
      <c r="J36" s="196" t="n">
        <v>0</v>
      </c>
      <c r="K36" s="74"/>
      <c r="L36" s="196" t="n">
        <v>0</v>
      </c>
      <c r="M36" s="74"/>
      <c r="N36" s="196" t="n">
        <v>0</v>
      </c>
      <c r="O36" s="74"/>
      <c r="P36" s="196" t="s">
        <v>270</v>
      </c>
    </row>
    <row r="37" customFormat="false" ht="23.25" hidden="false" customHeight="true" outlineLevel="0" collapsed="false">
      <c r="A37" s="199" t="s">
        <v>303</v>
      </c>
      <c r="B37" s="199"/>
      <c r="C37" s="199"/>
      <c r="D37" s="199"/>
      <c r="E37" s="193" t="n">
        <v>12</v>
      </c>
      <c r="F37" s="74" t="n">
        <v>0</v>
      </c>
      <c r="G37" s="74"/>
      <c r="H37" s="74" t="n">
        <v>0</v>
      </c>
      <c r="I37" s="74"/>
      <c r="J37" s="74" t="n">
        <v>0</v>
      </c>
      <c r="K37" s="74"/>
      <c r="L37" s="74" t="n">
        <v>0</v>
      </c>
      <c r="M37" s="74"/>
      <c r="N37" s="74" t="n">
        <v>0</v>
      </c>
      <c r="O37" s="74"/>
      <c r="P37" s="74" t="n">
        <v>12</v>
      </c>
    </row>
    <row r="38" customFormat="false" ht="23.25" hidden="false" customHeight="true" outlineLevel="0" collapsed="false">
      <c r="A38" s="95" t="s">
        <v>303</v>
      </c>
      <c r="B38" s="95"/>
      <c r="C38" s="95"/>
      <c r="D38" s="95"/>
      <c r="E38" s="193" t="n">
        <v>12</v>
      </c>
      <c r="F38" s="74" t="n">
        <v>0</v>
      </c>
      <c r="G38" s="74"/>
      <c r="H38" s="74" t="n">
        <v>0</v>
      </c>
      <c r="I38" s="74"/>
      <c r="J38" s="74" t="n">
        <v>0</v>
      </c>
      <c r="K38" s="74"/>
      <c r="L38" s="74" t="n">
        <v>0</v>
      </c>
      <c r="M38" s="74"/>
      <c r="N38" s="74" t="n">
        <v>0</v>
      </c>
      <c r="O38" s="74"/>
      <c r="P38" s="74" t="n">
        <v>12</v>
      </c>
    </row>
    <row r="39" customFormat="false" ht="17.25" hidden="false" customHeight="true" outlineLevel="0" collapsed="false">
      <c r="A39" s="76"/>
      <c r="B39" s="76"/>
      <c r="C39" s="76"/>
      <c r="D39" s="76"/>
      <c r="E39" s="81"/>
      <c r="F39" s="81"/>
      <c r="G39" s="81"/>
      <c r="H39" s="81"/>
      <c r="I39" s="81"/>
      <c r="J39" s="81"/>
      <c r="K39" s="76"/>
      <c r="L39" s="76"/>
      <c r="M39" s="76"/>
      <c r="N39" s="76"/>
      <c r="O39" s="76"/>
      <c r="P39" s="76"/>
      <c r="Q39" s="76"/>
    </row>
    <row r="40" customFormat="false" ht="11.25" hidden="false" customHeight="true" outlineLevel="0" collapsed="false">
      <c r="P40" s="74"/>
    </row>
    <row r="41" customFormat="false" ht="11.25" hidden="false" customHeight="true" outlineLevel="0" collapsed="false">
      <c r="A41" s="66" t="s">
        <v>255</v>
      </c>
      <c r="B41" s="89" t="s">
        <v>509</v>
      </c>
      <c r="C41" s="89"/>
      <c r="D41" s="89"/>
      <c r="E41" s="89"/>
      <c r="F41" s="89"/>
      <c r="G41" s="89"/>
      <c r="H41" s="89"/>
      <c r="I41" s="89"/>
      <c r="J41" s="89"/>
      <c r="K41" s="89"/>
      <c r="L41" s="89"/>
      <c r="M41" s="89"/>
      <c r="N41" s="89"/>
      <c r="O41" s="89"/>
      <c r="P41" s="89"/>
      <c r="Q41" s="89"/>
    </row>
    <row r="42" customFormat="false" ht="11.25" hidden="false" customHeight="true" outlineLevel="0" collapsed="false">
      <c r="B42" s="89"/>
      <c r="C42" s="89"/>
      <c r="D42" s="89"/>
      <c r="E42" s="89"/>
      <c r="F42" s="89"/>
      <c r="G42" s="89"/>
      <c r="H42" s="89"/>
      <c r="I42" s="89"/>
      <c r="J42" s="89"/>
      <c r="K42" s="89"/>
      <c r="L42" s="89"/>
      <c r="M42" s="89"/>
      <c r="N42" s="89"/>
      <c r="O42" s="89"/>
      <c r="P42" s="89"/>
      <c r="Q42" s="89"/>
    </row>
    <row r="43" customFormat="false" ht="11.25" hidden="false" customHeight="true" outlineLevel="0" collapsed="false">
      <c r="A43" s="66" t="s">
        <v>257</v>
      </c>
      <c r="B43" s="89" t="s">
        <v>510</v>
      </c>
      <c r="C43" s="89"/>
      <c r="D43" s="89"/>
      <c r="E43" s="89"/>
      <c r="F43" s="89"/>
      <c r="G43" s="89"/>
      <c r="H43" s="89"/>
      <c r="I43" s="89"/>
      <c r="J43" s="89"/>
      <c r="K43" s="89"/>
      <c r="L43" s="89"/>
      <c r="M43" s="89"/>
      <c r="N43" s="89"/>
      <c r="O43" s="89"/>
      <c r="P43" s="89"/>
      <c r="Q43" s="89"/>
    </row>
    <row r="44" customFormat="false" ht="11.25" hidden="false" customHeight="true" outlineLevel="0" collapsed="false">
      <c r="B44" s="89"/>
      <c r="C44" s="89"/>
      <c r="D44" s="89"/>
      <c r="E44" s="89"/>
      <c r="F44" s="89"/>
      <c r="G44" s="89"/>
      <c r="H44" s="89"/>
      <c r="I44" s="89"/>
      <c r="J44" s="89"/>
      <c r="K44" s="89"/>
      <c r="L44" s="89"/>
      <c r="M44" s="89"/>
      <c r="N44" s="89"/>
      <c r="O44" s="89"/>
      <c r="P44" s="89"/>
      <c r="Q44" s="89"/>
    </row>
    <row r="45" customFormat="false" ht="11.25" hidden="false" customHeight="false" outlineLevel="0" collapsed="false">
      <c r="A45" s="66" t="s">
        <v>129</v>
      </c>
      <c r="B45" s="200" t="s">
        <v>511</v>
      </c>
      <c r="C45" s="200"/>
      <c r="D45" s="200"/>
      <c r="E45" s="200"/>
      <c r="F45" s="200"/>
      <c r="G45" s="200"/>
      <c r="H45" s="200"/>
      <c r="I45" s="200"/>
      <c r="J45" s="200"/>
      <c r="K45" s="200"/>
      <c r="L45" s="200"/>
      <c r="M45" s="200"/>
      <c r="N45" s="200"/>
      <c r="O45" s="200"/>
      <c r="P45" s="200"/>
      <c r="Q45" s="200"/>
    </row>
    <row r="46" customFormat="false" ht="11.25" hidden="false" customHeight="false" outlineLevel="0" collapsed="false">
      <c r="B46" s="200"/>
      <c r="C46" s="200"/>
      <c r="D46" s="200"/>
      <c r="E46" s="200"/>
      <c r="F46" s="200"/>
      <c r="G46" s="200"/>
      <c r="H46" s="200"/>
      <c r="I46" s="200"/>
      <c r="J46" s="200"/>
      <c r="K46" s="200"/>
      <c r="L46" s="200"/>
      <c r="M46" s="200"/>
      <c r="N46" s="200"/>
      <c r="O46" s="200"/>
      <c r="P46" s="200"/>
      <c r="Q46" s="200"/>
    </row>
    <row r="47" customFormat="false" ht="11.25" hidden="false" customHeight="false" outlineLevel="0" collapsed="false">
      <c r="A47" s="66" t="s">
        <v>260</v>
      </c>
      <c r="B47" s="200" t="s">
        <v>512</v>
      </c>
      <c r="C47" s="200"/>
      <c r="D47" s="200"/>
      <c r="E47" s="200"/>
      <c r="F47" s="200"/>
      <c r="G47" s="200"/>
      <c r="H47" s="200"/>
      <c r="I47" s="200"/>
      <c r="J47" s="200"/>
      <c r="K47" s="200"/>
      <c r="L47" s="200"/>
      <c r="M47" s="200"/>
      <c r="N47" s="200"/>
      <c r="O47" s="200"/>
      <c r="P47" s="200"/>
      <c r="Q47" s="200"/>
    </row>
    <row r="48" customFormat="false" ht="11.25" hidden="false" customHeight="true" outlineLevel="0" collapsed="false">
      <c r="A48" s="197"/>
      <c r="B48" s="200"/>
      <c r="C48" s="200"/>
      <c r="D48" s="200"/>
      <c r="E48" s="200"/>
      <c r="F48" s="200"/>
      <c r="G48" s="200"/>
      <c r="H48" s="200"/>
      <c r="I48" s="200"/>
      <c r="J48" s="200"/>
      <c r="K48" s="200"/>
      <c r="L48" s="200"/>
      <c r="M48" s="200"/>
      <c r="N48" s="200"/>
      <c r="O48" s="200"/>
      <c r="P48" s="200"/>
      <c r="Q48" s="200"/>
    </row>
    <row r="49" customFormat="false" ht="11.25" hidden="false" customHeight="false" outlineLevel="0" collapsed="false">
      <c r="A49" s="66" t="s">
        <v>262</v>
      </c>
      <c r="B49" s="88" t="s">
        <v>513</v>
      </c>
      <c r="C49" s="88"/>
      <c r="D49" s="88"/>
      <c r="E49" s="88"/>
      <c r="F49" s="88"/>
      <c r="G49" s="88"/>
      <c r="H49" s="88"/>
      <c r="I49" s="88"/>
      <c r="J49" s="88"/>
      <c r="K49" s="88"/>
      <c r="L49" s="88"/>
      <c r="M49" s="88"/>
      <c r="N49" s="88"/>
      <c r="O49" s="88"/>
      <c r="P49" s="88"/>
    </row>
    <row r="50" customFormat="false" ht="11.25" hidden="false" customHeight="true" outlineLevel="0" collapsed="false">
      <c r="A50" s="66" t="s">
        <v>452</v>
      </c>
      <c r="B50" s="88" t="s">
        <v>514</v>
      </c>
      <c r="C50" s="88"/>
      <c r="D50" s="88"/>
      <c r="E50" s="88"/>
      <c r="F50" s="88"/>
      <c r="G50" s="88"/>
      <c r="H50" s="88"/>
      <c r="I50" s="88"/>
      <c r="J50" s="88"/>
      <c r="K50" s="88"/>
      <c r="L50" s="88"/>
      <c r="M50" s="88"/>
      <c r="N50" s="88"/>
      <c r="O50" s="88"/>
      <c r="P50" s="88"/>
      <c r="Q50" s="88"/>
      <c r="R50" s="66"/>
    </row>
    <row r="51" customFormat="false" ht="11.25" hidden="false" customHeight="false" outlineLevel="0" collapsed="false">
      <c r="A51" s="66" t="s">
        <v>264</v>
      </c>
      <c r="D51" s="88" t="s">
        <v>515</v>
      </c>
      <c r="E51" s="88"/>
      <c r="F51" s="88"/>
      <c r="G51" s="88"/>
      <c r="H51" s="88"/>
      <c r="I51" s="88"/>
      <c r="J51" s="88"/>
      <c r="K51" s="88"/>
      <c r="L51" s="88"/>
      <c r="M51" s="88"/>
      <c r="N51" s="88"/>
      <c r="O51" s="88"/>
      <c r="P51" s="88"/>
      <c r="Q51" s="201"/>
      <c r="R51" s="202"/>
    </row>
    <row r="52" customFormat="false" ht="1.5" hidden="false" customHeight="true" outlineLevel="0" collapsed="false">
      <c r="D52" s="88"/>
      <c r="E52" s="88"/>
      <c r="F52" s="88"/>
      <c r="G52" s="88"/>
      <c r="H52" s="88"/>
      <c r="I52" s="88"/>
      <c r="J52" s="88"/>
      <c r="K52" s="88"/>
      <c r="L52" s="88"/>
      <c r="M52" s="88"/>
      <c r="N52" s="88"/>
      <c r="O52" s="88"/>
      <c r="P52" s="88"/>
    </row>
    <row r="53" customFormat="false" ht="11.25" hidden="true" customHeight="false" outlineLevel="0" collapsed="false">
      <c r="A53" s="66" t="s">
        <v>118</v>
      </c>
      <c r="E53" s="66"/>
    </row>
  </sheetData>
  <mergeCells count="63">
    <mergeCell ref="A2:M2"/>
    <mergeCell ref="O2:Q2"/>
    <mergeCell ref="A3:M3"/>
    <mergeCell ref="A4:M4"/>
    <mergeCell ref="A7:D8"/>
    <mergeCell ref="E7:E8"/>
    <mergeCell ref="F7:F8"/>
    <mergeCell ref="H7:H8"/>
    <mergeCell ref="J7:J8"/>
    <mergeCell ref="L7:L8"/>
    <mergeCell ref="N7:N8"/>
    <mergeCell ref="P7:P8"/>
    <mergeCell ref="S7:S8"/>
    <mergeCell ref="T7:T8"/>
    <mergeCell ref="U7:U8"/>
    <mergeCell ref="V7:V8"/>
    <mergeCell ref="W7:W8"/>
    <mergeCell ref="X7:X8"/>
    <mergeCell ref="Y7:Y8"/>
    <mergeCell ref="Z7:Z8"/>
    <mergeCell ref="AA7:AA8"/>
    <mergeCell ref="AB7:AB8"/>
    <mergeCell ref="AC7:AC8"/>
    <mergeCell ref="AD7:AD8"/>
    <mergeCell ref="AE7:AE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B41:Q42"/>
    <mergeCell ref="B43:Q44"/>
    <mergeCell ref="B45:Q46"/>
    <mergeCell ref="B47:Q48"/>
    <mergeCell ref="B49:P49"/>
    <mergeCell ref="B50:Q50"/>
    <mergeCell ref="D51:P51"/>
    <mergeCell ref="D52:P52"/>
  </mergeCells>
  <hyperlinks>
    <hyperlink ref="O2" location="Índice!A1" display="Cuadro 5.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21.65"/>
    <col collapsed="false" customWidth="true" hidden="false" outlineLevel="0" max="5" min="5" style="127" width="10.33"/>
    <col collapsed="false" customWidth="true" hidden="false" outlineLevel="0" max="7" min="6" style="110" width="9.33"/>
    <col collapsed="false" customWidth="true" hidden="false" outlineLevel="0" max="8" min="8" style="110" width="7.99"/>
    <col collapsed="false" customWidth="true" hidden="false" outlineLevel="0" max="10" min="9" style="110" width="8.33"/>
    <col collapsed="false" customWidth="true" hidden="false" outlineLevel="0" max="11" min="11" style="110" width="11.99"/>
    <col collapsed="false" customWidth="true" hidden="false" outlineLevel="0" max="12" min="12" style="110" width="9.65"/>
    <col collapsed="false" customWidth="true" hidden="false" outlineLevel="0" max="13" min="13" style="110" width="11.65"/>
    <col collapsed="false" customWidth="false" hidden="true" outlineLevel="0" max="257" min="14"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50</v>
      </c>
      <c r="B2" s="113"/>
      <c r="C2" s="113"/>
      <c r="D2" s="113"/>
      <c r="E2" s="113"/>
      <c r="F2" s="113"/>
      <c r="G2" s="113"/>
      <c r="H2" s="113"/>
      <c r="I2" s="113"/>
      <c r="J2" s="113"/>
      <c r="K2" s="113"/>
      <c r="L2" s="9" t="s">
        <v>516</v>
      </c>
      <c r="M2" s="9"/>
      <c r="N2" s="110" t="s">
        <v>118</v>
      </c>
    </row>
    <row r="3" customFormat="false" ht="12.75" hidden="false" customHeight="false" outlineLevel="0" collapsed="false">
      <c r="A3" s="113" t="s">
        <v>51</v>
      </c>
      <c r="B3" s="113"/>
      <c r="C3" s="113"/>
      <c r="D3" s="113"/>
      <c r="E3" s="113"/>
      <c r="F3" s="113"/>
      <c r="G3" s="113"/>
      <c r="H3" s="113"/>
      <c r="I3" s="113"/>
      <c r="J3" s="113"/>
      <c r="K3" s="113"/>
      <c r="L3" s="128"/>
    </row>
    <row r="4" customFormat="false" ht="12.75" hidden="false" customHeight="false" outlineLevel="0" collapsed="false">
      <c r="A4" s="113" t="n">
        <v>2015</v>
      </c>
      <c r="B4" s="113"/>
      <c r="C4" s="113"/>
      <c r="D4" s="113"/>
      <c r="E4" s="113"/>
      <c r="F4" s="113"/>
      <c r="G4" s="113"/>
      <c r="H4" s="113"/>
      <c r="I4" s="113"/>
      <c r="J4" s="113"/>
      <c r="K4" s="113"/>
      <c r="L4" s="128"/>
    </row>
    <row r="5" customFormat="false" ht="11.25" hidden="false" customHeight="false" outlineLevel="0" collapsed="false">
      <c r="A5" s="114"/>
      <c r="B5" s="114"/>
      <c r="C5" s="114"/>
      <c r="D5" s="114"/>
      <c r="E5" s="129"/>
      <c r="F5" s="129"/>
      <c r="G5" s="129"/>
      <c r="H5" s="129"/>
      <c r="I5" s="114"/>
      <c r="J5" s="114"/>
      <c r="K5" s="114"/>
      <c r="L5" s="114"/>
      <c r="M5" s="115"/>
    </row>
    <row r="6" customFormat="false" ht="1.5" hidden="false" customHeight="true" outlineLevel="0" collapsed="false"/>
    <row r="7" customFormat="false" ht="22.5" hidden="false" customHeight="true" outlineLevel="0" collapsed="false">
      <c r="A7" s="116" t="s">
        <v>517</v>
      </c>
      <c r="B7" s="116"/>
      <c r="C7" s="116"/>
      <c r="D7" s="116"/>
      <c r="E7" s="130" t="s">
        <v>120</v>
      </c>
      <c r="F7" s="117" t="s">
        <v>125</v>
      </c>
      <c r="G7" s="117" t="s">
        <v>267</v>
      </c>
      <c r="H7" s="117" t="s">
        <v>518</v>
      </c>
      <c r="I7" s="117" t="s">
        <v>268</v>
      </c>
      <c r="J7" s="117" t="s">
        <v>519</v>
      </c>
      <c r="K7" s="117" t="s">
        <v>308</v>
      </c>
      <c r="L7" s="117" t="s">
        <v>309</v>
      </c>
      <c r="M7" s="117" t="s">
        <v>520</v>
      </c>
    </row>
    <row r="8" customFormat="false" ht="1.5" hidden="false" customHeight="true" outlineLevel="0" collapsed="false">
      <c r="A8" s="115"/>
      <c r="B8" s="115"/>
      <c r="C8" s="115"/>
      <c r="D8" s="115"/>
      <c r="E8" s="131"/>
      <c r="F8" s="131"/>
      <c r="G8" s="131"/>
      <c r="H8" s="131"/>
      <c r="I8" s="115"/>
      <c r="J8" s="115"/>
      <c r="K8" s="131"/>
      <c r="L8" s="131"/>
      <c r="M8" s="115"/>
    </row>
    <row r="9" customFormat="false" ht="23.25" hidden="false" customHeight="true" outlineLevel="0" collapsed="false">
      <c r="A9" s="186" t="s">
        <v>120</v>
      </c>
      <c r="B9" s="186"/>
      <c r="C9" s="186"/>
      <c r="D9" s="186"/>
      <c r="E9" s="147" t="n">
        <f aca="false">SUM(F9:M9)</f>
        <v>1318107</v>
      </c>
      <c r="F9" s="147" t="n">
        <f aca="false">SUM(F10:F30)</f>
        <v>237771</v>
      </c>
      <c r="G9" s="147" t="n">
        <f aca="false">SUM(G10:G30)</f>
        <v>88649</v>
      </c>
      <c r="H9" s="147" t="n">
        <f aca="false">SUM(H10:H30)</f>
        <v>8975</v>
      </c>
      <c r="I9" s="147" t="n">
        <f aca="false">SUM(I10:I30)</f>
        <v>4589</v>
      </c>
      <c r="J9" s="147" t="n">
        <f aca="false">SUM(J10:J30)</f>
        <v>2564</v>
      </c>
      <c r="K9" s="147" t="n">
        <f aca="false">SUM(K10:K30)</f>
        <v>243342</v>
      </c>
      <c r="L9" s="147" t="n">
        <f aca="false">SUM(L10:L30)</f>
        <v>679073</v>
      </c>
      <c r="M9" s="147" t="n">
        <f aca="false">SUM(M10:M30)</f>
        <v>53144</v>
      </c>
      <c r="N9" s="148"/>
      <c r="O9" s="148"/>
    </row>
    <row r="10" customFormat="false" ht="22.5" hidden="false" customHeight="true" outlineLevel="0" collapsed="false">
      <c r="A10" s="112" t="s">
        <v>521</v>
      </c>
      <c r="B10" s="132"/>
      <c r="C10" s="132"/>
      <c r="D10" s="132"/>
      <c r="E10" s="147" t="n">
        <f aca="false">SUM(F10:M10)</f>
        <v>616096</v>
      </c>
      <c r="F10" s="181" t="n">
        <v>90430</v>
      </c>
      <c r="G10" s="181" t="n">
        <v>36416</v>
      </c>
      <c r="H10" s="181" t="n">
        <v>4568</v>
      </c>
      <c r="I10" s="181" t="n">
        <v>888</v>
      </c>
      <c r="J10" s="181" t="n">
        <v>1103</v>
      </c>
      <c r="K10" s="181" t="n">
        <v>124350</v>
      </c>
      <c r="L10" s="181" t="n">
        <v>334921</v>
      </c>
      <c r="M10" s="181" t="n">
        <v>23420</v>
      </c>
    </row>
    <row r="11" customFormat="false" ht="28.5" hidden="false" customHeight="true" outlineLevel="0" collapsed="false">
      <c r="A11" s="136" t="s">
        <v>522</v>
      </c>
      <c r="B11" s="136"/>
      <c r="C11" s="136"/>
      <c r="D11" s="136"/>
      <c r="E11" s="147" t="n">
        <f aca="false">SUM(F11:M11)</f>
        <v>179811</v>
      </c>
      <c r="F11" s="181" t="n">
        <v>39331</v>
      </c>
      <c r="G11" s="181" t="n">
        <v>15401</v>
      </c>
      <c r="H11" s="181" t="n">
        <v>1348</v>
      </c>
      <c r="I11" s="181" t="n">
        <v>0</v>
      </c>
      <c r="J11" s="181" t="n">
        <v>580</v>
      </c>
      <c r="K11" s="181" t="n">
        <v>20545</v>
      </c>
      <c r="L11" s="181" t="n">
        <v>91778</v>
      </c>
      <c r="M11" s="181" t="n">
        <v>10828</v>
      </c>
    </row>
    <row r="12" customFormat="false" ht="17.25" hidden="false" customHeight="true" outlineLevel="0" collapsed="false">
      <c r="A12" s="110" t="s">
        <v>523</v>
      </c>
      <c r="B12" s="132"/>
      <c r="C12" s="132"/>
      <c r="D12" s="132"/>
      <c r="E12" s="147" t="n">
        <f aca="false">SUM(F12:M12)</f>
        <v>135561</v>
      </c>
      <c r="F12" s="181" t="n">
        <v>24096</v>
      </c>
      <c r="G12" s="181" t="n">
        <v>7574</v>
      </c>
      <c r="H12" s="181" t="n">
        <v>804</v>
      </c>
      <c r="I12" s="181" t="n">
        <v>625</v>
      </c>
      <c r="J12" s="181" t="n">
        <v>418</v>
      </c>
      <c r="K12" s="181" t="n">
        <v>30550</v>
      </c>
      <c r="L12" s="181" t="n">
        <v>67070</v>
      </c>
      <c r="M12" s="181" t="n">
        <v>4424</v>
      </c>
    </row>
    <row r="13" customFormat="false" ht="17.25" hidden="false" customHeight="true" outlineLevel="0" collapsed="false">
      <c r="A13" s="112" t="s">
        <v>524</v>
      </c>
      <c r="B13" s="132"/>
      <c r="C13" s="132"/>
      <c r="D13" s="132"/>
      <c r="E13" s="147" t="n">
        <f aca="false">SUM(F13:M13)</f>
        <v>61889</v>
      </c>
      <c r="F13" s="181" t="n">
        <v>7696</v>
      </c>
      <c r="G13" s="181" t="n">
        <v>4165</v>
      </c>
      <c r="H13" s="181" t="n">
        <v>38</v>
      </c>
      <c r="I13" s="181" t="n">
        <v>810</v>
      </c>
      <c r="J13" s="181" t="n">
        <v>3</v>
      </c>
      <c r="K13" s="181" t="n">
        <v>9288</v>
      </c>
      <c r="L13" s="181" t="n">
        <v>37015</v>
      </c>
      <c r="M13" s="181" t="n">
        <v>2874</v>
      </c>
    </row>
    <row r="14" customFormat="false" ht="17.25" hidden="false" customHeight="true" outlineLevel="0" collapsed="false">
      <c r="A14" s="112" t="s">
        <v>525</v>
      </c>
      <c r="B14" s="132"/>
      <c r="C14" s="132"/>
      <c r="D14" s="132"/>
      <c r="E14" s="147" t="n">
        <f aca="false">SUM(F14:M14)</f>
        <v>38131</v>
      </c>
      <c r="F14" s="181" t="n">
        <v>26334</v>
      </c>
      <c r="G14" s="181" t="n">
        <v>834</v>
      </c>
      <c r="H14" s="181" t="n">
        <v>1015</v>
      </c>
      <c r="I14" s="181" t="n">
        <v>0</v>
      </c>
      <c r="J14" s="181" t="n">
        <v>11</v>
      </c>
      <c r="K14" s="181" t="n">
        <v>399</v>
      </c>
      <c r="L14" s="181" t="n">
        <v>6526</v>
      </c>
      <c r="M14" s="181" t="n">
        <v>3012</v>
      </c>
    </row>
    <row r="15" customFormat="false" ht="17.25" hidden="false" customHeight="true" outlineLevel="0" collapsed="false">
      <c r="A15" s="112" t="s">
        <v>526</v>
      </c>
      <c r="B15" s="132"/>
      <c r="C15" s="132"/>
      <c r="D15" s="132"/>
      <c r="E15" s="147" t="n">
        <f aca="false">SUM(F15:M15)</f>
        <v>25782</v>
      </c>
      <c r="F15" s="181" t="n">
        <v>3496</v>
      </c>
      <c r="G15" s="181" t="n">
        <v>1295</v>
      </c>
      <c r="H15" s="181" t="n">
        <v>3</v>
      </c>
      <c r="I15" s="181" t="n">
        <v>0</v>
      </c>
      <c r="J15" s="181" t="n">
        <v>10</v>
      </c>
      <c r="K15" s="181" t="n">
        <v>10235</v>
      </c>
      <c r="L15" s="181" t="n">
        <v>10014</v>
      </c>
      <c r="M15" s="181" t="n">
        <v>729</v>
      </c>
    </row>
    <row r="16" customFormat="false" ht="28.5" hidden="false" customHeight="true" outlineLevel="0" collapsed="false">
      <c r="A16" s="136" t="s">
        <v>527</v>
      </c>
      <c r="B16" s="136"/>
      <c r="C16" s="136"/>
      <c r="D16" s="136"/>
      <c r="E16" s="147" t="n">
        <f aca="false">SUM(F16:M16)</f>
        <v>25585</v>
      </c>
      <c r="F16" s="181" t="n">
        <v>3114</v>
      </c>
      <c r="G16" s="181" t="n">
        <v>2436</v>
      </c>
      <c r="H16" s="181" t="n">
        <v>126</v>
      </c>
      <c r="I16" s="181" t="n">
        <v>0</v>
      </c>
      <c r="J16" s="181" t="n">
        <v>0</v>
      </c>
      <c r="K16" s="181" t="n">
        <v>4217</v>
      </c>
      <c r="L16" s="181" t="n">
        <v>15499</v>
      </c>
      <c r="M16" s="181" t="n">
        <v>193</v>
      </c>
    </row>
    <row r="17" customFormat="false" ht="17.25" hidden="false" customHeight="true" outlineLevel="0" collapsed="false">
      <c r="A17" s="112" t="s">
        <v>528</v>
      </c>
      <c r="B17" s="132"/>
      <c r="C17" s="132"/>
      <c r="D17" s="132"/>
      <c r="E17" s="147" t="n">
        <f aca="false">SUM(F17:M17)</f>
        <v>20331</v>
      </c>
      <c r="F17" s="181" t="n">
        <v>3740</v>
      </c>
      <c r="G17" s="181" t="n">
        <v>2966</v>
      </c>
      <c r="H17" s="181" t="n">
        <v>17</v>
      </c>
      <c r="I17" s="181" t="n">
        <v>0</v>
      </c>
      <c r="J17" s="181" t="n">
        <v>86</v>
      </c>
      <c r="K17" s="181" t="n">
        <v>1146</v>
      </c>
      <c r="L17" s="181" t="n">
        <v>11411</v>
      </c>
      <c r="M17" s="181" t="n">
        <v>965</v>
      </c>
    </row>
    <row r="18" customFormat="false" ht="17.25" hidden="false" customHeight="true" outlineLevel="0" collapsed="false">
      <c r="A18" s="112" t="s">
        <v>529</v>
      </c>
      <c r="B18" s="132"/>
      <c r="C18" s="132"/>
      <c r="D18" s="132"/>
      <c r="E18" s="147" t="n">
        <f aca="false">SUM(F18:M18)</f>
        <v>20138</v>
      </c>
      <c r="F18" s="181" t="n">
        <v>76</v>
      </c>
      <c r="G18" s="181" t="n">
        <v>1295</v>
      </c>
      <c r="H18" s="181" t="n">
        <v>63</v>
      </c>
      <c r="I18" s="181" t="n">
        <v>761</v>
      </c>
      <c r="J18" s="181" t="n">
        <v>86</v>
      </c>
      <c r="K18" s="181" t="n">
        <v>4134</v>
      </c>
      <c r="L18" s="181" t="n">
        <v>12920</v>
      </c>
      <c r="M18" s="181" t="n">
        <v>803</v>
      </c>
    </row>
    <row r="19" customFormat="false" ht="17.25" hidden="false" customHeight="true" outlineLevel="0" collapsed="false">
      <c r="A19" s="112" t="s">
        <v>530</v>
      </c>
      <c r="B19" s="132"/>
      <c r="C19" s="132"/>
      <c r="D19" s="132"/>
      <c r="E19" s="147" t="n">
        <f aca="false">SUM(F19:M19)</f>
        <v>18531</v>
      </c>
      <c r="F19" s="181" t="n">
        <v>2881</v>
      </c>
      <c r="G19" s="181" t="n">
        <v>1458</v>
      </c>
      <c r="H19" s="181" t="n">
        <v>256</v>
      </c>
      <c r="I19" s="181" t="n">
        <v>804</v>
      </c>
      <c r="J19" s="181" t="n">
        <v>59</v>
      </c>
      <c r="K19" s="181" t="n">
        <v>2352</v>
      </c>
      <c r="L19" s="181" t="n">
        <v>9677</v>
      </c>
      <c r="M19" s="181" t="n">
        <v>1044</v>
      </c>
    </row>
    <row r="20" customFormat="false" ht="17.25" hidden="false" customHeight="true" outlineLevel="0" collapsed="false">
      <c r="A20" s="112" t="s">
        <v>531</v>
      </c>
      <c r="B20" s="132"/>
      <c r="C20" s="132"/>
      <c r="D20" s="132"/>
      <c r="E20" s="147" t="n">
        <f aca="false">SUM(F20:M20)</f>
        <v>17839</v>
      </c>
      <c r="F20" s="181" t="n">
        <v>1967</v>
      </c>
      <c r="G20" s="181" t="n">
        <v>399</v>
      </c>
      <c r="H20" s="181" t="n">
        <v>55</v>
      </c>
      <c r="I20" s="181" t="n">
        <v>0</v>
      </c>
      <c r="J20" s="181" t="n">
        <v>24</v>
      </c>
      <c r="K20" s="181" t="n">
        <v>9707</v>
      </c>
      <c r="L20" s="181" t="n">
        <v>5452</v>
      </c>
      <c r="M20" s="181" t="n">
        <v>235</v>
      </c>
    </row>
    <row r="21" customFormat="false" ht="17.25" hidden="false" customHeight="true" outlineLevel="0" collapsed="false">
      <c r="A21" s="110" t="s">
        <v>532</v>
      </c>
      <c r="B21" s="132"/>
      <c r="C21" s="132"/>
      <c r="D21" s="132"/>
      <c r="E21" s="147" t="n">
        <f aca="false">SUM(F21:M21)</f>
        <v>14087</v>
      </c>
      <c r="F21" s="181" t="n">
        <v>3060</v>
      </c>
      <c r="G21" s="181" t="n">
        <v>3610</v>
      </c>
      <c r="H21" s="181" t="n">
        <v>38</v>
      </c>
      <c r="I21" s="181" t="n">
        <v>0</v>
      </c>
      <c r="J21" s="181" t="n">
        <v>22</v>
      </c>
      <c r="K21" s="181" t="n">
        <v>887</v>
      </c>
      <c r="L21" s="181" t="n">
        <v>6105</v>
      </c>
      <c r="M21" s="181" t="n">
        <v>365</v>
      </c>
    </row>
    <row r="22" customFormat="false" ht="28.5" hidden="false" customHeight="true" outlineLevel="0" collapsed="false">
      <c r="A22" s="136" t="s">
        <v>533</v>
      </c>
      <c r="B22" s="136"/>
      <c r="C22" s="136"/>
      <c r="D22" s="136"/>
      <c r="E22" s="147" t="n">
        <f aca="false">SUM(F22:M22)</f>
        <v>13210</v>
      </c>
      <c r="F22" s="181" t="n">
        <v>2513</v>
      </c>
      <c r="G22" s="181" t="n">
        <v>2949</v>
      </c>
      <c r="H22" s="181" t="n">
        <v>41</v>
      </c>
      <c r="I22" s="181" t="n">
        <v>0</v>
      </c>
      <c r="J22" s="181" t="n">
        <v>18</v>
      </c>
      <c r="K22" s="181" t="n">
        <v>1071</v>
      </c>
      <c r="L22" s="181" t="n">
        <v>6325</v>
      </c>
      <c r="M22" s="181" t="n">
        <v>293</v>
      </c>
    </row>
    <row r="23" customFormat="false" ht="17.25" hidden="false" customHeight="true" outlineLevel="0" collapsed="false">
      <c r="A23" s="112" t="s">
        <v>534</v>
      </c>
      <c r="B23" s="132"/>
      <c r="C23" s="132"/>
      <c r="D23" s="132"/>
      <c r="E23" s="147" t="n">
        <f aca="false">SUM(F23:M23)</f>
        <v>12648</v>
      </c>
      <c r="F23" s="181" t="n">
        <v>9056</v>
      </c>
      <c r="G23" s="181" t="n">
        <v>724</v>
      </c>
      <c r="H23" s="181" t="n">
        <v>371</v>
      </c>
      <c r="I23" s="181" t="n">
        <v>0</v>
      </c>
      <c r="J23" s="181" t="n">
        <v>11</v>
      </c>
      <c r="K23" s="181" t="n">
        <v>42</v>
      </c>
      <c r="L23" s="181" t="n">
        <v>2182</v>
      </c>
      <c r="M23" s="181" t="n">
        <v>262</v>
      </c>
    </row>
    <row r="24" customFormat="false" ht="17.25" hidden="false" customHeight="true" outlineLevel="0" collapsed="false">
      <c r="A24" s="112" t="s">
        <v>535</v>
      </c>
      <c r="B24" s="132"/>
      <c r="C24" s="132"/>
      <c r="D24" s="132"/>
      <c r="E24" s="147" t="n">
        <f aca="false">SUM(F24:M24)</f>
        <v>12148</v>
      </c>
      <c r="F24" s="181" t="n">
        <v>494</v>
      </c>
      <c r="G24" s="181" t="n">
        <v>161</v>
      </c>
      <c r="H24" s="181" t="n">
        <v>3</v>
      </c>
      <c r="I24" s="181" t="n">
        <v>0</v>
      </c>
      <c r="J24" s="181" t="n">
        <v>4</v>
      </c>
      <c r="K24" s="181" t="n">
        <v>6983</v>
      </c>
      <c r="L24" s="181" t="n">
        <v>4015</v>
      </c>
      <c r="M24" s="181" t="n">
        <v>488</v>
      </c>
    </row>
    <row r="25" customFormat="false" ht="17.25" hidden="false" customHeight="true" outlineLevel="0" collapsed="false">
      <c r="A25" s="112" t="s">
        <v>536</v>
      </c>
      <c r="B25" s="132"/>
      <c r="C25" s="132"/>
      <c r="D25" s="132"/>
      <c r="E25" s="147" t="n">
        <f aca="false">SUM(F25:M25)</f>
        <v>11768</v>
      </c>
      <c r="F25" s="181" t="n">
        <v>3806</v>
      </c>
      <c r="G25" s="181" t="n">
        <v>1924</v>
      </c>
      <c r="H25" s="181" t="n">
        <v>22</v>
      </c>
      <c r="I25" s="181" t="n">
        <v>0</v>
      </c>
      <c r="J25" s="181" t="n">
        <v>0</v>
      </c>
      <c r="K25" s="181" t="n">
        <v>3360</v>
      </c>
      <c r="L25" s="181" t="n">
        <v>2625</v>
      </c>
      <c r="M25" s="181" t="n">
        <v>31</v>
      </c>
    </row>
    <row r="26" customFormat="false" ht="28.5" hidden="false" customHeight="true" outlineLevel="0" collapsed="false">
      <c r="A26" s="136" t="s">
        <v>537</v>
      </c>
      <c r="B26" s="136"/>
      <c r="C26" s="136"/>
      <c r="D26" s="136"/>
      <c r="E26" s="147" t="n">
        <f aca="false">SUM(F26:M26)</f>
        <v>9343</v>
      </c>
      <c r="F26" s="181" t="n">
        <v>1</v>
      </c>
      <c r="G26" s="181" t="n">
        <v>297</v>
      </c>
      <c r="H26" s="181" t="n">
        <v>0</v>
      </c>
      <c r="I26" s="181" t="n">
        <v>0</v>
      </c>
      <c r="J26" s="181" t="n">
        <v>3</v>
      </c>
      <c r="K26" s="181" t="n">
        <v>942</v>
      </c>
      <c r="L26" s="181" t="n">
        <v>7699</v>
      </c>
      <c r="M26" s="181" t="n">
        <v>401</v>
      </c>
    </row>
    <row r="27" customFormat="false" ht="17.25" hidden="false" customHeight="true" outlineLevel="0" collapsed="false">
      <c r="A27" s="112" t="s">
        <v>538</v>
      </c>
      <c r="B27" s="132"/>
      <c r="C27" s="132"/>
      <c r="D27" s="132"/>
      <c r="E27" s="147" t="n">
        <f aca="false">SUM(F27:M27)</f>
        <v>8074</v>
      </c>
      <c r="F27" s="181" t="n">
        <v>1833</v>
      </c>
      <c r="G27" s="181" t="n">
        <v>844</v>
      </c>
      <c r="H27" s="181" t="n">
        <v>56</v>
      </c>
      <c r="I27" s="181" t="n">
        <v>0</v>
      </c>
      <c r="J27" s="181" t="n">
        <v>1</v>
      </c>
      <c r="K27" s="181" t="n">
        <v>257</v>
      </c>
      <c r="L27" s="181" t="n">
        <v>4873</v>
      </c>
      <c r="M27" s="181" t="n">
        <v>210</v>
      </c>
    </row>
    <row r="28" customFormat="false" ht="17.25" hidden="false" customHeight="true" outlineLevel="0" collapsed="false">
      <c r="A28" s="112" t="s">
        <v>539</v>
      </c>
      <c r="B28" s="132"/>
      <c r="C28" s="132"/>
      <c r="D28" s="132"/>
      <c r="E28" s="147" t="n">
        <f aca="false">SUM(F28:M28)</f>
        <v>5213</v>
      </c>
      <c r="F28" s="181" t="n">
        <v>497</v>
      </c>
      <c r="G28" s="181" t="n">
        <v>502</v>
      </c>
      <c r="H28" s="181" t="n">
        <v>23</v>
      </c>
      <c r="I28" s="181" t="n">
        <v>0</v>
      </c>
      <c r="J28" s="181" t="n">
        <v>0</v>
      </c>
      <c r="K28" s="181" t="n">
        <v>1</v>
      </c>
      <c r="L28" s="181" t="n">
        <v>3738</v>
      </c>
      <c r="M28" s="181" t="n">
        <v>452</v>
      </c>
    </row>
    <row r="29" customFormat="false" ht="17.25" hidden="false" customHeight="true" outlineLevel="0" collapsed="false">
      <c r="A29" s="112" t="s">
        <v>540</v>
      </c>
      <c r="B29" s="132"/>
      <c r="C29" s="132"/>
      <c r="D29" s="132"/>
      <c r="E29" s="147" t="n">
        <f aca="false">SUM(F29:M29)</f>
        <v>4936</v>
      </c>
      <c r="F29" s="181" t="n">
        <v>701</v>
      </c>
      <c r="G29" s="181" t="n">
        <v>54</v>
      </c>
      <c r="H29" s="181" t="n">
        <v>45</v>
      </c>
      <c r="I29" s="181" t="n">
        <v>0</v>
      </c>
      <c r="J29" s="181" t="n">
        <v>0</v>
      </c>
      <c r="K29" s="181" t="n">
        <v>1067</v>
      </c>
      <c r="L29" s="181" t="n">
        <v>2995</v>
      </c>
      <c r="M29" s="181" t="n">
        <v>74</v>
      </c>
    </row>
    <row r="30" customFormat="false" ht="29.25" hidden="false" customHeight="true" outlineLevel="0" collapsed="false">
      <c r="A30" s="132" t="s">
        <v>541</v>
      </c>
      <c r="B30" s="132"/>
      <c r="C30" s="132"/>
      <c r="D30" s="132"/>
      <c r="E30" s="147" t="n">
        <f aca="false">SUM(F30:M30)</f>
        <v>66986</v>
      </c>
      <c r="F30" s="181" t="n">
        <v>12649</v>
      </c>
      <c r="G30" s="181" t="n">
        <v>3345</v>
      </c>
      <c r="H30" s="181" t="n">
        <v>83</v>
      </c>
      <c r="I30" s="181" t="n">
        <v>701</v>
      </c>
      <c r="J30" s="181" t="n">
        <v>125</v>
      </c>
      <c r="K30" s="181" t="n">
        <v>11809</v>
      </c>
      <c r="L30" s="181" t="n">
        <v>36233</v>
      </c>
      <c r="M30" s="181" t="n">
        <v>2041</v>
      </c>
    </row>
    <row r="31" customFormat="false" ht="17.25" hidden="false" customHeight="true" outlineLevel="0" collapsed="false">
      <c r="A31" s="115"/>
      <c r="B31" s="115"/>
      <c r="C31" s="115"/>
      <c r="D31" s="115"/>
      <c r="E31" s="144"/>
      <c r="F31" s="145"/>
      <c r="G31" s="145"/>
      <c r="H31" s="145"/>
      <c r="I31" s="146"/>
      <c r="J31" s="146"/>
      <c r="K31" s="146"/>
      <c r="L31" s="115"/>
      <c r="M31" s="115"/>
    </row>
    <row r="32" customFormat="false" ht="11.25" hidden="false" customHeight="true" outlineLevel="0" collapsed="false">
      <c r="E32" s="147"/>
      <c r="F32" s="148"/>
      <c r="G32" s="148"/>
      <c r="H32" s="148"/>
      <c r="I32" s="148"/>
      <c r="J32" s="148"/>
      <c r="K32" s="148"/>
      <c r="M32" s="122"/>
    </row>
    <row r="33" customFormat="false" ht="11.25" hidden="false" customHeight="false" outlineLevel="0" collapsed="false">
      <c r="A33" s="112" t="s">
        <v>253</v>
      </c>
      <c r="C33" s="150" t="s">
        <v>542</v>
      </c>
      <c r="D33" s="150"/>
      <c r="E33" s="150"/>
      <c r="F33" s="150"/>
      <c r="G33" s="150"/>
      <c r="H33" s="150"/>
      <c r="I33" s="150"/>
      <c r="J33" s="150"/>
      <c r="K33" s="150"/>
      <c r="L33" s="150"/>
      <c r="M33" s="150"/>
    </row>
    <row r="34" customFormat="false" ht="11.25" hidden="false" customHeight="false" outlineLevel="0" collapsed="false">
      <c r="A34" s="137"/>
      <c r="B34" s="137"/>
      <c r="C34" s="150"/>
      <c r="D34" s="150"/>
      <c r="E34" s="150"/>
      <c r="F34" s="150"/>
      <c r="G34" s="150"/>
      <c r="H34" s="150"/>
      <c r="I34" s="150"/>
      <c r="J34" s="150"/>
      <c r="K34" s="150"/>
      <c r="L34" s="150"/>
      <c r="M34" s="150"/>
    </row>
    <row r="35" customFormat="false" ht="11.25" hidden="false" customHeight="true" outlineLevel="0" collapsed="false">
      <c r="A35" s="112" t="s">
        <v>264</v>
      </c>
      <c r="D35" s="203" t="s">
        <v>543</v>
      </c>
      <c r="E35" s="203"/>
      <c r="F35" s="203"/>
      <c r="G35" s="203"/>
      <c r="H35" s="203"/>
      <c r="I35" s="203"/>
      <c r="J35" s="203"/>
      <c r="K35" s="203"/>
      <c r="L35" s="203"/>
      <c r="M35" s="203"/>
    </row>
    <row r="36" customFormat="false" ht="1.5" hidden="false" customHeight="true" outlineLevel="0" collapsed="false">
      <c r="E36" s="147"/>
      <c r="F36" s="148"/>
      <c r="G36" s="148"/>
      <c r="H36" s="148"/>
      <c r="I36" s="148"/>
      <c r="J36" s="148"/>
      <c r="K36" s="148"/>
    </row>
    <row r="37" customFormat="false" ht="11.25" hidden="true" customHeight="false" outlineLevel="0" collapsed="false">
      <c r="A37" s="110" t="s">
        <v>118</v>
      </c>
      <c r="E37" s="147"/>
      <c r="F37" s="148"/>
      <c r="G37" s="148"/>
      <c r="H37" s="148"/>
      <c r="I37" s="148"/>
      <c r="J37" s="148"/>
      <c r="K37" s="148"/>
    </row>
    <row r="38" customFormat="false" ht="11.25" hidden="true" customHeight="false" outlineLevel="0" collapsed="false">
      <c r="E38" s="147"/>
      <c r="F38" s="148"/>
      <c r="G38" s="148"/>
      <c r="H38" s="148"/>
      <c r="I38" s="148"/>
      <c r="J38" s="148"/>
      <c r="K38" s="148"/>
    </row>
    <row r="63" customFormat="false" ht="23.25" hidden="true" customHeight="true" outlineLevel="0" collapsed="false"/>
  </sheetData>
  <mergeCells count="14">
    <mergeCell ref="A2:K2"/>
    <mergeCell ref="L2:M2"/>
    <mergeCell ref="A3:K3"/>
    <mergeCell ref="A4:K4"/>
    <mergeCell ref="A7:D7"/>
    <mergeCell ref="A9:D9"/>
    <mergeCell ref="A11:D11"/>
    <mergeCell ref="A16:D16"/>
    <mergeCell ref="A22:D22"/>
    <mergeCell ref="A26:D26"/>
    <mergeCell ref="A30:D30"/>
    <mergeCell ref="A31:D31"/>
    <mergeCell ref="C33:M34"/>
    <mergeCell ref="D35:M35"/>
  </mergeCells>
  <hyperlinks>
    <hyperlink ref="L2" location="Índice!A1" display="Cuadro 5.16"/>
    <hyperlink ref="D35" r:id="rId1" display="SSA. Dirección General de Epidemiología; Anuarios de Morbilidad. www.epidemiologia.salud.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2.65"/>
    <col collapsed="false" customWidth="true" hidden="false" outlineLevel="0" max="5" min="5" style="110" width="39.16"/>
    <col collapsed="false" customWidth="true" hidden="false" outlineLevel="0" max="6" min="6" style="127" width="12.82"/>
    <col collapsed="false" customWidth="true" hidden="false" outlineLevel="0" max="9" min="7" style="110" width="17.99"/>
    <col collapsed="false" customWidth="true" hidden="true" outlineLevel="0" max="10" min="10" style="110" width="4.16"/>
    <col collapsed="false" customWidth="false" hidden="true" outlineLevel="0" max="257" min="11"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544</v>
      </c>
      <c r="B2" s="113"/>
      <c r="C2" s="113"/>
      <c r="D2" s="113"/>
      <c r="E2" s="113"/>
      <c r="F2" s="113"/>
      <c r="G2" s="113"/>
      <c r="H2" s="113"/>
      <c r="I2" s="9" t="s">
        <v>545</v>
      </c>
      <c r="J2" s="110" t="s">
        <v>118</v>
      </c>
    </row>
    <row r="3" customFormat="false" ht="12.75" hidden="false" customHeight="true" outlineLevel="0" collapsed="false">
      <c r="A3" s="113" t="s">
        <v>54</v>
      </c>
      <c r="B3" s="113"/>
      <c r="C3" s="113"/>
      <c r="D3" s="113"/>
      <c r="E3" s="113"/>
      <c r="F3" s="113"/>
      <c r="G3" s="113"/>
      <c r="H3" s="113"/>
      <c r="I3" s="122" t="s">
        <v>546</v>
      </c>
    </row>
    <row r="4" customFormat="false" ht="12.75" hidden="false" customHeight="false" outlineLevel="0" collapsed="false">
      <c r="A4" s="113" t="n">
        <v>2015</v>
      </c>
      <c r="B4" s="113"/>
      <c r="C4" s="113"/>
      <c r="D4" s="113"/>
      <c r="E4" s="113"/>
      <c r="F4" s="113"/>
      <c r="G4" s="113"/>
      <c r="H4" s="113"/>
    </row>
    <row r="5" customFormat="false" ht="11.25" hidden="false" customHeight="false" outlineLevel="0" collapsed="false">
      <c r="A5" s="114"/>
      <c r="B5" s="114"/>
      <c r="C5" s="114"/>
      <c r="D5" s="114"/>
      <c r="E5" s="114"/>
      <c r="F5" s="129"/>
      <c r="G5" s="129"/>
      <c r="H5" s="129"/>
      <c r="I5" s="114"/>
    </row>
    <row r="6" customFormat="false" ht="1.5" hidden="false" customHeight="true" outlineLevel="0" collapsed="false"/>
    <row r="7" customFormat="false" ht="11.25" hidden="false" customHeight="true" outlineLevel="0" collapsed="false">
      <c r="A7" s="116" t="s">
        <v>547</v>
      </c>
      <c r="B7" s="116"/>
      <c r="C7" s="116"/>
      <c r="D7" s="116"/>
      <c r="E7" s="116"/>
      <c r="F7" s="130" t="s">
        <v>120</v>
      </c>
      <c r="G7" s="117" t="s">
        <v>125</v>
      </c>
      <c r="H7" s="117" t="s">
        <v>267</v>
      </c>
      <c r="I7" s="117" t="s">
        <v>268</v>
      </c>
    </row>
    <row r="8" customFormat="false" ht="1.5" hidden="false" customHeight="true" outlineLevel="0" collapsed="false">
      <c r="A8" s="115"/>
      <c r="B8" s="115"/>
      <c r="C8" s="115"/>
      <c r="D8" s="115"/>
      <c r="E8" s="115"/>
      <c r="F8" s="131"/>
      <c r="G8" s="131"/>
      <c r="H8" s="131"/>
      <c r="I8" s="115"/>
    </row>
    <row r="9" customFormat="false" ht="29.45" hidden="false" customHeight="true" outlineLevel="0" collapsed="false">
      <c r="A9" s="204" t="s">
        <v>120</v>
      </c>
      <c r="B9" s="204"/>
      <c r="C9" s="204"/>
      <c r="D9" s="204"/>
      <c r="E9" s="204"/>
      <c r="F9" s="133" t="n">
        <v>217204</v>
      </c>
      <c r="G9" s="133" t="n">
        <f aca="false">SUM(G10:G29)</f>
        <v>28471</v>
      </c>
      <c r="H9" s="133" t="n">
        <f aca="false">SUM(H10:H29)</f>
        <v>8402</v>
      </c>
      <c r="I9" s="133" t="n">
        <f aca="false">SUM(I10:I29)</f>
        <v>3298</v>
      </c>
      <c r="J9" s="148"/>
      <c r="K9" s="133"/>
      <c r="L9" s="133"/>
      <c r="M9" s="133"/>
      <c r="N9" s="148"/>
    </row>
    <row r="10" customFormat="false" ht="34.5" hidden="false" customHeight="true" outlineLevel="0" collapsed="false">
      <c r="A10" s="132" t="s">
        <v>548</v>
      </c>
      <c r="B10" s="132"/>
      <c r="C10" s="132"/>
      <c r="D10" s="132"/>
      <c r="E10" s="132"/>
      <c r="F10" s="147" t="n">
        <v>7858</v>
      </c>
      <c r="G10" s="148" t="n">
        <v>799</v>
      </c>
      <c r="H10" s="148" t="n">
        <v>364</v>
      </c>
      <c r="I10" s="148" t="n">
        <v>281</v>
      </c>
      <c r="J10" s="148"/>
      <c r="K10" s="205"/>
      <c r="L10" s="148"/>
      <c r="M10" s="148"/>
      <c r="N10" s="148"/>
    </row>
    <row r="11" customFormat="false" ht="18.2" hidden="false" customHeight="true" outlineLevel="0" collapsed="false">
      <c r="A11" s="132" t="s">
        <v>549</v>
      </c>
      <c r="B11" s="132"/>
      <c r="C11" s="132"/>
      <c r="D11" s="132"/>
      <c r="E11" s="132"/>
      <c r="F11" s="147" t="n">
        <v>7619</v>
      </c>
      <c r="G11" s="148" t="n">
        <v>2030</v>
      </c>
      <c r="H11" s="148" t="n">
        <v>423</v>
      </c>
      <c r="I11" s="148" t="n">
        <v>69</v>
      </c>
      <c r="J11" s="181"/>
      <c r="K11" s="205"/>
      <c r="L11" s="148"/>
      <c r="M11" s="148"/>
      <c r="N11" s="148"/>
    </row>
    <row r="12" customFormat="false" ht="40.7" hidden="false" customHeight="true" outlineLevel="0" collapsed="false">
      <c r="A12" s="132" t="s">
        <v>550</v>
      </c>
      <c r="B12" s="132"/>
      <c r="C12" s="132"/>
      <c r="D12" s="132"/>
      <c r="E12" s="132"/>
      <c r="F12" s="147" t="n">
        <v>1448</v>
      </c>
      <c r="G12" s="148" t="n">
        <v>173</v>
      </c>
      <c r="H12" s="148" t="n">
        <v>87</v>
      </c>
      <c r="I12" s="148" t="n">
        <v>25</v>
      </c>
      <c r="J12" s="148"/>
      <c r="K12" s="205"/>
      <c r="L12" s="148"/>
      <c r="M12" s="148"/>
      <c r="N12" s="148"/>
    </row>
    <row r="13" customFormat="false" ht="29.45" hidden="false" customHeight="true" outlineLevel="0" collapsed="false">
      <c r="A13" s="132" t="s">
        <v>551</v>
      </c>
      <c r="B13" s="132"/>
      <c r="C13" s="132"/>
      <c r="D13" s="132"/>
      <c r="E13" s="132"/>
      <c r="F13" s="147" t="n">
        <v>7319</v>
      </c>
      <c r="G13" s="148" t="n">
        <v>1039</v>
      </c>
      <c r="H13" s="148" t="n">
        <v>462</v>
      </c>
      <c r="I13" s="148" t="n">
        <v>214</v>
      </c>
      <c r="J13" s="148"/>
      <c r="K13" s="205"/>
      <c r="L13" s="148"/>
      <c r="M13" s="148"/>
      <c r="N13" s="148"/>
    </row>
    <row r="14" customFormat="false" ht="18.2" hidden="false" customHeight="true" outlineLevel="0" collapsed="false">
      <c r="A14" s="132" t="s">
        <v>552</v>
      </c>
      <c r="B14" s="132"/>
      <c r="C14" s="132"/>
      <c r="D14" s="132"/>
      <c r="E14" s="132"/>
      <c r="F14" s="147" t="n">
        <v>674</v>
      </c>
      <c r="G14" s="148" t="n">
        <v>40</v>
      </c>
      <c r="H14" s="148" t="n">
        <v>25</v>
      </c>
      <c r="I14" s="148" t="n">
        <v>73</v>
      </c>
      <c r="J14" s="148"/>
      <c r="K14" s="205"/>
      <c r="L14" s="148"/>
      <c r="M14" s="148"/>
      <c r="N14" s="148"/>
    </row>
    <row r="15" customFormat="false" ht="18.2" hidden="false" customHeight="true" outlineLevel="0" collapsed="false">
      <c r="A15" s="132" t="s">
        <v>553</v>
      </c>
      <c r="B15" s="132"/>
      <c r="C15" s="132"/>
      <c r="D15" s="132"/>
      <c r="E15" s="132"/>
      <c r="F15" s="147" t="n">
        <v>1788</v>
      </c>
      <c r="G15" s="148" t="n">
        <v>231</v>
      </c>
      <c r="H15" s="148" t="n">
        <v>98</v>
      </c>
      <c r="I15" s="148" t="n">
        <v>32</v>
      </c>
      <c r="J15" s="148"/>
      <c r="K15" s="205"/>
      <c r="L15" s="148"/>
      <c r="M15" s="148"/>
      <c r="N15" s="148"/>
    </row>
    <row r="16" customFormat="false" ht="18.2" hidden="false" customHeight="true" outlineLevel="0" collapsed="false">
      <c r="A16" s="132" t="s">
        <v>554</v>
      </c>
      <c r="B16" s="132"/>
      <c r="C16" s="132"/>
      <c r="D16" s="132"/>
      <c r="E16" s="132"/>
      <c r="F16" s="147" t="n">
        <v>1278</v>
      </c>
      <c r="G16" s="148" t="n">
        <v>532</v>
      </c>
      <c r="H16" s="148" t="n">
        <v>14</v>
      </c>
      <c r="I16" s="148" t="n">
        <v>25</v>
      </c>
      <c r="J16" s="148"/>
      <c r="K16" s="205"/>
      <c r="L16" s="148"/>
      <c r="M16" s="148"/>
      <c r="N16" s="148"/>
    </row>
    <row r="17" customFormat="false" ht="29.45" hidden="false" customHeight="true" outlineLevel="0" collapsed="false">
      <c r="A17" s="132" t="s">
        <v>555</v>
      </c>
      <c r="B17" s="132"/>
      <c r="C17" s="132"/>
      <c r="D17" s="132"/>
      <c r="E17" s="132"/>
      <c r="F17" s="147" t="n">
        <v>104</v>
      </c>
      <c r="G17" s="148" t="n">
        <v>21</v>
      </c>
      <c r="H17" s="148" t="n">
        <v>14</v>
      </c>
      <c r="I17" s="148"/>
      <c r="J17" s="148"/>
      <c r="K17" s="205"/>
      <c r="L17" s="148"/>
      <c r="M17" s="148"/>
      <c r="N17" s="148"/>
    </row>
    <row r="18" customFormat="false" ht="18.2" hidden="false" customHeight="true" outlineLevel="0" collapsed="false">
      <c r="A18" s="132" t="s">
        <v>556</v>
      </c>
      <c r="B18" s="132"/>
      <c r="C18" s="132"/>
      <c r="D18" s="132"/>
      <c r="E18" s="132"/>
      <c r="F18" s="147" t="n">
        <v>5853</v>
      </c>
      <c r="G18" s="148" t="n">
        <v>1010</v>
      </c>
      <c r="H18" s="148" t="n">
        <v>477</v>
      </c>
      <c r="I18" s="148" t="n">
        <v>119</v>
      </c>
      <c r="J18" s="148"/>
      <c r="K18" s="205"/>
      <c r="L18" s="148"/>
      <c r="M18" s="148"/>
      <c r="N18" s="148"/>
    </row>
    <row r="19" customFormat="false" ht="18.2" hidden="false" customHeight="true" outlineLevel="0" collapsed="false">
      <c r="A19" s="132" t="s">
        <v>557</v>
      </c>
      <c r="B19" s="132"/>
      <c r="C19" s="132"/>
      <c r="D19" s="132"/>
      <c r="E19" s="132"/>
      <c r="F19" s="147" t="n">
        <v>7126</v>
      </c>
      <c r="G19" s="148" t="n">
        <v>894</v>
      </c>
      <c r="H19" s="148" t="n">
        <v>361</v>
      </c>
      <c r="I19" s="148" t="n">
        <v>71</v>
      </c>
      <c r="J19" s="148"/>
      <c r="K19" s="205"/>
      <c r="L19" s="148"/>
      <c r="M19" s="148"/>
      <c r="N19" s="148"/>
    </row>
    <row r="20" customFormat="false" ht="18.2" hidden="false" customHeight="true" outlineLevel="0" collapsed="false">
      <c r="A20" s="132" t="s">
        <v>558</v>
      </c>
      <c r="B20" s="132"/>
      <c r="C20" s="132"/>
      <c r="D20" s="132"/>
      <c r="E20" s="132"/>
      <c r="F20" s="147" t="n">
        <v>24295</v>
      </c>
      <c r="G20" s="148" t="n">
        <v>3997</v>
      </c>
      <c r="H20" s="148" t="n">
        <v>1486</v>
      </c>
      <c r="I20" s="148" t="n">
        <v>423</v>
      </c>
      <c r="J20" s="148"/>
      <c r="K20" s="205"/>
      <c r="L20" s="148"/>
      <c r="M20" s="148"/>
      <c r="N20" s="148"/>
    </row>
    <row r="21" customFormat="false" ht="29.45" hidden="false" customHeight="true" outlineLevel="0" collapsed="false">
      <c r="A21" s="132" t="s">
        <v>559</v>
      </c>
      <c r="B21" s="132"/>
      <c r="C21" s="132"/>
      <c r="D21" s="132"/>
      <c r="E21" s="132"/>
      <c r="F21" s="147" t="n">
        <v>2443</v>
      </c>
      <c r="G21" s="148" t="n">
        <v>591</v>
      </c>
      <c r="H21" s="148" t="n">
        <v>120</v>
      </c>
      <c r="I21" s="148" t="n">
        <v>38</v>
      </c>
      <c r="J21" s="148"/>
      <c r="K21" s="205"/>
      <c r="L21" s="148"/>
      <c r="M21" s="148"/>
      <c r="N21" s="148"/>
    </row>
    <row r="22" customFormat="false" ht="29.45" hidden="false" customHeight="true" outlineLevel="0" collapsed="false">
      <c r="A22" s="132" t="s">
        <v>560</v>
      </c>
      <c r="B22" s="132"/>
      <c r="C22" s="132"/>
      <c r="D22" s="132"/>
      <c r="E22" s="132"/>
      <c r="F22" s="147" t="n">
        <v>2220</v>
      </c>
      <c r="G22" s="148" t="n">
        <v>562</v>
      </c>
      <c r="H22" s="148" t="n">
        <v>295</v>
      </c>
      <c r="I22" s="148" t="n">
        <v>117</v>
      </c>
      <c r="J22" s="148"/>
      <c r="K22" s="205"/>
      <c r="L22" s="148"/>
      <c r="M22" s="148"/>
      <c r="N22" s="148"/>
    </row>
    <row r="23" customFormat="false" ht="18.2" hidden="false" customHeight="true" outlineLevel="0" collapsed="false">
      <c r="A23" s="112" t="s">
        <v>561</v>
      </c>
      <c r="B23" s="112"/>
      <c r="C23" s="112"/>
      <c r="D23" s="112"/>
      <c r="E23" s="112"/>
      <c r="F23" s="147" t="n">
        <v>12933</v>
      </c>
      <c r="G23" s="148" t="n">
        <v>3352</v>
      </c>
      <c r="H23" s="148" t="n">
        <v>1005</v>
      </c>
      <c r="I23" s="148" t="n">
        <v>333</v>
      </c>
      <c r="K23" s="148"/>
      <c r="L23" s="148"/>
      <c r="M23" s="148"/>
      <c r="N23" s="148"/>
    </row>
    <row r="24" customFormat="false" ht="18.2" hidden="false" customHeight="true" outlineLevel="0" collapsed="false">
      <c r="A24" s="112" t="s">
        <v>562</v>
      </c>
      <c r="B24" s="112"/>
      <c r="C24" s="112"/>
      <c r="D24" s="112"/>
      <c r="E24" s="112"/>
      <c r="F24" s="147" t="n">
        <v>98824</v>
      </c>
      <c r="G24" s="148" t="n">
        <v>9294</v>
      </c>
      <c r="H24" s="148" t="n">
        <v>1655</v>
      </c>
      <c r="I24" s="148" t="n">
        <v>465</v>
      </c>
      <c r="K24" s="148"/>
      <c r="L24" s="148"/>
      <c r="M24" s="148"/>
      <c r="N24" s="148"/>
    </row>
    <row r="25" customFormat="false" ht="29.45" hidden="false" customHeight="true" outlineLevel="0" collapsed="false">
      <c r="A25" s="132" t="s">
        <v>563</v>
      </c>
      <c r="B25" s="132"/>
      <c r="C25" s="132"/>
      <c r="D25" s="132"/>
      <c r="E25" s="132"/>
      <c r="F25" s="147" t="n">
        <v>7568</v>
      </c>
      <c r="G25" s="148" t="n">
        <v>685</v>
      </c>
      <c r="H25" s="148" t="n">
        <v>132</v>
      </c>
      <c r="I25" s="148" t="n">
        <v>3</v>
      </c>
      <c r="K25" s="205"/>
      <c r="L25" s="148"/>
      <c r="M25" s="148"/>
      <c r="N25" s="148"/>
    </row>
    <row r="26" customFormat="false" ht="29.45" hidden="false" customHeight="true" outlineLevel="0" collapsed="false">
      <c r="A26" s="132" t="s">
        <v>564</v>
      </c>
      <c r="B26" s="132"/>
      <c r="C26" s="132"/>
      <c r="D26" s="132"/>
      <c r="E26" s="132"/>
      <c r="F26" s="147" t="n">
        <v>1505</v>
      </c>
      <c r="G26" s="148" t="n">
        <v>216</v>
      </c>
      <c r="H26" s="148" t="n">
        <v>75</v>
      </c>
      <c r="I26" s="148" t="n">
        <v>5</v>
      </c>
      <c r="K26" s="205"/>
      <c r="L26" s="148"/>
      <c r="M26" s="148"/>
      <c r="N26" s="148"/>
    </row>
    <row r="27" customFormat="false" ht="40.7" hidden="false" customHeight="true" outlineLevel="0" collapsed="false">
      <c r="A27" s="132" t="s">
        <v>565</v>
      </c>
      <c r="B27" s="132"/>
      <c r="C27" s="132"/>
      <c r="D27" s="132"/>
      <c r="E27" s="132"/>
      <c r="F27" s="147" t="n">
        <v>5462</v>
      </c>
      <c r="G27" s="148" t="n">
        <v>454</v>
      </c>
      <c r="H27" s="148" t="n">
        <v>259</v>
      </c>
      <c r="I27" s="148" t="n">
        <v>420</v>
      </c>
      <c r="K27" s="205"/>
      <c r="L27" s="148"/>
      <c r="M27" s="148"/>
      <c r="N27" s="148"/>
    </row>
    <row r="28" customFormat="false" ht="29.45" hidden="false" customHeight="true" outlineLevel="0" collapsed="false">
      <c r="A28" s="132" t="s">
        <v>566</v>
      </c>
      <c r="B28" s="132"/>
      <c r="C28" s="132"/>
      <c r="D28" s="132"/>
      <c r="E28" s="132"/>
      <c r="F28" s="147" t="n">
        <v>14571</v>
      </c>
      <c r="G28" s="148" t="n">
        <v>1877</v>
      </c>
      <c r="H28" s="148" t="n">
        <v>631</v>
      </c>
      <c r="I28" s="148" t="n">
        <v>247</v>
      </c>
      <c r="K28" s="205"/>
      <c r="L28" s="148"/>
      <c r="M28" s="148"/>
      <c r="N28" s="148"/>
    </row>
    <row r="29" customFormat="false" ht="29.45" hidden="false" customHeight="true" outlineLevel="0" collapsed="false">
      <c r="A29" s="132" t="s">
        <v>567</v>
      </c>
      <c r="B29" s="132"/>
      <c r="C29" s="132"/>
      <c r="D29" s="132"/>
      <c r="E29" s="132"/>
      <c r="F29" s="147" t="n">
        <v>6316</v>
      </c>
      <c r="G29" s="148" t="n">
        <v>674</v>
      </c>
      <c r="H29" s="148" t="n">
        <v>419</v>
      </c>
      <c r="I29" s="148" t="n">
        <v>338</v>
      </c>
      <c r="K29" s="148"/>
      <c r="L29" s="148"/>
      <c r="M29" s="148"/>
      <c r="N29" s="148"/>
    </row>
    <row r="30" customFormat="false" ht="17.25" hidden="false" customHeight="true" outlineLevel="0" collapsed="false">
      <c r="A30" s="115"/>
      <c r="B30" s="115"/>
      <c r="C30" s="115"/>
      <c r="D30" s="115"/>
      <c r="E30" s="115"/>
      <c r="F30" s="131"/>
      <c r="G30" s="131"/>
      <c r="H30" s="131"/>
      <c r="I30" s="115"/>
    </row>
    <row r="31" customFormat="false" ht="11.25" hidden="false" customHeight="true" outlineLevel="0" collapsed="false">
      <c r="I31" s="122"/>
    </row>
    <row r="32" customFormat="false" ht="11.25" hidden="true" customHeight="false" outlineLevel="0" collapsed="false">
      <c r="A32" s="110" t="s">
        <v>118</v>
      </c>
    </row>
    <row r="47" customFormat="false" ht="23.25" hidden="true" customHeight="true" outlineLevel="0" collapsed="false"/>
  </sheetData>
  <mergeCells count="26">
    <mergeCell ref="A2:H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s>
  <hyperlinks>
    <hyperlink ref="I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2.65"/>
    <col collapsed="false" customWidth="true" hidden="false" outlineLevel="0" max="5" min="5" style="110" width="36.33"/>
    <col collapsed="false" customWidth="true" hidden="false" outlineLevel="0" max="6" min="6" style="110" width="23.65"/>
    <col collapsed="false" customWidth="true" hidden="false" outlineLevel="0" max="7" min="7" style="110" width="23.15"/>
    <col collapsed="false" customWidth="true" hidden="false" outlineLevel="0" max="8" min="8" style="110" width="22.65"/>
    <col collapsed="false" customWidth="false" hidden="true" outlineLevel="0" max="257" min="9"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544</v>
      </c>
      <c r="B2" s="113"/>
      <c r="C2" s="113"/>
      <c r="D2" s="113"/>
      <c r="E2" s="113"/>
      <c r="F2" s="113"/>
      <c r="G2" s="113"/>
      <c r="H2" s="9" t="s">
        <v>545</v>
      </c>
      <c r="I2" s="110" t="s">
        <v>118</v>
      </c>
    </row>
    <row r="3" customFormat="false" ht="12.75" hidden="false" customHeight="true" outlineLevel="0" collapsed="false">
      <c r="A3" s="113" t="s">
        <v>54</v>
      </c>
      <c r="B3" s="113"/>
      <c r="C3" s="113"/>
      <c r="D3" s="113"/>
      <c r="E3" s="113"/>
      <c r="F3" s="113"/>
      <c r="G3" s="113"/>
      <c r="H3" s="122" t="s">
        <v>568</v>
      </c>
    </row>
    <row r="4" customFormat="false" ht="12.75" hidden="false" customHeight="false" outlineLevel="0" collapsed="false">
      <c r="A4" s="113" t="n">
        <v>2015</v>
      </c>
      <c r="B4" s="113"/>
      <c r="C4" s="113"/>
      <c r="D4" s="113"/>
      <c r="E4" s="113"/>
      <c r="F4" s="113"/>
      <c r="G4" s="113"/>
    </row>
    <row r="5" customFormat="false" ht="11.25" hidden="false" customHeight="false" outlineLevel="0" collapsed="false">
      <c r="A5" s="114"/>
      <c r="B5" s="114"/>
      <c r="C5" s="114"/>
      <c r="D5" s="114"/>
      <c r="E5" s="114"/>
      <c r="F5" s="114"/>
      <c r="G5" s="129"/>
      <c r="H5" s="115"/>
    </row>
    <row r="6" customFormat="false" ht="1.5" hidden="false" customHeight="true" outlineLevel="0" collapsed="false"/>
    <row r="7" customFormat="false" ht="11.25" hidden="false" customHeight="true" outlineLevel="0" collapsed="false">
      <c r="A7" s="116" t="s">
        <v>547</v>
      </c>
      <c r="B7" s="116"/>
      <c r="C7" s="116"/>
      <c r="D7" s="116"/>
      <c r="E7" s="116"/>
      <c r="F7" s="206" t="s">
        <v>269</v>
      </c>
      <c r="G7" s="117" t="s">
        <v>308</v>
      </c>
      <c r="H7" s="117" t="s">
        <v>309</v>
      </c>
    </row>
    <row r="8" customFormat="false" ht="1.5" hidden="false" customHeight="true" outlineLevel="0" collapsed="false">
      <c r="A8" s="115"/>
      <c r="B8" s="115"/>
      <c r="C8" s="115"/>
      <c r="D8" s="115"/>
      <c r="E8" s="115"/>
      <c r="F8" s="115"/>
      <c r="G8" s="131"/>
      <c r="H8" s="115"/>
    </row>
    <row r="9" customFormat="false" ht="29.45" hidden="false" customHeight="true" outlineLevel="0" collapsed="false">
      <c r="A9" s="204" t="s">
        <v>120</v>
      </c>
      <c r="B9" s="204"/>
      <c r="C9" s="204"/>
      <c r="D9" s="204"/>
      <c r="E9" s="204"/>
      <c r="F9" s="133" t="n">
        <f aca="false">SUM(F10:F29)</f>
        <v>6915</v>
      </c>
      <c r="G9" s="133" t="n">
        <f aca="false">SUM(G10:G29)</f>
        <v>34785</v>
      </c>
      <c r="H9" s="133" t="n">
        <f aca="false">SUM(H10:H29)</f>
        <v>135333</v>
      </c>
    </row>
    <row r="10" customFormat="false" ht="34.5" hidden="false" customHeight="true" outlineLevel="0" collapsed="false">
      <c r="A10" s="132" t="s">
        <v>548</v>
      </c>
      <c r="B10" s="132"/>
      <c r="C10" s="132"/>
      <c r="D10" s="132"/>
      <c r="E10" s="132"/>
      <c r="F10" s="205" t="n">
        <v>481</v>
      </c>
      <c r="G10" s="148" t="n">
        <v>394</v>
      </c>
      <c r="H10" s="148" t="n">
        <v>5539</v>
      </c>
    </row>
    <row r="11" customFormat="false" ht="18.2" hidden="false" customHeight="true" outlineLevel="0" collapsed="false">
      <c r="A11" s="132" t="s">
        <v>549</v>
      </c>
      <c r="B11" s="132"/>
      <c r="C11" s="132"/>
      <c r="D11" s="132"/>
      <c r="E11" s="132"/>
      <c r="F11" s="205" t="n">
        <v>559</v>
      </c>
      <c r="G11" s="148" t="n">
        <v>760</v>
      </c>
      <c r="H11" s="148" t="n">
        <v>3778</v>
      </c>
    </row>
    <row r="12" customFormat="false" ht="40.7" hidden="false" customHeight="true" outlineLevel="0" collapsed="false">
      <c r="A12" s="132" t="s">
        <v>550</v>
      </c>
      <c r="B12" s="132"/>
      <c r="C12" s="132"/>
      <c r="D12" s="132"/>
      <c r="E12" s="132"/>
      <c r="F12" s="205" t="n">
        <v>51</v>
      </c>
      <c r="G12" s="148" t="n">
        <v>91</v>
      </c>
      <c r="H12" s="148" t="n">
        <v>1021</v>
      </c>
    </row>
    <row r="13" customFormat="false" ht="29.45" hidden="false" customHeight="true" outlineLevel="0" collapsed="false">
      <c r="A13" s="132" t="s">
        <v>551</v>
      </c>
      <c r="B13" s="132"/>
      <c r="C13" s="132"/>
      <c r="D13" s="132"/>
      <c r="E13" s="132"/>
      <c r="F13" s="205" t="n">
        <v>250</v>
      </c>
      <c r="G13" s="148" t="n">
        <v>412</v>
      </c>
      <c r="H13" s="148" t="n">
        <v>4942</v>
      </c>
    </row>
    <row r="14" customFormat="false" ht="18.2" hidden="false" customHeight="true" outlineLevel="0" collapsed="false">
      <c r="A14" s="132" t="s">
        <v>552</v>
      </c>
      <c r="B14" s="132"/>
      <c r="C14" s="132"/>
      <c r="D14" s="132"/>
      <c r="E14" s="132"/>
      <c r="F14" s="205" t="n">
        <v>35</v>
      </c>
      <c r="G14" s="148" t="n">
        <v>25</v>
      </c>
      <c r="H14" s="148" t="n">
        <v>476</v>
      </c>
    </row>
    <row r="15" customFormat="false" ht="18.2" hidden="false" customHeight="true" outlineLevel="0" collapsed="false">
      <c r="A15" s="132" t="s">
        <v>553</v>
      </c>
      <c r="B15" s="132"/>
      <c r="C15" s="132"/>
      <c r="D15" s="132"/>
      <c r="E15" s="132"/>
      <c r="F15" s="205" t="n">
        <v>78</v>
      </c>
      <c r="G15" s="148" t="n">
        <v>146</v>
      </c>
      <c r="H15" s="148" t="n">
        <v>1203</v>
      </c>
    </row>
    <row r="16" customFormat="false" ht="18.2" hidden="false" customHeight="true" outlineLevel="0" collapsed="false">
      <c r="A16" s="132" t="s">
        <v>554</v>
      </c>
      <c r="B16" s="132"/>
      <c r="C16" s="132"/>
      <c r="D16" s="132"/>
      <c r="E16" s="132"/>
      <c r="F16" s="205" t="n">
        <v>248</v>
      </c>
      <c r="G16" s="148" t="n">
        <v>6</v>
      </c>
      <c r="H16" s="148" t="n">
        <v>453</v>
      </c>
    </row>
    <row r="17" customFormat="false" ht="29.45" hidden="false" customHeight="true" outlineLevel="0" collapsed="false">
      <c r="A17" s="132" t="s">
        <v>555</v>
      </c>
      <c r="B17" s="132"/>
      <c r="C17" s="132"/>
      <c r="D17" s="132"/>
      <c r="E17" s="132"/>
      <c r="F17" s="205" t="n">
        <v>19</v>
      </c>
      <c r="G17" s="148" t="n">
        <v>3</v>
      </c>
      <c r="H17" s="148" t="n">
        <v>47</v>
      </c>
    </row>
    <row r="18" customFormat="false" ht="18.2" hidden="false" customHeight="true" outlineLevel="0" collapsed="false">
      <c r="A18" s="132" t="s">
        <v>556</v>
      </c>
      <c r="B18" s="132"/>
      <c r="C18" s="132"/>
      <c r="D18" s="132"/>
      <c r="E18" s="132"/>
      <c r="F18" s="205" t="n">
        <v>451</v>
      </c>
      <c r="G18" s="148" t="n">
        <v>319</v>
      </c>
      <c r="H18" s="148" t="n">
        <v>3477</v>
      </c>
    </row>
    <row r="19" customFormat="false" ht="18.2" hidden="false" customHeight="true" outlineLevel="0" collapsed="false">
      <c r="A19" s="132" t="s">
        <v>557</v>
      </c>
      <c r="B19" s="132"/>
      <c r="C19" s="132"/>
      <c r="D19" s="132"/>
      <c r="E19" s="132"/>
      <c r="F19" s="205" t="n">
        <v>302</v>
      </c>
      <c r="G19" s="148" t="n">
        <v>726</v>
      </c>
      <c r="H19" s="148" t="n">
        <v>4772</v>
      </c>
    </row>
    <row r="20" customFormat="false" ht="18.2" hidden="false" customHeight="true" outlineLevel="0" collapsed="false">
      <c r="A20" s="132" t="s">
        <v>558</v>
      </c>
      <c r="B20" s="132"/>
      <c r="C20" s="132"/>
      <c r="D20" s="132"/>
      <c r="E20" s="132"/>
      <c r="F20" s="205" t="n">
        <v>1049</v>
      </c>
      <c r="G20" s="148" t="n">
        <v>2844</v>
      </c>
      <c r="H20" s="148" t="n">
        <v>14496</v>
      </c>
    </row>
    <row r="21" customFormat="false" ht="29.45" hidden="false" customHeight="true" outlineLevel="0" collapsed="false">
      <c r="A21" s="132" t="s">
        <v>559</v>
      </c>
      <c r="B21" s="132"/>
      <c r="C21" s="132"/>
      <c r="D21" s="132"/>
      <c r="E21" s="132"/>
      <c r="F21" s="205" t="n">
        <v>180</v>
      </c>
      <c r="G21" s="148" t="n">
        <v>328</v>
      </c>
      <c r="H21" s="148" t="n">
        <v>1186</v>
      </c>
    </row>
    <row r="22" customFormat="false" ht="29.45" hidden="false" customHeight="true" outlineLevel="0" collapsed="false">
      <c r="A22" s="132" t="s">
        <v>560</v>
      </c>
      <c r="B22" s="132"/>
      <c r="C22" s="132"/>
      <c r="D22" s="132"/>
      <c r="E22" s="132"/>
      <c r="F22" s="205" t="n">
        <v>189</v>
      </c>
      <c r="G22" s="148" t="n">
        <v>140</v>
      </c>
      <c r="H22" s="148" t="n">
        <v>917</v>
      </c>
    </row>
    <row r="23" customFormat="false" ht="18.2" hidden="false" customHeight="true" outlineLevel="0" collapsed="false">
      <c r="A23" s="112" t="s">
        <v>561</v>
      </c>
      <c r="B23" s="112"/>
      <c r="C23" s="112"/>
      <c r="D23" s="112"/>
      <c r="E23" s="112"/>
      <c r="F23" s="148" t="n">
        <v>972</v>
      </c>
      <c r="G23" s="148" t="n">
        <v>1005</v>
      </c>
      <c r="H23" s="148" t="n">
        <v>6266</v>
      </c>
    </row>
    <row r="24" customFormat="false" ht="18.2" hidden="false" customHeight="true" outlineLevel="0" collapsed="false">
      <c r="A24" s="112" t="s">
        <v>562</v>
      </c>
      <c r="B24" s="112"/>
      <c r="C24" s="112"/>
      <c r="D24" s="112"/>
      <c r="E24" s="112"/>
      <c r="F24" s="148" t="n">
        <v>593</v>
      </c>
      <c r="G24" s="148" t="n">
        <v>23251</v>
      </c>
      <c r="H24" s="148" t="n">
        <v>63566</v>
      </c>
    </row>
    <row r="25" customFormat="false" ht="29.45" hidden="false" customHeight="true" outlineLevel="0" collapsed="false">
      <c r="A25" s="132" t="s">
        <v>563</v>
      </c>
      <c r="B25" s="132"/>
      <c r="C25" s="132"/>
      <c r="D25" s="132"/>
      <c r="E25" s="132"/>
      <c r="F25" s="205" t="n">
        <v>42</v>
      </c>
      <c r="G25" s="148" t="n">
        <v>1965</v>
      </c>
      <c r="H25" s="148" t="n">
        <v>4741</v>
      </c>
    </row>
    <row r="26" customFormat="false" ht="29.45" hidden="false" customHeight="true" outlineLevel="0" collapsed="false">
      <c r="A26" s="132" t="s">
        <v>564</v>
      </c>
      <c r="B26" s="132"/>
      <c r="C26" s="132"/>
      <c r="D26" s="132"/>
      <c r="E26" s="132"/>
      <c r="F26" s="205" t="n">
        <v>47</v>
      </c>
      <c r="G26" s="148" t="n">
        <v>152</v>
      </c>
      <c r="H26" s="148" t="n">
        <v>1010</v>
      </c>
    </row>
    <row r="27" customFormat="false" ht="40.7" hidden="false" customHeight="true" outlineLevel="0" collapsed="false">
      <c r="A27" s="132" t="s">
        <v>565</v>
      </c>
      <c r="B27" s="132"/>
      <c r="C27" s="132"/>
      <c r="D27" s="132"/>
      <c r="E27" s="132"/>
      <c r="F27" s="205" t="n">
        <v>395</v>
      </c>
      <c r="G27" s="148" t="n">
        <v>188</v>
      </c>
      <c r="H27" s="148" t="n">
        <v>3746</v>
      </c>
    </row>
    <row r="28" customFormat="false" ht="29.45" hidden="false" customHeight="true" outlineLevel="0" collapsed="false">
      <c r="A28" s="132" t="s">
        <v>566</v>
      </c>
      <c r="B28" s="132"/>
      <c r="C28" s="132"/>
      <c r="D28" s="132"/>
      <c r="E28" s="132"/>
      <c r="F28" s="205" t="n">
        <v>402</v>
      </c>
      <c r="G28" s="148" t="n">
        <v>648</v>
      </c>
      <c r="H28" s="148" t="n">
        <v>10766</v>
      </c>
    </row>
    <row r="29" customFormat="false" ht="29.45" hidden="false" customHeight="true" outlineLevel="0" collapsed="false">
      <c r="A29" s="132" t="s">
        <v>567</v>
      </c>
      <c r="B29" s="132"/>
      <c r="C29" s="132"/>
      <c r="D29" s="132"/>
      <c r="E29" s="132"/>
      <c r="F29" s="148" t="n">
        <v>572</v>
      </c>
      <c r="G29" s="148" t="n">
        <v>1382</v>
      </c>
      <c r="H29" s="148" t="n">
        <v>2931</v>
      </c>
    </row>
    <row r="30" customFormat="false" ht="17.25" hidden="false" customHeight="true" outlineLevel="0" collapsed="false">
      <c r="A30" s="115"/>
      <c r="B30" s="115"/>
      <c r="C30" s="115"/>
      <c r="D30" s="115"/>
      <c r="E30" s="115"/>
      <c r="F30" s="115"/>
      <c r="G30" s="131"/>
      <c r="H30" s="115"/>
    </row>
    <row r="31" customFormat="false" ht="11.25" hidden="false" customHeight="true" outlineLevel="0" collapsed="false">
      <c r="H31" s="122"/>
    </row>
    <row r="32" customFormat="false" ht="11.25" hidden="false" customHeight="true" outlineLevel="0" collapsed="false">
      <c r="A32" s="112" t="s">
        <v>253</v>
      </c>
      <c r="C32" s="150" t="s">
        <v>569</v>
      </c>
      <c r="D32" s="150"/>
      <c r="E32" s="150"/>
      <c r="F32" s="150"/>
      <c r="G32" s="150"/>
      <c r="H32" s="150"/>
    </row>
    <row r="33" customFormat="false" ht="11.25" hidden="false" customHeight="true" outlineLevel="0" collapsed="false">
      <c r="C33" s="150"/>
      <c r="D33" s="150"/>
      <c r="E33" s="150"/>
      <c r="F33" s="150"/>
      <c r="G33" s="150"/>
      <c r="H33" s="150"/>
    </row>
    <row r="34" customFormat="false" ht="11.25" hidden="false" customHeight="true" outlineLevel="0" collapsed="false">
      <c r="C34" s="150" t="s">
        <v>570</v>
      </c>
      <c r="D34" s="150"/>
      <c r="E34" s="150"/>
      <c r="F34" s="150"/>
      <c r="G34" s="150"/>
      <c r="H34" s="150"/>
    </row>
    <row r="35" customFormat="false" ht="11.25" hidden="false" customHeight="true" outlineLevel="0" collapsed="false">
      <c r="C35" s="140" t="s">
        <v>373</v>
      </c>
      <c r="D35" s="140"/>
      <c r="E35" s="140"/>
      <c r="F35" s="140"/>
      <c r="G35" s="140"/>
      <c r="H35" s="140"/>
    </row>
    <row r="36" customFormat="false" ht="11.25" hidden="false" customHeight="true" outlineLevel="0" collapsed="false">
      <c r="A36" s="112" t="s">
        <v>264</v>
      </c>
      <c r="C36" s="140"/>
      <c r="D36" s="123" t="s">
        <v>306</v>
      </c>
      <c r="E36" s="123"/>
      <c r="F36" s="123"/>
      <c r="G36" s="123"/>
      <c r="H36" s="123"/>
    </row>
    <row r="37" customFormat="false" ht="11.25" hidden="false" customHeight="false" outlineLevel="0" collapsed="false">
      <c r="D37" s="123"/>
      <c r="E37" s="123"/>
      <c r="F37" s="123"/>
      <c r="G37" s="123"/>
      <c r="H37" s="123"/>
    </row>
    <row r="38" customFormat="false" ht="1.5" hidden="false" customHeight="true" outlineLevel="0" collapsed="false"/>
    <row r="39" customFormat="false" ht="11.25" hidden="true" customHeight="false" outlineLevel="0" collapsed="false">
      <c r="A39" s="110" t="s">
        <v>118</v>
      </c>
    </row>
    <row r="48" customFormat="false" ht="23.25" hidden="true" customHeight="true" outlineLevel="0" collapsed="false"/>
  </sheetData>
  <mergeCells count="30">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H33"/>
    <mergeCell ref="C34:H34"/>
    <mergeCell ref="C35:H35"/>
    <mergeCell ref="D36:H37"/>
  </mergeCells>
  <hyperlinks>
    <hyperlink ref="H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0.824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7" width="8.82"/>
    <col collapsed="false" customWidth="true" hidden="false" outlineLevel="0" max="6" min="6" style="0" width="1.65"/>
    <col collapsed="false" customWidth="true" hidden="false" outlineLevel="0" max="7" min="7" style="0" width="5.82"/>
    <col collapsed="false" customWidth="true" hidden="false" outlineLevel="0" max="8" min="8" style="0" width="5.99"/>
    <col collapsed="false" customWidth="true" hidden="false" outlineLevel="0" max="9" min="9" style="0" width="9.16"/>
    <col collapsed="false" customWidth="true" hidden="false" outlineLevel="0" max="10" min="10" style="0" width="9.49"/>
    <col collapsed="false" customWidth="true" hidden="false" outlineLevel="0" max="11" min="11" style="0" width="13.65"/>
    <col collapsed="false" customWidth="true" hidden="false" outlineLevel="0" max="12" min="12" style="0" width="2.33"/>
    <col collapsed="false" customWidth="true" hidden="false" outlineLevel="0" max="13" min="13" style="0" width="7.16"/>
    <col collapsed="false" customWidth="true" hidden="false" outlineLevel="0" max="14" min="14" style="0" width="7.82"/>
    <col collapsed="false" customWidth="true" hidden="false" outlineLevel="0" max="15" min="15" style="0" width="2.33"/>
    <col collapsed="false" customWidth="true" hidden="false" outlineLevel="0" max="16" min="16" style="0" width="6.99"/>
    <col collapsed="false" customWidth="true" hidden="false" outlineLevel="0" max="17" min="17" style="0" width="7.5"/>
    <col collapsed="false" customWidth="true" hidden="true" outlineLevel="0" max="255" min="18" style="0" width="11.99"/>
    <col collapsed="false" customWidth="false" hidden="true" outlineLevel="0" max="257" min="256" style="0" width="0.82"/>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t="s">
        <v>117</v>
      </c>
      <c r="P2" s="9"/>
      <c r="Q2" s="9"/>
      <c r="R2" s="0" t="s">
        <v>118</v>
      </c>
    </row>
    <row r="3" customFormat="false" ht="12.75" hidden="false" customHeight="true" outlineLevel="0" collapsed="false">
      <c r="A3" s="8" t="s">
        <v>3</v>
      </c>
      <c r="B3" s="8"/>
      <c r="C3" s="8"/>
      <c r="D3" s="8"/>
      <c r="E3" s="8"/>
      <c r="F3" s="8"/>
      <c r="G3" s="8"/>
      <c r="H3" s="8"/>
      <c r="I3" s="8"/>
      <c r="J3" s="8"/>
      <c r="K3" s="8"/>
      <c r="L3" s="8"/>
      <c r="M3" s="8"/>
      <c r="N3" s="8"/>
      <c r="O3" s="10"/>
      <c r="P3" s="11"/>
      <c r="Q3" s="12"/>
    </row>
    <row r="4" customFormat="false" ht="12.75" hidden="false" customHeight="true" outlineLevel="0" collapsed="false">
      <c r="A4" s="8" t="s">
        <v>4</v>
      </c>
      <c r="B4" s="8"/>
      <c r="C4" s="8"/>
      <c r="D4" s="8"/>
      <c r="E4" s="8"/>
      <c r="F4" s="8"/>
      <c r="G4" s="8"/>
      <c r="H4" s="8"/>
      <c r="I4" s="8"/>
      <c r="J4" s="8"/>
      <c r="K4" s="8"/>
      <c r="L4" s="8"/>
      <c r="M4" s="8"/>
      <c r="N4" s="13"/>
      <c r="O4" s="13"/>
      <c r="P4" s="13"/>
    </row>
    <row r="5" customFormat="false" ht="11.25" hidden="false" customHeight="false" outlineLevel="0" collapsed="false">
      <c r="A5" s="14"/>
      <c r="B5" s="14"/>
      <c r="C5" s="14"/>
      <c r="D5" s="14"/>
      <c r="E5" s="15"/>
      <c r="F5" s="15"/>
      <c r="G5" s="15"/>
      <c r="H5" s="15"/>
      <c r="I5" s="15"/>
      <c r="J5" s="15"/>
      <c r="K5" s="14"/>
      <c r="L5" s="14"/>
      <c r="M5" s="14"/>
      <c r="N5" s="14"/>
      <c r="O5" s="14"/>
      <c r="P5" s="14"/>
      <c r="Q5" s="16"/>
    </row>
    <row r="6" customFormat="false" ht="1.5" hidden="false" customHeight="true" outlineLevel="0" collapsed="false"/>
    <row r="7" customFormat="false" ht="22.5" hidden="false" customHeight="true" outlineLevel="0" collapsed="false">
      <c r="A7" s="17" t="s">
        <v>119</v>
      </c>
      <c r="B7" s="17"/>
      <c r="C7" s="17"/>
      <c r="D7" s="17"/>
      <c r="E7" s="18" t="s">
        <v>120</v>
      </c>
      <c r="F7" s="19"/>
      <c r="G7" s="20" t="s">
        <v>121</v>
      </c>
      <c r="H7" s="20"/>
      <c r="I7" s="20"/>
      <c r="J7" s="20"/>
      <c r="K7" s="20"/>
      <c r="L7" s="20"/>
      <c r="M7" s="20"/>
      <c r="N7" s="20"/>
      <c r="O7" s="20"/>
      <c r="P7" s="20"/>
      <c r="Q7" s="20"/>
    </row>
    <row r="8" customFormat="false" ht="1.5" hidden="false" customHeight="true" outlineLevel="0" collapsed="false">
      <c r="A8" s="17"/>
      <c r="B8" s="17"/>
      <c r="C8" s="17"/>
      <c r="D8" s="17"/>
      <c r="E8" s="18"/>
      <c r="F8" s="19"/>
      <c r="G8" s="21"/>
      <c r="H8" s="22"/>
      <c r="I8" s="22"/>
      <c r="J8" s="22"/>
      <c r="K8" s="22"/>
      <c r="L8" s="22"/>
      <c r="M8" s="22"/>
      <c r="N8" s="22"/>
      <c r="O8" s="22"/>
      <c r="P8" s="22"/>
      <c r="Q8" s="22"/>
    </row>
    <row r="9" customFormat="false" ht="1.5" hidden="false" customHeight="true" outlineLevel="0" collapsed="false">
      <c r="A9" s="17"/>
      <c r="B9" s="17"/>
      <c r="C9" s="17"/>
      <c r="D9" s="17"/>
      <c r="E9" s="18"/>
      <c r="F9" s="19"/>
      <c r="G9" s="23"/>
      <c r="H9" s="24"/>
      <c r="I9" s="24"/>
      <c r="J9" s="24"/>
      <c r="K9" s="24"/>
      <c r="L9" s="24"/>
      <c r="M9" s="24"/>
      <c r="N9" s="24"/>
      <c r="O9" s="24"/>
      <c r="P9" s="24"/>
      <c r="Q9" s="24"/>
    </row>
    <row r="10" customFormat="false" ht="11.25" hidden="false" customHeight="true" outlineLevel="0" collapsed="false">
      <c r="A10" s="17"/>
      <c r="B10" s="17"/>
      <c r="C10" s="17"/>
      <c r="D10" s="17"/>
      <c r="E10" s="18"/>
      <c r="F10" s="19"/>
      <c r="G10" s="20" t="s">
        <v>122</v>
      </c>
      <c r="H10" s="20"/>
      <c r="I10" s="20"/>
      <c r="J10" s="20"/>
      <c r="K10" s="20"/>
      <c r="L10" s="20"/>
      <c r="M10" s="20"/>
      <c r="N10" s="20"/>
      <c r="O10" s="25"/>
      <c r="P10" s="26" t="s">
        <v>123</v>
      </c>
      <c r="Q10" s="26" t="s">
        <v>124</v>
      </c>
    </row>
    <row r="11" customFormat="false" ht="1.5" hidden="false" customHeight="true" outlineLevel="0" collapsed="false">
      <c r="A11" s="17"/>
      <c r="B11" s="17"/>
      <c r="C11" s="17"/>
      <c r="D11" s="17"/>
      <c r="E11" s="18"/>
      <c r="F11" s="19"/>
      <c r="G11" s="27"/>
      <c r="H11" s="27"/>
      <c r="I11" s="27"/>
      <c r="J11" s="27"/>
      <c r="K11" s="27"/>
      <c r="L11" s="27"/>
      <c r="M11" s="27"/>
      <c r="N11" s="27"/>
      <c r="O11" s="27"/>
      <c r="P11" s="26"/>
      <c r="Q11" s="26"/>
    </row>
    <row r="12" customFormat="false" ht="1.5" hidden="false" customHeight="true" outlineLevel="0" collapsed="false">
      <c r="A12" s="17"/>
      <c r="B12" s="17"/>
      <c r="C12" s="17"/>
      <c r="D12" s="17"/>
      <c r="E12" s="18"/>
      <c r="F12" s="19"/>
      <c r="G12" s="28"/>
      <c r="H12" s="28"/>
      <c r="I12" s="28"/>
      <c r="J12" s="28"/>
      <c r="K12" s="28"/>
      <c r="L12" s="28"/>
      <c r="M12" s="28"/>
      <c r="N12" s="28"/>
      <c r="O12" s="28"/>
      <c r="P12" s="26"/>
      <c r="Q12" s="26"/>
    </row>
    <row r="13" customFormat="false" ht="45" hidden="false" customHeight="true" outlineLevel="0" collapsed="false">
      <c r="A13" s="17"/>
      <c r="B13" s="17"/>
      <c r="C13" s="17"/>
      <c r="D13" s="17"/>
      <c r="E13" s="18"/>
      <c r="F13" s="19"/>
      <c r="G13" s="28" t="s">
        <v>120</v>
      </c>
      <c r="H13" s="28" t="s">
        <v>125</v>
      </c>
      <c r="I13" s="28" t="s">
        <v>126</v>
      </c>
      <c r="J13" s="28" t="s">
        <v>127</v>
      </c>
      <c r="K13" s="28" t="s">
        <v>128</v>
      </c>
      <c r="L13" s="29" t="s">
        <v>129</v>
      </c>
      <c r="M13" s="28" t="s">
        <v>130</v>
      </c>
      <c r="N13" s="28" t="s">
        <v>131</v>
      </c>
      <c r="O13" s="25" t="s">
        <v>132</v>
      </c>
      <c r="P13" s="26"/>
      <c r="Q13" s="26"/>
    </row>
    <row r="14" customFormat="false" ht="1.5" hidden="false" customHeight="true" outlineLevel="0" collapsed="false">
      <c r="A14" s="16"/>
      <c r="B14" s="16"/>
      <c r="C14" s="16"/>
      <c r="D14" s="16"/>
      <c r="E14" s="30"/>
      <c r="F14" s="30"/>
      <c r="G14" s="30"/>
      <c r="H14" s="30"/>
      <c r="I14" s="30"/>
      <c r="J14" s="30"/>
      <c r="K14" s="16"/>
      <c r="L14" s="16"/>
      <c r="M14" s="16"/>
      <c r="N14" s="16"/>
      <c r="O14" s="16"/>
      <c r="P14" s="16"/>
      <c r="Q14" s="16"/>
    </row>
    <row r="15" s="36" customFormat="true" ht="23.25" hidden="false" customHeight="true" outlineLevel="0" collapsed="false">
      <c r="A15" s="31" t="s">
        <v>133</v>
      </c>
      <c r="B15" s="31"/>
      <c r="C15" s="31"/>
      <c r="D15" s="31"/>
      <c r="E15" s="32" t="n">
        <f aca="false">SUM(E16:E133)</f>
        <v>5217908</v>
      </c>
      <c r="F15" s="33"/>
      <c r="G15" s="34" t="n">
        <v>82.3439393718708</v>
      </c>
      <c r="H15" s="35" t="n">
        <v>12.372089</v>
      </c>
      <c r="I15" s="35" t="n">
        <v>5.439099</v>
      </c>
      <c r="J15" s="35" t="n">
        <v>0.773327</v>
      </c>
      <c r="K15" s="35" t="n">
        <v>82.089525</v>
      </c>
      <c r="L15" s="35"/>
      <c r="M15" s="35" t="n">
        <v>0.787128</v>
      </c>
      <c r="N15" s="35" t="n">
        <v>1.25624</v>
      </c>
      <c r="O15" s="35"/>
      <c r="P15" s="35" t="n">
        <v>17.279684</v>
      </c>
      <c r="Q15" s="35" t="n">
        <v>0.376377</v>
      </c>
    </row>
    <row r="16" customFormat="false" ht="23.25" hidden="false" customHeight="true" outlineLevel="0" collapsed="false">
      <c r="A16" s="37" t="s">
        <v>134</v>
      </c>
      <c r="B16" s="38"/>
      <c r="C16" s="38"/>
      <c r="D16" s="38"/>
      <c r="E16" s="32" t="n">
        <v>18082</v>
      </c>
      <c r="F16" s="12"/>
      <c r="G16" s="39" t="n">
        <v>82.0982192235372</v>
      </c>
      <c r="H16" s="40" t="n">
        <v>4.055237</v>
      </c>
      <c r="I16" s="40" t="n">
        <v>2.068036</v>
      </c>
      <c r="J16" s="40" t="n">
        <v>0.215561</v>
      </c>
      <c r="K16" s="40" t="n">
        <v>94.442573</v>
      </c>
      <c r="L16" s="40"/>
      <c r="M16" s="40" t="n">
        <v>0</v>
      </c>
      <c r="N16" s="40" t="n">
        <v>0.161671</v>
      </c>
      <c r="O16" s="40"/>
      <c r="P16" s="40" t="n">
        <v>17.603141</v>
      </c>
      <c r="Q16" s="40" t="n">
        <v>0.29864</v>
      </c>
    </row>
    <row r="17" customFormat="false" ht="16.5" hidden="false" customHeight="true" outlineLevel="0" collapsed="false">
      <c r="A17" s="37" t="s">
        <v>135</v>
      </c>
      <c r="B17" s="38"/>
      <c r="C17" s="38"/>
      <c r="D17" s="38"/>
      <c r="E17" s="32" t="n">
        <v>31424</v>
      </c>
      <c r="F17" s="12"/>
      <c r="G17" s="39" t="n">
        <v>90.4881619144603</v>
      </c>
      <c r="H17" s="40" t="n">
        <v>8.303148</v>
      </c>
      <c r="I17" s="40" t="n">
        <v>5.085282</v>
      </c>
      <c r="J17" s="40" t="n">
        <v>0.298927</v>
      </c>
      <c r="K17" s="40" t="n">
        <v>88.704062</v>
      </c>
      <c r="L17" s="40"/>
      <c r="M17" s="40" t="n">
        <v>0.798312</v>
      </c>
      <c r="N17" s="40" t="n">
        <v>0.604888</v>
      </c>
      <c r="O17" s="40"/>
      <c r="P17" s="40" t="n">
        <v>9.276349</v>
      </c>
      <c r="Q17" s="40" t="n">
        <v>0.235489</v>
      </c>
    </row>
    <row r="18" customFormat="false" ht="16.5" hidden="false" customHeight="true" outlineLevel="0" collapsed="false">
      <c r="A18" s="37" t="s">
        <v>136</v>
      </c>
      <c r="B18" s="38"/>
      <c r="C18" s="38"/>
      <c r="D18" s="38"/>
      <c r="E18" s="32" t="n">
        <v>28380</v>
      </c>
      <c r="F18" s="12"/>
      <c r="G18" s="39" t="n">
        <v>79.0979563072586</v>
      </c>
      <c r="H18" s="40" t="n">
        <v>8.05417</v>
      </c>
      <c r="I18" s="40" t="n">
        <v>2.57484</v>
      </c>
      <c r="J18" s="40" t="n">
        <v>0.191554</v>
      </c>
      <c r="K18" s="40" t="n">
        <v>90.600499</v>
      </c>
      <c r="L18" s="40"/>
      <c r="M18" s="40" t="n">
        <v>0.236101</v>
      </c>
      <c r="N18" s="40" t="n">
        <v>0.307377</v>
      </c>
      <c r="O18" s="40"/>
      <c r="P18" s="40" t="n">
        <v>20.51797</v>
      </c>
      <c r="Q18" s="40" t="n">
        <v>0.384073</v>
      </c>
    </row>
    <row r="19" customFormat="false" ht="16.5" hidden="false" customHeight="true" outlineLevel="0" collapsed="false">
      <c r="A19" s="37" t="s">
        <v>137</v>
      </c>
      <c r="B19" s="38"/>
      <c r="C19" s="38"/>
      <c r="D19" s="38"/>
      <c r="E19" s="32" t="n">
        <v>6712</v>
      </c>
      <c r="F19" s="12"/>
      <c r="G19" s="39" t="n">
        <v>87.3510131108462</v>
      </c>
      <c r="H19" s="40" t="n">
        <v>0</v>
      </c>
      <c r="I19" s="40" t="n">
        <v>0.085281</v>
      </c>
      <c r="J19" s="40" t="n">
        <v>0.034112</v>
      </c>
      <c r="K19" s="40" t="n">
        <v>99.880607</v>
      </c>
      <c r="L19" s="40"/>
      <c r="M19" s="40" t="n">
        <v>0</v>
      </c>
      <c r="N19" s="40" t="n">
        <v>0</v>
      </c>
      <c r="O19" s="40"/>
      <c r="P19" s="40" t="n">
        <v>12.365912</v>
      </c>
      <c r="Q19" s="40" t="n">
        <v>0.283075</v>
      </c>
    </row>
    <row r="20" customFormat="false" ht="16.5" hidden="false" customHeight="true" outlineLevel="0" collapsed="false">
      <c r="A20" s="37" t="s">
        <v>138</v>
      </c>
      <c r="B20" s="38"/>
      <c r="C20" s="38"/>
      <c r="D20" s="38"/>
      <c r="E20" s="32" t="n">
        <v>32872</v>
      </c>
      <c r="F20" s="12"/>
      <c r="G20" s="39" t="n">
        <v>84.2206132879046</v>
      </c>
      <c r="H20" s="40" t="n">
        <v>3.669857</v>
      </c>
      <c r="I20" s="40" t="n">
        <v>0.957197</v>
      </c>
      <c r="J20" s="40" t="n">
        <v>0.642947</v>
      </c>
      <c r="K20" s="40" t="n">
        <v>96.694961</v>
      </c>
      <c r="L20" s="40"/>
      <c r="M20" s="40" t="n">
        <v>0.050569</v>
      </c>
      <c r="N20" s="40" t="n">
        <v>0.260069</v>
      </c>
      <c r="O20" s="40"/>
      <c r="P20" s="40" t="n">
        <v>15.456924</v>
      </c>
      <c r="Q20" s="40" t="n">
        <v>0.322463</v>
      </c>
    </row>
    <row r="21" customFormat="false" ht="16.5" hidden="false" customHeight="true" outlineLevel="0" collapsed="false">
      <c r="A21" s="37" t="s">
        <v>139</v>
      </c>
      <c r="B21" s="38"/>
      <c r="C21" s="38"/>
      <c r="D21" s="38"/>
      <c r="E21" s="32" t="n">
        <v>19348</v>
      </c>
      <c r="F21" s="12"/>
      <c r="G21" s="39" t="n">
        <v>94.7384742609055</v>
      </c>
      <c r="H21" s="40" t="n">
        <v>3.027823</v>
      </c>
      <c r="I21" s="40" t="n">
        <v>0.769231</v>
      </c>
      <c r="J21" s="40" t="n">
        <v>0.087289</v>
      </c>
      <c r="K21" s="40" t="n">
        <v>96.219313</v>
      </c>
      <c r="L21" s="40"/>
      <c r="M21" s="40" t="n">
        <v>0.021822</v>
      </c>
      <c r="N21" s="40" t="n">
        <v>0.043644</v>
      </c>
      <c r="O21" s="40"/>
      <c r="P21" s="40" t="n">
        <v>4.780856</v>
      </c>
      <c r="Q21" s="40" t="n">
        <v>0.48067</v>
      </c>
    </row>
    <row r="22" customFormat="false" ht="16.5" hidden="false" customHeight="true" outlineLevel="0" collapsed="false">
      <c r="A22" s="37" t="s">
        <v>140</v>
      </c>
      <c r="B22" s="38"/>
      <c r="C22" s="38"/>
      <c r="D22" s="38"/>
      <c r="E22" s="32" t="n">
        <v>30732</v>
      </c>
      <c r="F22" s="12"/>
      <c r="G22" s="39" t="n">
        <v>88.5331250813484</v>
      </c>
      <c r="H22" s="40" t="n">
        <v>2.565422</v>
      </c>
      <c r="I22" s="40" t="n">
        <v>1.543664</v>
      </c>
      <c r="J22" s="40" t="n">
        <v>0.022052</v>
      </c>
      <c r="K22" s="40" t="n">
        <v>96.912673</v>
      </c>
      <c r="L22" s="40"/>
      <c r="M22" s="40" t="n">
        <v>0.014702</v>
      </c>
      <c r="N22" s="40" t="n">
        <v>0.077183</v>
      </c>
      <c r="O22" s="40"/>
      <c r="P22" s="40" t="n">
        <v>11.073149</v>
      </c>
      <c r="Q22" s="40" t="n">
        <v>0.393726</v>
      </c>
    </row>
    <row r="23" customFormat="false" ht="16.5" hidden="false" customHeight="true" outlineLevel="0" collapsed="false">
      <c r="A23" s="37" t="s">
        <v>141</v>
      </c>
      <c r="B23" s="38"/>
      <c r="C23" s="38"/>
      <c r="D23" s="38"/>
      <c r="E23" s="32" t="n">
        <v>9913</v>
      </c>
      <c r="F23" s="12"/>
      <c r="G23" s="39" t="n">
        <v>83.0828205386865</v>
      </c>
      <c r="H23" s="40" t="n">
        <v>19.05051</v>
      </c>
      <c r="I23" s="40" t="n">
        <v>0.242836</v>
      </c>
      <c r="J23" s="40" t="n">
        <v>0</v>
      </c>
      <c r="K23" s="40" t="n">
        <v>98.725109</v>
      </c>
      <c r="L23" s="40"/>
      <c r="M23" s="40" t="n">
        <v>0</v>
      </c>
      <c r="N23" s="40" t="n">
        <v>0</v>
      </c>
      <c r="O23" s="40"/>
      <c r="P23" s="40" t="n">
        <v>16.775951</v>
      </c>
      <c r="Q23" s="40" t="n">
        <v>0.141229</v>
      </c>
    </row>
    <row r="24" customFormat="false" ht="16.5" hidden="false" customHeight="true" outlineLevel="0" collapsed="false">
      <c r="A24" s="37" t="s">
        <v>142</v>
      </c>
      <c r="B24" s="38"/>
      <c r="C24" s="38"/>
      <c r="D24" s="38"/>
      <c r="E24" s="32" t="n">
        <v>28162</v>
      </c>
      <c r="F24" s="12"/>
      <c r="G24" s="39" t="n">
        <v>88.6584759605141</v>
      </c>
      <c r="H24" s="40" t="n">
        <v>0.873118</v>
      </c>
      <c r="I24" s="40" t="n">
        <v>1.229574</v>
      </c>
      <c r="J24" s="40" t="n">
        <v>0.00801</v>
      </c>
      <c r="K24" s="40" t="n">
        <v>98.105575</v>
      </c>
      <c r="L24" s="40"/>
      <c r="M24" s="40" t="n">
        <v>0.108138</v>
      </c>
      <c r="N24" s="40" t="n">
        <v>0.140179</v>
      </c>
      <c r="O24" s="40"/>
      <c r="P24" s="40" t="n">
        <v>10.546126</v>
      </c>
      <c r="Q24" s="40" t="n">
        <v>0.795398</v>
      </c>
    </row>
    <row r="25" customFormat="false" ht="16.5" hidden="false" customHeight="true" outlineLevel="0" collapsed="false">
      <c r="A25" s="37" t="s">
        <v>143</v>
      </c>
      <c r="B25" s="38"/>
      <c r="C25" s="38"/>
      <c r="D25" s="38"/>
      <c r="E25" s="32" t="n">
        <v>40114</v>
      </c>
      <c r="F25" s="12"/>
      <c r="G25" s="39" t="n">
        <v>83.36740290173</v>
      </c>
      <c r="H25" s="40" t="n">
        <v>15.286167</v>
      </c>
      <c r="I25" s="40" t="n">
        <v>5.152204</v>
      </c>
      <c r="J25" s="40" t="n">
        <v>0.185396</v>
      </c>
      <c r="K25" s="40" t="n">
        <v>77.746546</v>
      </c>
      <c r="L25" s="40"/>
      <c r="M25" s="40" t="n">
        <v>1.258896</v>
      </c>
      <c r="N25" s="40" t="n">
        <v>0.909037</v>
      </c>
      <c r="O25" s="40"/>
      <c r="P25" s="40" t="n">
        <v>13.504014</v>
      </c>
      <c r="Q25" s="40" t="n">
        <v>3.128584</v>
      </c>
    </row>
    <row r="26" customFormat="false" ht="16.5" hidden="false" customHeight="true" outlineLevel="0" collapsed="false">
      <c r="A26" s="37" t="s">
        <v>144</v>
      </c>
      <c r="B26" s="38"/>
      <c r="C26" s="38"/>
      <c r="D26" s="38"/>
      <c r="E26" s="32" t="n">
        <v>7494</v>
      </c>
      <c r="F26" s="12"/>
      <c r="G26" s="39" t="n">
        <v>92.9009874566319</v>
      </c>
      <c r="H26" s="40" t="n">
        <v>1.019822</v>
      </c>
      <c r="I26" s="40" t="n">
        <v>0.632002</v>
      </c>
      <c r="J26" s="40" t="n">
        <v>0</v>
      </c>
      <c r="K26" s="40" t="n">
        <v>99.109451</v>
      </c>
      <c r="L26" s="40"/>
      <c r="M26" s="40" t="n">
        <v>0</v>
      </c>
      <c r="N26" s="40" t="n">
        <v>0.014364</v>
      </c>
      <c r="O26" s="40"/>
      <c r="P26" s="40" t="n">
        <v>7.005604</v>
      </c>
      <c r="Q26" s="40" t="n">
        <v>0.093408</v>
      </c>
    </row>
    <row r="27" customFormat="false" ht="16.5" hidden="false" customHeight="true" outlineLevel="0" collapsed="false">
      <c r="A27" s="37" t="s">
        <v>145</v>
      </c>
      <c r="B27" s="38"/>
      <c r="C27" s="38"/>
      <c r="D27" s="38"/>
      <c r="E27" s="32" t="n">
        <v>20142</v>
      </c>
      <c r="F27" s="12"/>
      <c r="G27" s="39" t="n">
        <v>93.4812828914705</v>
      </c>
      <c r="H27" s="40" t="n">
        <v>19.539009</v>
      </c>
      <c r="I27" s="40" t="n">
        <v>0.870997</v>
      </c>
      <c r="J27" s="40" t="n">
        <v>0</v>
      </c>
      <c r="K27" s="40" t="n">
        <v>96.027405</v>
      </c>
      <c r="L27" s="40"/>
      <c r="M27" s="40" t="n">
        <v>0.063731</v>
      </c>
      <c r="N27" s="40" t="n">
        <v>0.042488</v>
      </c>
      <c r="O27" s="40"/>
      <c r="P27" s="40" t="n">
        <v>5.689604</v>
      </c>
      <c r="Q27" s="40" t="n">
        <v>0.829113</v>
      </c>
    </row>
    <row r="28" customFormat="false" ht="16.5" hidden="false" customHeight="true" outlineLevel="0" collapsed="false">
      <c r="A28" s="37" t="s">
        <v>146</v>
      </c>
      <c r="B28" s="38"/>
      <c r="C28" s="38"/>
      <c r="D28" s="38"/>
      <c r="E28" s="32" t="n">
        <v>20193</v>
      </c>
      <c r="F28" s="12"/>
      <c r="G28" s="39" t="n">
        <v>78.0072302282969</v>
      </c>
      <c r="H28" s="40" t="n">
        <v>5.71356</v>
      </c>
      <c r="I28" s="40" t="n">
        <v>0.545962</v>
      </c>
      <c r="J28" s="40" t="n">
        <v>1.041138</v>
      </c>
      <c r="K28" s="40" t="n">
        <v>93.670645</v>
      </c>
      <c r="L28" s="40"/>
      <c r="M28" s="40" t="n">
        <v>0.126968</v>
      </c>
      <c r="N28" s="40" t="n">
        <v>0.507872</v>
      </c>
      <c r="O28" s="40"/>
      <c r="P28" s="40" t="n">
        <v>21.061754</v>
      </c>
      <c r="Q28" s="40" t="n">
        <v>0.931016</v>
      </c>
    </row>
    <row r="29" customFormat="false" ht="16.5" hidden="false" customHeight="true" outlineLevel="0" collapsed="false">
      <c r="A29" s="37" t="s">
        <v>147</v>
      </c>
      <c r="B29" s="38"/>
      <c r="C29" s="38"/>
      <c r="D29" s="38"/>
      <c r="E29" s="32" t="n">
        <v>51722</v>
      </c>
      <c r="F29" s="12"/>
      <c r="G29" s="39" t="n">
        <v>75.8110668574301</v>
      </c>
      <c r="H29" s="40" t="n">
        <v>15.554309</v>
      </c>
      <c r="I29" s="40" t="n">
        <v>3.85351</v>
      </c>
      <c r="J29" s="40" t="n">
        <v>3.578078</v>
      </c>
      <c r="K29" s="40" t="n">
        <v>76.73867</v>
      </c>
      <c r="L29" s="40"/>
      <c r="M29" s="40" t="n">
        <v>1.295555</v>
      </c>
      <c r="N29" s="40" t="n">
        <v>0.50496</v>
      </c>
      <c r="O29" s="40"/>
      <c r="P29" s="40" t="n">
        <v>23.889254</v>
      </c>
      <c r="Q29" s="40" t="n">
        <v>0.299679</v>
      </c>
    </row>
    <row r="30" customFormat="false" ht="16.5" hidden="false" customHeight="true" outlineLevel="0" collapsed="false">
      <c r="A30" s="37" t="s">
        <v>148</v>
      </c>
      <c r="B30" s="38"/>
      <c r="C30" s="38"/>
      <c r="D30" s="38"/>
      <c r="E30" s="32" t="n">
        <v>34997</v>
      </c>
      <c r="F30" s="12"/>
      <c r="G30" s="39" t="n">
        <v>85.7759236505986</v>
      </c>
      <c r="H30" s="40" t="n">
        <v>7.411972</v>
      </c>
      <c r="I30" s="40" t="n">
        <v>4.35724</v>
      </c>
      <c r="J30" s="40" t="n">
        <v>0.18988</v>
      </c>
      <c r="K30" s="40" t="n">
        <v>78.793431</v>
      </c>
      <c r="L30" s="40"/>
      <c r="M30" s="40" t="n">
        <v>0.096605</v>
      </c>
      <c r="N30" s="40" t="n">
        <v>19.277791</v>
      </c>
      <c r="O30" s="40"/>
      <c r="P30" s="40" t="n">
        <v>14.052633</v>
      </c>
      <c r="Q30" s="40" t="n">
        <v>0.171443</v>
      </c>
    </row>
    <row r="31" customFormat="false" ht="16.5" hidden="false" customHeight="true" outlineLevel="0" collapsed="false">
      <c r="A31" s="37" t="s">
        <v>149</v>
      </c>
      <c r="B31" s="38"/>
      <c r="C31" s="38"/>
      <c r="D31" s="38"/>
      <c r="E31" s="32" t="n">
        <v>45594</v>
      </c>
      <c r="F31" s="12"/>
      <c r="G31" s="39" t="n">
        <v>76.2490678598061</v>
      </c>
      <c r="H31" s="40" t="n">
        <v>15.294118</v>
      </c>
      <c r="I31" s="40" t="n">
        <v>7.168129</v>
      </c>
      <c r="J31" s="40" t="n">
        <v>1.636704</v>
      </c>
      <c r="K31" s="40" t="n">
        <v>76.902057</v>
      </c>
      <c r="L31" s="40"/>
      <c r="M31" s="40" t="n">
        <v>0.506256</v>
      </c>
      <c r="N31" s="40" t="n">
        <v>0.572415</v>
      </c>
      <c r="O31" s="40"/>
      <c r="P31" s="40" t="n">
        <v>23.380269</v>
      </c>
      <c r="Q31" s="40" t="n">
        <v>0.370663</v>
      </c>
    </row>
    <row r="32" customFormat="false" ht="16.5" hidden="false" customHeight="true" outlineLevel="0" collapsed="false">
      <c r="A32" s="37" t="s">
        <v>150</v>
      </c>
      <c r="B32" s="38"/>
      <c r="C32" s="38"/>
      <c r="D32" s="38"/>
      <c r="E32" s="32" t="n">
        <v>17065</v>
      </c>
      <c r="F32" s="12"/>
      <c r="G32" s="39" t="n">
        <v>91.9484324641078</v>
      </c>
      <c r="H32" s="40" t="n">
        <v>2.714932</v>
      </c>
      <c r="I32" s="40" t="n">
        <v>2.517367</v>
      </c>
      <c r="J32" s="40" t="n">
        <v>0.216685</v>
      </c>
      <c r="K32" s="40" t="n">
        <v>93.595054</v>
      </c>
      <c r="L32" s="40"/>
      <c r="M32" s="40" t="n">
        <v>1.376585</v>
      </c>
      <c r="N32" s="40" t="n">
        <v>0.229431</v>
      </c>
      <c r="O32" s="40"/>
      <c r="P32" s="40" t="n">
        <v>7.77615</v>
      </c>
      <c r="Q32" s="40" t="n">
        <v>0.275418</v>
      </c>
    </row>
    <row r="33" customFormat="false" ht="16.5" hidden="false" customHeight="true" outlineLevel="0" collapsed="false">
      <c r="A33" s="37" t="s">
        <v>151</v>
      </c>
      <c r="B33" s="38"/>
      <c r="C33" s="38"/>
      <c r="D33" s="38"/>
      <c r="E33" s="32" t="n">
        <v>16803</v>
      </c>
      <c r="F33" s="12"/>
      <c r="G33" s="39" t="n">
        <v>82.5685889424507</v>
      </c>
      <c r="H33" s="40" t="n">
        <v>5.48508</v>
      </c>
      <c r="I33" s="40" t="n">
        <v>0.086493</v>
      </c>
      <c r="J33" s="40" t="n">
        <v>0.014415</v>
      </c>
      <c r="K33" s="40" t="n">
        <v>94.745567</v>
      </c>
      <c r="L33" s="40"/>
      <c r="M33" s="40" t="n">
        <v>0.0937</v>
      </c>
      <c r="N33" s="40" t="n">
        <v>0</v>
      </c>
      <c r="O33" s="40"/>
      <c r="P33" s="40" t="n">
        <v>16.663691</v>
      </c>
      <c r="Q33" s="40" t="n">
        <v>0.76772</v>
      </c>
    </row>
    <row r="34" customFormat="false" ht="16.5" hidden="false" customHeight="true" outlineLevel="0" collapsed="false">
      <c r="A34" s="37" t="s">
        <v>152</v>
      </c>
      <c r="B34" s="38"/>
      <c r="C34" s="38"/>
      <c r="D34" s="38"/>
      <c r="E34" s="32" t="n">
        <v>87332</v>
      </c>
      <c r="F34" s="12"/>
      <c r="G34" s="39" t="n">
        <v>79.1680025649246</v>
      </c>
      <c r="H34" s="40" t="n">
        <v>2.062512</v>
      </c>
      <c r="I34" s="40" t="n">
        <v>0.076657</v>
      </c>
      <c r="J34" s="40" t="n">
        <v>0.011571</v>
      </c>
      <c r="K34" s="40" t="n">
        <v>98.180477</v>
      </c>
      <c r="L34" s="40"/>
      <c r="M34" s="40" t="n">
        <v>0.050623</v>
      </c>
      <c r="N34" s="40" t="n">
        <v>0.337002</v>
      </c>
      <c r="O34" s="40"/>
      <c r="P34" s="40" t="n">
        <v>20.627032</v>
      </c>
      <c r="Q34" s="40" t="n">
        <v>0.204965</v>
      </c>
    </row>
    <row r="35" customFormat="false" ht="16.5" hidden="false" customHeight="true" outlineLevel="0" collapsed="false">
      <c r="A35" s="37" t="s">
        <v>153</v>
      </c>
      <c r="B35" s="38"/>
      <c r="C35" s="38"/>
      <c r="D35" s="38"/>
      <c r="E35" s="32" t="n">
        <v>12181</v>
      </c>
      <c r="F35" s="12"/>
      <c r="G35" s="39" t="n">
        <v>94.7048682374189</v>
      </c>
      <c r="H35" s="40" t="n">
        <v>1.352288</v>
      </c>
      <c r="I35" s="40" t="n">
        <v>0.156033</v>
      </c>
      <c r="J35" s="40" t="n">
        <v>0.008669</v>
      </c>
      <c r="K35" s="40" t="n">
        <v>99.644591</v>
      </c>
      <c r="L35" s="40"/>
      <c r="M35" s="40" t="n">
        <v>0</v>
      </c>
      <c r="N35" s="40" t="n">
        <v>0.06068</v>
      </c>
      <c r="O35" s="40"/>
      <c r="P35" s="40" t="n">
        <v>4.82719</v>
      </c>
      <c r="Q35" s="40" t="n">
        <v>0.467942</v>
      </c>
    </row>
    <row r="36" customFormat="false" ht="16.5" hidden="false" customHeight="true" outlineLevel="0" collapsed="false">
      <c r="A36" s="37" t="s">
        <v>154</v>
      </c>
      <c r="B36" s="38"/>
      <c r="C36" s="38"/>
      <c r="D36" s="38"/>
      <c r="E36" s="32" t="n">
        <v>7644</v>
      </c>
      <c r="F36" s="12"/>
      <c r="G36" s="39" t="n">
        <v>88.7362637362637</v>
      </c>
      <c r="H36" s="40" t="n">
        <v>1.179419</v>
      </c>
      <c r="I36" s="40" t="n">
        <v>3.435058</v>
      </c>
      <c r="J36" s="40" t="n">
        <v>0</v>
      </c>
      <c r="K36" s="40" t="n">
        <v>97.184137</v>
      </c>
      <c r="L36" s="40"/>
      <c r="M36" s="40" t="n">
        <v>0.103199</v>
      </c>
      <c r="N36" s="40" t="n">
        <v>0.294855</v>
      </c>
      <c r="O36" s="40"/>
      <c r="P36" s="40" t="n">
        <v>11.10675</v>
      </c>
      <c r="Q36" s="40" t="n">
        <v>0.156986</v>
      </c>
    </row>
    <row r="37" customFormat="false" ht="16.5" hidden="false" customHeight="true" outlineLevel="0" collapsed="false">
      <c r="A37" s="37" t="s">
        <v>155</v>
      </c>
      <c r="B37" s="38"/>
      <c r="C37" s="38"/>
      <c r="D37" s="38"/>
      <c r="E37" s="32" t="n">
        <v>39648</v>
      </c>
      <c r="F37" s="12"/>
      <c r="G37" s="39" t="n">
        <v>80.4353309120258</v>
      </c>
      <c r="H37" s="40" t="n">
        <v>2.856605</v>
      </c>
      <c r="I37" s="40" t="n">
        <v>0.338654</v>
      </c>
      <c r="J37" s="40" t="n">
        <v>0.037628</v>
      </c>
      <c r="K37" s="40" t="n">
        <v>96.124298</v>
      </c>
      <c r="L37" s="40"/>
      <c r="M37" s="40" t="n">
        <v>0.718071</v>
      </c>
      <c r="N37" s="40" t="n">
        <v>1.009689</v>
      </c>
      <c r="O37" s="40"/>
      <c r="P37" s="40" t="n">
        <v>19.161118</v>
      </c>
      <c r="Q37" s="40" t="n">
        <v>0.403551</v>
      </c>
    </row>
    <row r="38" customFormat="false" ht="16.5" hidden="false" customHeight="true" outlineLevel="0" collapsed="false">
      <c r="A38" s="37" t="s">
        <v>156</v>
      </c>
      <c r="B38" s="38"/>
      <c r="C38" s="38"/>
      <c r="D38" s="38"/>
      <c r="E38" s="32" t="n">
        <v>100751</v>
      </c>
      <c r="F38" s="12"/>
      <c r="G38" s="39" t="n">
        <v>81.617055910115</v>
      </c>
      <c r="H38" s="40" t="n">
        <v>22.730147</v>
      </c>
      <c r="I38" s="40" t="n">
        <v>9.081844</v>
      </c>
      <c r="J38" s="40" t="n">
        <v>0.541165</v>
      </c>
      <c r="K38" s="40" t="n">
        <v>68.239085</v>
      </c>
      <c r="L38" s="40"/>
      <c r="M38" s="40" t="n">
        <v>1.704974</v>
      </c>
      <c r="N38" s="40" t="n">
        <v>1.138271</v>
      </c>
      <c r="O38" s="40"/>
      <c r="P38" s="40" t="n">
        <v>18.007762</v>
      </c>
      <c r="Q38" s="40" t="n">
        <v>0.375182</v>
      </c>
    </row>
    <row r="39" customFormat="false" ht="16.5" hidden="false" customHeight="true" outlineLevel="0" collapsed="false">
      <c r="A39" s="37" t="s">
        <v>157</v>
      </c>
      <c r="B39" s="38"/>
      <c r="C39" s="38"/>
      <c r="D39" s="38"/>
      <c r="E39" s="32" t="n">
        <v>5899</v>
      </c>
      <c r="F39" s="12"/>
      <c r="G39" s="39" t="n">
        <v>90.4899135446685</v>
      </c>
      <c r="H39" s="40" t="n">
        <v>2.641439</v>
      </c>
      <c r="I39" s="40" t="n">
        <v>0.67441</v>
      </c>
      <c r="J39" s="40" t="n">
        <v>0.262271</v>
      </c>
      <c r="K39" s="40" t="n">
        <v>97.864369</v>
      </c>
      <c r="L39" s="40"/>
      <c r="M39" s="40" t="n">
        <v>0.093668</v>
      </c>
      <c r="N39" s="40" t="n">
        <v>0</v>
      </c>
      <c r="O39" s="40"/>
      <c r="P39" s="40" t="n">
        <v>9.425326</v>
      </c>
      <c r="Q39" s="40" t="n">
        <v>0.08476</v>
      </c>
    </row>
    <row r="40" customFormat="false" ht="16.5" hidden="false" customHeight="true" outlineLevel="0" collapsed="false">
      <c r="A40" s="37" t="s">
        <v>158</v>
      </c>
      <c r="B40" s="38"/>
      <c r="C40" s="38"/>
      <c r="D40" s="38"/>
      <c r="E40" s="32" t="n">
        <v>5000</v>
      </c>
      <c r="F40" s="12"/>
      <c r="G40" s="39" t="n">
        <v>86.48</v>
      </c>
      <c r="H40" s="40" t="n">
        <v>24.329325</v>
      </c>
      <c r="I40" s="40" t="n">
        <v>1.13321</v>
      </c>
      <c r="J40" s="40" t="n">
        <v>5.064755</v>
      </c>
      <c r="K40" s="40" t="n">
        <v>73.612396</v>
      </c>
      <c r="L40" s="40"/>
      <c r="M40" s="40" t="n">
        <v>2.19704</v>
      </c>
      <c r="N40" s="40" t="n">
        <v>0.693802</v>
      </c>
      <c r="O40" s="40"/>
      <c r="P40" s="40" t="n">
        <v>13.22</v>
      </c>
      <c r="Q40" s="40" t="n">
        <v>0.3</v>
      </c>
    </row>
    <row r="41" customFormat="false" ht="16.5" hidden="false" customHeight="true" outlineLevel="0" collapsed="false">
      <c r="A41" s="37" t="s">
        <v>159</v>
      </c>
      <c r="B41" s="38"/>
      <c r="C41" s="38"/>
      <c r="D41" s="38"/>
      <c r="E41" s="32" t="n">
        <v>34744</v>
      </c>
      <c r="F41" s="12"/>
      <c r="G41" s="39" t="n">
        <v>88.1274464655767</v>
      </c>
      <c r="H41" s="40" t="n">
        <v>0.74137</v>
      </c>
      <c r="I41" s="40" t="n">
        <v>1.822398</v>
      </c>
      <c r="J41" s="40" t="n">
        <v>0.107776</v>
      </c>
      <c r="K41" s="40" t="n">
        <v>97.191286</v>
      </c>
      <c r="L41" s="40"/>
      <c r="M41" s="40" t="n">
        <v>0.212286</v>
      </c>
      <c r="N41" s="40" t="n">
        <v>0.34619</v>
      </c>
      <c r="O41" s="40"/>
      <c r="P41" s="40" t="n">
        <v>11.46385</v>
      </c>
      <c r="Q41" s="40" t="n">
        <v>0.408704</v>
      </c>
    </row>
    <row r="42" customFormat="false" ht="16.5" hidden="false" customHeight="true" outlineLevel="0" collapsed="false">
      <c r="A42" s="37" t="s">
        <v>160</v>
      </c>
      <c r="B42" s="38"/>
      <c r="C42" s="38"/>
      <c r="D42" s="38"/>
      <c r="E42" s="32" t="n">
        <v>127914</v>
      </c>
      <c r="F42" s="12"/>
      <c r="G42" s="39" t="n">
        <v>83.1230357896711</v>
      </c>
      <c r="H42" s="40" t="n">
        <v>5.497244</v>
      </c>
      <c r="I42" s="40" t="n">
        <v>0.435453</v>
      </c>
      <c r="J42" s="40" t="n">
        <v>0.031037</v>
      </c>
      <c r="K42" s="40" t="n">
        <v>95.806294</v>
      </c>
      <c r="L42" s="40"/>
      <c r="M42" s="40" t="n">
        <v>0.043263</v>
      </c>
      <c r="N42" s="40" t="n">
        <v>0.09311</v>
      </c>
      <c r="O42" s="40"/>
      <c r="P42" s="40" t="n">
        <v>16.395391</v>
      </c>
      <c r="Q42" s="40" t="n">
        <v>0.481574</v>
      </c>
    </row>
    <row r="43" customFormat="false" ht="16.5" hidden="false" customHeight="true" outlineLevel="0" collapsed="false">
      <c r="A43" s="37" t="s">
        <v>161</v>
      </c>
      <c r="B43" s="38"/>
      <c r="C43" s="38"/>
      <c r="D43" s="38"/>
      <c r="E43" s="32" t="n">
        <v>84455</v>
      </c>
      <c r="F43" s="12"/>
      <c r="G43" s="39" t="n">
        <v>84.0826475637913</v>
      </c>
      <c r="H43" s="40" t="n">
        <v>9.077339</v>
      </c>
      <c r="I43" s="40" t="n">
        <v>8.401397</v>
      </c>
      <c r="J43" s="40" t="n">
        <v>1.082916</v>
      </c>
      <c r="K43" s="40" t="n">
        <v>83.471808</v>
      </c>
      <c r="L43" s="40"/>
      <c r="M43" s="40" t="n">
        <v>0.34642</v>
      </c>
      <c r="N43" s="40" t="n">
        <v>0.781558</v>
      </c>
      <c r="O43" s="40"/>
      <c r="P43" s="40" t="n">
        <v>15.620153</v>
      </c>
      <c r="Q43" s="40" t="n">
        <v>0.2972</v>
      </c>
    </row>
    <row r="44" customFormat="false" ht="16.5" hidden="false" customHeight="true" outlineLevel="0" collapsed="false">
      <c r="A44" s="37" t="s">
        <v>162</v>
      </c>
      <c r="B44" s="38"/>
      <c r="C44" s="38"/>
      <c r="D44" s="38"/>
      <c r="E44" s="32" t="n">
        <v>9210</v>
      </c>
      <c r="F44" s="12"/>
      <c r="G44" s="39" t="n">
        <v>90.7057546145494</v>
      </c>
      <c r="H44" s="40" t="n">
        <v>0.562605</v>
      </c>
      <c r="I44" s="40" t="n">
        <v>1.92722</v>
      </c>
      <c r="J44" s="40" t="n">
        <v>0</v>
      </c>
      <c r="K44" s="40" t="n">
        <v>98.276275</v>
      </c>
      <c r="L44" s="40"/>
      <c r="M44" s="40" t="n">
        <v>0.023941</v>
      </c>
      <c r="N44" s="40" t="n">
        <v>0.023941</v>
      </c>
      <c r="O44" s="40"/>
      <c r="P44" s="40" t="n">
        <v>8.946797</v>
      </c>
      <c r="Q44" s="40" t="n">
        <v>0.347448</v>
      </c>
    </row>
    <row r="45" customFormat="false" ht="16.5" hidden="false" customHeight="true" outlineLevel="0" collapsed="false">
      <c r="A45" s="37" t="s">
        <v>163</v>
      </c>
      <c r="B45" s="38"/>
      <c r="C45" s="38"/>
      <c r="D45" s="38"/>
      <c r="E45" s="32" t="n">
        <v>153448</v>
      </c>
      <c r="F45" s="12"/>
      <c r="G45" s="39" t="n">
        <v>86.0610760648558</v>
      </c>
      <c r="H45" s="40" t="n">
        <v>7.297496</v>
      </c>
      <c r="I45" s="40" t="n">
        <v>8.730946</v>
      </c>
      <c r="J45" s="40" t="n">
        <v>0.405122</v>
      </c>
      <c r="K45" s="40" t="n">
        <v>83.577795</v>
      </c>
      <c r="L45" s="40"/>
      <c r="M45" s="40" t="n">
        <v>1.225967</v>
      </c>
      <c r="N45" s="40" t="n">
        <v>0.291536</v>
      </c>
      <c r="O45" s="40"/>
      <c r="P45" s="40" t="n">
        <v>13.665867</v>
      </c>
      <c r="Q45" s="40" t="n">
        <v>0.273057</v>
      </c>
    </row>
    <row r="46" customFormat="false" ht="16.5" hidden="false" customHeight="true" outlineLevel="0" collapsed="false">
      <c r="A46" s="37" t="s">
        <v>164</v>
      </c>
      <c r="B46" s="38"/>
      <c r="C46" s="38"/>
      <c r="D46" s="38"/>
      <c r="E46" s="32" t="n">
        <v>21800</v>
      </c>
      <c r="F46" s="12"/>
      <c r="G46" s="39" t="n">
        <v>88.2660550458715</v>
      </c>
      <c r="H46" s="40" t="n">
        <v>3.274088</v>
      </c>
      <c r="I46" s="40" t="n">
        <v>5.196965</v>
      </c>
      <c r="J46" s="40" t="n">
        <v>0.103939</v>
      </c>
      <c r="K46" s="40" t="n">
        <v>93.690885</v>
      </c>
      <c r="L46" s="40"/>
      <c r="M46" s="40" t="n">
        <v>0.197485</v>
      </c>
      <c r="N46" s="40" t="n">
        <v>0.124727</v>
      </c>
      <c r="O46" s="40"/>
      <c r="P46" s="40" t="n">
        <v>11.619266</v>
      </c>
      <c r="Q46" s="40" t="n">
        <v>0.114679</v>
      </c>
    </row>
    <row r="47" customFormat="false" ht="16.5" hidden="false" customHeight="true" outlineLevel="0" collapsed="false">
      <c r="A47" s="37" t="s">
        <v>165</v>
      </c>
      <c r="B47" s="38"/>
      <c r="C47" s="38"/>
      <c r="D47" s="38"/>
      <c r="E47" s="32" t="n">
        <v>22606</v>
      </c>
      <c r="F47" s="12"/>
      <c r="G47" s="39" t="n">
        <v>84.3227461735822</v>
      </c>
      <c r="H47" s="40" t="n">
        <v>0.692477</v>
      </c>
      <c r="I47" s="40" t="n">
        <v>0.598048</v>
      </c>
      <c r="J47" s="40" t="n">
        <v>0</v>
      </c>
      <c r="K47" s="40" t="n">
        <v>97.030742</v>
      </c>
      <c r="L47" s="40"/>
      <c r="M47" s="40" t="n">
        <v>0.183611</v>
      </c>
      <c r="N47" s="40" t="n">
        <v>1.962019</v>
      </c>
      <c r="O47" s="40"/>
      <c r="P47" s="40" t="n">
        <v>15.51358</v>
      </c>
      <c r="Q47" s="40" t="n">
        <v>0.163673</v>
      </c>
    </row>
    <row r="48" customFormat="false" ht="16.5" hidden="false" customHeight="true" outlineLevel="0" collapsed="false">
      <c r="A48" s="41" t="s">
        <v>166</v>
      </c>
      <c r="B48" s="38"/>
      <c r="C48" s="38"/>
      <c r="D48" s="38"/>
      <c r="E48" s="32" t="n">
        <v>14121</v>
      </c>
      <c r="F48" s="12"/>
      <c r="G48" s="39" t="n">
        <v>97.1248495149068</v>
      </c>
      <c r="H48" s="40" t="n">
        <v>1.990521</v>
      </c>
      <c r="I48" s="40" t="n">
        <v>0.247904</v>
      </c>
      <c r="J48" s="40" t="n">
        <v>0.138534</v>
      </c>
      <c r="K48" s="40" t="n">
        <v>97.907401</v>
      </c>
      <c r="L48" s="40"/>
      <c r="M48" s="40" t="n">
        <v>0.014583</v>
      </c>
      <c r="N48" s="40" t="n">
        <v>0</v>
      </c>
      <c r="O48" s="40"/>
      <c r="P48" s="40" t="n">
        <v>2.691028</v>
      </c>
      <c r="Q48" s="40" t="n">
        <v>0.184123</v>
      </c>
    </row>
    <row r="49" customFormat="false" ht="16.5" hidden="false" customHeight="true" outlineLevel="0" collapsed="false">
      <c r="A49" s="37" t="s">
        <v>167</v>
      </c>
      <c r="B49" s="38"/>
      <c r="C49" s="38"/>
      <c r="D49" s="38"/>
      <c r="E49" s="32" t="n">
        <v>31822</v>
      </c>
      <c r="F49" s="12"/>
      <c r="G49" s="39" t="n">
        <v>81.6542014958205</v>
      </c>
      <c r="H49" s="40" t="n">
        <v>8.054957</v>
      </c>
      <c r="I49" s="40" t="n">
        <v>3.35976</v>
      </c>
      <c r="J49" s="40" t="n">
        <v>0.046182</v>
      </c>
      <c r="K49" s="40" t="n">
        <v>90.317118</v>
      </c>
      <c r="L49" s="40"/>
      <c r="M49" s="40" t="n">
        <v>0.088516</v>
      </c>
      <c r="N49" s="40" t="n">
        <v>0.434883</v>
      </c>
      <c r="O49" s="40"/>
      <c r="P49" s="40" t="n">
        <v>17.996983</v>
      </c>
      <c r="Q49" s="40" t="n">
        <v>0.348815</v>
      </c>
    </row>
    <row r="50" customFormat="false" ht="16.5" hidden="false" customHeight="true" outlineLevel="0" collapsed="false">
      <c r="A50" s="37" t="s">
        <v>168</v>
      </c>
      <c r="B50" s="38"/>
      <c r="C50" s="38"/>
      <c r="D50" s="38"/>
      <c r="E50" s="32" t="n">
        <v>7430</v>
      </c>
      <c r="F50" s="12"/>
      <c r="G50" s="39" t="n">
        <v>88.7886944818304</v>
      </c>
      <c r="H50" s="40" t="n">
        <v>0.197059</v>
      </c>
      <c r="I50" s="40" t="n">
        <v>0.409277</v>
      </c>
      <c r="J50" s="40" t="n">
        <v>0.075792</v>
      </c>
      <c r="K50" s="40" t="n">
        <v>99.151129</v>
      </c>
      <c r="L50" s="40"/>
      <c r="M50" s="40" t="n">
        <v>0.030317</v>
      </c>
      <c r="N50" s="40" t="n">
        <v>0.136426</v>
      </c>
      <c r="O50" s="40"/>
      <c r="P50" s="40" t="n">
        <v>10.874832</v>
      </c>
      <c r="Q50" s="40" t="n">
        <v>0.336474</v>
      </c>
    </row>
    <row r="51" customFormat="false" ht="16.5" hidden="false" customHeight="true" outlineLevel="0" collapsed="false">
      <c r="A51" s="37" t="s">
        <v>169</v>
      </c>
      <c r="B51" s="38"/>
      <c r="C51" s="38"/>
      <c r="D51" s="38"/>
      <c r="E51" s="32" t="n">
        <v>73436</v>
      </c>
      <c r="F51" s="12"/>
      <c r="G51" s="39" t="n">
        <v>82.2702761588321</v>
      </c>
      <c r="H51" s="40" t="n">
        <v>2.365267</v>
      </c>
      <c r="I51" s="40" t="n">
        <v>4.094942</v>
      </c>
      <c r="J51" s="40" t="n">
        <v>0.029793</v>
      </c>
      <c r="K51" s="40" t="n">
        <v>94.18035</v>
      </c>
      <c r="L51" s="40"/>
      <c r="M51" s="40" t="n">
        <v>0.036414</v>
      </c>
      <c r="N51" s="40" t="n">
        <v>0.059587</v>
      </c>
      <c r="O51" s="40"/>
      <c r="P51" s="40" t="n">
        <v>17.643935</v>
      </c>
      <c r="Q51" s="40" t="n">
        <v>0.085789</v>
      </c>
    </row>
    <row r="52" customFormat="false" ht="16.5" hidden="false" customHeight="true" outlineLevel="0" collapsed="false">
      <c r="A52" s="37" t="s">
        <v>170</v>
      </c>
      <c r="B52" s="38"/>
      <c r="C52" s="38"/>
      <c r="D52" s="38"/>
      <c r="E52" s="32" t="n">
        <v>14416</v>
      </c>
      <c r="F52" s="12"/>
      <c r="G52" s="39" t="n">
        <v>75.2150388457269</v>
      </c>
      <c r="H52" s="40" t="n">
        <v>9.951121</v>
      </c>
      <c r="I52" s="40" t="n">
        <v>4.666605</v>
      </c>
      <c r="J52" s="40" t="n">
        <v>2.259522</v>
      </c>
      <c r="K52" s="40" t="n">
        <v>82.108273</v>
      </c>
      <c r="L52" s="40"/>
      <c r="M52" s="40" t="n">
        <v>0.341234</v>
      </c>
      <c r="N52" s="40" t="n">
        <v>2.563866</v>
      </c>
      <c r="O52" s="40"/>
      <c r="P52" s="40" t="n">
        <v>24.3202</v>
      </c>
      <c r="Q52" s="40" t="n">
        <v>0.464761</v>
      </c>
    </row>
    <row r="53" customFormat="false" ht="16.5" hidden="false" customHeight="true" outlineLevel="0" collapsed="false">
      <c r="A53" s="37" t="s">
        <v>171</v>
      </c>
      <c r="B53" s="38"/>
      <c r="C53" s="38"/>
      <c r="D53" s="38"/>
      <c r="E53" s="32" t="n">
        <v>35017</v>
      </c>
      <c r="F53" s="12"/>
      <c r="G53" s="39" t="n">
        <v>76.8626667047434</v>
      </c>
      <c r="H53" s="40" t="n">
        <v>11.488018</v>
      </c>
      <c r="I53" s="40" t="n">
        <v>11.580903</v>
      </c>
      <c r="J53" s="40" t="n">
        <v>1.211221</v>
      </c>
      <c r="K53" s="40" t="n">
        <v>75.957644</v>
      </c>
      <c r="L53" s="40"/>
      <c r="M53" s="40" t="n">
        <v>0.691064</v>
      </c>
      <c r="N53" s="40" t="n">
        <v>0.925135</v>
      </c>
      <c r="O53" s="40"/>
      <c r="P53" s="40" t="n">
        <v>22.977411</v>
      </c>
      <c r="Q53" s="40" t="n">
        <v>0.159922</v>
      </c>
    </row>
    <row r="54" customFormat="false" ht="16.5" hidden="false" customHeight="true" outlineLevel="0" collapsed="false">
      <c r="A54" s="37" t="s">
        <v>172</v>
      </c>
      <c r="B54" s="38"/>
      <c r="C54" s="38"/>
      <c r="D54" s="38"/>
      <c r="E54" s="32" t="n">
        <v>23172</v>
      </c>
      <c r="F54" s="12"/>
      <c r="G54" s="39" t="n">
        <v>92.5772484032453</v>
      </c>
      <c r="H54" s="40" t="n">
        <v>11.010628</v>
      </c>
      <c r="I54" s="40" t="n">
        <v>0.783144</v>
      </c>
      <c r="J54" s="40" t="n">
        <v>0.065262</v>
      </c>
      <c r="K54" s="40" t="n">
        <v>94.825657</v>
      </c>
      <c r="L54" s="40"/>
      <c r="M54" s="40" t="n">
        <v>0.018646</v>
      </c>
      <c r="N54" s="40" t="n">
        <v>0.074585</v>
      </c>
      <c r="O54" s="40"/>
      <c r="P54" s="40" t="n">
        <v>6.991196</v>
      </c>
      <c r="Q54" s="40" t="n">
        <v>0.431555</v>
      </c>
    </row>
    <row r="55" customFormat="false" ht="16.5" hidden="false" customHeight="true" outlineLevel="0" collapsed="false">
      <c r="A55" s="37" t="s">
        <v>173</v>
      </c>
      <c r="B55" s="38"/>
      <c r="C55" s="38"/>
      <c r="D55" s="38"/>
      <c r="E55" s="32" t="n">
        <v>23625</v>
      </c>
      <c r="F55" s="12"/>
      <c r="G55" s="39" t="n">
        <v>91.7671957671957</v>
      </c>
      <c r="H55" s="40" t="n">
        <v>4.677122</v>
      </c>
      <c r="I55" s="40" t="n">
        <v>1.134686</v>
      </c>
      <c r="J55" s="40" t="n">
        <v>0.009225</v>
      </c>
      <c r="K55" s="40" t="n">
        <v>96.669742</v>
      </c>
      <c r="L55" s="40"/>
      <c r="M55" s="40" t="n">
        <v>0.009225</v>
      </c>
      <c r="N55" s="40" t="n">
        <v>1.01476</v>
      </c>
      <c r="O55" s="40"/>
      <c r="P55" s="40" t="n">
        <v>8.080423</v>
      </c>
      <c r="Q55" s="40" t="n">
        <v>0.152381</v>
      </c>
    </row>
    <row r="56" customFormat="false" ht="16.5" hidden="false" customHeight="true" outlineLevel="0" collapsed="false">
      <c r="A56" s="37" t="s">
        <v>174</v>
      </c>
      <c r="B56" s="38"/>
      <c r="C56" s="38"/>
      <c r="D56" s="38"/>
      <c r="E56" s="32" t="n">
        <v>54332</v>
      </c>
      <c r="F56" s="12"/>
      <c r="G56" s="39" t="n">
        <v>77.6982257233306</v>
      </c>
      <c r="H56" s="40" t="n">
        <v>24.353903</v>
      </c>
      <c r="I56" s="40" t="n">
        <v>5.997868</v>
      </c>
      <c r="J56" s="40" t="n">
        <v>0.090015</v>
      </c>
      <c r="K56" s="40" t="n">
        <v>68.660429</v>
      </c>
      <c r="L56" s="40"/>
      <c r="M56" s="40" t="n">
        <v>1.340756</v>
      </c>
      <c r="N56" s="40" t="n">
        <v>0.750918</v>
      </c>
      <c r="O56" s="40"/>
      <c r="P56" s="40" t="n">
        <v>21.749613</v>
      </c>
      <c r="Q56" s="40" t="n">
        <v>0.552161</v>
      </c>
    </row>
    <row r="57" customFormat="false" ht="16.5" hidden="false" customHeight="true" outlineLevel="0" collapsed="false">
      <c r="A57" s="37" t="s">
        <v>175</v>
      </c>
      <c r="B57" s="38"/>
      <c r="C57" s="38"/>
      <c r="D57" s="38"/>
      <c r="E57" s="32" t="n">
        <v>11342</v>
      </c>
      <c r="F57" s="12"/>
      <c r="G57" s="39" t="n">
        <v>93.9428672191853</v>
      </c>
      <c r="H57" s="40" t="n">
        <v>0.854059</v>
      </c>
      <c r="I57" s="40" t="n">
        <v>1.464101</v>
      </c>
      <c r="J57" s="40" t="n">
        <v>0.103238</v>
      </c>
      <c r="K57" s="40" t="n">
        <v>98.104176</v>
      </c>
      <c r="L57" s="40"/>
      <c r="M57" s="40" t="n">
        <v>0.037541</v>
      </c>
      <c r="N57" s="40" t="n">
        <v>0</v>
      </c>
      <c r="O57" s="40"/>
      <c r="P57" s="40" t="n">
        <v>5.916064</v>
      </c>
      <c r="Q57" s="40" t="n">
        <v>0.141069</v>
      </c>
    </row>
    <row r="58" customFormat="false" ht="16.5" hidden="false" customHeight="true" outlineLevel="0" collapsed="false">
      <c r="A58" s="37" t="s">
        <v>176</v>
      </c>
      <c r="B58" s="38"/>
      <c r="C58" s="38"/>
      <c r="D58" s="38"/>
      <c r="E58" s="32" t="n">
        <v>10772</v>
      </c>
      <c r="F58" s="12"/>
      <c r="G58" s="39" t="n">
        <v>80.588562940958</v>
      </c>
      <c r="H58" s="40" t="n">
        <v>4.826633</v>
      </c>
      <c r="I58" s="40" t="n">
        <v>4.008755</v>
      </c>
      <c r="J58" s="40" t="n">
        <v>0.046078</v>
      </c>
      <c r="K58" s="40" t="n">
        <v>92.56998</v>
      </c>
      <c r="L58" s="40"/>
      <c r="M58" s="40" t="n">
        <v>1.17498</v>
      </c>
      <c r="N58" s="40" t="n">
        <v>0.184311</v>
      </c>
      <c r="O58" s="40"/>
      <c r="P58" s="40" t="n">
        <v>19.142221</v>
      </c>
      <c r="Q58" s="40" t="n">
        <v>0.269216</v>
      </c>
    </row>
    <row r="59" customFormat="false" ht="16.5" hidden="false" customHeight="true" outlineLevel="0" collapsed="false">
      <c r="A59" s="37" t="s">
        <v>177</v>
      </c>
      <c r="B59" s="38"/>
      <c r="C59" s="38"/>
      <c r="D59" s="38"/>
      <c r="E59" s="32" t="n">
        <v>27198</v>
      </c>
      <c r="F59" s="12"/>
      <c r="G59" s="39" t="n">
        <v>85.9438193984851</v>
      </c>
      <c r="H59" s="40" t="n">
        <v>6.203209</v>
      </c>
      <c r="I59" s="40" t="n">
        <v>3.970053</v>
      </c>
      <c r="J59" s="40" t="n">
        <v>0.136898</v>
      </c>
      <c r="K59" s="40" t="n">
        <v>93.625668</v>
      </c>
      <c r="L59" s="40"/>
      <c r="M59" s="40" t="n">
        <v>0.128342</v>
      </c>
      <c r="N59" s="40" t="n">
        <v>0.072727</v>
      </c>
      <c r="O59" s="40"/>
      <c r="P59" s="40" t="n">
        <v>13.942202</v>
      </c>
      <c r="Q59" s="40" t="n">
        <v>0.113979</v>
      </c>
    </row>
    <row r="60" customFormat="false" ht="16.5" hidden="false" customHeight="true" outlineLevel="0" collapsed="false">
      <c r="A60" s="37" t="s">
        <v>178</v>
      </c>
      <c r="B60" s="38"/>
      <c r="C60" s="38"/>
      <c r="D60" s="38"/>
      <c r="E60" s="32" t="n">
        <v>5384</v>
      </c>
      <c r="F60" s="12"/>
      <c r="G60" s="39" t="n">
        <v>92.7005943536404</v>
      </c>
      <c r="H60" s="40" t="n">
        <v>2.524544</v>
      </c>
      <c r="I60" s="40" t="n">
        <v>0.460829</v>
      </c>
      <c r="J60" s="40" t="n">
        <v>0.220397</v>
      </c>
      <c r="K60" s="40" t="n">
        <v>98.01643</v>
      </c>
      <c r="L60" s="40"/>
      <c r="M60" s="40" t="n">
        <v>0.440793</v>
      </c>
      <c r="N60" s="40" t="n">
        <v>0.080144</v>
      </c>
      <c r="O60" s="40"/>
      <c r="P60" s="40" t="n">
        <v>6.983655</v>
      </c>
      <c r="Q60" s="40" t="n">
        <v>0.31575</v>
      </c>
    </row>
    <row r="61" customFormat="false" ht="16.5" hidden="false" customHeight="true" outlineLevel="0" collapsed="false">
      <c r="A61" s="37" t="s">
        <v>179</v>
      </c>
      <c r="B61" s="38"/>
      <c r="C61" s="38"/>
      <c r="D61" s="38"/>
      <c r="E61" s="32" t="n">
        <v>39109</v>
      </c>
      <c r="F61" s="12"/>
      <c r="G61" s="39" t="n">
        <v>85.2156792554143</v>
      </c>
      <c r="H61" s="40" t="n">
        <v>4.362829</v>
      </c>
      <c r="I61" s="40" t="n">
        <v>6.436223</v>
      </c>
      <c r="J61" s="40" t="n">
        <v>0.996189</v>
      </c>
      <c r="K61" s="40" t="n">
        <v>89.543013</v>
      </c>
      <c r="L61" s="40"/>
      <c r="M61" s="40" t="n">
        <v>0.531101</v>
      </c>
      <c r="N61" s="40" t="n">
        <v>0.357068</v>
      </c>
      <c r="O61" s="40"/>
      <c r="P61" s="40" t="n">
        <v>14.587435</v>
      </c>
      <c r="Q61" s="40" t="n">
        <v>0.196886</v>
      </c>
    </row>
    <row r="62" customFormat="false" ht="16.5" hidden="false" customHeight="true" outlineLevel="0" collapsed="false">
      <c r="A62" s="37" t="s">
        <v>180</v>
      </c>
      <c r="B62" s="38"/>
      <c r="C62" s="38"/>
      <c r="D62" s="38"/>
      <c r="E62" s="32" t="n">
        <v>20606</v>
      </c>
      <c r="F62" s="12"/>
      <c r="G62" s="39" t="n">
        <v>70.9210909443851</v>
      </c>
      <c r="H62" s="40" t="n">
        <v>7.013822</v>
      </c>
      <c r="I62" s="40" t="n">
        <v>3.222937</v>
      </c>
      <c r="J62" s="40" t="n">
        <v>0.082113</v>
      </c>
      <c r="K62" s="40" t="n">
        <v>94.724237</v>
      </c>
      <c r="L62" s="40"/>
      <c r="M62" s="40" t="n">
        <v>0.013686</v>
      </c>
      <c r="N62" s="40" t="n">
        <v>0.061585</v>
      </c>
      <c r="O62" s="40"/>
      <c r="P62" s="40" t="n">
        <v>28.89935</v>
      </c>
      <c r="Q62" s="40" t="n">
        <v>0.179559</v>
      </c>
    </row>
    <row r="63" customFormat="false" ht="16.5" hidden="false" customHeight="true" outlineLevel="0" collapsed="false">
      <c r="A63" s="37" t="s">
        <v>181</v>
      </c>
      <c r="B63" s="38"/>
      <c r="C63" s="38"/>
      <c r="D63" s="38"/>
      <c r="E63" s="32" t="n">
        <v>21222</v>
      </c>
      <c r="F63" s="12"/>
      <c r="G63" s="39" t="n">
        <v>88.1490905663933</v>
      </c>
      <c r="H63" s="40" t="n">
        <v>4.891217</v>
      </c>
      <c r="I63" s="40" t="n">
        <v>3.089752</v>
      </c>
      <c r="J63" s="40" t="n">
        <v>0.99428</v>
      </c>
      <c r="K63" s="40" t="n">
        <v>92.676538</v>
      </c>
      <c r="L63" s="40"/>
      <c r="M63" s="40" t="n">
        <v>0.491795</v>
      </c>
      <c r="N63" s="40" t="n">
        <v>0.502486</v>
      </c>
      <c r="O63" s="40"/>
      <c r="P63" s="40" t="n">
        <v>11.69541</v>
      </c>
      <c r="Q63" s="40" t="n">
        <v>0.155499</v>
      </c>
    </row>
    <row r="64" customFormat="false" ht="16.5" hidden="false" customHeight="true" outlineLevel="0" collapsed="false">
      <c r="A64" s="37" t="s">
        <v>182</v>
      </c>
      <c r="B64" s="38"/>
      <c r="C64" s="38"/>
      <c r="D64" s="38"/>
      <c r="E64" s="32" t="n">
        <v>46405</v>
      </c>
      <c r="F64" s="12"/>
      <c r="G64" s="39" t="n">
        <v>87.9646589807132</v>
      </c>
      <c r="H64" s="40" t="n">
        <v>0.688388</v>
      </c>
      <c r="I64" s="40" t="n">
        <v>1.428221</v>
      </c>
      <c r="J64" s="40" t="n">
        <v>0.031847</v>
      </c>
      <c r="K64" s="40" t="n">
        <v>98.054875</v>
      </c>
      <c r="L64" s="40"/>
      <c r="M64" s="40" t="n">
        <v>0.142087</v>
      </c>
      <c r="N64" s="40" t="n">
        <v>0.156786</v>
      </c>
      <c r="O64" s="40"/>
      <c r="P64" s="40" t="n">
        <v>11.826312</v>
      </c>
      <c r="Q64" s="40" t="n">
        <v>0.209029</v>
      </c>
    </row>
    <row r="65" customFormat="false" ht="16.5" hidden="false" customHeight="true" outlineLevel="0" collapsed="false">
      <c r="A65" s="37" t="s">
        <v>183</v>
      </c>
      <c r="B65" s="38"/>
      <c r="C65" s="38"/>
      <c r="D65" s="38"/>
      <c r="E65" s="32" t="n">
        <v>7057</v>
      </c>
      <c r="F65" s="12"/>
      <c r="G65" s="39" t="n">
        <v>88.2669689669831</v>
      </c>
      <c r="H65" s="40" t="n">
        <v>7.866431</v>
      </c>
      <c r="I65" s="40" t="n">
        <v>2.135174</v>
      </c>
      <c r="J65" s="40" t="n">
        <v>0.016054</v>
      </c>
      <c r="K65" s="40" t="n">
        <v>97.062129</v>
      </c>
      <c r="L65" s="40"/>
      <c r="M65" s="40" t="n">
        <v>0</v>
      </c>
      <c r="N65" s="40" t="n">
        <v>0.160539</v>
      </c>
      <c r="O65" s="40"/>
      <c r="P65" s="40" t="n">
        <v>10.882811</v>
      </c>
      <c r="Q65" s="40" t="n">
        <v>0.85022</v>
      </c>
    </row>
    <row r="66" customFormat="false" ht="16.5" hidden="false" customHeight="true" outlineLevel="0" collapsed="false">
      <c r="A66" s="37" t="s">
        <v>184</v>
      </c>
      <c r="B66" s="38"/>
      <c r="C66" s="38"/>
      <c r="D66" s="38"/>
      <c r="E66" s="32" t="n">
        <v>44891</v>
      </c>
      <c r="F66" s="12"/>
      <c r="G66" s="39" t="n">
        <v>93.0275556347597</v>
      </c>
      <c r="H66" s="40" t="n">
        <v>1.367304</v>
      </c>
      <c r="I66" s="40" t="n">
        <v>0.533991</v>
      </c>
      <c r="J66" s="40" t="n">
        <v>0.021551</v>
      </c>
      <c r="K66" s="40" t="n">
        <v>99.030196</v>
      </c>
      <c r="L66" s="40"/>
      <c r="M66" s="40" t="n">
        <v>0.062259</v>
      </c>
      <c r="N66" s="40" t="n">
        <v>0.028735</v>
      </c>
      <c r="O66" s="40"/>
      <c r="P66" s="40" t="n">
        <v>6.856608</v>
      </c>
      <c r="Q66" s="40" t="n">
        <v>0.115836</v>
      </c>
    </row>
    <row r="67" customFormat="false" ht="16.5" hidden="false" customHeight="true" outlineLevel="0" collapsed="false">
      <c r="A67" s="37" t="s">
        <v>185</v>
      </c>
      <c r="B67" s="38"/>
      <c r="C67" s="38"/>
      <c r="D67" s="38"/>
      <c r="E67" s="32" t="n">
        <v>4915</v>
      </c>
      <c r="F67" s="12"/>
      <c r="G67" s="39" t="n">
        <v>61.4852492370295</v>
      </c>
      <c r="H67" s="40" t="n">
        <v>2.945069</v>
      </c>
      <c r="I67" s="40" t="n">
        <v>4.169424</v>
      </c>
      <c r="J67" s="40" t="n">
        <v>0.198544</v>
      </c>
      <c r="K67" s="40" t="n">
        <v>90.536069</v>
      </c>
      <c r="L67" s="40"/>
      <c r="M67" s="40" t="n">
        <v>2.4818</v>
      </c>
      <c r="N67" s="40" t="n">
        <v>1.025811</v>
      </c>
      <c r="O67" s="40"/>
      <c r="P67" s="40" t="n">
        <v>38.209563</v>
      </c>
      <c r="Q67" s="40" t="n">
        <v>0.305188</v>
      </c>
    </row>
    <row r="68" customFormat="false" ht="16.5" hidden="false" customHeight="true" outlineLevel="0" collapsed="false">
      <c r="A68" s="37" t="s">
        <v>186</v>
      </c>
      <c r="B68" s="38"/>
      <c r="C68" s="38"/>
      <c r="D68" s="38"/>
      <c r="E68" s="32" t="n">
        <v>76917</v>
      </c>
      <c r="F68" s="12"/>
      <c r="G68" s="39" t="n">
        <v>87.2329914063211</v>
      </c>
      <c r="H68" s="40" t="n">
        <v>9.937851</v>
      </c>
      <c r="I68" s="40" t="n">
        <v>1.621533</v>
      </c>
      <c r="J68" s="40" t="n">
        <v>0.193749</v>
      </c>
      <c r="K68" s="40" t="n">
        <v>90.552484</v>
      </c>
      <c r="L68" s="40"/>
      <c r="M68" s="40" t="n">
        <v>0.390479</v>
      </c>
      <c r="N68" s="40" t="n">
        <v>3.345902</v>
      </c>
      <c r="O68" s="40"/>
      <c r="P68" s="40" t="n">
        <v>12.638298</v>
      </c>
      <c r="Q68" s="40" t="n">
        <v>0.12871</v>
      </c>
    </row>
    <row r="69" customFormat="false" ht="16.5" hidden="false" customHeight="true" outlineLevel="0" collapsed="false">
      <c r="A69" s="37" t="s">
        <v>187</v>
      </c>
      <c r="B69" s="38"/>
      <c r="C69" s="38"/>
      <c r="D69" s="38"/>
      <c r="E69" s="32" t="n">
        <v>23889</v>
      </c>
      <c r="F69" s="12"/>
      <c r="G69" s="39" t="n">
        <v>87.4293607936707</v>
      </c>
      <c r="H69" s="40" t="n">
        <v>0.574548</v>
      </c>
      <c r="I69" s="40" t="n">
        <v>0.258546</v>
      </c>
      <c r="J69" s="40" t="n">
        <v>0</v>
      </c>
      <c r="K69" s="40" t="n">
        <v>99.425452</v>
      </c>
      <c r="L69" s="40"/>
      <c r="M69" s="40" t="s">
        <v>188</v>
      </c>
      <c r="N69" s="40" t="n">
        <v>0.038303</v>
      </c>
      <c r="O69" s="40"/>
      <c r="P69" s="40" t="n">
        <v>12.424128</v>
      </c>
      <c r="Q69" s="40" t="n">
        <v>0.146511</v>
      </c>
    </row>
    <row r="70" customFormat="false" ht="16.5" hidden="false" customHeight="true" outlineLevel="0" collapsed="false">
      <c r="A70" s="37" t="s">
        <v>189</v>
      </c>
      <c r="B70" s="38"/>
      <c r="C70" s="38"/>
      <c r="D70" s="38"/>
      <c r="E70" s="32" t="n">
        <v>122821</v>
      </c>
      <c r="F70" s="12"/>
      <c r="G70" s="39" t="n">
        <v>84.7534216461354</v>
      </c>
      <c r="H70" s="40" t="n">
        <v>2.189346</v>
      </c>
      <c r="I70" s="40" t="n">
        <v>1.618714</v>
      </c>
      <c r="J70" s="40" t="n">
        <v>0.164273</v>
      </c>
      <c r="K70" s="40" t="n">
        <v>96.6569</v>
      </c>
      <c r="L70" s="40"/>
      <c r="M70" s="40" t="n">
        <v>0.018253</v>
      </c>
      <c r="N70" s="40" t="n">
        <v>0.14506</v>
      </c>
      <c r="O70" s="40"/>
      <c r="P70" s="40" t="n">
        <v>14.875306</v>
      </c>
      <c r="Q70" s="40" t="n">
        <v>0.371272</v>
      </c>
    </row>
    <row r="71" customFormat="false" ht="16.5" hidden="false" customHeight="true" outlineLevel="0" collapsed="false">
      <c r="A71" s="37" t="s">
        <v>190</v>
      </c>
      <c r="B71" s="38"/>
      <c r="C71" s="38"/>
      <c r="D71" s="38"/>
      <c r="E71" s="32" t="n">
        <v>28261</v>
      </c>
      <c r="F71" s="12"/>
      <c r="G71" s="39" t="n">
        <v>88.8468207069813</v>
      </c>
      <c r="H71" s="40" t="n">
        <v>3.536581</v>
      </c>
      <c r="I71" s="40" t="n">
        <v>2.214345</v>
      </c>
      <c r="J71" s="40" t="n">
        <v>0.095583</v>
      </c>
      <c r="K71" s="40" t="n">
        <v>95.810267</v>
      </c>
      <c r="L71" s="40"/>
      <c r="M71" s="40" t="n">
        <v>0.019913</v>
      </c>
      <c r="N71" s="40" t="n">
        <v>0.047792</v>
      </c>
      <c r="O71" s="40"/>
      <c r="P71" s="40" t="n">
        <v>10.831181</v>
      </c>
      <c r="Q71" s="40" t="n">
        <v>0.321999</v>
      </c>
    </row>
    <row r="72" customFormat="false" ht="16.5" hidden="false" customHeight="true" outlineLevel="0" collapsed="false">
      <c r="A72" s="37" t="s">
        <v>191</v>
      </c>
      <c r="B72" s="38"/>
      <c r="C72" s="38"/>
      <c r="D72" s="38"/>
      <c r="E72" s="32" t="n">
        <v>47932</v>
      </c>
      <c r="F72" s="12"/>
      <c r="G72" s="39" t="n">
        <v>78.1878494533923</v>
      </c>
      <c r="H72" s="40" t="n">
        <v>7.83147</v>
      </c>
      <c r="I72" s="40" t="n">
        <v>3.583531</v>
      </c>
      <c r="J72" s="40" t="n">
        <v>0.197454</v>
      </c>
      <c r="K72" s="40" t="n">
        <v>89.828428</v>
      </c>
      <c r="L72" s="40"/>
      <c r="M72" s="40" t="n">
        <v>0.120074</v>
      </c>
      <c r="N72" s="40" t="n">
        <v>0.560344</v>
      </c>
      <c r="O72" s="40"/>
      <c r="P72" s="40" t="n">
        <v>21.326045</v>
      </c>
      <c r="Q72" s="40" t="n">
        <v>0.486105</v>
      </c>
    </row>
    <row r="73" customFormat="false" ht="16.5" hidden="false" customHeight="true" outlineLevel="0" collapsed="false">
      <c r="A73" s="37" t="s">
        <v>192</v>
      </c>
      <c r="B73" s="38"/>
      <c r="C73" s="38"/>
      <c r="D73" s="38"/>
      <c r="E73" s="32" t="n">
        <v>12945</v>
      </c>
      <c r="F73" s="12"/>
      <c r="G73" s="39" t="n">
        <v>89.3086133642333</v>
      </c>
      <c r="H73" s="40" t="n">
        <v>20.119367</v>
      </c>
      <c r="I73" s="40" t="n">
        <v>0.285442</v>
      </c>
      <c r="J73" s="40" t="n">
        <v>0.890926</v>
      </c>
      <c r="K73" s="40" t="n">
        <v>85.684629</v>
      </c>
      <c r="L73" s="40"/>
      <c r="M73" s="40" t="n">
        <v>0.103797</v>
      </c>
      <c r="N73" s="40" t="n">
        <v>0.121097</v>
      </c>
      <c r="O73" s="40"/>
      <c r="P73" s="40" t="n">
        <v>10.475087</v>
      </c>
      <c r="Q73" s="40" t="n">
        <v>0.2163</v>
      </c>
    </row>
    <row r="74" customFormat="false" ht="16.5" hidden="false" customHeight="true" outlineLevel="0" collapsed="false">
      <c r="A74" s="37" t="s">
        <v>193</v>
      </c>
      <c r="B74" s="38"/>
      <c r="C74" s="38"/>
      <c r="D74" s="38"/>
      <c r="E74" s="32" t="n">
        <v>11444</v>
      </c>
      <c r="F74" s="12"/>
      <c r="G74" s="39" t="n">
        <v>84.4023068857043</v>
      </c>
      <c r="H74" s="40" t="n">
        <v>1.035304</v>
      </c>
      <c r="I74" s="40" t="n">
        <v>0.362356</v>
      </c>
      <c r="J74" s="40" t="n">
        <v>0.331297</v>
      </c>
      <c r="K74" s="40" t="n">
        <v>98.726576</v>
      </c>
      <c r="L74" s="40"/>
      <c r="M74" s="40" t="n">
        <v>0</v>
      </c>
      <c r="N74" s="40" t="n">
        <v>0.031059</v>
      </c>
      <c r="O74" s="40"/>
      <c r="P74" s="40" t="n">
        <v>14.977281</v>
      </c>
      <c r="Q74" s="40" t="n">
        <v>0.620412</v>
      </c>
    </row>
    <row r="75" customFormat="false" ht="16.5" hidden="false" customHeight="true" outlineLevel="0" collapsed="false">
      <c r="A75" s="37" t="s">
        <v>194</v>
      </c>
      <c r="B75" s="38"/>
      <c r="C75" s="38"/>
      <c r="D75" s="38"/>
      <c r="E75" s="32" t="n">
        <v>7769</v>
      </c>
      <c r="F75" s="12"/>
      <c r="G75" s="39" t="n">
        <v>90.0630711803321</v>
      </c>
      <c r="H75" s="40" t="n">
        <v>3.144205</v>
      </c>
      <c r="I75" s="40" t="n">
        <v>2.029441</v>
      </c>
      <c r="J75" s="40" t="n">
        <v>0.100043</v>
      </c>
      <c r="K75" s="40" t="n">
        <v>96.612834</v>
      </c>
      <c r="L75" s="40"/>
      <c r="M75" s="40" t="n">
        <v>0.071459</v>
      </c>
      <c r="N75" s="40" t="n">
        <v>0.285837</v>
      </c>
      <c r="O75" s="40"/>
      <c r="P75" s="40" t="n">
        <v>9.653752</v>
      </c>
      <c r="Q75" s="40" t="n">
        <v>0.283177</v>
      </c>
    </row>
    <row r="76" customFormat="false" ht="16.5" hidden="false" customHeight="true" outlineLevel="0" collapsed="false">
      <c r="A76" s="37" t="s">
        <v>195</v>
      </c>
      <c r="B76" s="38"/>
      <c r="C76" s="38"/>
      <c r="D76" s="38"/>
      <c r="E76" s="32" t="n">
        <v>29239</v>
      </c>
      <c r="F76" s="12"/>
      <c r="G76" s="39" t="n">
        <v>84.3907110366291</v>
      </c>
      <c r="H76" s="40" t="n">
        <v>14.650456</v>
      </c>
      <c r="I76" s="40" t="n">
        <v>3.906788</v>
      </c>
      <c r="J76" s="40" t="n">
        <v>1.142857</v>
      </c>
      <c r="K76" s="40" t="n">
        <v>80.06079</v>
      </c>
      <c r="L76" s="40"/>
      <c r="M76" s="40" t="n">
        <v>5.487335</v>
      </c>
      <c r="N76" s="40" t="n">
        <v>0.113475</v>
      </c>
      <c r="O76" s="40"/>
      <c r="P76" s="40" t="n">
        <v>15.404084</v>
      </c>
      <c r="Q76" s="40" t="n">
        <v>0.205205</v>
      </c>
    </row>
    <row r="77" customFormat="false" ht="16.5" hidden="false" customHeight="true" outlineLevel="0" collapsed="false">
      <c r="A77" s="37" t="s">
        <v>196</v>
      </c>
      <c r="B77" s="38"/>
      <c r="C77" s="38"/>
      <c r="D77" s="38"/>
      <c r="E77" s="32" t="n">
        <v>5743</v>
      </c>
      <c r="F77" s="12"/>
      <c r="G77" s="39" t="n">
        <v>74.0205467525683</v>
      </c>
      <c r="H77" s="40" t="n">
        <v>23.406257</v>
      </c>
      <c r="I77" s="40" t="n">
        <v>8.303928</v>
      </c>
      <c r="J77" s="40" t="n">
        <v>3.081628</v>
      </c>
      <c r="K77" s="40" t="n">
        <v>67.725241</v>
      </c>
      <c r="L77" s="40"/>
      <c r="M77" s="40" t="n">
        <v>0.188191</v>
      </c>
      <c r="N77" s="40" t="n">
        <v>0.188191</v>
      </c>
      <c r="O77" s="40"/>
      <c r="P77" s="40" t="n">
        <v>25.770503</v>
      </c>
      <c r="Q77" s="40" t="n">
        <v>0.20895</v>
      </c>
    </row>
    <row r="78" customFormat="false" ht="16.5" hidden="false" customHeight="true" outlineLevel="0" collapsed="false">
      <c r="A78" s="37" t="s">
        <v>197</v>
      </c>
      <c r="B78" s="38"/>
      <c r="C78" s="38"/>
      <c r="D78" s="38"/>
      <c r="E78" s="32" t="n">
        <v>11906</v>
      </c>
      <c r="F78" s="12"/>
      <c r="G78" s="39" t="n">
        <v>90.0890307408029</v>
      </c>
      <c r="H78" s="40" t="n">
        <v>17.052023</v>
      </c>
      <c r="I78" s="40" t="n">
        <v>0.046616</v>
      </c>
      <c r="J78" s="40" t="n">
        <v>0</v>
      </c>
      <c r="K78" s="40" t="n">
        <v>84.271863</v>
      </c>
      <c r="L78" s="40"/>
      <c r="M78" s="40" t="n">
        <v>0.037293</v>
      </c>
      <c r="N78" s="40" t="n">
        <v>0.027969</v>
      </c>
      <c r="O78" s="40"/>
      <c r="P78" s="40" t="n">
        <v>9.818579</v>
      </c>
      <c r="Q78" s="40" t="n">
        <v>0.09239</v>
      </c>
    </row>
    <row r="79" customFormat="false" ht="16.5" hidden="false" customHeight="true" outlineLevel="0" collapsed="false">
      <c r="A79" s="37" t="s">
        <v>198</v>
      </c>
      <c r="B79" s="38"/>
      <c r="C79" s="38"/>
      <c r="D79" s="38"/>
      <c r="E79" s="32" t="n">
        <v>7682</v>
      </c>
      <c r="F79" s="12"/>
      <c r="G79" s="39" t="n">
        <v>91.4345222598281</v>
      </c>
      <c r="H79" s="40" t="n">
        <v>0.199317</v>
      </c>
      <c r="I79" s="40" t="n">
        <v>0.099658</v>
      </c>
      <c r="J79" s="40" t="n">
        <v>0</v>
      </c>
      <c r="K79" s="40" t="n">
        <v>99.644077</v>
      </c>
      <c r="L79" s="40"/>
      <c r="M79" s="40" t="n">
        <v>0.028474</v>
      </c>
      <c r="N79" s="40" t="n">
        <v>0.128132</v>
      </c>
      <c r="O79" s="40"/>
      <c r="P79" s="40" t="n">
        <v>8.083832</v>
      </c>
      <c r="Q79" s="40" t="n">
        <v>0.481645</v>
      </c>
    </row>
    <row r="80" customFormat="false" ht="16.5" hidden="false" customHeight="true" outlineLevel="0" collapsed="false">
      <c r="A80" s="37" t="s">
        <v>199</v>
      </c>
      <c r="B80" s="38"/>
      <c r="C80" s="38"/>
      <c r="D80" s="38"/>
      <c r="E80" s="32" t="n">
        <v>72967</v>
      </c>
      <c r="F80" s="12"/>
      <c r="G80" s="39" t="n">
        <v>82.083681664314</v>
      </c>
      <c r="H80" s="40" t="n">
        <v>7.887268</v>
      </c>
      <c r="I80" s="40" t="n">
        <v>3.354259</v>
      </c>
      <c r="J80" s="40" t="n">
        <v>0.051758</v>
      </c>
      <c r="K80" s="40" t="n">
        <v>92.338131</v>
      </c>
      <c r="L80" s="40"/>
      <c r="M80" s="40" t="n">
        <v>0.091829</v>
      </c>
      <c r="N80" s="40" t="n">
        <v>0.208702</v>
      </c>
      <c r="O80" s="40"/>
      <c r="P80" s="40" t="n">
        <v>17.337975</v>
      </c>
      <c r="Q80" s="40" t="n">
        <v>0.578344</v>
      </c>
    </row>
    <row r="81" customFormat="false" ht="16.5" hidden="false" customHeight="true" outlineLevel="0" collapsed="false">
      <c r="A81" s="37" t="s">
        <v>200</v>
      </c>
      <c r="B81" s="38"/>
      <c r="C81" s="38"/>
      <c r="D81" s="38"/>
      <c r="E81" s="32" t="n">
        <v>4262</v>
      </c>
      <c r="F81" s="12"/>
      <c r="G81" s="39" t="n">
        <v>91.9755983106522</v>
      </c>
      <c r="H81" s="40" t="n">
        <v>0.306122</v>
      </c>
      <c r="I81" s="40" t="n">
        <v>0.127551</v>
      </c>
      <c r="J81" s="40" t="n">
        <v>0</v>
      </c>
      <c r="K81" s="40" t="n">
        <v>79.234694</v>
      </c>
      <c r="L81" s="40"/>
      <c r="M81" s="40" t="n">
        <v>0.02551</v>
      </c>
      <c r="N81" s="40" t="n">
        <v>36.147959</v>
      </c>
      <c r="O81" s="40"/>
      <c r="P81" s="40" t="n">
        <v>7.930549</v>
      </c>
      <c r="Q81" s="40" t="n">
        <v>0.093853</v>
      </c>
    </row>
    <row r="82" customFormat="false" ht="16.5" hidden="false" customHeight="true" outlineLevel="0" collapsed="false">
      <c r="A82" s="37" t="s">
        <v>201</v>
      </c>
      <c r="B82" s="38"/>
      <c r="C82" s="38"/>
      <c r="D82" s="38"/>
      <c r="E82" s="32" t="n">
        <v>218893</v>
      </c>
      <c r="F82" s="12"/>
      <c r="G82" s="39" t="n">
        <v>82.6481431567021</v>
      </c>
      <c r="H82" s="40" t="n">
        <v>7.440675</v>
      </c>
      <c r="I82" s="40" t="n">
        <v>2.519471</v>
      </c>
      <c r="J82" s="40" t="n">
        <v>0.479794</v>
      </c>
      <c r="K82" s="40" t="n">
        <v>92.434954</v>
      </c>
      <c r="L82" s="40"/>
      <c r="M82" s="40" t="n">
        <v>0.147586</v>
      </c>
      <c r="N82" s="40" t="n">
        <v>0.095074</v>
      </c>
      <c r="O82" s="40"/>
      <c r="P82" s="40" t="n">
        <v>17.011508</v>
      </c>
      <c r="Q82" s="40" t="n">
        <v>0.340349</v>
      </c>
    </row>
    <row r="83" customFormat="false" ht="16.5" hidden="false" customHeight="true" outlineLevel="0" collapsed="false">
      <c r="A83" s="41" t="s">
        <v>202</v>
      </c>
      <c r="B83" s="38"/>
      <c r="C83" s="38"/>
      <c r="D83" s="38"/>
      <c r="E83" s="32" t="n">
        <v>12508</v>
      </c>
      <c r="F83" s="12"/>
      <c r="G83" s="39" t="n">
        <v>84.5778701630956</v>
      </c>
      <c r="H83" s="40" t="n">
        <v>1.209944</v>
      </c>
      <c r="I83" s="40" t="n">
        <v>0.954722</v>
      </c>
      <c r="J83" s="40" t="n">
        <v>0</v>
      </c>
      <c r="K83" s="40" t="n">
        <v>98.563191</v>
      </c>
      <c r="L83" s="40"/>
      <c r="M83" s="40" t="n">
        <v>0</v>
      </c>
      <c r="N83" s="40" t="n">
        <v>0.094527</v>
      </c>
      <c r="O83" s="40"/>
      <c r="P83" s="40" t="n">
        <v>15.09434</v>
      </c>
      <c r="Q83" s="40" t="n">
        <v>0.32779</v>
      </c>
    </row>
    <row r="84" customFormat="false" ht="16.5" hidden="false" customHeight="true" outlineLevel="0" collapsed="false">
      <c r="A84" s="37" t="s">
        <v>203</v>
      </c>
      <c r="B84" s="38"/>
      <c r="C84" s="38"/>
      <c r="D84" s="38"/>
      <c r="E84" s="32" t="n">
        <v>92103</v>
      </c>
      <c r="F84" s="12"/>
      <c r="G84" s="39" t="n">
        <v>78.7933074926984</v>
      </c>
      <c r="H84" s="40" t="n">
        <v>18.937317</v>
      </c>
      <c r="I84" s="40" t="n">
        <v>3.815574</v>
      </c>
      <c r="J84" s="40" t="n">
        <v>0.090945</v>
      </c>
      <c r="K84" s="40" t="n">
        <v>77.900263</v>
      </c>
      <c r="L84" s="40"/>
      <c r="M84" s="40" t="n">
        <v>1.056896</v>
      </c>
      <c r="N84" s="40" t="n">
        <v>0.377561</v>
      </c>
      <c r="O84" s="40"/>
      <c r="P84" s="40" t="n">
        <v>20.819083</v>
      </c>
      <c r="Q84" s="40" t="n">
        <v>0.38761</v>
      </c>
    </row>
    <row r="85" customFormat="false" ht="16.5" hidden="false" customHeight="true" outlineLevel="0" collapsed="false">
      <c r="A85" s="37" t="s">
        <v>204</v>
      </c>
      <c r="B85" s="38"/>
      <c r="C85" s="38"/>
      <c r="D85" s="38"/>
      <c r="E85" s="32" t="n">
        <v>18128</v>
      </c>
      <c r="F85" s="12"/>
      <c r="G85" s="39" t="n">
        <v>92.227493380406</v>
      </c>
      <c r="H85" s="40" t="n">
        <v>3.905736</v>
      </c>
      <c r="I85" s="40" t="n">
        <v>1.632873</v>
      </c>
      <c r="J85" s="40" t="n">
        <v>0.119624</v>
      </c>
      <c r="K85" s="40" t="n">
        <v>96.674442</v>
      </c>
      <c r="L85" s="40"/>
      <c r="M85" s="40" t="n">
        <v>0.083737</v>
      </c>
      <c r="N85" s="40" t="n">
        <v>0.263174</v>
      </c>
      <c r="O85" s="40"/>
      <c r="P85" s="40" t="n">
        <v>7.375331</v>
      </c>
      <c r="Q85" s="40" t="n">
        <v>0.397176</v>
      </c>
    </row>
    <row r="86" customFormat="false" ht="16.5" hidden="false" customHeight="true" outlineLevel="0" collapsed="false">
      <c r="A86" s="37" t="s">
        <v>205</v>
      </c>
      <c r="B86" s="38"/>
      <c r="C86" s="38"/>
      <c r="D86" s="38"/>
      <c r="E86" s="32" t="n">
        <v>3682</v>
      </c>
      <c r="F86" s="12"/>
      <c r="G86" s="39" t="n">
        <v>83.7588267246062</v>
      </c>
      <c r="H86" s="40" t="n">
        <v>8.657588</v>
      </c>
      <c r="I86" s="40" t="n">
        <v>1.9131</v>
      </c>
      <c r="J86" s="40" t="n">
        <v>13.261997</v>
      </c>
      <c r="K86" s="40" t="n">
        <v>76.361868</v>
      </c>
      <c r="L86" s="40"/>
      <c r="M86" s="40" t="n">
        <v>0.486381</v>
      </c>
      <c r="N86" s="40" t="n">
        <v>0</v>
      </c>
      <c r="O86" s="40"/>
      <c r="P86" s="40" t="n">
        <v>15.996741</v>
      </c>
      <c r="Q86" s="40" t="n">
        <v>0.244432</v>
      </c>
    </row>
    <row r="87" customFormat="false" ht="16.5" hidden="false" customHeight="true" outlineLevel="0" collapsed="false">
      <c r="A87" s="37" t="s">
        <v>206</v>
      </c>
      <c r="B87" s="38"/>
      <c r="C87" s="38"/>
      <c r="D87" s="38"/>
      <c r="E87" s="32" t="n">
        <v>48126</v>
      </c>
      <c r="F87" s="12"/>
      <c r="G87" s="39" t="n">
        <v>88.4677720982421</v>
      </c>
      <c r="H87" s="40" t="n">
        <v>5.115558</v>
      </c>
      <c r="I87" s="40" t="n">
        <v>0.613021</v>
      </c>
      <c r="J87" s="40" t="n">
        <v>0.049324</v>
      </c>
      <c r="K87" s="40" t="n">
        <v>98.715239</v>
      </c>
      <c r="L87" s="40"/>
      <c r="M87" s="40" t="n">
        <v>0.014092</v>
      </c>
      <c r="N87" s="40" t="n">
        <v>0.007046</v>
      </c>
      <c r="O87" s="40"/>
      <c r="P87" s="40" t="n">
        <v>11.253792</v>
      </c>
      <c r="Q87" s="40" t="n">
        <v>0.278436</v>
      </c>
    </row>
    <row r="88" customFormat="false" ht="16.5" hidden="false" customHeight="true" outlineLevel="0" collapsed="false">
      <c r="A88" s="37" t="s">
        <v>207</v>
      </c>
      <c r="B88" s="38"/>
      <c r="C88" s="38"/>
      <c r="D88" s="38"/>
      <c r="E88" s="32" t="n">
        <v>119826</v>
      </c>
      <c r="F88" s="12"/>
      <c r="G88" s="39" t="n">
        <v>83.125532021431</v>
      </c>
      <c r="H88" s="40" t="n">
        <v>6.854005</v>
      </c>
      <c r="I88" s="40" t="n">
        <v>4.024858</v>
      </c>
      <c r="J88" s="40" t="n">
        <v>0.087344</v>
      </c>
      <c r="K88" s="40" t="n">
        <v>89.531755</v>
      </c>
      <c r="L88" s="40"/>
      <c r="M88" s="40" t="n">
        <v>0.295163</v>
      </c>
      <c r="N88" s="40" t="n">
        <v>0.528081</v>
      </c>
      <c r="O88" s="40"/>
      <c r="P88" s="40" t="n">
        <v>16.482233</v>
      </c>
      <c r="Q88" s="40" t="n">
        <v>0.392235</v>
      </c>
    </row>
    <row r="89" customFormat="false" ht="16.5" hidden="false" customHeight="true" outlineLevel="0" collapsed="false">
      <c r="A89" s="37" t="s">
        <v>208</v>
      </c>
      <c r="B89" s="38"/>
      <c r="C89" s="38"/>
      <c r="D89" s="38"/>
      <c r="E89" s="32" t="n">
        <v>22011</v>
      </c>
      <c r="F89" s="12"/>
      <c r="G89" s="39" t="n">
        <v>82.5723501885421</v>
      </c>
      <c r="H89" s="40" t="n">
        <v>12.330124</v>
      </c>
      <c r="I89" s="40" t="n">
        <v>0.621733</v>
      </c>
      <c r="J89" s="40" t="n">
        <v>0.011004</v>
      </c>
      <c r="K89" s="40" t="n">
        <v>91.691884</v>
      </c>
      <c r="L89" s="40"/>
      <c r="M89" s="40" t="n">
        <v>0.066025</v>
      </c>
      <c r="N89" s="40" t="n">
        <v>1.788171</v>
      </c>
      <c r="O89" s="40"/>
      <c r="P89" s="40" t="n">
        <v>17.023307</v>
      </c>
      <c r="Q89" s="40" t="n">
        <v>0.404343</v>
      </c>
    </row>
    <row r="90" customFormat="false" ht="16.5" hidden="false" customHeight="true" outlineLevel="0" collapsed="false">
      <c r="A90" s="37" t="s">
        <v>209</v>
      </c>
      <c r="B90" s="38"/>
      <c r="C90" s="38"/>
      <c r="D90" s="38"/>
      <c r="E90" s="32" t="n">
        <v>12136</v>
      </c>
      <c r="F90" s="12"/>
      <c r="G90" s="39" t="n">
        <v>90.6970995385629</v>
      </c>
      <c r="H90" s="40" t="n">
        <v>0.536023</v>
      </c>
      <c r="I90" s="40" t="n">
        <v>0.617789</v>
      </c>
      <c r="J90" s="40" t="n">
        <v>0</v>
      </c>
      <c r="K90" s="40" t="n">
        <v>99.182339</v>
      </c>
      <c r="L90" s="40"/>
      <c r="M90" s="40" t="n">
        <v>0.036341</v>
      </c>
      <c r="N90" s="40" t="n">
        <v>0.01817</v>
      </c>
      <c r="O90" s="40"/>
      <c r="P90" s="40" t="n">
        <v>9.154581</v>
      </c>
      <c r="Q90" s="40" t="n">
        <v>0.148319</v>
      </c>
    </row>
    <row r="91" customFormat="false" ht="16.5" hidden="false" customHeight="true" outlineLevel="0" collapsed="false">
      <c r="A91" s="37" t="s">
        <v>210</v>
      </c>
      <c r="B91" s="38"/>
      <c r="C91" s="38"/>
      <c r="D91" s="38"/>
      <c r="E91" s="32" t="n">
        <v>31107</v>
      </c>
      <c r="F91" s="12"/>
      <c r="G91" s="39" t="n">
        <v>89.6422027196451</v>
      </c>
      <c r="H91" s="40" t="n">
        <v>6.795768</v>
      </c>
      <c r="I91" s="40" t="n">
        <v>5.82392</v>
      </c>
      <c r="J91" s="40" t="n">
        <v>0.469787</v>
      </c>
      <c r="K91" s="40" t="n">
        <v>87.778375</v>
      </c>
      <c r="L91" s="40"/>
      <c r="M91" s="40" t="n">
        <v>0.77461</v>
      </c>
      <c r="N91" s="40" t="n">
        <v>1.111709</v>
      </c>
      <c r="O91" s="40"/>
      <c r="P91" s="40" t="n">
        <v>10.036326</v>
      </c>
      <c r="Q91" s="40" t="n">
        <v>0.321471</v>
      </c>
    </row>
    <row r="92" customFormat="false" ht="16.5" hidden="false" customHeight="true" outlineLevel="0" collapsed="false">
      <c r="A92" s="37" t="s">
        <v>211</v>
      </c>
      <c r="B92" s="38"/>
      <c r="C92" s="38"/>
      <c r="D92" s="38"/>
      <c r="E92" s="32" t="n">
        <v>53525</v>
      </c>
      <c r="F92" s="12"/>
      <c r="G92" s="39" t="n">
        <v>76.9191966370854</v>
      </c>
      <c r="H92" s="40" t="n">
        <v>7.463992</v>
      </c>
      <c r="I92" s="40" t="n">
        <v>3.254718</v>
      </c>
      <c r="J92" s="40" t="n">
        <v>0.136018</v>
      </c>
      <c r="K92" s="40" t="n">
        <v>89.883656</v>
      </c>
      <c r="L92" s="40"/>
      <c r="M92" s="40" t="n">
        <v>0.289038</v>
      </c>
      <c r="N92" s="40" t="n">
        <v>0.595079</v>
      </c>
      <c r="O92" s="40"/>
      <c r="P92" s="40" t="n">
        <v>22.563288</v>
      </c>
      <c r="Q92" s="40" t="n">
        <v>0.517515</v>
      </c>
    </row>
    <row r="93" customFormat="false" ht="16.5" hidden="false" customHeight="true" outlineLevel="0" collapsed="false">
      <c r="A93" s="37" t="s">
        <v>212</v>
      </c>
      <c r="B93" s="38"/>
      <c r="C93" s="38"/>
      <c r="D93" s="38"/>
      <c r="E93" s="32" t="n">
        <v>31942</v>
      </c>
      <c r="F93" s="12"/>
      <c r="G93" s="39" t="n">
        <v>90.5234487508609</v>
      </c>
      <c r="H93" s="40" t="n">
        <v>6.532941</v>
      </c>
      <c r="I93" s="40" t="n">
        <v>0.930313</v>
      </c>
      <c r="J93" s="40" t="n">
        <v>0.096836</v>
      </c>
      <c r="K93" s="40" t="n">
        <v>93.193844</v>
      </c>
      <c r="L93" s="40"/>
      <c r="M93" s="40" t="n">
        <v>0.02075</v>
      </c>
      <c r="N93" s="40" t="n">
        <v>0.121044</v>
      </c>
      <c r="O93" s="40"/>
      <c r="P93" s="40" t="n">
        <v>9.160353</v>
      </c>
      <c r="Q93" s="40" t="n">
        <v>0.316198</v>
      </c>
    </row>
    <row r="94" customFormat="false" ht="16.5" hidden="false" customHeight="true" outlineLevel="0" collapsed="false">
      <c r="A94" s="37" t="s">
        <v>213</v>
      </c>
      <c r="B94" s="38"/>
      <c r="C94" s="38"/>
      <c r="D94" s="38"/>
      <c r="E94" s="32" t="n">
        <v>9578</v>
      </c>
      <c r="F94" s="12"/>
      <c r="G94" s="39" t="n">
        <v>92.4723324284819</v>
      </c>
      <c r="H94" s="40" t="n">
        <v>3.375861</v>
      </c>
      <c r="I94" s="40" t="n">
        <v>2.100034</v>
      </c>
      <c r="J94" s="40" t="n">
        <v>0.011291</v>
      </c>
      <c r="K94" s="40" t="n">
        <v>96.917692</v>
      </c>
      <c r="L94" s="40"/>
      <c r="M94" s="40" t="n">
        <v>0</v>
      </c>
      <c r="N94" s="40" t="n">
        <v>0.022581</v>
      </c>
      <c r="O94" s="40"/>
      <c r="P94" s="40" t="n">
        <v>7.39194</v>
      </c>
      <c r="Q94" s="40" t="n">
        <v>0.135728</v>
      </c>
    </row>
    <row r="95" customFormat="false" ht="16.5" hidden="false" customHeight="true" outlineLevel="0" collapsed="false">
      <c r="A95" s="37" t="s">
        <v>214</v>
      </c>
      <c r="B95" s="38"/>
      <c r="C95" s="38"/>
      <c r="D95" s="38"/>
      <c r="E95" s="32" t="n">
        <v>45104</v>
      </c>
      <c r="F95" s="12"/>
      <c r="G95" s="39" t="n">
        <v>83.9083008158921</v>
      </c>
      <c r="H95" s="40" t="n">
        <v>15.17994</v>
      </c>
      <c r="I95" s="40" t="n">
        <v>1.923585</v>
      </c>
      <c r="J95" s="40" t="n">
        <v>16.10474</v>
      </c>
      <c r="K95" s="40" t="n">
        <v>66.553929</v>
      </c>
      <c r="L95" s="40"/>
      <c r="M95" s="40" t="n">
        <v>1.278867</v>
      </c>
      <c r="N95" s="40" t="n">
        <v>1.648787</v>
      </c>
      <c r="O95" s="40"/>
      <c r="P95" s="40" t="n">
        <v>15.774654</v>
      </c>
      <c r="Q95" s="40" t="n">
        <v>0.317045</v>
      </c>
    </row>
    <row r="96" customFormat="false" ht="16.5" hidden="false" customHeight="true" outlineLevel="0" collapsed="false">
      <c r="A96" s="37" t="s">
        <v>215</v>
      </c>
      <c r="B96" s="38"/>
      <c r="C96" s="38"/>
      <c r="D96" s="38"/>
      <c r="E96" s="32" t="n">
        <v>26921</v>
      </c>
      <c r="F96" s="12"/>
      <c r="G96" s="39" t="n">
        <v>91.3376174733479</v>
      </c>
      <c r="H96" s="40" t="n">
        <v>2.712595</v>
      </c>
      <c r="I96" s="40" t="n">
        <v>0.345683</v>
      </c>
      <c r="J96" s="40" t="n">
        <v>0.085404</v>
      </c>
      <c r="K96" s="40" t="n">
        <v>97.246736</v>
      </c>
      <c r="L96" s="40"/>
      <c r="M96" s="40" t="n">
        <v>0.317215</v>
      </c>
      <c r="N96" s="40" t="n">
        <v>0.085404</v>
      </c>
      <c r="O96" s="40"/>
      <c r="P96" s="40" t="n">
        <v>8.320642</v>
      </c>
      <c r="Q96" s="40" t="n">
        <v>0.341741</v>
      </c>
    </row>
    <row r="97" customFormat="false" ht="16.5" hidden="false" customHeight="true" outlineLevel="0" collapsed="false">
      <c r="A97" s="37" t="s">
        <v>216</v>
      </c>
      <c r="B97" s="38"/>
      <c r="C97" s="38"/>
      <c r="D97" s="38"/>
      <c r="E97" s="32" t="n">
        <v>63446</v>
      </c>
      <c r="F97" s="12"/>
      <c r="G97" s="39" t="n">
        <v>86.7146865050594</v>
      </c>
      <c r="H97" s="40" t="n">
        <v>3.162659</v>
      </c>
      <c r="I97" s="40" t="n">
        <v>1.755821</v>
      </c>
      <c r="J97" s="40" t="n">
        <v>0.385335</v>
      </c>
      <c r="K97" s="40" t="n">
        <v>94.821601</v>
      </c>
      <c r="L97" s="40"/>
      <c r="M97" s="40" t="n">
        <v>0.074522</v>
      </c>
      <c r="N97" s="40" t="n">
        <v>0.341713</v>
      </c>
      <c r="O97" s="40"/>
      <c r="P97" s="40" t="n">
        <v>12.780948</v>
      </c>
      <c r="Q97" s="40" t="n">
        <v>0.504366</v>
      </c>
    </row>
    <row r="98" customFormat="false" ht="16.5" hidden="false" customHeight="true" outlineLevel="0" collapsed="false">
      <c r="A98" s="37" t="s">
        <v>217</v>
      </c>
      <c r="B98" s="38"/>
      <c r="C98" s="38"/>
      <c r="D98" s="38"/>
      <c r="E98" s="32" t="n">
        <v>5163</v>
      </c>
      <c r="F98" s="12"/>
      <c r="G98" s="39" t="n">
        <v>73.4650397055975</v>
      </c>
      <c r="H98" s="40" t="n">
        <v>14.394938</v>
      </c>
      <c r="I98" s="40" t="n">
        <v>0.052729</v>
      </c>
      <c r="J98" s="40" t="n">
        <v>0.026364</v>
      </c>
      <c r="K98" s="40" t="n">
        <v>85.209597</v>
      </c>
      <c r="L98" s="40"/>
      <c r="M98" s="40" t="n">
        <v>0.448194</v>
      </c>
      <c r="N98" s="40" t="n">
        <v>0</v>
      </c>
      <c r="O98" s="40"/>
      <c r="P98" s="40" t="n">
        <v>26.2638</v>
      </c>
      <c r="Q98" s="40" t="n">
        <v>0.27116</v>
      </c>
    </row>
    <row r="99" customFormat="false" ht="16.5" hidden="false" customHeight="true" outlineLevel="0" collapsed="false">
      <c r="A99" s="37" t="s">
        <v>218</v>
      </c>
      <c r="B99" s="38"/>
      <c r="C99" s="38"/>
      <c r="D99" s="38"/>
      <c r="E99" s="32" t="n">
        <v>209591</v>
      </c>
      <c r="F99" s="12"/>
      <c r="G99" s="39" t="n">
        <v>73.5265350134309</v>
      </c>
      <c r="H99" s="40" t="n">
        <v>11.647253</v>
      </c>
      <c r="I99" s="40" t="n">
        <v>16.596476</v>
      </c>
      <c r="J99" s="40" t="n">
        <v>0.450342</v>
      </c>
      <c r="K99" s="40" t="n">
        <v>69.21255</v>
      </c>
      <c r="L99" s="40"/>
      <c r="M99" s="40" t="n">
        <v>1.681321</v>
      </c>
      <c r="N99" s="40" t="n">
        <v>1.921417</v>
      </c>
      <c r="O99" s="40"/>
      <c r="P99" s="40" t="n">
        <v>26.097018</v>
      </c>
      <c r="Q99" s="40" t="n">
        <v>0.376447</v>
      </c>
    </row>
    <row r="100" customFormat="false" ht="16.5" hidden="false" customHeight="true" outlineLevel="0" collapsed="false">
      <c r="A100" s="37" t="s">
        <v>219</v>
      </c>
      <c r="B100" s="38"/>
      <c r="C100" s="38"/>
      <c r="D100" s="38"/>
      <c r="E100" s="32" t="n">
        <v>39204</v>
      </c>
      <c r="F100" s="12"/>
      <c r="G100" s="39" t="n">
        <v>82.568105295378</v>
      </c>
      <c r="H100" s="40" t="n">
        <v>8.847698</v>
      </c>
      <c r="I100" s="40" t="n">
        <v>3.333333</v>
      </c>
      <c r="J100" s="40" t="n">
        <v>2.391103</v>
      </c>
      <c r="K100" s="40" t="n">
        <v>86.431881</v>
      </c>
      <c r="L100" s="40"/>
      <c r="M100" s="40" t="n">
        <v>0.376892</v>
      </c>
      <c r="N100" s="40" t="n">
        <v>0.438678</v>
      </c>
      <c r="O100" s="40"/>
      <c r="P100" s="40" t="n">
        <v>17.332415</v>
      </c>
      <c r="Q100" s="40" t="n">
        <v>0.09948</v>
      </c>
    </row>
    <row r="101" customFormat="false" ht="16.5" hidden="false" customHeight="true" outlineLevel="0" collapsed="false">
      <c r="A101" s="37" t="s">
        <v>220</v>
      </c>
      <c r="B101" s="38"/>
      <c r="C101" s="38"/>
      <c r="D101" s="38"/>
      <c r="E101" s="32" t="n">
        <v>34829</v>
      </c>
      <c r="F101" s="12"/>
      <c r="G101" s="39" t="n">
        <v>87.8578196330644</v>
      </c>
      <c r="H101" s="40" t="n">
        <v>19.003268</v>
      </c>
      <c r="I101" s="40" t="n">
        <v>0.055556</v>
      </c>
      <c r="J101" s="40" t="n">
        <v>0</v>
      </c>
      <c r="K101" s="40" t="n">
        <v>92.04902</v>
      </c>
      <c r="L101" s="40"/>
      <c r="M101" s="40" t="n">
        <v>0.006536</v>
      </c>
      <c r="N101" s="40" t="n">
        <v>1.098039</v>
      </c>
      <c r="O101" s="40"/>
      <c r="P101" s="40" t="n">
        <v>11.903873</v>
      </c>
      <c r="Q101" s="40" t="n">
        <v>0.238307</v>
      </c>
    </row>
    <row r="102" customFormat="false" ht="16.5" hidden="false" customHeight="true" outlineLevel="0" collapsed="false">
      <c r="A102" s="37" t="s">
        <v>221</v>
      </c>
      <c r="B102" s="38"/>
      <c r="C102" s="38"/>
      <c r="D102" s="38"/>
      <c r="E102" s="32" t="n">
        <v>7202</v>
      </c>
      <c r="F102" s="12"/>
      <c r="G102" s="39" t="n">
        <v>94.7653429602888</v>
      </c>
      <c r="H102" s="40" t="n">
        <v>0.556777</v>
      </c>
      <c r="I102" s="40" t="n">
        <v>0.043956</v>
      </c>
      <c r="J102" s="40" t="n">
        <v>0.21978</v>
      </c>
      <c r="K102" s="40" t="n">
        <v>99.032967</v>
      </c>
      <c r="L102" s="40"/>
      <c r="M102" s="40" t="n">
        <v>0.161172</v>
      </c>
      <c r="N102" s="40" t="n">
        <v>0.161172</v>
      </c>
      <c r="O102" s="40"/>
      <c r="P102" s="40" t="n">
        <v>5.109692</v>
      </c>
      <c r="Q102" s="40" t="n">
        <v>0.124965</v>
      </c>
    </row>
    <row r="103" customFormat="false" ht="16.5" hidden="false" customHeight="true" outlineLevel="0" collapsed="false">
      <c r="A103" s="37" t="s">
        <v>222</v>
      </c>
      <c r="B103" s="38"/>
      <c r="C103" s="38"/>
      <c r="D103" s="38"/>
      <c r="E103" s="32" t="n">
        <v>3684</v>
      </c>
      <c r="F103" s="12"/>
      <c r="G103" s="39" t="n">
        <v>97.8555917480999</v>
      </c>
      <c r="H103" s="40" t="n">
        <v>0</v>
      </c>
      <c r="I103" s="40" t="n">
        <v>0</v>
      </c>
      <c r="J103" s="40" t="n">
        <v>0.027739</v>
      </c>
      <c r="K103" s="40" t="n">
        <v>99.972261</v>
      </c>
      <c r="L103" s="40"/>
      <c r="M103" s="40" t="n">
        <v>0</v>
      </c>
      <c r="N103" s="40" t="n">
        <v>0</v>
      </c>
      <c r="O103" s="40"/>
      <c r="P103" s="40" t="n">
        <v>1.927253</v>
      </c>
      <c r="Q103" s="40" t="n">
        <v>0.217155</v>
      </c>
    </row>
    <row r="104" customFormat="false" ht="16.5" hidden="false" customHeight="true" outlineLevel="0" collapsed="false">
      <c r="A104" s="37" t="s">
        <v>223</v>
      </c>
      <c r="B104" s="38"/>
      <c r="C104" s="38"/>
      <c r="D104" s="38"/>
      <c r="E104" s="32" t="n">
        <v>35192</v>
      </c>
      <c r="F104" s="12"/>
      <c r="G104" s="39" t="n">
        <v>92.8222323255285</v>
      </c>
      <c r="H104" s="40" t="n">
        <v>1.270434</v>
      </c>
      <c r="I104" s="40" t="n">
        <v>0.312251</v>
      </c>
      <c r="J104" s="40" t="n">
        <v>0.039797</v>
      </c>
      <c r="K104" s="40" t="n">
        <v>98.683647</v>
      </c>
      <c r="L104" s="40"/>
      <c r="M104" s="40" t="n">
        <v>0.027552</v>
      </c>
      <c r="N104" s="40" t="n">
        <v>0.061226</v>
      </c>
      <c r="O104" s="40"/>
      <c r="P104" s="40" t="n">
        <v>6.541259</v>
      </c>
      <c r="Q104" s="40" t="n">
        <v>0.636508</v>
      </c>
    </row>
    <row r="105" customFormat="false" ht="16.5" hidden="false" customHeight="true" outlineLevel="0" collapsed="false">
      <c r="A105" s="37" t="s">
        <v>224</v>
      </c>
      <c r="B105" s="38"/>
      <c r="C105" s="38"/>
      <c r="D105" s="38"/>
      <c r="E105" s="32" t="n">
        <v>44295</v>
      </c>
      <c r="F105" s="12"/>
      <c r="G105" s="39" t="n">
        <v>84.6845016367535</v>
      </c>
      <c r="H105" s="40" t="n">
        <v>4.52134</v>
      </c>
      <c r="I105" s="40" t="n">
        <v>1.43158</v>
      </c>
      <c r="J105" s="40" t="n">
        <v>0.029325</v>
      </c>
      <c r="K105" s="40" t="n">
        <v>95.713257</v>
      </c>
      <c r="L105" s="40"/>
      <c r="M105" s="40" t="n">
        <v>0.162619</v>
      </c>
      <c r="N105" s="40" t="n">
        <v>0.474527</v>
      </c>
      <c r="O105" s="40"/>
      <c r="P105" s="40" t="n">
        <v>14.694661</v>
      </c>
      <c r="Q105" s="40" t="n">
        <v>0.620838</v>
      </c>
    </row>
    <row r="106" customFormat="false" ht="16.5" hidden="false" customHeight="true" outlineLevel="0" collapsed="false">
      <c r="A106" s="37" t="s">
        <v>225</v>
      </c>
      <c r="B106" s="38"/>
      <c r="C106" s="38"/>
      <c r="D106" s="38"/>
      <c r="E106" s="32" t="n">
        <v>13844</v>
      </c>
      <c r="F106" s="12"/>
      <c r="G106" s="39" t="n">
        <v>86.3984397572955</v>
      </c>
      <c r="H106" s="40" t="n">
        <v>6.186774</v>
      </c>
      <c r="I106" s="40" t="n">
        <v>0.083605</v>
      </c>
      <c r="J106" s="40" t="n">
        <v>0.016721</v>
      </c>
      <c r="K106" s="40" t="n">
        <v>93.863389</v>
      </c>
      <c r="L106" s="40"/>
      <c r="M106" s="40" t="n">
        <v>0.033442</v>
      </c>
      <c r="N106" s="40" t="n">
        <v>0.025082</v>
      </c>
      <c r="O106" s="40"/>
      <c r="P106" s="40" t="n">
        <v>13.052586</v>
      </c>
      <c r="Q106" s="40" t="n">
        <v>0.548974</v>
      </c>
    </row>
    <row r="107" customFormat="false" ht="16.5" hidden="false" customHeight="true" outlineLevel="0" collapsed="false">
      <c r="A107" s="37" t="s">
        <v>226</v>
      </c>
      <c r="B107" s="38"/>
      <c r="C107" s="38"/>
      <c r="D107" s="38"/>
      <c r="E107" s="32" t="n">
        <v>18539</v>
      </c>
      <c r="F107" s="12"/>
      <c r="G107" s="39" t="n">
        <v>87.7555423701386</v>
      </c>
      <c r="H107" s="40" t="n">
        <v>10.166574</v>
      </c>
      <c r="I107" s="40" t="n">
        <v>1.038785</v>
      </c>
      <c r="J107" s="40" t="n">
        <v>0.03688</v>
      </c>
      <c r="K107" s="40" t="n">
        <v>93.638208</v>
      </c>
      <c r="L107" s="40"/>
      <c r="M107" s="40" t="n">
        <v>0.079907</v>
      </c>
      <c r="N107" s="40" t="n">
        <v>1.112545</v>
      </c>
      <c r="O107" s="40"/>
      <c r="P107" s="40" t="n">
        <v>11.958574</v>
      </c>
      <c r="Q107" s="40" t="n">
        <v>0.285884</v>
      </c>
    </row>
    <row r="108" customFormat="false" ht="16.5" hidden="false" customHeight="true" outlineLevel="0" collapsed="false">
      <c r="A108" s="37" t="s">
        <v>227</v>
      </c>
      <c r="B108" s="38"/>
      <c r="C108" s="38"/>
      <c r="D108" s="38"/>
      <c r="E108" s="32" t="n">
        <v>8082</v>
      </c>
      <c r="F108" s="12"/>
      <c r="G108" s="39" t="n">
        <v>93.1452610739915</v>
      </c>
      <c r="H108" s="40" t="n">
        <v>0.890011</v>
      </c>
      <c r="I108" s="40" t="n">
        <v>1.261955</v>
      </c>
      <c r="J108" s="40" t="n">
        <v>0.066419</v>
      </c>
      <c r="K108" s="40" t="n">
        <v>98.007439</v>
      </c>
      <c r="L108" s="40"/>
      <c r="M108" s="40" t="n">
        <v>0.013284</v>
      </c>
      <c r="N108" s="40" t="n">
        <v>0.026567</v>
      </c>
      <c r="O108" s="40"/>
      <c r="P108" s="40" t="n">
        <v>6.656768</v>
      </c>
      <c r="Q108" s="40" t="n">
        <v>0.197971</v>
      </c>
    </row>
    <row r="109" customFormat="false" ht="16.5" hidden="false" customHeight="true" outlineLevel="0" collapsed="false">
      <c r="A109" s="37" t="s">
        <v>228</v>
      </c>
      <c r="B109" s="38"/>
      <c r="C109" s="38"/>
      <c r="D109" s="38"/>
      <c r="E109" s="32" t="n">
        <v>10707</v>
      </c>
      <c r="F109" s="12"/>
      <c r="G109" s="39" t="n">
        <v>95.7317642663678</v>
      </c>
      <c r="H109" s="40" t="n">
        <v>2.185366</v>
      </c>
      <c r="I109" s="40" t="n">
        <v>1.102439</v>
      </c>
      <c r="J109" s="40" t="n">
        <v>0.146341</v>
      </c>
      <c r="K109" s="40" t="n">
        <v>97.609756</v>
      </c>
      <c r="L109" s="40"/>
      <c r="M109" s="40" t="n">
        <v>0</v>
      </c>
      <c r="N109" s="40" t="n">
        <v>0.019512</v>
      </c>
      <c r="O109" s="40"/>
      <c r="P109" s="40" t="n">
        <v>3.633137</v>
      </c>
      <c r="Q109" s="40" t="n">
        <v>0.635099</v>
      </c>
    </row>
    <row r="110" customFormat="false" ht="16.5" hidden="false" customHeight="true" outlineLevel="0" collapsed="false">
      <c r="A110" s="37" t="s">
        <v>229</v>
      </c>
      <c r="B110" s="38"/>
      <c r="C110" s="38"/>
      <c r="D110" s="38"/>
      <c r="E110" s="32" t="n">
        <v>24049</v>
      </c>
      <c r="F110" s="12"/>
      <c r="G110" s="39" t="n">
        <v>85.7000291072394</v>
      </c>
      <c r="H110" s="40" t="n">
        <v>7.544881</v>
      </c>
      <c r="I110" s="40" t="n">
        <v>11.552644</v>
      </c>
      <c r="J110" s="40" t="n">
        <v>0.344493</v>
      </c>
      <c r="K110" s="40" t="n">
        <v>80.786026</v>
      </c>
      <c r="L110" s="40"/>
      <c r="M110" s="40" t="n">
        <v>1.596312</v>
      </c>
      <c r="N110" s="40" t="n">
        <v>0.363901</v>
      </c>
      <c r="O110" s="40"/>
      <c r="P110" s="40" t="n">
        <v>14.058797</v>
      </c>
      <c r="Q110" s="40" t="n">
        <v>0.241174</v>
      </c>
    </row>
    <row r="111" customFormat="false" ht="16.5" hidden="false" customHeight="true" outlineLevel="0" collapsed="false">
      <c r="A111" s="37" t="s">
        <v>230</v>
      </c>
      <c r="B111" s="38"/>
      <c r="C111" s="38"/>
      <c r="D111" s="38"/>
      <c r="E111" s="32" t="n">
        <v>38797</v>
      </c>
      <c r="F111" s="12"/>
      <c r="G111" s="39" t="n">
        <v>65.8169446091192</v>
      </c>
      <c r="H111" s="40" t="n">
        <v>14.078715</v>
      </c>
      <c r="I111" s="40" t="n">
        <v>2.917564</v>
      </c>
      <c r="J111" s="40" t="n">
        <v>0.740161</v>
      </c>
      <c r="K111" s="40" t="n">
        <v>84.456628</v>
      </c>
      <c r="L111" s="40"/>
      <c r="M111" s="40" t="n">
        <v>0.152732</v>
      </c>
      <c r="N111" s="40" t="n">
        <v>1.793617</v>
      </c>
      <c r="O111" s="40"/>
      <c r="P111" s="40" t="n">
        <v>33.837668</v>
      </c>
      <c r="Q111" s="40" t="n">
        <v>0.345388</v>
      </c>
    </row>
    <row r="112" customFormat="false" ht="16.5" hidden="false" customHeight="true" outlineLevel="0" collapsed="false">
      <c r="A112" s="37" t="s">
        <v>231</v>
      </c>
      <c r="B112" s="38"/>
      <c r="C112" s="38"/>
      <c r="D112" s="38"/>
      <c r="E112" s="32" t="n">
        <v>2283</v>
      </c>
      <c r="F112" s="12"/>
      <c r="G112" s="39" t="n">
        <v>93.5611038107753</v>
      </c>
      <c r="H112" s="40" t="n">
        <v>1.544944</v>
      </c>
      <c r="I112" s="40" t="n">
        <v>2.434457</v>
      </c>
      <c r="J112" s="40" t="n">
        <v>0</v>
      </c>
      <c r="K112" s="40" t="n">
        <v>97.565543</v>
      </c>
      <c r="L112" s="40"/>
      <c r="M112" s="40" t="n">
        <v>0.093633</v>
      </c>
      <c r="N112" s="40" t="n">
        <v>0</v>
      </c>
      <c r="O112" s="40"/>
      <c r="P112" s="40" t="n">
        <v>6.395094</v>
      </c>
      <c r="Q112" s="40" t="n">
        <v>0.043802</v>
      </c>
    </row>
    <row r="113" customFormat="false" ht="16.5" hidden="false" customHeight="true" outlineLevel="0" collapsed="false">
      <c r="A113" s="37" t="s">
        <v>232</v>
      </c>
      <c r="B113" s="38"/>
      <c r="C113" s="38"/>
      <c r="D113" s="38"/>
      <c r="E113" s="32" t="n">
        <v>348156</v>
      </c>
      <c r="F113" s="12"/>
      <c r="G113" s="39" t="n">
        <v>75.0812854007973</v>
      </c>
      <c r="H113" s="40" t="n">
        <v>35.43114</v>
      </c>
      <c r="I113" s="40" t="n">
        <v>10.468248</v>
      </c>
      <c r="J113" s="40" t="n">
        <v>2.435348</v>
      </c>
      <c r="K113" s="40" t="n">
        <v>53.060826</v>
      </c>
      <c r="L113" s="40"/>
      <c r="M113" s="40" t="n">
        <v>1.582249</v>
      </c>
      <c r="N113" s="40" t="n">
        <v>1.506121</v>
      </c>
      <c r="O113" s="40"/>
      <c r="P113" s="40" t="n">
        <v>24.6177</v>
      </c>
      <c r="Q113" s="40" t="n">
        <v>0.301014</v>
      </c>
    </row>
    <row r="114" customFormat="false" ht="16.5" hidden="false" customHeight="true" outlineLevel="0" collapsed="false">
      <c r="A114" s="37" t="s">
        <v>233</v>
      </c>
      <c r="B114" s="38"/>
      <c r="C114" s="38"/>
      <c r="D114" s="38"/>
      <c r="E114" s="32" t="n">
        <v>3839</v>
      </c>
      <c r="F114" s="12"/>
      <c r="G114" s="39" t="n">
        <v>87.7572284449075</v>
      </c>
      <c r="H114" s="40" t="n">
        <v>0.237459</v>
      </c>
      <c r="I114" s="40" t="n">
        <v>1.780944</v>
      </c>
      <c r="J114" s="40" t="n">
        <v>0.029682</v>
      </c>
      <c r="K114" s="40" t="n">
        <v>98.308103</v>
      </c>
      <c r="L114" s="40"/>
      <c r="M114" s="40" t="n">
        <v>0</v>
      </c>
      <c r="N114" s="40" t="n">
        <v>0</v>
      </c>
      <c r="O114" s="40"/>
      <c r="P114" s="40" t="n">
        <v>11.721803</v>
      </c>
      <c r="Q114" s="40" t="n">
        <v>0.520969</v>
      </c>
    </row>
    <row r="115" customFormat="false" ht="16.5" hidden="false" customHeight="true" outlineLevel="0" collapsed="false">
      <c r="A115" s="37" t="s">
        <v>234</v>
      </c>
      <c r="B115" s="38"/>
      <c r="C115" s="38"/>
      <c r="D115" s="38"/>
      <c r="E115" s="32" t="n">
        <v>12887</v>
      </c>
      <c r="F115" s="12"/>
      <c r="G115" s="39" t="n">
        <v>95.1268720415923</v>
      </c>
      <c r="H115" s="40" t="n">
        <v>1.925116</v>
      </c>
      <c r="I115" s="40" t="n">
        <v>3.385268</v>
      </c>
      <c r="J115" s="40" t="n">
        <v>0.08973</v>
      </c>
      <c r="K115" s="40" t="n">
        <v>95.236153</v>
      </c>
      <c r="L115" s="40"/>
      <c r="M115" s="40" t="n">
        <v>0.309976</v>
      </c>
      <c r="N115" s="40" t="n">
        <v>0.334448</v>
      </c>
      <c r="O115" s="40"/>
      <c r="P115" s="40" t="n">
        <v>4.733452</v>
      </c>
      <c r="Q115" s="40" t="n">
        <v>0.139676</v>
      </c>
    </row>
    <row r="116" customFormat="false" ht="16.5" hidden="false" customHeight="true" outlineLevel="0" collapsed="false">
      <c r="A116" s="37" t="s">
        <v>235</v>
      </c>
      <c r="B116" s="38"/>
      <c r="C116" s="38"/>
      <c r="D116" s="38"/>
      <c r="E116" s="32" t="n">
        <v>41305</v>
      </c>
      <c r="F116" s="12"/>
      <c r="G116" s="39" t="n">
        <v>86.1469555743856</v>
      </c>
      <c r="H116" s="40" t="n">
        <v>3.718068</v>
      </c>
      <c r="I116" s="40" t="n">
        <v>1.351769</v>
      </c>
      <c r="J116" s="40" t="n">
        <v>0.033724</v>
      </c>
      <c r="K116" s="40" t="n">
        <v>95.438833</v>
      </c>
      <c r="L116" s="40"/>
      <c r="M116" s="40" t="n">
        <v>0.134896</v>
      </c>
      <c r="N116" s="40" t="n">
        <v>0.317567</v>
      </c>
      <c r="O116" s="40"/>
      <c r="P116" s="40" t="n">
        <v>13.332526</v>
      </c>
      <c r="Q116" s="40" t="n">
        <v>0.520518</v>
      </c>
    </row>
    <row r="117" customFormat="false" ht="16.5" hidden="false" customHeight="true" outlineLevel="0" collapsed="false">
      <c r="A117" s="37" t="s">
        <v>236</v>
      </c>
      <c r="B117" s="38"/>
      <c r="C117" s="38"/>
      <c r="D117" s="38"/>
      <c r="E117" s="32" t="n">
        <v>43593</v>
      </c>
      <c r="F117" s="12"/>
      <c r="G117" s="39" t="n">
        <v>90.9618516734338</v>
      </c>
      <c r="H117" s="40" t="n">
        <v>13.411343</v>
      </c>
      <c r="I117" s="40" t="n">
        <v>0.116006</v>
      </c>
      <c r="J117" s="40" t="n">
        <v>0.085744</v>
      </c>
      <c r="K117" s="40" t="n">
        <v>97.230979</v>
      </c>
      <c r="L117" s="40"/>
      <c r="M117" s="40" t="n">
        <v>0.108441</v>
      </c>
      <c r="N117" s="40" t="n">
        <v>0.297582</v>
      </c>
      <c r="O117" s="40"/>
      <c r="P117" s="40" t="n">
        <v>8.792696</v>
      </c>
      <c r="Q117" s="40" t="n">
        <v>0.245452</v>
      </c>
    </row>
    <row r="118" customFormat="false" ht="16.5" hidden="false" customHeight="true" outlineLevel="0" collapsed="false">
      <c r="A118" s="41" t="s">
        <v>237</v>
      </c>
      <c r="B118" s="38"/>
      <c r="C118" s="38"/>
      <c r="D118" s="38"/>
      <c r="E118" s="32" t="n">
        <v>43175</v>
      </c>
      <c r="F118" s="12"/>
      <c r="G118" s="39" t="n">
        <v>84.1899247249565</v>
      </c>
      <c r="H118" s="40" t="n">
        <v>0.830834</v>
      </c>
      <c r="I118" s="40" t="n">
        <v>1.235247</v>
      </c>
      <c r="J118" s="40" t="n">
        <v>0.046769</v>
      </c>
      <c r="K118" s="40" t="n">
        <v>86.98176</v>
      </c>
      <c r="L118" s="40"/>
      <c r="M118" s="40" t="n">
        <v>0.057773</v>
      </c>
      <c r="N118" s="40" t="n">
        <v>11.389584</v>
      </c>
      <c r="O118" s="40"/>
      <c r="P118" s="40" t="n">
        <v>15.592357</v>
      </c>
      <c r="Q118" s="40" t="n">
        <v>0.217719</v>
      </c>
    </row>
    <row r="119" customFormat="false" ht="16.5" hidden="false" customHeight="true" outlineLevel="0" collapsed="false">
      <c r="A119" s="37" t="s">
        <v>238</v>
      </c>
      <c r="B119" s="38"/>
      <c r="C119" s="38"/>
      <c r="D119" s="38"/>
      <c r="E119" s="32" t="n">
        <v>77554</v>
      </c>
      <c r="F119" s="12"/>
      <c r="G119" s="39" t="n">
        <v>82.7565309332852</v>
      </c>
      <c r="H119" s="40" t="n">
        <v>5.866222</v>
      </c>
      <c r="I119" s="40" t="n">
        <v>1.248033</v>
      </c>
      <c r="J119" s="40" t="n">
        <v>0.057649</v>
      </c>
      <c r="K119" s="40" t="n">
        <v>94.785061</v>
      </c>
      <c r="L119" s="40"/>
      <c r="M119" s="40" t="n">
        <v>0.172948</v>
      </c>
      <c r="N119" s="40" t="n">
        <v>0.137112</v>
      </c>
      <c r="O119" s="40"/>
      <c r="P119" s="40" t="n">
        <v>16.924981</v>
      </c>
      <c r="Q119" s="40" t="n">
        <v>0.318488</v>
      </c>
    </row>
    <row r="120" customFormat="false" ht="16.5" hidden="false" customHeight="true" outlineLevel="0" collapsed="false">
      <c r="A120" s="37" t="s">
        <v>239</v>
      </c>
      <c r="B120" s="38"/>
      <c r="C120" s="38"/>
      <c r="D120" s="38"/>
      <c r="E120" s="32" t="n">
        <v>89178</v>
      </c>
      <c r="F120" s="12"/>
      <c r="G120" s="39" t="n">
        <v>84.9929354773599</v>
      </c>
      <c r="H120" s="40" t="n">
        <v>13.983772</v>
      </c>
      <c r="I120" s="40" t="n">
        <v>6.86325</v>
      </c>
      <c r="J120" s="40" t="n">
        <v>0.930141</v>
      </c>
      <c r="K120" s="40" t="n">
        <v>80.042219</v>
      </c>
      <c r="L120" s="40"/>
      <c r="M120" s="40" t="n">
        <v>0.228247</v>
      </c>
      <c r="N120" s="40" t="n">
        <v>0.257273</v>
      </c>
      <c r="O120" s="40"/>
      <c r="P120" s="40" t="n">
        <v>14.63029</v>
      </c>
      <c r="Q120" s="40" t="n">
        <v>0.376775</v>
      </c>
    </row>
    <row r="121" customFormat="false" ht="16.5" hidden="false" customHeight="true" outlineLevel="0" collapsed="false">
      <c r="A121" s="37" t="s">
        <v>240</v>
      </c>
      <c r="B121" s="38"/>
      <c r="C121" s="38"/>
      <c r="D121" s="38"/>
      <c r="E121" s="32" t="n">
        <v>7284</v>
      </c>
      <c r="F121" s="12"/>
      <c r="G121" s="39" t="n">
        <v>88.5777045579352</v>
      </c>
      <c r="H121" s="40" t="n">
        <v>12.585245</v>
      </c>
      <c r="I121" s="40" t="n">
        <v>0.17049</v>
      </c>
      <c r="J121" s="40" t="n">
        <v>0.061996</v>
      </c>
      <c r="K121" s="40" t="n">
        <v>88.127712</v>
      </c>
      <c r="L121" s="40"/>
      <c r="M121" s="40" t="n">
        <v>0</v>
      </c>
      <c r="N121" s="40" t="n">
        <v>0</v>
      </c>
      <c r="O121" s="40"/>
      <c r="P121" s="40" t="n">
        <v>11.065349</v>
      </c>
      <c r="Q121" s="40" t="n">
        <v>0.356947</v>
      </c>
    </row>
    <row r="122" customFormat="false" ht="16.5" hidden="false" customHeight="true" outlineLevel="0" collapsed="false">
      <c r="A122" s="37" t="s">
        <v>241</v>
      </c>
      <c r="B122" s="38"/>
      <c r="C122" s="38"/>
      <c r="D122" s="38"/>
      <c r="E122" s="32" t="n">
        <v>34305</v>
      </c>
      <c r="F122" s="12"/>
      <c r="G122" s="39" t="n">
        <v>86.0341058154788</v>
      </c>
      <c r="H122" s="40" t="n">
        <v>4.130243</v>
      </c>
      <c r="I122" s="40" t="n">
        <v>0.745409</v>
      </c>
      <c r="J122" s="40" t="n">
        <v>0.013553</v>
      </c>
      <c r="K122" s="40" t="n">
        <v>95.683404</v>
      </c>
      <c r="L122" s="40"/>
      <c r="M122" s="40" t="n">
        <v>0.020329</v>
      </c>
      <c r="N122" s="40" t="n">
        <v>3.151047</v>
      </c>
      <c r="O122" s="40"/>
      <c r="P122" s="40" t="n">
        <v>13.750182</v>
      </c>
      <c r="Q122" s="40" t="n">
        <v>0.215712</v>
      </c>
    </row>
    <row r="123" customFormat="false" ht="16.5" hidden="false" customHeight="true" outlineLevel="0" collapsed="false">
      <c r="A123" s="37" t="s">
        <v>242</v>
      </c>
      <c r="B123" s="38"/>
      <c r="C123" s="38"/>
      <c r="D123" s="38"/>
      <c r="E123" s="32" t="n">
        <v>41823</v>
      </c>
      <c r="F123" s="12"/>
      <c r="G123" s="39" t="n">
        <v>79.7384214427468</v>
      </c>
      <c r="H123" s="40" t="n">
        <v>13.481664</v>
      </c>
      <c r="I123" s="40" t="n">
        <v>9.661459</v>
      </c>
      <c r="J123" s="40" t="n">
        <v>3.12753</v>
      </c>
      <c r="K123" s="40" t="n">
        <v>76.889862</v>
      </c>
      <c r="L123" s="40"/>
      <c r="M123" s="40" t="n">
        <v>0.17092</v>
      </c>
      <c r="N123" s="40" t="n">
        <v>0.401811</v>
      </c>
      <c r="O123" s="40"/>
      <c r="P123" s="40" t="n">
        <v>20.07986</v>
      </c>
      <c r="Q123" s="40" t="n">
        <v>0.181718</v>
      </c>
    </row>
    <row r="124" customFormat="false" ht="16.5" hidden="false" customHeight="true" outlineLevel="0" collapsed="false">
      <c r="A124" s="37" t="s">
        <v>243</v>
      </c>
      <c r="B124" s="38"/>
      <c r="C124" s="38"/>
      <c r="D124" s="38"/>
      <c r="E124" s="32" t="n">
        <v>598710</v>
      </c>
      <c r="F124" s="12"/>
      <c r="G124" s="39" t="n">
        <v>76.4131215446543</v>
      </c>
      <c r="H124" s="40" t="n">
        <v>35.63989</v>
      </c>
      <c r="I124" s="40" t="n">
        <v>15.839368</v>
      </c>
      <c r="J124" s="40" t="n">
        <v>1.640025</v>
      </c>
      <c r="K124" s="40" t="n">
        <v>44.855113</v>
      </c>
      <c r="L124" s="40"/>
      <c r="M124" s="40" t="n">
        <v>3.123108</v>
      </c>
      <c r="N124" s="40" t="n">
        <v>2.044621</v>
      </c>
      <c r="O124" s="40"/>
      <c r="P124" s="40" t="n">
        <v>23.039034</v>
      </c>
      <c r="Q124" s="40" t="n">
        <v>0.547845</v>
      </c>
    </row>
    <row r="125" customFormat="false" ht="16.5" hidden="false" customHeight="true" outlineLevel="0" collapsed="false">
      <c r="A125" s="37" t="s">
        <v>244</v>
      </c>
      <c r="B125" s="38"/>
      <c r="C125" s="38"/>
      <c r="D125" s="38"/>
      <c r="E125" s="32" t="n">
        <v>31755</v>
      </c>
      <c r="F125" s="12"/>
      <c r="G125" s="39" t="n">
        <v>78.8033380569989</v>
      </c>
      <c r="H125" s="40" t="n">
        <v>10.773657</v>
      </c>
      <c r="I125" s="40" t="n">
        <v>3.324808</v>
      </c>
      <c r="J125" s="40" t="n">
        <v>0.367647</v>
      </c>
      <c r="K125" s="40" t="n">
        <v>87.835678</v>
      </c>
      <c r="L125" s="40"/>
      <c r="M125" s="40" t="n">
        <v>0.027973</v>
      </c>
      <c r="N125" s="40" t="n">
        <v>0.647379</v>
      </c>
      <c r="O125" s="40"/>
      <c r="P125" s="40" t="n">
        <v>20.960479</v>
      </c>
      <c r="Q125" s="40" t="n">
        <v>0.236183</v>
      </c>
    </row>
    <row r="126" customFormat="false" ht="16.5" hidden="false" customHeight="true" outlineLevel="0" collapsed="false">
      <c r="A126" s="37" t="s">
        <v>245</v>
      </c>
      <c r="B126" s="38"/>
      <c r="C126" s="38"/>
      <c r="D126" s="38"/>
      <c r="E126" s="32" t="n">
        <v>15316</v>
      </c>
      <c r="F126" s="12"/>
      <c r="G126" s="39" t="n">
        <v>92.4131627056672</v>
      </c>
      <c r="H126" s="40" t="n">
        <v>3.320616</v>
      </c>
      <c r="I126" s="40" t="n">
        <v>1.299986</v>
      </c>
      <c r="J126" s="40" t="n">
        <v>0.098912</v>
      </c>
      <c r="K126" s="40" t="n">
        <v>97.527201</v>
      </c>
      <c r="L126" s="40"/>
      <c r="M126" s="40" t="n">
        <v>0.113042</v>
      </c>
      <c r="N126" s="40" t="n">
        <v>0.339127</v>
      </c>
      <c r="O126" s="40"/>
      <c r="P126" s="40" t="n">
        <v>7.34526</v>
      </c>
      <c r="Q126" s="40" t="n">
        <v>0.241577</v>
      </c>
    </row>
    <row r="127" customFormat="false" ht="16.5" hidden="false" customHeight="true" outlineLevel="0" collapsed="false">
      <c r="A127" s="37" t="s">
        <v>246</v>
      </c>
      <c r="B127" s="38"/>
      <c r="C127" s="38"/>
      <c r="D127" s="38"/>
      <c r="E127" s="32" t="n">
        <v>15350</v>
      </c>
      <c r="F127" s="12"/>
      <c r="G127" s="39" t="n">
        <v>80.7231270358306</v>
      </c>
      <c r="H127" s="40" t="n">
        <v>13.800339</v>
      </c>
      <c r="I127" s="40" t="n">
        <v>4.737309</v>
      </c>
      <c r="J127" s="40" t="n">
        <v>1.210556</v>
      </c>
      <c r="K127" s="40" t="n">
        <v>81.107255</v>
      </c>
      <c r="L127" s="40"/>
      <c r="M127" s="40" t="n">
        <v>0.347026</v>
      </c>
      <c r="N127" s="40" t="n">
        <v>0.460011</v>
      </c>
      <c r="O127" s="40"/>
      <c r="P127" s="40" t="n">
        <v>19.100977</v>
      </c>
      <c r="Q127" s="40" t="n">
        <v>0.175896</v>
      </c>
    </row>
    <row r="128" customFormat="false" ht="16.5" hidden="false" customHeight="true" outlineLevel="0" collapsed="false">
      <c r="A128" s="37" t="s">
        <v>247</v>
      </c>
      <c r="B128" s="38"/>
      <c r="C128" s="38"/>
      <c r="D128" s="38"/>
      <c r="E128" s="32" t="n">
        <v>65009</v>
      </c>
      <c r="F128" s="12"/>
      <c r="G128" s="39" t="n">
        <v>85.8450368410527</v>
      </c>
      <c r="H128" s="40" t="n">
        <v>9.446844</v>
      </c>
      <c r="I128" s="40" t="n">
        <v>2.565986</v>
      </c>
      <c r="J128" s="40" t="n">
        <v>0.008959</v>
      </c>
      <c r="K128" s="40" t="n">
        <v>76.796818</v>
      </c>
      <c r="L128" s="40"/>
      <c r="M128" s="40" t="n">
        <v>0.143351</v>
      </c>
      <c r="N128" s="40" t="n">
        <v>18.81126</v>
      </c>
      <c r="O128" s="40"/>
      <c r="P128" s="40" t="n">
        <v>13.835007</v>
      </c>
      <c r="Q128" s="40" t="n">
        <v>0.319956</v>
      </c>
    </row>
    <row r="129" customFormat="false" ht="16.5" hidden="false" customHeight="true" outlineLevel="0" collapsed="false">
      <c r="A129" s="37" t="s">
        <v>248</v>
      </c>
      <c r="B129" s="38"/>
      <c r="C129" s="38"/>
      <c r="D129" s="38"/>
      <c r="E129" s="32" t="n">
        <v>28961</v>
      </c>
      <c r="F129" s="12"/>
      <c r="G129" s="39" t="n">
        <v>79.8591208867097</v>
      </c>
      <c r="H129" s="40" t="n">
        <v>6.412141</v>
      </c>
      <c r="I129" s="40" t="n">
        <v>2.559668</v>
      </c>
      <c r="J129" s="40" t="n">
        <v>0.198893</v>
      </c>
      <c r="K129" s="40" t="n">
        <v>92.057247</v>
      </c>
      <c r="L129" s="40"/>
      <c r="M129" s="40" t="n">
        <v>0.112418</v>
      </c>
      <c r="N129" s="40" t="n">
        <v>0.064856</v>
      </c>
      <c r="O129" s="40"/>
      <c r="P129" s="40" t="n">
        <v>19.826663</v>
      </c>
      <c r="Q129" s="40" t="n">
        <v>0.314216</v>
      </c>
    </row>
    <row r="130" customFormat="false" ht="16.5" hidden="false" customHeight="true" outlineLevel="0" collapsed="false">
      <c r="A130" s="37" t="s">
        <v>249</v>
      </c>
      <c r="B130" s="38"/>
      <c r="C130" s="38"/>
      <c r="D130" s="38"/>
      <c r="E130" s="32" t="n">
        <v>79003</v>
      </c>
      <c r="F130" s="12"/>
      <c r="G130" s="39" t="n">
        <v>84.876523676316</v>
      </c>
      <c r="H130" s="40" t="n">
        <v>2.160913</v>
      </c>
      <c r="I130" s="40" t="n">
        <v>3.12281</v>
      </c>
      <c r="J130" s="40" t="n">
        <v>0.092461</v>
      </c>
      <c r="K130" s="40" t="n">
        <v>95.433599</v>
      </c>
      <c r="L130" s="40"/>
      <c r="M130" s="40" t="n">
        <v>0.095444</v>
      </c>
      <c r="N130" s="40" t="n">
        <v>0.141675</v>
      </c>
      <c r="O130" s="40"/>
      <c r="P130" s="40" t="n">
        <v>14.928547</v>
      </c>
      <c r="Q130" s="40" t="n">
        <v>0.194929</v>
      </c>
    </row>
    <row r="131" customFormat="false" ht="16.5" hidden="false" customHeight="true" outlineLevel="0" collapsed="false">
      <c r="A131" s="37" t="s">
        <v>250</v>
      </c>
      <c r="B131" s="38"/>
      <c r="C131" s="38"/>
      <c r="D131" s="38"/>
      <c r="E131" s="32" t="n">
        <v>104833</v>
      </c>
      <c r="F131" s="12"/>
      <c r="G131" s="39" t="n">
        <v>84.709967281295</v>
      </c>
      <c r="H131" s="40" t="n">
        <v>8.292419</v>
      </c>
      <c r="I131" s="40" t="n">
        <v>5.150669</v>
      </c>
      <c r="J131" s="40" t="n">
        <v>0.286023</v>
      </c>
      <c r="K131" s="40" t="n">
        <v>87.655961</v>
      </c>
      <c r="L131" s="40"/>
      <c r="M131" s="40" t="n">
        <v>0.17792</v>
      </c>
      <c r="N131" s="40" t="n">
        <v>0.684654</v>
      </c>
      <c r="O131" s="40"/>
      <c r="P131" s="40" t="n">
        <v>15.009587</v>
      </c>
      <c r="Q131" s="40" t="n">
        <v>0.280446</v>
      </c>
    </row>
    <row r="132" customFormat="false" ht="16.5" hidden="false" customHeight="true" outlineLevel="0" collapsed="false">
      <c r="A132" s="37" t="s">
        <v>251</v>
      </c>
      <c r="B132" s="38"/>
      <c r="C132" s="38"/>
      <c r="D132" s="38"/>
      <c r="E132" s="32" t="n">
        <v>37833</v>
      </c>
      <c r="F132" s="12"/>
      <c r="G132" s="39" t="n">
        <v>82.9857531784421</v>
      </c>
      <c r="H132" s="40" t="n">
        <v>2.732832</v>
      </c>
      <c r="I132" s="40" t="n">
        <v>4.443241</v>
      </c>
      <c r="J132" s="40" t="n">
        <v>0.028666</v>
      </c>
      <c r="K132" s="40" t="n">
        <v>93.422729</v>
      </c>
      <c r="L132" s="40"/>
      <c r="M132" s="40" t="n">
        <v>0.098739</v>
      </c>
      <c r="N132" s="40" t="n">
        <v>0.445917</v>
      </c>
      <c r="O132" s="40"/>
      <c r="P132" s="40" t="n">
        <v>16.744641</v>
      </c>
      <c r="Q132" s="40" t="n">
        <v>0.269606</v>
      </c>
    </row>
    <row r="133" customFormat="false" ht="16.5" hidden="false" customHeight="true" outlineLevel="0" collapsed="false">
      <c r="A133" s="37" t="s">
        <v>252</v>
      </c>
      <c r="B133" s="38"/>
      <c r="C133" s="38"/>
      <c r="D133" s="38"/>
      <c r="E133" s="32" t="n">
        <v>41112</v>
      </c>
      <c r="F133" s="12"/>
      <c r="G133" s="39" t="n">
        <v>83.5644094181747</v>
      </c>
      <c r="H133" s="40" t="n">
        <v>1.07699</v>
      </c>
      <c r="I133" s="40" t="n">
        <v>0.093145</v>
      </c>
      <c r="J133" s="40" t="n">
        <v>0.055305</v>
      </c>
      <c r="K133" s="40" t="n">
        <v>98.320477</v>
      </c>
      <c r="L133" s="40"/>
      <c r="M133" s="40" t="n">
        <v>0.573425</v>
      </c>
      <c r="N133" s="40" t="n">
        <v>0.52103</v>
      </c>
      <c r="O133" s="40"/>
      <c r="P133" s="40" t="n">
        <v>16.109652</v>
      </c>
      <c r="Q133" s="40" t="n">
        <v>0.325939</v>
      </c>
    </row>
    <row r="134" customFormat="false" ht="17.25" hidden="false" customHeight="true" outlineLevel="0" collapsed="false">
      <c r="A134" s="42"/>
      <c r="B134" s="42"/>
      <c r="C134" s="42"/>
      <c r="D134" s="42"/>
      <c r="E134" s="30"/>
      <c r="F134" s="30"/>
      <c r="G134" s="30"/>
      <c r="H134" s="30"/>
      <c r="I134" s="30"/>
      <c r="J134" s="30"/>
      <c r="K134" s="42"/>
      <c r="L134" s="42"/>
      <c r="M134" s="42"/>
      <c r="N134" s="42"/>
      <c r="O134" s="42"/>
      <c r="P134" s="42"/>
      <c r="Q134" s="42"/>
    </row>
    <row r="135" customFormat="false" ht="11.25" hidden="false" customHeight="true" outlineLevel="0" collapsed="false">
      <c r="A135" s="43"/>
      <c r="B135" s="43"/>
      <c r="C135" s="43"/>
      <c r="D135" s="43"/>
      <c r="F135" s="43"/>
      <c r="G135" s="43"/>
      <c r="H135" s="43"/>
      <c r="I135" s="43"/>
      <c r="J135" s="43"/>
      <c r="K135" s="43"/>
      <c r="L135" s="43"/>
      <c r="M135" s="43"/>
      <c r="N135" s="43"/>
      <c r="O135" s="43"/>
      <c r="P135" s="43"/>
      <c r="Q135" s="12"/>
    </row>
    <row r="136" customFormat="false" ht="11.25" hidden="false" customHeight="true" outlineLevel="0" collapsed="false">
      <c r="A136" s="43" t="s">
        <v>253</v>
      </c>
      <c r="B136" s="43"/>
      <c r="C136" s="44" t="s">
        <v>254</v>
      </c>
      <c r="D136" s="44"/>
      <c r="E136" s="44"/>
      <c r="F136" s="44"/>
      <c r="G136" s="44"/>
      <c r="H136" s="44"/>
      <c r="I136" s="44"/>
      <c r="J136" s="44"/>
      <c r="K136" s="44"/>
      <c r="L136" s="44"/>
      <c r="M136" s="44"/>
      <c r="N136" s="44"/>
      <c r="O136" s="44"/>
      <c r="P136" s="44"/>
      <c r="Q136" s="44"/>
    </row>
    <row r="137" customFormat="false" ht="11.25" hidden="false" customHeight="true" outlineLevel="0" collapsed="false">
      <c r="A137" s="43"/>
      <c r="B137" s="43"/>
      <c r="C137" s="44"/>
      <c r="D137" s="44"/>
      <c r="E137" s="44"/>
      <c r="F137" s="44"/>
      <c r="G137" s="44"/>
      <c r="H137" s="44"/>
      <c r="I137" s="44"/>
      <c r="J137" s="44"/>
      <c r="K137" s="44"/>
      <c r="L137" s="44"/>
      <c r="M137" s="44"/>
      <c r="N137" s="44"/>
      <c r="O137" s="44"/>
      <c r="P137" s="44"/>
      <c r="Q137" s="44"/>
    </row>
    <row r="138" customFormat="false" ht="11.25" hidden="false" customHeight="true" outlineLevel="0" collapsed="false">
      <c r="A138" s="43"/>
      <c r="B138" s="43"/>
      <c r="C138" s="44"/>
      <c r="D138" s="44"/>
      <c r="E138" s="44"/>
      <c r="F138" s="44"/>
      <c r="G138" s="44"/>
      <c r="H138" s="44"/>
      <c r="I138" s="44"/>
      <c r="J138" s="44"/>
      <c r="K138" s="44"/>
      <c r="L138" s="44"/>
      <c r="M138" s="44"/>
      <c r="N138" s="44"/>
      <c r="O138" s="44"/>
      <c r="P138" s="44"/>
      <c r="Q138" s="44"/>
    </row>
    <row r="139" customFormat="false" ht="11.25" hidden="false" customHeight="true" outlineLevel="0" collapsed="false">
      <c r="A139" s="43"/>
      <c r="B139" s="43"/>
      <c r="C139" s="44"/>
      <c r="D139" s="44"/>
      <c r="E139" s="44"/>
      <c r="F139" s="44"/>
      <c r="G139" s="44"/>
      <c r="H139" s="44"/>
      <c r="I139" s="44"/>
      <c r="J139" s="44"/>
      <c r="K139" s="44"/>
      <c r="L139" s="44"/>
      <c r="M139" s="44"/>
      <c r="N139" s="44"/>
      <c r="O139" s="44"/>
      <c r="P139" s="44"/>
      <c r="Q139" s="44"/>
    </row>
    <row r="140" customFormat="false" ht="11.25" hidden="false" customHeight="true" outlineLevel="0" collapsed="false">
      <c r="A140" s="43"/>
      <c r="B140" s="43"/>
      <c r="C140" s="44"/>
      <c r="D140" s="44"/>
      <c r="E140" s="44"/>
      <c r="F140" s="44"/>
      <c r="G140" s="44"/>
      <c r="H140" s="44"/>
      <c r="I140" s="44"/>
      <c r="J140" s="44"/>
      <c r="K140" s="44"/>
      <c r="L140" s="44"/>
      <c r="M140" s="44"/>
      <c r="N140" s="44"/>
      <c r="O140" s="44"/>
      <c r="P140" s="44"/>
      <c r="Q140" s="44"/>
    </row>
    <row r="141" customFormat="false" ht="11.25" hidden="false" customHeight="true" outlineLevel="0" collapsed="false">
      <c r="A141" s="43"/>
      <c r="B141" s="43"/>
      <c r="C141" s="44"/>
      <c r="D141" s="44"/>
      <c r="E141" s="44"/>
      <c r="F141" s="44"/>
      <c r="G141" s="44"/>
      <c r="H141" s="44"/>
      <c r="I141" s="44"/>
      <c r="J141" s="44"/>
      <c r="K141" s="44"/>
      <c r="L141" s="44"/>
      <c r="M141" s="44"/>
      <c r="N141" s="44"/>
      <c r="O141" s="44"/>
      <c r="P141" s="44"/>
      <c r="Q141" s="44"/>
    </row>
    <row r="142" customFormat="false" ht="11.25" hidden="false" customHeight="true" outlineLevel="0" collapsed="false">
      <c r="A142" s="43"/>
      <c r="B142" s="43"/>
      <c r="C142" s="44"/>
      <c r="D142" s="44"/>
      <c r="E142" s="44"/>
      <c r="F142" s="44"/>
      <c r="G142" s="44"/>
      <c r="H142" s="44"/>
      <c r="I142" s="44"/>
      <c r="J142" s="44"/>
      <c r="K142" s="44"/>
      <c r="L142" s="44"/>
      <c r="M142" s="44"/>
      <c r="N142" s="44"/>
      <c r="O142" s="44"/>
      <c r="P142" s="44"/>
      <c r="Q142" s="44"/>
    </row>
    <row r="143" customFormat="false" ht="11.25" hidden="false" customHeight="true" outlineLevel="0" collapsed="false">
      <c r="A143" s="43"/>
      <c r="B143" s="43"/>
      <c r="C143" s="44"/>
      <c r="D143" s="44"/>
      <c r="E143" s="44"/>
      <c r="F143" s="44"/>
      <c r="G143" s="44"/>
      <c r="H143" s="44"/>
      <c r="I143" s="44"/>
      <c r="J143" s="44"/>
      <c r="K143" s="44"/>
      <c r="L143" s="44"/>
      <c r="M143" s="44"/>
      <c r="N143" s="44"/>
      <c r="O143" s="44"/>
      <c r="P143" s="44"/>
      <c r="Q143" s="44"/>
    </row>
    <row r="144" customFormat="false" ht="11.25" hidden="false" customHeight="true" outlineLevel="0" collapsed="false">
      <c r="A144" s="43"/>
      <c r="B144" s="43"/>
      <c r="C144" s="44"/>
      <c r="D144" s="44"/>
      <c r="E144" s="44"/>
      <c r="F144" s="44"/>
      <c r="G144" s="44"/>
      <c r="H144" s="44"/>
      <c r="I144" s="44"/>
      <c r="J144" s="44"/>
      <c r="K144" s="44"/>
      <c r="L144" s="44"/>
      <c r="M144" s="44"/>
      <c r="N144" s="44"/>
      <c r="O144" s="44"/>
      <c r="P144" s="44"/>
      <c r="Q144" s="44"/>
    </row>
    <row r="145" customFormat="false" ht="11.25" hidden="false" customHeight="true" outlineLevel="0" collapsed="false">
      <c r="A145" s="43"/>
      <c r="B145" s="43"/>
      <c r="C145" s="44"/>
      <c r="D145" s="44"/>
      <c r="E145" s="44"/>
      <c r="F145" s="44"/>
      <c r="G145" s="44"/>
      <c r="H145" s="44"/>
      <c r="I145" s="44"/>
      <c r="J145" s="44"/>
      <c r="K145" s="44"/>
      <c r="L145" s="44"/>
      <c r="M145" s="44"/>
      <c r="N145" s="44"/>
      <c r="O145" s="44"/>
      <c r="P145" s="44"/>
      <c r="Q145" s="44"/>
    </row>
    <row r="146" customFormat="false" ht="11.25" hidden="false" customHeight="true" outlineLevel="0" collapsed="false">
      <c r="A146" s="43" t="s">
        <v>255</v>
      </c>
      <c r="B146" s="45" t="s">
        <v>256</v>
      </c>
      <c r="C146" s="45"/>
      <c r="D146" s="45"/>
      <c r="E146" s="45"/>
      <c r="F146" s="45"/>
      <c r="G146" s="45"/>
      <c r="H146" s="45"/>
      <c r="I146" s="45"/>
      <c r="J146" s="45"/>
      <c r="K146" s="45"/>
      <c r="L146" s="45"/>
      <c r="M146" s="45"/>
      <c r="N146" s="45"/>
      <c r="O146" s="45"/>
      <c r="P146" s="45"/>
      <c r="Q146" s="45"/>
    </row>
    <row r="147" customFormat="false" ht="11.25" hidden="false" customHeight="true" outlineLevel="0" collapsed="false">
      <c r="A147" s="43" t="s">
        <v>257</v>
      </c>
      <c r="B147" s="45" t="s">
        <v>258</v>
      </c>
      <c r="C147" s="45"/>
      <c r="D147" s="45"/>
      <c r="E147" s="45"/>
      <c r="F147" s="45"/>
      <c r="G147" s="45"/>
      <c r="H147" s="45"/>
      <c r="I147" s="45"/>
      <c r="J147" s="45"/>
      <c r="K147" s="45"/>
      <c r="L147" s="45"/>
      <c r="M147" s="45"/>
      <c r="N147" s="45"/>
      <c r="O147" s="45"/>
      <c r="P147" s="45"/>
      <c r="Q147" s="45"/>
    </row>
    <row r="148" customFormat="false" ht="11.25" hidden="false" customHeight="true" outlineLevel="0" collapsed="false">
      <c r="A148" s="43"/>
      <c r="B148" s="45"/>
      <c r="C148" s="45"/>
      <c r="D148" s="45"/>
      <c r="E148" s="45"/>
      <c r="F148" s="45"/>
      <c r="G148" s="45"/>
      <c r="H148" s="45"/>
      <c r="I148" s="45"/>
      <c r="J148" s="45"/>
      <c r="K148" s="45"/>
      <c r="L148" s="45"/>
      <c r="M148" s="45"/>
      <c r="N148" s="45"/>
      <c r="O148" s="45"/>
      <c r="P148" s="45"/>
      <c r="Q148" s="45"/>
    </row>
    <row r="149" customFormat="false" ht="11.25" hidden="false" customHeight="true" outlineLevel="0" collapsed="false">
      <c r="A149" s="43" t="s">
        <v>129</v>
      </c>
      <c r="B149" s="45" t="s">
        <v>259</v>
      </c>
      <c r="C149" s="45"/>
      <c r="D149" s="45"/>
      <c r="E149" s="45"/>
      <c r="F149" s="45"/>
      <c r="G149" s="45"/>
      <c r="H149" s="45"/>
      <c r="I149" s="45"/>
      <c r="J149" s="45"/>
      <c r="K149" s="45"/>
      <c r="L149" s="45"/>
      <c r="M149" s="45"/>
      <c r="N149" s="45"/>
      <c r="O149" s="45"/>
      <c r="P149" s="45"/>
      <c r="Q149" s="45"/>
    </row>
    <row r="150" customFormat="false" ht="11.25" hidden="false" customHeight="true" outlineLevel="0" collapsed="false">
      <c r="A150" s="43" t="s">
        <v>260</v>
      </c>
      <c r="B150" s="45" t="s">
        <v>261</v>
      </c>
      <c r="C150" s="45"/>
      <c r="D150" s="45"/>
      <c r="E150" s="45"/>
      <c r="F150" s="45"/>
      <c r="G150" s="45"/>
      <c r="H150" s="45"/>
      <c r="I150" s="45"/>
      <c r="J150" s="45"/>
      <c r="K150" s="45"/>
      <c r="L150" s="45"/>
      <c r="M150" s="45"/>
      <c r="N150" s="45"/>
      <c r="O150" s="45"/>
      <c r="P150" s="45"/>
      <c r="Q150" s="45"/>
    </row>
    <row r="151" customFormat="false" ht="11.25" hidden="false" customHeight="true" outlineLevel="0" collapsed="false">
      <c r="A151" s="43" t="s">
        <v>262</v>
      </c>
      <c r="B151" s="43" t="s">
        <v>263</v>
      </c>
      <c r="C151" s="43"/>
      <c r="D151" s="43"/>
      <c r="E151" s="43"/>
      <c r="F151" s="46"/>
      <c r="G151" s="46"/>
      <c r="H151" s="46"/>
      <c r="I151" s="46"/>
      <c r="J151" s="46"/>
      <c r="K151" s="46"/>
      <c r="L151" s="46"/>
      <c r="M151" s="46"/>
      <c r="N151" s="46"/>
      <c r="O151" s="46"/>
      <c r="P151" s="46"/>
      <c r="Q151" s="46"/>
    </row>
    <row r="152" customFormat="false" ht="11.25" hidden="false" customHeight="true" outlineLevel="0" collapsed="false">
      <c r="A152" s="47" t="s">
        <v>264</v>
      </c>
      <c r="B152" s="43"/>
      <c r="C152" s="43"/>
      <c r="D152" s="48" t="s">
        <v>265</v>
      </c>
      <c r="E152" s="48"/>
      <c r="F152" s="48"/>
      <c r="G152" s="48"/>
      <c r="H152" s="48"/>
      <c r="I152" s="48"/>
      <c r="J152" s="48"/>
      <c r="K152" s="48"/>
      <c r="L152" s="48"/>
      <c r="M152" s="48"/>
      <c r="N152" s="48"/>
      <c r="O152" s="48"/>
      <c r="P152" s="48"/>
      <c r="Q152" s="48"/>
    </row>
    <row r="153" customFormat="false" ht="1.5" hidden="false" customHeight="true" outlineLevel="0" collapsed="false"/>
    <row r="154" customFormat="false" ht="11.25" hidden="true" customHeight="false" outlineLevel="0" collapsed="false">
      <c r="A154" s="0" t="s">
        <v>118</v>
      </c>
    </row>
  </sheetData>
  <mergeCells count="19">
    <mergeCell ref="A2:N2"/>
    <mergeCell ref="O2:Q2"/>
    <mergeCell ref="A3:N3"/>
    <mergeCell ref="A4:M4"/>
    <mergeCell ref="A7:D13"/>
    <mergeCell ref="E7:E13"/>
    <mergeCell ref="F7:F13"/>
    <mergeCell ref="G7:Q7"/>
    <mergeCell ref="G10:N10"/>
    <mergeCell ref="P10:P13"/>
    <mergeCell ref="Q10:Q13"/>
    <mergeCell ref="A15:D15"/>
    <mergeCell ref="A134:D134"/>
    <mergeCell ref="C136:Q145"/>
    <mergeCell ref="B146:Q146"/>
    <mergeCell ref="B147:Q148"/>
    <mergeCell ref="B149:Q149"/>
    <mergeCell ref="B150:Q150"/>
    <mergeCell ref="D152:Q152"/>
  </mergeCells>
  <hyperlinks>
    <hyperlink ref="O2" location="Índice!A1" display="Cuadro 5.1"/>
    <hyperlink ref="D152" r:id="rId1" display="INEGI. Dirección General de Estadísticas Sociodemográficas. Encuesta Intercensal 2015. www.inegi.org.mx (19 de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2.65"/>
    <col collapsed="false" customWidth="true" hidden="false" outlineLevel="0" max="5" min="5" style="110" width="42.82"/>
    <col collapsed="false" customWidth="true" hidden="false" outlineLevel="0" max="6" min="6" style="127" width="15.15"/>
    <col collapsed="false" customWidth="true" hidden="false" outlineLevel="0" max="8" min="7" style="110" width="15.15"/>
    <col collapsed="false" customWidth="true" hidden="false" outlineLevel="0" max="9" min="9" style="110" width="17.65"/>
    <col collapsed="false" customWidth="false" hidden="true" outlineLevel="0" max="257" min="10"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544</v>
      </c>
      <c r="B2" s="113"/>
      <c r="C2" s="113"/>
      <c r="D2" s="113"/>
      <c r="E2" s="113"/>
      <c r="F2" s="113"/>
      <c r="G2" s="113"/>
      <c r="H2" s="113"/>
      <c r="I2" s="9" t="s">
        <v>571</v>
      </c>
      <c r="J2" s="110" t="s">
        <v>118</v>
      </c>
    </row>
    <row r="3" customFormat="false" ht="12.75" hidden="false" customHeight="true" outlineLevel="0" collapsed="false">
      <c r="A3" s="113" t="s">
        <v>56</v>
      </c>
      <c r="B3" s="113"/>
      <c r="C3" s="113"/>
      <c r="D3" s="113"/>
      <c r="E3" s="113"/>
      <c r="F3" s="113"/>
      <c r="G3" s="113"/>
      <c r="H3" s="113"/>
    </row>
    <row r="4" customFormat="false" ht="12.75" hidden="false" customHeight="true" outlineLevel="0" collapsed="false">
      <c r="A4" s="113" t="n">
        <v>2015</v>
      </c>
      <c r="B4" s="113"/>
      <c r="C4" s="113"/>
      <c r="D4" s="113"/>
      <c r="E4" s="113"/>
      <c r="F4" s="113"/>
      <c r="G4" s="113"/>
      <c r="H4" s="113"/>
    </row>
    <row r="5" customFormat="false" ht="11.25" hidden="false" customHeight="false" outlineLevel="0" collapsed="false">
      <c r="A5" s="114"/>
      <c r="B5" s="114"/>
      <c r="C5" s="114"/>
      <c r="D5" s="114"/>
      <c r="E5" s="114"/>
      <c r="F5" s="129"/>
      <c r="G5" s="129"/>
      <c r="H5" s="129"/>
      <c r="I5" s="114"/>
    </row>
    <row r="6" customFormat="false" ht="1.5" hidden="false" customHeight="true" outlineLevel="0" collapsed="false"/>
    <row r="7" customFormat="false" ht="11.25" hidden="false" customHeight="true" outlineLevel="0" collapsed="false">
      <c r="A7" s="116" t="s">
        <v>547</v>
      </c>
      <c r="B7" s="116"/>
      <c r="C7" s="116"/>
      <c r="D7" s="116"/>
      <c r="E7" s="116"/>
      <c r="F7" s="130" t="s">
        <v>120</v>
      </c>
      <c r="G7" s="117" t="s">
        <v>507</v>
      </c>
      <c r="H7" s="117" t="s">
        <v>508</v>
      </c>
      <c r="I7" s="127" t="s">
        <v>303</v>
      </c>
    </row>
    <row r="8" customFormat="false" ht="1.5" hidden="false" customHeight="true" outlineLevel="0" collapsed="false">
      <c r="A8" s="115"/>
      <c r="B8" s="115"/>
      <c r="C8" s="115"/>
      <c r="D8" s="115"/>
      <c r="E8" s="115"/>
      <c r="F8" s="131"/>
      <c r="G8" s="131"/>
      <c r="H8" s="131"/>
      <c r="I8" s="115"/>
    </row>
    <row r="9" customFormat="false" ht="23.25" hidden="false" customHeight="true" outlineLevel="0" collapsed="false">
      <c r="A9" s="204" t="s">
        <v>120</v>
      </c>
      <c r="B9" s="204"/>
      <c r="C9" s="204"/>
      <c r="D9" s="204"/>
      <c r="E9" s="204"/>
      <c r="F9" s="133" t="n">
        <f aca="false">SUM(G9:I9)</f>
        <v>217204</v>
      </c>
      <c r="G9" s="133" t="n">
        <v>52938</v>
      </c>
      <c r="H9" s="133" t="n">
        <v>164261</v>
      </c>
      <c r="I9" s="133" t="n">
        <v>5</v>
      </c>
      <c r="K9" s="148"/>
    </row>
    <row r="10" customFormat="false" ht="34.5" hidden="false" customHeight="true" outlineLevel="0" collapsed="false">
      <c r="A10" s="132" t="s">
        <v>548</v>
      </c>
      <c r="B10" s="132"/>
      <c r="C10" s="132"/>
      <c r="D10" s="132"/>
      <c r="E10" s="132"/>
      <c r="F10" s="133" t="n">
        <f aca="false">SUM(G10:I10)</f>
        <v>7858</v>
      </c>
      <c r="G10" s="148" t="n">
        <v>3642</v>
      </c>
      <c r="H10" s="148" t="n">
        <v>4216</v>
      </c>
      <c r="I10" s="148" t="n">
        <v>0</v>
      </c>
    </row>
    <row r="11" customFormat="false" ht="17.25" hidden="false" customHeight="true" outlineLevel="0" collapsed="false">
      <c r="A11" s="132" t="s">
        <v>549</v>
      </c>
      <c r="B11" s="132"/>
      <c r="C11" s="132"/>
      <c r="D11" s="132"/>
      <c r="E11" s="132"/>
      <c r="F11" s="133" t="n">
        <f aca="false">SUM(G11:I11)</f>
        <v>7619</v>
      </c>
      <c r="G11" s="148" t="n">
        <v>1899</v>
      </c>
      <c r="H11" s="148" t="n">
        <v>5720</v>
      </c>
      <c r="I11" s="148" t="n">
        <v>0</v>
      </c>
    </row>
    <row r="12" customFormat="false" ht="39.75" hidden="false" customHeight="true" outlineLevel="0" collapsed="false">
      <c r="A12" s="132" t="s">
        <v>550</v>
      </c>
      <c r="B12" s="132"/>
      <c r="C12" s="132"/>
      <c r="D12" s="132"/>
      <c r="E12" s="132"/>
      <c r="F12" s="133" t="n">
        <f aca="false">SUM(G12:I12)</f>
        <v>1448</v>
      </c>
      <c r="G12" s="148" t="n">
        <v>643</v>
      </c>
      <c r="H12" s="148" t="n">
        <v>805</v>
      </c>
      <c r="I12" s="148" t="n">
        <v>0</v>
      </c>
    </row>
    <row r="13" customFormat="false" ht="28.5" hidden="false" customHeight="true" outlineLevel="0" collapsed="false">
      <c r="A13" s="132" t="s">
        <v>551</v>
      </c>
      <c r="B13" s="132"/>
      <c r="C13" s="132"/>
      <c r="D13" s="132"/>
      <c r="E13" s="132"/>
      <c r="F13" s="133" t="n">
        <f aca="false">SUM(G13:I13)</f>
        <v>7319</v>
      </c>
      <c r="G13" s="148" t="n">
        <v>2965</v>
      </c>
      <c r="H13" s="148" t="n">
        <v>4353</v>
      </c>
      <c r="I13" s="148" t="n">
        <v>1</v>
      </c>
    </row>
    <row r="14" customFormat="false" ht="17.25" hidden="false" customHeight="true" outlineLevel="0" collapsed="false">
      <c r="A14" s="132" t="s">
        <v>552</v>
      </c>
      <c r="B14" s="132"/>
      <c r="C14" s="132"/>
      <c r="D14" s="132"/>
      <c r="E14" s="132"/>
      <c r="F14" s="133" t="n">
        <f aca="false">SUM(G14:I14)</f>
        <v>674</v>
      </c>
      <c r="G14" s="148" t="n">
        <v>378</v>
      </c>
      <c r="H14" s="148" t="n">
        <v>296</v>
      </c>
      <c r="I14" s="148" t="n">
        <v>0</v>
      </c>
    </row>
    <row r="15" customFormat="false" ht="17.25" hidden="false" customHeight="true" outlineLevel="0" collapsed="false">
      <c r="A15" s="132" t="s">
        <v>553</v>
      </c>
      <c r="B15" s="132"/>
      <c r="C15" s="132"/>
      <c r="D15" s="132"/>
      <c r="E15" s="132"/>
      <c r="F15" s="133" t="n">
        <f aca="false">SUM(G15:I15)</f>
        <v>1788</v>
      </c>
      <c r="G15" s="148" t="n">
        <v>850</v>
      </c>
      <c r="H15" s="148" t="n">
        <v>938</v>
      </c>
      <c r="I15" s="148" t="n">
        <v>0</v>
      </c>
    </row>
    <row r="16" customFormat="false" ht="17.25" hidden="false" customHeight="true" outlineLevel="0" collapsed="false">
      <c r="A16" s="132" t="s">
        <v>554</v>
      </c>
      <c r="B16" s="132"/>
      <c r="C16" s="132"/>
      <c r="D16" s="132"/>
      <c r="E16" s="132"/>
      <c r="F16" s="133" t="n">
        <f aca="false">SUM(G16:I16)</f>
        <v>1278</v>
      </c>
      <c r="G16" s="148" t="n">
        <v>615</v>
      </c>
      <c r="H16" s="148" t="n">
        <v>663</v>
      </c>
      <c r="I16" s="148" t="n">
        <v>0</v>
      </c>
    </row>
    <row r="17" customFormat="false" ht="28.5" hidden="false" customHeight="true" outlineLevel="0" collapsed="false">
      <c r="A17" s="132" t="s">
        <v>555</v>
      </c>
      <c r="B17" s="132"/>
      <c r="C17" s="132"/>
      <c r="D17" s="132"/>
      <c r="E17" s="132"/>
      <c r="F17" s="133" t="n">
        <f aca="false">SUM(G17:I17)</f>
        <v>104</v>
      </c>
      <c r="G17" s="148" t="n">
        <v>45</v>
      </c>
      <c r="H17" s="148" t="n">
        <v>59</v>
      </c>
      <c r="I17" s="148" t="n">
        <v>0</v>
      </c>
    </row>
    <row r="18" customFormat="false" ht="17.25" hidden="false" customHeight="true" outlineLevel="0" collapsed="false">
      <c r="A18" s="132" t="s">
        <v>556</v>
      </c>
      <c r="B18" s="132"/>
      <c r="C18" s="132"/>
      <c r="D18" s="132"/>
      <c r="E18" s="132"/>
      <c r="F18" s="133" t="n">
        <f aca="false">SUM(G18:I18)</f>
        <v>5853</v>
      </c>
      <c r="G18" s="148" t="n">
        <v>2710</v>
      </c>
      <c r="H18" s="148" t="n">
        <v>3143</v>
      </c>
      <c r="I18" s="148" t="n">
        <v>0</v>
      </c>
    </row>
    <row r="19" customFormat="false" ht="17.25" hidden="false" customHeight="true" outlineLevel="0" collapsed="false">
      <c r="A19" s="132" t="s">
        <v>557</v>
      </c>
      <c r="B19" s="132"/>
      <c r="C19" s="132"/>
      <c r="D19" s="132"/>
      <c r="E19" s="132"/>
      <c r="F19" s="133" t="n">
        <f aca="false">SUM(G19:I19)</f>
        <v>7126</v>
      </c>
      <c r="G19" s="148" t="n">
        <v>3703</v>
      </c>
      <c r="H19" s="148" t="n">
        <v>3422</v>
      </c>
      <c r="I19" s="148" t="n">
        <v>1</v>
      </c>
    </row>
    <row r="20" customFormat="false" ht="17.25" hidden="false" customHeight="true" outlineLevel="0" collapsed="false">
      <c r="A20" s="132" t="s">
        <v>558</v>
      </c>
      <c r="B20" s="132"/>
      <c r="C20" s="132"/>
      <c r="D20" s="132"/>
      <c r="E20" s="132"/>
      <c r="F20" s="133" t="n">
        <f aca="false">SUM(G20:I20)</f>
        <v>24295</v>
      </c>
      <c r="G20" s="148" t="n">
        <v>10225</v>
      </c>
      <c r="H20" s="148" t="n">
        <v>14070</v>
      </c>
      <c r="I20" s="148" t="n">
        <v>0</v>
      </c>
    </row>
    <row r="21" customFormat="false" ht="28.5" hidden="false" customHeight="true" outlineLevel="0" collapsed="false">
      <c r="A21" s="132" t="s">
        <v>559</v>
      </c>
      <c r="B21" s="132"/>
      <c r="C21" s="132"/>
      <c r="D21" s="132"/>
      <c r="E21" s="132"/>
      <c r="F21" s="133" t="n">
        <f aca="false">SUM(G21:I21)</f>
        <v>2443</v>
      </c>
      <c r="G21" s="148" t="n">
        <v>1197</v>
      </c>
      <c r="H21" s="148" t="n">
        <v>1246</v>
      </c>
      <c r="I21" s="148" t="n">
        <v>0</v>
      </c>
    </row>
    <row r="22" customFormat="false" ht="28.5" hidden="false" customHeight="true" outlineLevel="0" collapsed="false">
      <c r="A22" s="132" t="s">
        <v>560</v>
      </c>
      <c r="B22" s="132"/>
      <c r="C22" s="132"/>
      <c r="D22" s="132"/>
      <c r="E22" s="132"/>
      <c r="F22" s="133" t="n">
        <f aca="false">SUM(G22:I22)</f>
        <v>2220</v>
      </c>
      <c r="G22" s="148" t="n">
        <v>931</v>
      </c>
      <c r="H22" s="148" t="n">
        <v>1289</v>
      </c>
      <c r="I22" s="148" t="n">
        <v>0</v>
      </c>
    </row>
    <row r="23" customFormat="false" ht="17.25" hidden="false" customHeight="true" outlineLevel="0" collapsed="false">
      <c r="A23" s="112" t="s">
        <v>561</v>
      </c>
      <c r="B23" s="112"/>
      <c r="C23" s="112"/>
      <c r="D23" s="112"/>
      <c r="E23" s="112"/>
      <c r="F23" s="133" t="n">
        <f aca="false">SUM(G23:I23)</f>
        <v>12933</v>
      </c>
      <c r="G23" s="148" t="n">
        <v>4549</v>
      </c>
      <c r="H23" s="148" t="n">
        <v>8384</v>
      </c>
      <c r="I23" s="148" t="n">
        <v>0</v>
      </c>
    </row>
    <row r="24" customFormat="false" ht="17.25" hidden="false" customHeight="true" outlineLevel="0" collapsed="false">
      <c r="A24" s="112" t="s">
        <v>562</v>
      </c>
      <c r="B24" s="112"/>
      <c r="C24" s="112"/>
      <c r="D24" s="112"/>
      <c r="E24" s="112"/>
      <c r="F24" s="133" t="n">
        <f aca="false">SUM(G24:I24)</f>
        <v>98824</v>
      </c>
      <c r="G24" s="148" t="n">
        <v>0</v>
      </c>
      <c r="H24" s="148" t="n">
        <v>98824</v>
      </c>
      <c r="I24" s="148" t="n">
        <v>0</v>
      </c>
    </row>
    <row r="25" customFormat="false" ht="28.5" hidden="false" customHeight="true" outlineLevel="0" collapsed="false">
      <c r="A25" s="132" t="s">
        <v>563</v>
      </c>
      <c r="B25" s="132"/>
      <c r="C25" s="132"/>
      <c r="D25" s="132"/>
      <c r="E25" s="132"/>
      <c r="F25" s="133" t="n">
        <f aca="false">SUM(G25:I25)</f>
        <v>7568</v>
      </c>
      <c r="G25" s="148" t="n">
        <v>4213</v>
      </c>
      <c r="H25" s="148" t="n">
        <v>3353</v>
      </c>
      <c r="I25" s="148" t="n">
        <v>2</v>
      </c>
    </row>
    <row r="26" customFormat="false" ht="28.5" hidden="false" customHeight="true" outlineLevel="0" collapsed="false">
      <c r="A26" s="132" t="s">
        <v>564</v>
      </c>
      <c r="B26" s="132"/>
      <c r="C26" s="132"/>
      <c r="D26" s="132"/>
      <c r="E26" s="132"/>
      <c r="F26" s="133" t="n">
        <f aca="false">SUM(G26:I26)</f>
        <v>1505</v>
      </c>
      <c r="G26" s="148" t="n">
        <v>797</v>
      </c>
      <c r="H26" s="148" t="n">
        <v>708</v>
      </c>
      <c r="I26" s="148" t="n">
        <v>0</v>
      </c>
    </row>
    <row r="27" customFormat="false" ht="39.75" hidden="false" customHeight="true" outlineLevel="0" collapsed="false">
      <c r="A27" s="132" t="s">
        <v>565</v>
      </c>
      <c r="B27" s="132"/>
      <c r="C27" s="132"/>
      <c r="D27" s="132"/>
      <c r="E27" s="132"/>
      <c r="F27" s="133" t="n">
        <f aca="false">SUM(G27:I27)</f>
        <v>5462</v>
      </c>
      <c r="G27" s="148" t="n">
        <v>2562</v>
      </c>
      <c r="H27" s="148" t="n">
        <v>2900</v>
      </c>
      <c r="I27" s="148" t="n">
        <v>0</v>
      </c>
    </row>
    <row r="28" customFormat="false" ht="28.5" hidden="false" customHeight="true" outlineLevel="0" collapsed="false">
      <c r="A28" s="132" t="s">
        <v>566</v>
      </c>
      <c r="B28" s="132"/>
      <c r="C28" s="132"/>
      <c r="D28" s="132"/>
      <c r="E28" s="132"/>
      <c r="F28" s="133" t="n">
        <f aca="false">SUM(G28:I28)</f>
        <v>14571</v>
      </c>
      <c r="G28" s="148" t="n">
        <v>9387</v>
      </c>
      <c r="H28" s="148" t="n">
        <v>5183</v>
      </c>
      <c r="I28" s="148" t="n">
        <v>1</v>
      </c>
    </row>
    <row r="29" customFormat="false" ht="28.5" hidden="false" customHeight="true" outlineLevel="0" collapsed="false">
      <c r="A29" s="132" t="s">
        <v>567</v>
      </c>
      <c r="B29" s="132"/>
      <c r="C29" s="132"/>
      <c r="D29" s="132"/>
      <c r="E29" s="132"/>
      <c r="F29" s="133" t="n">
        <f aca="false">SUM(G29:I29)</f>
        <v>6316</v>
      </c>
      <c r="G29" s="148" t="n">
        <v>1627</v>
      </c>
      <c r="H29" s="148" t="n">
        <v>4689</v>
      </c>
      <c r="I29" s="148" t="n">
        <v>0</v>
      </c>
    </row>
    <row r="30" customFormat="false" ht="17.25" hidden="false" customHeight="true" outlineLevel="0" collapsed="false">
      <c r="A30" s="115"/>
      <c r="B30" s="115"/>
      <c r="C30" s="115"/>
      <c r="D30" s="115"/>
      <c r="E30" s="115"/>
      <c r="F30" s="131"/>
      <c r="G30" s="131"/>
      <c r="H30" s="131"/>
      <c r="I30" s="115"/>
    </row>
    <row r="31" customFormat="false" ht="11.25" hidden="false" customHeight="true" outlineLevel="0" collapsed="false">
      <c r="G31" s="127"/>
      <c r="H31" s="127"/>
      <c r="I31" s="122"/>
    </row>
    <row r="32" customFormat="false" ht="11.25" hidden="false" customHeight="true" outlineLevel="0" collapsed="false">
      <c r="A32" s="112" t="s">
        <v>253</v>
      </c>
      <c r="C32" s="150" t="s">
        <v>569</v>
      </c>
      <c r="D32" s="150"/>
      <c r="E32" s="150"/>
      <c r="F32" s="150"/>
      <c r="G32" s="150"/>
      <c r="H32" s="150"/>
      <c r="I32" s="150"/>
    </row>
    <row r="33" customFormat="false" ht="11.25" hidden="false" customHeight="true" outlineLevel="0" collapsed="false">
      <c r="C33" s="150"/>
      <c r="D33" s="150"/>
      <c r="E33" s="150"/>
      <c r="F33" s="150"/>
      <c r="G33" s="150"/>
      <c r="H33" s="150"/>
      <c r="I33" s="150"/>
    </row>
    <row r="34" customFormat="false" ht="11.25" hidden="false" customHeight="true" outlineLevel="0" collapsed="false">
      <c r="C34" s="150" t="s">
        <v>570</v>
      </c>
      <c r="D34" s="150"/>
      <c r="E34" s="150"/>
      <c r="F34" s="150"/>
      <c r="G34" s="150"/>
      <c r="H34" s="150"/>
      <c r="I34" s="150"/>
    </row>
    <row r="35" customFormat="false" ht="11.25" hidden="false" customHeight="true" outlineLevel="0" collapsed="false">
      <c r="C35" s="123" t="s">
        <v>572</v>
      </c>
      <c r="D35" s="123"/>
      <c r="E35" s="123"/>
      <c r="F35" s="123"/>
      <c r="G35" s="123"/>
      <c r="H35" s="123"/>
      <c r="I35" s="123"/>
    </row>
    <row r="36" customFormat="false" ht="11.25" hidden="false" customHeight="true" outlineLevel="0" collapsed="false">
      <c r="A36" s="112" t="s">
        <v>264</v>
      </c>
      <c r="C36" s="124"/>
      <c r="D36" s="123" t="s">
        <v>306</v>
      </c>
      <c r="E36" s="123"/>
      <c r="F36" s="123"/>
      <c r="G36" s="123"/>
      <c r="H36" s="123"/>
      <c r="I36" s="123"/>
    </row>
    <row r="37" customFormat="false" ht="11.25" hidden="false" customHeight="false" outlineLevel="0" collapsed="false">
      <c r="D37" s="123"/>
      <c r="E37" s="123"/>
      <c r="F37" s="123"/>
      <c r="G37" s="123"/>
      <c r="H37" s="123"/>
      <c r="I37" s="123"/>
    </row>
    <row r="38" customFormat="false" ht="1.5" hidden="false" customHeight="true" outlineLevel="0" collapsed="false"/>
    <row r="39" customFormat="false" ht="11.25" hidden="true" customHeight="false" outlineLevel="0" collapsed="false">
      <c r="A39" s="110" t="s">
        <v>118</v>
      </c>
    </row>
    <row r="47" customFormat="false" ht="23.25" hidden="true" customHeight="true" outlineLevel="0" collapsed="false"/>
  </sheetData>
  <mergeCells count="30">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C35:I35"/>
    <mergeCell ref="D36:I37"/>
  </mergeCells>
  <hyperlinks>
    <hyperlink ref="I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2.65"/>
    <col collapsed="false" customWidth="true" hidden="false" outlineLevel="0" max="5" min="5" style="110" width="36.65"/>
    <col collapsed="false" customWidth="true" hidden="false" outlineLevel="0" max="6" min="6" style="127" width="17.82"/>
    <col collapsed="false" customWidth="true" hidden="false" outlineLevel="0" max="7" min="7" style="110" width="17.49"/>
    <col collapsed="false" customWidth="true" hidden="false" outlineLevel="0" max="8" min="8" style="110" width="16.33"/>
    <col collapsed="false" customWidth="true" hidden="false" outlineLevel="0" max="9" min="9" style="110" width="17.49"/>
    <col collapsed="false" customWidth="true" hidden="true" outlineLevel="0" max="10" min="10" style="110" width="2.82"/>
    <col collapsed="false" customWidth="false" hidden="true" outlineLevel="0" max="257" min="11"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58</v>
      </c>
      <c r="B2" s="113"/>
      <c r="C2" s="113"/>
      <c r="D2" s="113"/>
      <c r="E2" s="113"/>
      <c r="F2" s="113"/>
      <c r="G2" s="113"/>
      <c r="H2" s="113"/>
      <c r="I2" s="9" t="s">
        <v>573</v>
      </c>
      <c r="J2" s="110" t="s">
        <v>118</v>
      </c>
    </row>
    <row r="3" customFormat="false" ht="12.75" hidden="false" customHeight="true" outlineLevel="0" collapsed="false">
      <c r="A3" s="113" t="s">
        <v>59</v>
      </c>
      <c r="B3" s="113"/>
      <c r="C3" s="113"/>
      <c r="D3" s="113"/>
      <c r="E3" s="113"/>
      <c r="F3" s="113"/>
      <c r="G3" s="113"/>
      <c r="H3" s="113"/>
      <c r="I3" s="122" t="s">
        <v>546</v>
      </c>
    </row>
    <row r="4" customFormat="false" ht="12.75" hidden="false" customHeight="false" outlineLevel="0" collapsed="false">
      <c r="A4" s="113" t="n">
        <v>2015</v>
      </c>
      <c r="B4" s="113"/>
      <c r="C4" s="113"/>
      <c r="D4" s="113"/>
      <c r="E4" s="113"/>
      <c r="F4" s="113"/>
      <c r="G4" s="113"/>
      <c r="H4" s="113"/>
    </row>
    <row r="5" customFormat="false" ht="11.25" hidden="false" customHeight="false" outlineLevel="0" collapsed="false">
      <c r="A5" s="114"/>
      <c r="B5" s="114"/>
      <c r="C5" s="114"/>
      <c r="D5" s="114"/>
      <c r="E5" s="114"/>
      <c r="F5" s="129"/>
      <c r="G5" s="129"/>
      <c r="H5" s="129"/>
      <c r="I5" s="115"/>
    </row>
    <row r="6" customFormat="false" ht="1.5" hidden="false" customHeight="true" outlineLevel="0" collapsed="false"/>
    <row r="7" customFormat="false" ht="11.25" hidden="false" customHeight="true" outlineLevel="0" collapsed="false">
      <c r="A7" s="116" t="s">
        <v>574</v>
      </c>
      <c r="B7" s="116"/>
      <c r="C7" s="116"/>
      <c r="D7" s="116"/>
      <c r="E7" s="116"/>
      <c r="F7" s="130" t="s">
        <v>120</v>
      </c>
      <c r="G7" s="117" t="s">
        <v>125</v>
      </c>
      <c r="H7" s="117" t="s">
        <v>267</v>
      </c>
      <c r="I7" s="117" t="s">
        <v>268</v>
      </c>
    </row>
    <row r="8" customFormat="false" ht="1.5" hidden="false" customHeight="true" outlineLevel="0" collapsed="false">
      <c r="A8" s="115"/>
      <c r="B8" s="115"/>
      <c r="C8" s="115"/>
      <c r="D8" s="115"/>
      <c r="E8" s="115"/>
      <c r="F8" s="131"/>
      <c r="G8" s="131"/>
      <c r="H8" s="131"/>
      <c r="I8" s="115"/>
    </row>
    <row r="9" customFormat="false" ht="23.25" hidden="false" customHeight="true" outlineLevel="0" collapsed="false">
      <c r="A9" s="204" t="s">
        <v>120</v>
      </c>
      <c r="B9" s="204"/>
      <c r="C9" s="204"/>
      <c r="D9" s="204"/>
      <c r="E9" s="204"/>
      <c r="F9" s="133" t="n">
        <v>5071</v>
      </c>
      <c r="G9" s="133" t="n">
        <v>801</v>
      </c>
      <c r="H9" s="133" t="n">
        <f aca="false">SUM(H10:H28)</f>
        <v>274</v>
      </c>
      <c r="I9" s="133" t="n">
        <f aca="false">SUM(I10:I28)</f>
        <v>32</v>
      </c>
      <c r="K9" s="133"/>
      <c r="L9" s="133"/>
      <c r="M9" s="133"/>
      <c r="N9" s="148"/>
    </row>
    <row r="10" customFormat="false" ht="34.5" hidden="false" customHeight="true" outlineLevel="0" collapsed="false">
      <c r="A10" s="132" t="s">
        <v>548</v>
      </c>
      <c r="B10" s="132"/>
      <c r="C10" s="132"/>
      <c r="D10" s="132"/>
      <c r="E10" s="132"/>
      <c r="F10" s="147" t="n">
        <v>396</v>
      </c>
      <c r="G10" s="148" t="n">
        <v>28</v>
      </c>
      <c r="H10" s="148" t="n">
        <v>9</v>
      </c>
      <c r="I10" s="148" t="n">
        <v>8</v>
      </c>
    </row>
    <row r="11" customFormat="false" ht="17.25" hidden="false" customHeight="true" outlineLevel="0" collapsed="false">
      <c r="A11" s="132" t="s">
        <v>549</v>
      </c>
      <c r="B11" s="132"/>
      <c r="C11" s="132"/>
      <c r="D11" s="132"/>
      <c r="E11" s="132"/>
      <c r="F11" s="147" t="n">
        <v>336</v>
      </c>
      <c r="G11" s="148" t="n">
        <v>103</v>
      </c>
      <c r="H11" s="148" t="n">
        <v>20</v>
      </c>
      <c r="I11" s="148" t="n">
        <v>1</v>
      </c>
    </row>
    <row r="12" customFormat="false" ht="39.75" hidden="false" customHeight="true" outlineLevel="0" collapsed="false">
      <c r="A12" s="132" t="s">
        <v>575</v>
      </c>
      <c r="B12" s="132"/>
      <c r="C12" s="132"/>
      <c r="D12" s="132"/>
      <c r="E12" s="132"/>
      <c r="F12" s="147" t="n">
        <v>39</v>
      </c>
      <c r="G12" s="148" t="n">
        <v>0</v>
      </c>
      <c r="H12" s="148" t="n">
        <v>4</v>
      </c>
      <c r="I12" s="148" t="n">
        <v>0</v>
      </c>
    </row>
    <row r="13" customFormat="false" ht="28.5" hidden="false" customHeight="true" outlineLevel="0" collapsed="false">
      <c r="A13" s="132" t="s">
        <v>551</v>
      </c>
      <c r="B13" s="132"/>
      <c r="C13" s="132"/>
      <c r="D13" s="132"/>
      <c r="E13" s="132"/>
      <c r="F13" s="147" t="n">
        <v>651</v>
      </c>
      <c r="G13" s="148" t="n">
        <v>194</v>
      </c>
      <c r="H13" s="148" t="n">
        <v>44</v>
      </c>
      <c r="I13" s="148" t="n">
        <v>0</v>
      </c>
    </row>
    <row r="14" customFormat="false" ht="17.25" hidden="false" customHeight="true" outlineLevel="0" collapsed="false">
      <c r="A14" s="132" t="s">
        <v>552</v>
      </c>
      <c r="B14" s="132"/>
      <c r="C14" s="132"/>
      <c r="D14" s="132"/>
      <c r="E14" s="132"/>
      <c r="F14" s="147" t="n">
        <v>11</v>
      </c>
      <c r="G14" s="148" t="n">
        <v>3</v>
      </c>
      <c r="H14" s="148" t="n">
        <v>1</v>
      </c>
      <c r="I14" s="148" t="n">
        <v>0</v>
      </c>
    </row>
    <row r="15" customFormat="false" ht="17.25" hidden="false" customHeight="true" outlineLevel="0" collapsed="false">
      <c r="A15" s="132" t="s">
        <v>553</v>
      </c>
      <c r="B15" s="132"/>
      <c r="C15" s="132"/>
      <c r="D15" s="132"/>
      <c r="E15" s="132"/>
      <c r="F15" s="147" t="n">
        <v>88</v>
      </c>
      <c r="G15" s="148" t="n">
        <v>12</v>
      </c>
      <c r="H15" s="148" t="n">
        <v>1</v>
      </c>
      <c r="I15" s="148" t="n">
        <v>0</v>
      </c>
    </row>
    <row r="16" customFormat="false" ht="17.25" hidden="false" customHeight="true" outlineLevel="0" collapsed="false">
      <c r="A16" s="132" t="s">
        <v>554</v>
      </c>
      <c r="B16" s="132"/>
      <c r="C16" s="132"/>
      <c r="D16" s="132"/>
      <c r="E16" s="132"/>
      <c r="F16" s="147" t="n">
        <v>1</v>
      </c>
      <c r="G16" s="148" t="n">
        <v>0</v>
      </c>
      <c r="H16" s="148" t="n">
        <v>0</v>
      </c>
      <c r="I16" s="148" t="n">
        <v>0</v>
      </c>
    </row>
    <row r="17" customFormat="false" ht="28.5" hidden="false" customHeight="true" outlineLevel="0" collapsed="false">
      <c r="A17" s="132" t="s">
        <v>555</v>
      </c>
      <c r="B17" s="132"/>
      <c r="C17" s="132"/>
      <c r="D17" s="132"/>
      <c r="E17" s="132"/>
      <c r="F17" s="147" t="n">
        <v>0</v>
      </c>
      <c r="G17" s="148" t="n">
        <v>0</v>
      </c>
      <c r="H17" s="148" t="n">
        <v>0</v>
      </c>
      <c r="I17" s="148"/>
    </row>
    <row r="18" customFormat="false" ht="17.25" hidden="false" customHeight="true" outlineLevel="0" collapsed="false">
      <c r="A18" s="132" t="s">
        <v>556</v>
      </c>
      <c r="B18" s="132"/>
      <c r="C18" s="132"/>
      <c r="D18" s="132"/>
      <c r="E18" s="132"/>
      <c r="F18" s="147" t="n">
        <v>716</v>
      </c>
      <c r="G18" s="148" t="n">
        <v>112</v>
      </c>
      <c r="H18" s="148" t="n">
        <v>41</v>
      </c>
      <c r="I18" s="148" t="n">
        <v>7</v>
      </c>
    </row>
    <row r="19" customFormat="false" ht="17.25" hidden="false" customHeight="true" outlineLevel="0" collapsed="false">
      <c r="A19" s="132" t="s">
        <v>557</v>
      </c>
      <c r="B19" s="132"/>
      <c r="C19" s="132"/>
      <c r="D19" s="132"/>
      <c r="E19" s="132"/>
      <c r="F19" s="147" t="n">
        <v>598</v>
      </c>
      <c r="G19" s="148" t="n">
        <v>78</v>
      </c>
      <c r="H19" s="148" t="n">
        <v>36</v>
      </c>
      <c r="I19" s="148" t="n">
        <v>3</v>
      </c>
    </row>
    <row r="20" customFormat="false" ht="17.25" hidden="false" customHeight="true" outlineLevel="0" collapsed="false">
      <c r="A20" s="132" t="s">
        <v>558</v>
      </c>
      <c r="B20" s="132"/>
      <c r="C20" s="132"/>
      <c r="D20" s="132"/>
      <c r="E20" s="132"/>
      <c r="F20" s="147" t="n">
        <v>641</v>
      </c>
      <c r="G20" s="148" t="n">
        <v>105</v>
      </c>
      <c r="H20" s="148" t="n">
        <v>30</v>
      </c>
      <c r="I20" s="148" t="n">
        <v>3</v>
      </c>
    </row>
    <row r="21" customFormat="false" ht="28.5" hidden="false" customHeight="true" outlineLevel="0" collapsed="false">
      <c r="A21" s="132" t="s">
        <v>559</v>
      </c>
      <c r="B21" s="132"/>
      <c r="C21" s="132"/>
      <c r="D21" s="132"/>
      <c r="E21" s="132"/>
      <c r="F21" s="147" t="n">
        <v>11</v>
      </c>
      <c r="G21" s="148" t="n">
        <v>1</v>
      </c>
      <c r="H21" s="148" t="n">
        <v>1</v>
      </c>
      <c r="I21" s="148" t="n">
        <v>0</v>
      </c>
    </row>
    <row r="22" customFormat="false" ht="28.5" hidden="false" customHeight="true" outlineLevel="0" collapsed="false">
      <c r="A22" s="132" t="s">
        <v>560</v>
      </c>
      <c r="B22" s="132"/>
      <c r="C22" s="132"/>
      <c r="D22" s="132"/>
      <c r="E22" s="132"/>
      <c r="F22" s="147" t="n">
        <v>15</v>
      </c>
      <c r="G22" s="148" t="n">
        <v>6</v>
      </c>
      <c r="H22" s="148" t="n">
        <v>1</v>
      </c>
      <c r="I22" s="148" t="n">
        <v>0</v>
      </c>
    </row>
    <row r="23" customFormat="false" ht="17.25" hidden="false" customHeight="true" outlineLevel="0" collapsed="false">
      <c r="A23" s="112" t="s">
        <v>561</v>
      </c>
      <c r="B23" s="112"/>
      <c r="C23" s="112"/>
      <c r="D23" s="112"/>
      <c r="E23" s="112"/>
      <c r="F23" s="147" t="n">
        <v>356</v>
      </c>
      <c r="G23" s="148" t="n">
        <v>70</v>
      </c>
      <c r="H23" s="148" t="n">
        <v>34</v>
      </c>
      <c r="I23" s="148" t="n">
        <v>6</v>
      </c>
    </row>
    <row r="24" customFormat="false" ht="17.25" hidden="false" customHeight="true" outlineLevel="0" collapsed="false">
      <c r="A24" s="112" t="s">
        <v>562</v>
      </c>
      <c r="B24" s="112"/>
      <c r="C24" s="112"/>
      <c r="D24" s="112"/>
      <c r="E24" s="112"/>
      <c r="F24" s="147" t="n">
        <v>16</v>
      </c>
      <c r="G24" s="148" t="n">
        <v>5</v>
      </c>
      <c r="H24" s="148" t="n">
        <v>0</v>
      </c>
      <c r="I24" s="148" t="n">
        <v>0</v>
      </c>
    </row>
    <row r="25" customFormat="false" ht="28.5" hidden="false" customHeight="true" outlineLevel="0" collapsed="false">
      <c r="A25" s="132" t="s">
        <v>563</v>
      </c>
      <c r="B25" s="132"/>
      <c r="C25" s="132"/>
      <c r="D25" s="132"/>
      <c r="E25" s="132"/>
      <c r="F25" s="147" t="n">
        <v>638</v>
      </c>
      <c r="G25" s="148" t="n">
        <v>47</v>
      </c>
      <c r="H25" s="148" t="n">
        <v>8</v>
      </c>
      <c r="I25" s="148" t="n">
        <v>0</v>
      </c>
    </row>
    <row r="26" customFormat="false" ht="28.5" hidden="false" customHeight="true" outlineLevel="0" collapsed="false">
      <c r="A26" s="132" t="s">
        <v>564</v>
      </c>
      <c r="B26" s="132"/>
      <c r="C26" s="132"/>
      <c r="D26" s="132"/>
      <c r="E26" s="132"/>
      <c r="F26" s="147" t="n">
        <v>145</v>
      </c>
      <c r="G26" s="148" t="n">
        <v>13</v>
      </c>
      <c r="H26" s="148" t="n">
        <v>4</v>
      </c>
      <c r="I26" s="148" t="n">
        <v>0</v>
      </c>
    </row>
    <row r="27" customFormat="false" ht="39.75" hidden="false" customHeight="true" outlineLevel="0" collapsed="false">
      <c r="A27" s="132" t="s">
        <v>565</v>
      </c>
      <c r="B27" s="132"/>
      <c r="C27" s="132"/>
      <c r="D27" s="132"/>
      <c r="E27" s="132"/>
      <c r="F27" s="147" t="n">
        <v>130</v>
      </c>
      <c r="G27" s="148" t="n">
        <v>0</v>
      </c>
      <c r="H27" s="148" t="n">
        <v>33</v>
      </c>
      <c r="I27" s="148" t="n">
        <v>3</v>
      </c>
    </row>
    <row r="28" customFormat="false" ht="28.5" hidden="false" customHeight="true" outlineLevel="0" collapsed="false">
      <c r="A28" s="132" t="s">
        <v>576</v>
      </c>
      <c r="B28" s="132"/>
      <c r="C28" s="132"/>
      <c r="D28" s="132"/>
      <c r="E28" s="132"/>
      <c r="F28" s="147" t="n">
        <v>283</v>
      </c>
      <c r="G28" s="148" t="n">
        <v>24</v>
      </c>
      <c r="H28" s="148" t="n">
        <v>7</v>
      </c>
      <c r="I28" s="148" t="n">
        <v>1</v>
      </c>
    </row>
    <row r="29" customFormat="false" ht="17.25" hidden="false" customHeight="true" outlineLevel="0" collapsed="false">
      <c r="A29" s="115"/>
      <c r="B29" s="115"/>
      <c r="C29" s="115"/>
      <c r="D29" s="115"/>
      <c r="E29" s="115"/>
      <c r="F29" s="131"/>
      <c r="G29" s="131"/>
      <c r="H29" s="131"/>
      <c r="I29" s="115"/>
    </row>
    <row r="30" customFormat="false" ht="11.25" hidden="false" customHeight="true" outlineLevel="0" collapsed="false">
      <c r="I30" s="122"/>
    </row>
    <row r="31" customFormat="false" ht="9" hidden="true" customHeight="true" outlineLevel="0" collapsed="false">
      <c r="A31" s="110" t="s">
        <v>118</v>
      </c>
    </row>
    <row r="47" customFormat="false" ht="23.25" hidden="true" customHeight="true" outlineLevel="0" collapsed="false"/>
  </sheetData>
  <mergeCells count="25">
    <mergeCell ref="A2:H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s>
  <hyperlinks>
    <hyperlink ref="I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2.65"/>
    <col collapsed="false" customWidth="true" hidden="false" outlineLevel="0" max="5" min="5" style="110" width="39.33"/>
    <col collapsed="false" customWidth="true" hidden="false" outlineLevel="0" max="8" min="6" style="110" width="22.15"/>
    <col collapsed="false" customWidth="false" hidden="true" outlineLevel="0" max="257" min="9"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58</v>
      </c>
      <c r="B2" s="113"/>
      <c r="C2" s="113"/>
      <c r="D2" s="113"/>
      <c r="E2" s="113"/>
      <c r="F2" s="113"/>
      <c r="G2" s="113"/>
      <c r="H2" s="9" t="s">
        <v>573</v>
      </c>
      <c r="I2" s="110" t="s">
        <v>118</v>
      </c>
    </row>
    <row r="3" customFormat="false" ht="12.75" hidden="false" customHeight="true" outlineLevel="0" collapsed="false">
      <c r="A3" s="113" t="s">
        <v>59</v>
      </c>
      <c r="B3" s="113"/>
      <c r="C3" s="113"/>
      <c r="D3" s="113"/>
      <c r="E3" s="113"/>
      <c r="F3" s="113"/>
      <c r="G3" s="113"/>
      <c r="H3" s="122" t="s">
        <v>568</v>
      </c>
    </row>
    <row r="4" customFormat="false" ht="12.75" hidden="false" customHeight="false" outlineLevel="0" collapsed="false">
      <c r="A4" s="113" t="n">
        <v>2015</v>
      </c>
      <c r="B4" s="113"/>
      <c r="C4" s="113"/>
      <c r="D4" s="113"/>
      <c r="E4" s="113"/>
      <c r="F4" s="113"/>
      <c r="G4" s="113"/>
    </row>
    <row r="5" customFormat="false" ht="11.25" hidden="false" customHeight="false" outlineLevel="0" collapsed="false">
      <c r="A5" s="114"/>
      <c r="B5" s="114"/>
      <c r="C5" s="114"/>
      <c r="D5" s="114"/>
      <c r="E5" s="114"/>
      <c r="F5" s="114"/>
      <c r="G5" s="129"/>
      <c r="H5" s="115"/>
    </row>
    <row r="6" customFormat="false" ht="1.5" hidden="false" customHeight="true" outlineLevel="0" collapsed="false"/>
    <row r="7" customFormat="false" ht="11.25" hidden="false" customHeight="true" outlineLevel="0" collapsed="false">
      <c r="A7" s="116" t="s">
        <v>574</v>
      </c>
      <c r="B7" s="116"/>
      <c r="C7" s="116"/>
      <c r="D7" s="116"/>
      <c r="E7" s="116"/>
      <c r="F7" s="206" t="s">
        <v>269</v>
      </c>
      <c r="G7" s="117" t="s">
        <v>308</v>
      </c>
      <c r="H7" s="117" t="s">
        <v>309</v>
      </c>
    </row>
    <row r="8" customFormat="false" ht="1.5" hidden="false" customHeight="true" outlineLevel="0" collapsed="false">
      <c r="A8" s="115"/>
      <c r="B8" s="115"/>
      <c r="C8" s="115"/>
      <c r="D8" s="115"/>
      <c r="E8" s="115"/>
      <c r="F8" s="115"/>
      <c r="G8" s="131"/>
      <c r="H8" s="115"/>
    </row>
    <row r="9" customFormat="false" ht="23.25" hidden="false" customHeight="true" outlineLevel="0" collapsed="false">
      <c r="A9" s="204" t="s">
        <v>120</v>
      </c>
      <c r="B9" s="204"/>
      <c r="C9" s="204"/>
      <c r="D9" s="204"/>
      <c r="E9" s="204"/>
      <c r="F9" s="133" t="n">
        <f aca="false">SUM(F10:F28)</f>
        <v>301</v>
      </c>
      <c r="G9" s="133" t="n">
        <f aca="false">SUM(G10:G28)</f>
        <v>486</v>
      </c>
      <c r="H9" s="133" t="n">
        <f aca="false">SUM(H10:H28)</f>
        <v>3177</v>
      </c>
    </row>
    <row r="10" customFormat="false" ht="34.5" hidden="false" customHeight="true" outlineLevel="0" collapsed="false">
      <c r="A10" s="132" t="s">
        <v>548</v>
      </c>
      <c r="B10" s="132"/>
      <c r="C10" s="132"/>
      <c r="D10" s="132"/>
      <c r="E10" s="132"/>
      <c r="F10" s="205" t="n">
        <v>34</v>
      </c>
      <c r="G10" s="181" t="n">
        <v>29</v>
      </c>
      <c r="H10" s="148" t="n">
        <v>288</v>
      </c>
    </row>
    <row r="11" customFormat="false" ht="17.25" hidden="false" customHeight="true" outlineLevel="0" collapsed="false">
      <c r="A11" s="132" t="s">
        <v>549</v>
      </c>
      <c r="B11" s="132"/>
      <c r="C11" s="132"/>
      <c r="D11" s="132"/>
      <c r="E11" s="132"/>
      <c r="F11" s="205" t="n">
        <v>18</v>
      </c>
      <c r="G11" s="181" t="n">
        <v>15</v>
      </c>
      <c r="H11" s="148" t="n">
        <v>179</v>
      </c>
    </row>
    <row r="12" customFormat="false" ht="39.75" hidden="false" customHeight="true" outlineLevel="0" collapsed="false">
      <c r="A12" s="132" t="s">
        <v>575</v>
      </c>
      <c r="B12" s="132"/>
      <c r="C12" s="132"/>
      <c r="D12" s="132"/>
      <c r="E12" s="132"/>
      <c r="F12" s="205" t="n">
        <v>1</v>
      </c>
      <c r="G12" s="181" t="n">
        <v>3</v>
      </c>
      <c r="H12" s="148" t="n">
        <v>31</v>
      </c>
    </row>
    <row r="13" customFormat="false" ht="28.5" hidden="false" customHeight="true" outlineLevel="0" collapsed="false">
      <c r="A13" s="132" t="s">
        <v>551</v>
      </c>
      <c r="B13" s="132"/>
      <c r="C13" s="132"/>
      <c r="D13" s="132"/>
      <c r="E13" s="132"/>
      <c r="F13" s="205" t="n">
        <v>11</v>
      </c>
      <c r="G13" s="181" t="n">
        <v>48</v>
      </c>
      <c r="H13" s="148" t="n">
        <v>354</v>
      </c>
    </row>
    <row r="14" customFormat="false" ht="17.25" hidden="false" customHeight="true" outlineLevel="0" collapsed="false">
      <c r="A14" s="132" t="s">
        <v>552</v>
      </c>
      <c r="B14" s="132"/>
      <c r="C14" s="132"/>
      <c r="D14" s="132"/>
      <c r="E14" s="132"/>
      <c r="F14" s="205" t="n">
        <v>0</v>
      </c>
      <c r="G14" s="181" t="n">
        <v>1</v>
      </c>
      <c r="H14" s="148" t="n">
        <v>6</v>
      </c>
    </row>
    <row r="15" customFormat="false" ht="17.25" hidden="false" customHeight="true" outlineLevel="0" collapsed="false">
      <c r="A15" s="132" t="s">
        <v>553</v>
      </c>
      <c r="B15" s="132"/>
      <c r="C15" s="132"/>
      <c r="D15" s="132"/>
      <c r="E15" s="132"/>
      <c r="F15" s="205" t="n">
        <v>0</v>
      </c>
      <c r="G15" s="181" t="n">
        <v>4</v>
      </c>
      <c r="H15" s="148" t="n">
        <v>71</v>
      </c>
    </row>
    <row r="16" customFormat="false" ht="17.25" hidden="false" customHeight="true" outlineLevel="0" collapsed="false">
      <c r="A16" s="132" t="s">
        <v>554</v>
      </c>
      <c r="B16" s="132"/>
      <c r="C16" s="132"/>
      <c r="D16" s="132"/>
      <c r="E16" s="132"/>
      <c r="F16" s="205" t="n">
        <v>0</v>
      </c>
      <c r="G16" s="181" t="n">
        <v>0</v>
      </c>
      <c r="H16" s="148" t="n">
        <v>1</v>
      </c>
    </row>
    <row r="17" customFormat="false" ht="28.5" hidden="false" customHeight="true" outlineLevel="0" collapsed="false">
      <c r="A17" s="132" t="s">
        <v>555</v>
      </c>
      <c r="B17" s="132"/>
      <c r="C17" s="132"/>
      <c r="D17" s="132"/>
      <c r="E17" s="132"/>
      <c r="F17" s="205" t="n">
        <v>0</v>
      </c>
      <c r="G17" s="181" t="n">
        <v>0</v>
      </c>
      <c r="H17" s="148" t="n">
        <v>0</v>
      </c>
    </row>
    <row r="18" customFormat="false" ht="17.25" hidden="false" customHeight="true" outlineLevel="0" collapsed="false">
      <c r="A18" s="132" t="s">
        <v>556</v>
      </c>
      <c r="B18" s="132"/>
      <c r="C18" s="132"/>
      <c r="D18" s="132"/>
      <c r="E18" s="132"/>
      <c r="F18" s="205" t="n">
        <v>85</v>
      </c>
      <c r="G18" s="181" t="n">
        <v>57</v>
      </c>
      <c r="H18" s="148" t="n">
        <v>414</v>
      </c>
    </row>
    <row r="19" customFormat="false" ht="17.25" hidden="false" customHeight="true" outlineLevel="0" collapsed="false">
      <c r="A19" s="132" t="s">
        <v>557</v>
      </c>
      <c r="B19" s="132"/>
      <c r="C19" s="132"/>
      <c r="D19" s="132"/>
      <c r="E19" s="132"/>
      <c r="F19" s="205" t="n">
        <v>30</v>
      </c>
      <c r="G19" s="181" t="n">
        <v>67</v>
      </c>
      <c r="H19" s="148" t="n">
        <v>384</v>
      </c>
    </row>
    <row r="20" customFormat="false" ht="17.25" hidden="false" customHeight="true" outlineLevel="0" collapsed="false">
      <c r="A20" s="132" t="s">
        <v>558</v>
      </c>
      <c r="B20" s="132"/>
      <c r="C20" s="132"/>
      <c r="D20" s="132"/>
      <c r="E20" s="132"/>
      <c r="F20" s="205" t="n">
        <v>43</v>
      </c>
      <c r="G20" s="181" t="n">
        <v>41</v>
      </c>
      <c r="H20" s="148" t="n">
        <v>419</v>
      </c>
    </row>
    <row r="21" customFormat="false" ht="28.5" hidden="false" customHeight="true" outlineLevel="0" collapsed="false">
      <c r="A21" s="132" t="s">
        <v>559</v>
      </c>
      <c r="B21" s="132"/>
      <c r="C21" s="132"/>
      <c r="D21" s="132"/>
      <c r="E21" s="132"/>
      <c r="F21" s="205" t="n">
        <v>0</v>
      </c>
      <c r="G21" s="181" t="n">
        <v>2</v>
      </c>
      <c r="H21" s="148" t="n">
        <v>7</v>
      </c>
    </row>
    <row r="22" customFormat="false" ht="28.5" hidden="false" customHeight="true" outlineLevel="0" collapsed="false">
      <c r="A22" s="132" t="s">
        <v>560</v>
      </c>
      <c r="B22" s="132"/>
      <c r="C22" s="132"/>
      <c r="D22" s="132"/>
      <c r="E22" s="132"/>
      <c r="F22" s="205" t="n">
        <v>1</v>
      </c>
      <c r="G22" s="181" t="n">
        <v>2</v>
      </c>
      <c r="H22" s="148" t="n">
        <v>5</v>
      </c>
    </row>
    <row r="23" customFormat="false" ht="17.25" hidden="false" customHeight="true" outlineLevel="0" collapsed="false">
      <c r="A23" s="112" t="s">
        <v>561</v>
      </c>
      <c r="B23" s="112"/>
      <c r="C23" s="112"/>
      <c r="D23" s="112"/>
      <c r="E23" s="112"/>
      <c r="F23" s="148" t="n">
        <v>26</v>
      </c>
      <c r="G23" s="181" t="n">
        <v>14</v>
      </c>
      <c r="H23" s="148" t="n">
        <v>206</v>
      </c>
    </row>
    <row r="24" customFormat="false" ht="17.25" hidden="false" customHeight="true" outlineLevel="0" collapsed="false">
      <c r="A24" s="112" t="s">
        <v>562</v>
      </c>
      <c r="B24" s="112"/>
      <c r="C24" s="112"/>
      <c r="D24" s="112"/>
      <c r="E24" s="112"/>
      <c r="F24" s="148" t="n">
        <v>0</v>
      </c>
      <c r="G24" s="181" t="n">
        <v>2</v>
      </c>
      <c r="H24" s="148" t="n">
        <v>9</v>
      </c>
    </row>
    <row r="25" customFormat="false" ht="28.5" hidden="false" customHeight="true" outlineLevel="0" collapsed="false">
      <c r="A25" s="132" t="s">
        <v>563</v>
      </c>
      <c r="B25" s="132"/>
      <c r="C25" s="132"/>
      <c r="D25" s="132"/>
      <c r="E25" s="132"/>
      <c r="F25" s="205" t="n">
        <v>26</v>
      </c>
      <c r="G25" s="181" t="n">
        <v>168</v>
      </c>
      <c r="H25" s="148" t="n">
        <v>389</v>
      </c>
    </row>
    <row r="26" customFormat="false" ht="28.5" hidden="false" customHeight="true" outlineLevel="0" collapsed="false">
      <c r="A26" s="132" t="s">
        <v>564</v>
      </c>
      <c r="B26" s="132"/>
      <c r="C26" s="132"/>
      <c r="D26" s="132"/>
      <c r="E26" s="132"/>
      <c r="F26" s="205" t="n">
        <v>0</v>
      </c>
      <c r="G26" s="181" t="n">
        <v>29</v>
      </c>
      <c r="H26" s="148" t="n">
        <v>99</v>
      </c>
    </row>
    <row r="27" customFormat="false" ht="39.75" hidden="false" customHeight="true" outlineLevel="0" collapsed="false">
      <c r="A27" s="132" t="s">
        <v>565</v>
      </c>
      <c r="B27" s="132"/>
      <c r="C27" s="132"/>
      <c r="D27" s="132"/>
      <c r="E27" s="132"/>
      <c r="F27" s="205" t="n">
        <v>9</v>
      </c>
      <c r="G27" s="181" t="n">
        <v>3</v>
      </c>
      <c r="H27" s="148" t="n">
        <v>82</v>
      </c>
    </row>
    <row r="28" customFormat="false" ht="28.5" hidden="false" customHeight="true" outlineLevel="0" collapsed="false">
      <c r="A28" s="132" t="s">
        <v>576</v>
      </c>
      <c r="B28" s="132"/>
      <c r="C28" s="132"/>
      <c r="D28" s="132"/>
      <c r="E28" s="132"/>
      <c r="F28" s="205" t="n">
        <v>17</v>
      </c>
      <c r="G28" s="181" t="n">
        <v>1</v>
      </c>
      <c r="H28" s="148" t="n">
        <v>233</v>
      </c>
    </row>
    <row r="29" customFormat="false" ht="17.25" hidden="false" customHeight="true" outlineLevel="0" collapsed="false">
      <c r="A29" s="115"/>
      <c r="B29" s="115"/>
      <c r="C29" s="115"/>
      <c r="D29" s="115"/>
      <c r="E29" s="115"/>
      <c r="F29" s="115"/>
      <c r="G29" s="131"/>
      <c r="H29" s="115"/>
    </row>
    <row r="30" customFormat="false" ht="11.25" hidden="false" customHeight="false" outlineLevel="0" collapsed="false">
      <c r="H30" s="122"/>
    </row>
    <row r="31" customFormat="false" ht="11.25" hidden="false" customHeight="true" outlineLevel="0" collapsed="false">
      <c r="A31" s="112" t="s">
        <v>253</v>
      </c>
      <c r="C31" s="150" t="s">
        <v>577</v>
      </c>
      <c r="D31" s="150"/>
      <c r="E31" s="150"/>
      <c r="F31" s="150"/>
      <c r="G31" s="150"/>
      <c r="H31" s="150"/>
    </row>
    <row r="32" customFormat="false" ht="11.25" hidden="false" customHeight="true" outlineLevel="0" collapsed="false">
      <c r="C32" s="150"/>
      <c r="D32" s="150"/>
      <c r="E32" s="150"/>
      <c r="F32" s="150"/>
      <c r="G32" s="150"/>
      <c r="H32" s="150"/>
    </row>
    <row r="33" customFormat="false" ht="11.25" hidden="false" customHeight="true" outlineLevel="0" collapsed="false">
      <c r="C33" s="150" t="s">
        <v>570</v>
      </c>
      <c r="D33" s="150"/>
      <c r="E33" s="150"/>
      <c r="F33" s="150"/>
      <c r="G33" s="150"/>
      <c r="H33" s="150"/>
    </row>
    <row r="34" customFormat="false" ht="11.25" hidden="false" customHeight="true" outlineLevel="0" collapsed="false">
      <c r="C34" s="123" t="s">
        <v>373</v>
      </c>
      <c r="D34" s="123"/>
      <c r="E34" s="123"/>
      <c r="F34" s="123"/>
      <c r="G34" s="123"/>
      <c r="H34" s="123"/>
    </row>
    <row r="35" customFormat="false" ht="11.25" hidden="false" customHeight="true" outlineLevel="0" collapsed="false">
      <c r="A35" s="112" t="s">
        <v>264</v>
      </c>
      <c r="C35" s="124"/>
      <c r="D35" s="123" t="s">
        <v>306</v>
      </c>
      <c r="E35" s="123"/>
      <c r="F35" s="123"/>
      <c r="G35" s="123"/>
      <c r="H35" s="123"/>
    </row>
    <row r="36" customFormat="false" ht="11.25" hidden="false" customHeight="false" outlineLevel="0" collapsed="false">
      <c r="D36" s="123"/>
      <c r="E36" s="123"/>
      <c r="F36" s="123"/>
      <c r="G36" s="123"/>
      <c r="H36" s="123"/>
    </row>
    <row r="37" customFormat="false" ht="1.5" hidden="false" customHeight="true" outlineLevel="0" collapsed="false"/>
    <row r="38" customFormat="false" ht="11.25" hidden="true" customHeight="false" outlineLevel="0" collapsed="false">
      <c r="A38" s="110" t="s">
        <v>118</v>
      </c>
    </row>
    <row r="48" customFormat="false" ht="23.25" hidden="true" customHeight="true" outlineLevel="0" collapsed="false"/>
  </sheetData>
  <mergeCells count="29">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H32"/>
    <mergeCell ref="C33:H33"/>
    <mergeCell ref="C34:H34"/>
    <mergeCell ref="D35:H36"/>
  </mergeCells>
  <hyperlinks>
    <hyperlink ref="H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2.65"/>
    <col collapsed="false" customWidth="true" hidden="false" outlineLevel="0" max="5" min="5" style="110" width="39.82"/>
    <col collapsed="false" customWidth="true" hidden="false" outlineLevel="0" max="6" min="6" style="127" width="15.82"/>
    <col collapsed="false" customWidth="true" hidden="false" outlineLevel="0" max="8" min="7" style="110" width="15.99"/>
    <col collapsed="false" customWidth="true" hidden="false" outlineLevel="0" max="9" min="9" style="110" width="18.33"/>
    <col collapsed="false" customWidth="false" hidden="true" outlineLevel="0" max="257" min="10"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58</v>
      </c>
      <c r="B2" s="113"/>
      <c r="C2" s="113"/>
      <c r="D2" s="113"/>
      <c r="E2" s="113"/>
      <c r="F2" s="113"/>
      <c r="G2" s="113"/>
      <c r="H2" s="113"/>
      <c r="I2" s="9" t="s">
        <v>578</v>
      </c>
      <c r="J2" s="110" t="s">
        <v>118</v>
      </c>
    </row>
    <row r="3" customFormat="false" ht="12.75" hidden="false" customHeight="true" outlineLevel="0" collapsed="false">
      <c r="A3" s="113" t="s">
        <v>61</v>
      </c>
      <c r="B3" s="113"/>
      <c r="C3" s="113"/>
      <c r="D3" s="113"/>
      <c r="E3" s="113"/>
      <c r="F3" s="113"/>
      <c r="G3" s="113"/>
      <c r="H3" s="113"/>
    </row>
    <row r="4" customFormat="false" ht="12.75" hidden="false" customHeight="true" outlineLevel="0" collapsed="false">
      <c r="A4" s="113" t="n">
        <v>2015</v>
      </c>
      <c r="B4" s="113"/>
      <c r="C4" s="113"/>
      <c r="D4" s="113"/>
      <c r="E4" s="113"/>
      <c r="F4" s="113"/>
      <c r="G4" s="113"/>
      <c r="H4" s="113"/>
    </row>
    <row r="5" customFormat="false" ht="11.25" hidden="false" customHeight="false" outlineLevel="0" collapsed="false">
      <c r="A5" s="114"/>
      <c r="B5" s="114"/>
      <c r="C5" s="114"/>
      <c r="D5" s="114"/>
      <c r="E5" s="114"/>
      <c r="F5" s="183"/>
      <c r="G5" s="183"/>
      <c r="H5" s="183"/>
      <c r="I5" s="183"/>
    </row>
    <row r="6" customFormat="false" ht="1.5" hidden="false" customHeight="true" outlineLevel="0" collapsed="false"/>
    <row r="7" customFormat="false" ht="11.25" hidden="false" customHeight="true" outlineLevel="0" collapsed="false">
      <c r="A7" s="116" t="s">
        <v>574</v>
      </c>
      <c r="B7" s="116"/>
      <c r="C7" s="116"/>
      <c r="D7" s="116"/>
      <c r="E7" s="116"/>
      <c r="F7" s="130" t="s">
        <v>120</v>
      </c>
      <c r="G7" s="117" t="s">
        <v>507</v>
      </c>
      <c r="H7" s="117" t="s">
        <v>508</v>
      </c>
      <c r="I7" s="117" t="s">
        <v>303</v>
      </c>
    </row>
    <row r="8" customFormat="false" ht="1.5" hidden="false" customHeight="true" outlineLevel="0" collapsed="false">
      <c r="A8" s="115"/>
      <c r="B8" s="115"/>
      <c r="C8" s="115"/>
      <c r="D8" s="115"/>
      <c r="E8" s="115"/>
      <c r="F8" s="131"/>
      <c r="G8" s="131"/>
      <c r="H8" s="115"/>
      <c r="I8" s="115"/>
    </row>
    <row r="9" customFormat="false" ht="23.25" hidden="false" customHeight="true" outlineLevel="0" collapsed="false">
      <c r="A9" s="204" t="s">
        <v>120</v>
      </c>
      <c r="B9" s="204"/>
      <c r="C9" s="204"/>
      <c r="D9" s="204"/>
      <c r="E9" s="204"/>
      <c r="F9" s="133" t="n">
        <f aca="false">SUM(G9:I9)</f>
        <v>5071</v>
      </c>
      <c r="G9" s="133" t="n">
        <v>2668</v>
      </c>
      <c r="H9" s="133" t="n">
        <v>2400</v>
      </c>
      <c r="I9" s="133" t="n">
        <v>3</v>
      </c>
      <c r="J9" s="148"/>
    </row>
    <row r="10" customFormat="false" ht="34.5" hidden="false" customHeight="true" outlineLevel="0" collapsed="false">
      <c r="A10" s="132" t="s">
        <v>548</v>
      </c>
      <c r="B10" s="132"/>
      <c r="C10" s="132"/>
      <c r="D10" s="132"/>
      <c r="E10" s="132"/>
      <c r="F10" s="133" t="n">
        <f aca="false">SUM(G10:I10)</f>
        <v>396</v>
      </c>
      <c r="G10" s="148" t="n">
        <v>218</v>
      </c>
      <c r="H10" s="148" t="n">
        <v>177</v>
      </c>
      <c r="I10" s="148" t="n">
        <v>1</v>
      </c>
    </row>
    <row r="11" customFormat="false" ht="17.25" hidden="false" customHeight="true" outlineLevel="0" collapsed="false">
      <c r="A11" s="132" t="s">
        <v>549</v>
      </c>
      <c r="B11" s="132"/>
      <c r="C11" s="132"/>
      <c r="D11" s="132"/>
      <c r="E11" s="132"/>
      <c r="F11" s="133" t="n">
        <f aca="false">SUM(G11:I11)</f>
        <v>336</v>
      </c>
      <c r="G11" s="148" t="n">
        <v>151</v>
      </c>
      <c r="H11" s="148" t="n">
        <v>185</v>
      </c>
      <c r="I11" s="148" t="n">
        <v>0</v>
      </c>
    </row>
    <row r="12" customFormat="false" ht="39.75" hidden="false" customHeight="true" outlineLevel="0" collapsed="false">
      <c r="A12" s="132" t="s">
        <v>575</v>
      </c>
      <c r="B12" s="132"/>
      <c r="C12" s="132"/>
      <c r="D12" s="132"/>
      <c r="E12" s="132"/>
      <c r="F12" s="133" t="n">
        <f aca="false">SUM(G12:I12)</f>
        <v>39</v>
      </c>
      <c r="G12" s="148" t="n">
        <v>13</v>
      </c>
      <c r="H12" s="148" t="n">
        <v>26</v>
      </c>
      <c r="I12" s="148" t="n">
        <v>0</v>
      </c>
    </row>
    <row r="13" customFormat="false" ht="28.5" hidden="false" customHeight="true" outlineLevel="0" collapsed="false">
      <c r="A13" s="132" t="s">
        <v>551</v>
      </c>
      <c r="B13" s="132"/>
      <c r="C13" s="132"/>
      <c r="D13" s="132"/>
      <c r="E13" s="132"/>
      <c r="F13" s="133" t="n">
        <f aca="false">SUM(G13:I13)</f>
        <v>651</v>
      </c>
      <c r="G13" s="148" t="n">
        <v>292</v>
      </c>
      <c r="H13" s="148" t="n">
        <v>359</v>
      </c>
      <c r="I13" s="148" t="n">
        <v>0</v>
      </c>
    </row>
    <row r="14" customFormat="false" ht="17.25" hidden="false" customHeight="true" outlineLevel="0" collapsed="false">
      <c r="A14" s="132" t="s">
        <v>552</v>
      </c>
      <c r="B14" s="132"/>
      <c r="C14" s="132"/>
      <c r="D14" s="132"/>
      <c r="E14" s="132"/>
      <c r="F14" s="133" t="n">
        <f aca="false">SUM(G14:I14)</f>
        <v>11</v>
      </c>
      <c r="G14" s="148" t="n">
        <v>7</v>
      </c>
      <c r="H14" s="148" t="n">
        <v>4</v>
      </c>
      <c r="I14" s="148" t="n">
        <v>0</v>
      </c>
    </row>
    <row r="15" customFormat="false" ht="17.25" hidden="false" customHeight="true" outlineLevel="0" collapsed="false">
      <c r="A15" s="132" t="s">
        <v>553</v>
      </c>
      <c r="B15" s="132"/>
      <c r="C15" s="132"/>
      <c r="D15" s="132"/>
      <c r="E15" s="132"/>
      <c r="F15" s="133" t="n">
        <f aca="false">SUM(G15:I15)</f>
        <v>88</v>
      </c>
      <c r="G15" s="148" t="n">
        <v>50</v>
      </c>
      <c r="H15" s="148" t="n">
        <v>38</v>
      </c>
      <c r="I15" s="148" t="n">
        <v>0</v>
      </c>
    </row>
    <row r="16" customFormat="false" ht="17.25" hidden="false" customHeight="true" outlineLevel="0" collapsed="false">
      <c r="A16" s="132" t="s">
        <v>554</v>
      </c>
      <c r="B16" s="132"/>
      <c r="C16" s="132"/>
      <c r="D16" s="132"/>
      <c r="E16" s="132"/>
      <c r="F16" s="133" t="n">
        <f aca="false">SUM(G16:I16)</f>
        <v>1</v>
      </c>
      <c r="G16" s="148" t="n">
        <v>0</v>
      </c>
      <c r="H16" s="148" t="n">
        <v>1</v>
      </c>
      <c r="I16" s="148" t="n">
        <v>0</v>
      </c>
    </row>
    <row r="17" customFormat="false" ht="28.5" hidden="false" customHeight="true" outlineLevel="0" collapsed="false">
      <c r="A17" s="132" t="s">
        <v>555</v>
      </c>
      <c r="B17" s="132"/>
      <c r="C17" s="132"/>
      <c r="D17" s="132"/>
      <c r="E17" s="132"/>
      <c r="F17" s="133" t="n">
        <f aca="false">SUM(G17:I17)</f>
        <v>0</v>
      </c>
      <c r="G17" s="148" t="n">
        <v>0</v>
      </c>
      <c r="H17" s="148" t="n">
        <v>0</v>
      </c>
      <c r="I17" s="148" t="n">
        <v>0</v>
      </c>
    </row>
    <row r="18" customFormat="false" ht="17.25" hidden="false" customHeight="true" outlineLevel="0" collapsed="false">
      <c r="A18" s="132" t="s">
        <v>556</v>
      </c>
      <c r="B18" s="132"/>
      <c r="C18" s="132"/>
      <c r="D18" s="132"/>
      <c r="E18" s="132"/>
      <c r="F18" s="133" t="n">
        <f aca="false">SUM(G18:I18)</f>
        <v>716</v>
      </c>
      <c r="G18" s="148" t="n">
        <v>358</v>
      </c>
      <c r="H18" s="148" t="n">
        <v>358</v>
      </c>
      <c r="I18" s="148" t="n">
        <v>0</v>
      </c>
    </row>
    <row r="19" customFormat="false" ht="17.25" hidden="false" customHeight="true" outlineLevel="0" collapsed="false">
      <c r="A19" s="132" t="s">
        <v>557</v>
      </c>
      <c r="B19" s="132"/>
      <c r="C19" s="132"/>
      <c r="D19" s="132"/>
      <c r="E19" s="132"/>
      <c r="F19" s="133" t="n">
        <f aca="false">SUM(G19:I19)</f>
        <v>598</v>
      </c>
      <c r="G19" s="148" t="n">
        <v>326</v>
      </c>
      <c r="H19" s="148" t="n">
        <v>271</v>
      </c>
      <c r="I19" s="148" t="n">
        <v>1</v>
      </c>
    </row>
    <row r="20" customFormat="false" ht="17.25" hidden="false" customHeight="true" outlineLevel="0" collapsed="false">
      <c r="A20" s="132" t="s">
        <v>558</v>
      </c>
      <c r="B20" s="132"/>
      <c r="C20" s="132"/>
      <c r="D20" s="132"/>
      <c r="E20" s="132"/>
      <c r="F20" s="133" t="n">
        <f aca="false">SUM(G20:I20)</f>
        <v>641</v>
      </c>
      <c r="G20" s="148" t="n">
        <v>349</v>
      </c>
      <c r="H20" s="148" t="n">
        <v>291</v>
      </c>
      <c r="I20" s="148" t="n">
        <v>1</v>
      </c>
    </row>
    <row r="21" customFormat="false" ht="28.5" hidden="false" customHeight="true" outlineLevel="0" collapsed="false">
      <c r="A21" s="132" t="s">
        <v>559</v>
      </c>
      <c r="B21" s="132"/>
      <c r="C21" s="132"/>
      <c r="D21" s="132"/>
      <c r="E21" s="132"/>
      <c r="F21" s="133" t="n">
        <f aca="false">SUM(G21:I21)</f>
        <v>11</v>
      </c>
      <c r="G21" s="148" t="n">
        <v>2</v>
      </c>
      <c r="H21" s="148" t="n">
        <v>9</v>
      </c>
      <c r="I21" s="148" t="n">
        <v>0</v>
      </c>
    </row>
    <row r="22" customFormat="false" ht="28.5" hidden="false" customHeight="true" outlineLevel="0" collapsed="false">
      <c r="A22" s="132" t="s">
        <v>560</v>
      </c>
      <c r="B22" s="132"/>
      <c r="C22" s="132"/>
      <c r="D22" s="132"/>
      <c r="E22" s="132"/>
      <c r="F22" s="133" t="n">
        <f aca="false">SUM(G22:I22)</f>
        <v>15</v>
      </c>
      <c r="G22" s="148" t="n">
        <v>4</v>
      </c>
      <c r="H22" s="148" t="n">
        <v>11</v>
      </c>
      <c r="I22" s="148" t="n">
        <v>0</v>
      </c>
    </row>
    <row r="23" customFormat="false" ht="17.25" hidden="false" customHeight="true" outlineLevel="0" collapsed="false">
      <c r="A23" s="112" t="s">
        <v>561</v>
      </c>
      <c r="B23" s="112"/>
      <c r="C23" s="112"/>
      <c r="D23" s="112"/>
      <c r="E23" s="112"/>
      <c r="F23" s="133" t="n">
        <f aca="false">SUM(G23:I23)</f>
        <v>356</v>
      </c>
      <c r="G23" s="148" t="n">
        <v>182</v>
      </c>
      <c r="H23" s="148" t="n">
        <v>174</v>
      </c>
      <c r="I23" s="148" t="n">
        <v>0</v>
      </c>
    </row>
    <row r="24" customFormat="false" ht="17.25" hidden="false" customHeight="true" outlineLevel="0" collapsed="false">
      <c r="A24" s="112" t="s">
        <v>562</v>
      </c>
      <c r="B24" s="112"/>
      <c r="C24" s="112"/>
      <c r="D24" s="112"/>
      <c r="E24" s="112"/>
      <c r="F24" s="133" t="n">
        <f aca="false">SUM(G24:I24)</f>
        <v>16</v>
      </c>
      <c r="G24" s="148" t="n">
        <v>0</v>
      </c>
      <c r="H24" s="148" t="n">
        <v>16</v>
      </c>
      <c r="I24" s="148" t="n">
        <v>0</v>
      </c>
    </row>
    <row r="25" customFormat="false" ht="28.5" hidden="false" customHeight="true" outlineLevel="0" collapsed="false">
      <c r="A25" s="132" t="s">
        <v>563</v>
      </c>
      <c r="B25" s="132"/>
      <c r="C25" s="132"/>
      <c r="D25" s="132"/>
      <c r="E25" s="132"/>
      <c r="F25" s="133" t="n">
        <f aca="false">SUM(G25:I25)</f>
        <v>638</v>
      </c>
      <c r="G25" s="148" t="n">
        <v>356</v>
      </c>
      <c r="H25" s="148" t="n">
        <v>282</v>
      </c>
      <c r="I25" s="148" t="n">
        <v>0</v>
      </c>
    </row>
    <row r="26" customFormat="false" ht="28.5" hidden="false" customHeight="true" outlineLevel="0" collapsed="false">
      <c r="A26" s="132" t="s">
        <v>564</v>
      </c>
      <c r="B26" s="132"/>
      <c r="C26" s="132"/>
      <c r="D26" s="132"/>
      <c r="E26" s="132"/>
      <c r="F26" s="133" t="n">
        <f aca="false">SUM(G26:I26)</f>
        <v>145</v>
      </c>
      <c r="G26" s="148" t="n">
        <v>75</v>
      </c>
      <c r="H26" s="148" t="n">
        <v>70</v>
      </c>
      <c r="I26" s="148" t="n">
        <v>0</v>
      </c>
    </row>
    <row r="27" customFormat="false" ht="39.75" hidden="false" customHeight="true" outlineLevel="0" collapsed="false">
      <c r="A27" s="132" t="s">
        <v>565</v>
      </c>
      <c r="B27" s="132"/>
      <c r="C27" s="132"/>
      <c r="D27" s="132"/>
      <c r="E27" s="132"/>
      <c r="F27" s="133" t="n">
        <f aca="false">SUM(G27:I27)</f>
        <v>130</v>
      </c>
      <c r="G27" s="148" t="n">
        <v>76</v>
      </c>
      <c r="H27" s="148" t="n">
        <v>54</v>
      </c>
      <c r="I27" s="148" t="n">
        <v>0</v>
      </c>
    </row>
    <row r="28" customFormat="false" ht="28.5" hidden="false" customHeight="true" outlineLevel="0" collapsed="false">
      <c r="A28" s="132" t="s">
        <v>576</v>
      </c>
      <c r="B28" s="132"/>
      <c r="C28" s="132"/>
      <c r="D28" s="132"/>
      <c r="E28" s="132"/>
      <c r="F28" s="133" t="n">
        <f aca="false">SUM(G28:I28)</f>
        <v>283</v>
      </c>
      <c r="G28" s="148" t="n">
        <v>209</v>
      </c>
      <c r="H28" s="148" t="n">
        <v>74</v>
      </c>
      <c r="I28" s="148" t="n">
        <v>0</v>
      </c>
    </row>
    <row r="29" customFormat="false" ht="17.25" hidden="false" customHeight="true" outlineLevel="0" collapsed="false">
      <c r="A29" s="115"/>
      <c r="B29" s="115"/>
      <c r="C29" s="115"/>
      <c r="D29" s="115"/>
      <c r="E29" s="115"/>
      <c r="F29" s="131"/>
      <c r="G29" s="131"/>
      <c r="H29" s="115"/>
      <c r="I29" s="115"/>
    </row>
    <row r="30" customFormat="false" ht="11.25" hidden="false" customHeight="true" outlineLevel="0" collapsed="false">
      <c r="G30" s="127"/>
      <c r="I30" s="122"/>
    </row>
    <row r="31" customFormat="false" ht="11.25" hidden="false" customHeight="true" outlineLevel="0" collapsed="false">
      <c r="A31" s="112" t="s">
        <v>253</v>
      </c>
      <c r="C31" s="123" t="s">
        <v>577</v>
      </c>
      <c r="D31" s="123"/>
      <c r="E31" s="123"/>
      <c r="F31" s="123"/>
      <c r="G31" s="123"/>
      <c r="H31" s="123"/>
      <c r="I31" s="123"/>
    </row>
    <row r="32" customFormat="false" ht="11.25" hidden="false" customHeight="true" outlineLevel="0" collapsed="false">
      <c r="C32" s="123"/>
      <c r="D32" s="123"/>
      <c r="E32" s="123"/>
      <c r="F32" s="123"/>
      <c r="G32" s="123"/>
      <c r="H32" s="123"/>
      <c r="I32" s="123"/>
    </row>
    <row r="33" customFormat="false" ht="11.25" hidden="false" customHeight="true" outlineLevel="0" collapsed="false">
      <c r="C33" s="140" t="s">
        <v>570</v>
      </c>
      <c r="D33" s="140"/>
      <c r="E33" s="140"/>
      <c r="F33" s="140"/>
      <c r="G33" s="140"/>
      <c r="H33" s="140"/>
      <c r="I33" s="140"/>
    </row>
    <row r="34" customFormat="false" ht="11.25" hidden="false" customHeight="true" outlineLevel="0" collapsed="false">
      <c r="C34" s="123" t="s">
        <v>572</v>
      </c>
      <c r="D34" s="123"/>
      <c r="E34" s="123"/>
      <c r="F34" s="123"/>
      <c r="G34" s="123"/>
      <c r="H34" s="123"/>
      <c r="I34" s="123"/>
    </row>
    <row r="35" customFormat="false" ht="11.25" hidden="false" customHeight="true" outlineLevel="0" collapsed="false">
      <c r="A35" s="112" t="s">
        <v>264</v>
      </c>
      <c r="C35" s="124"/>
      <c r="D35" s="123" t="s">
        <v>306</v>
      </c>
      <c r="E35" s="123"/>
      <c r="F35" s="123"/>
      <c r="G35" s="123"/>
      <c r="H35" s="123"/>
      <c r="I35" s="123"/>
    </row>
    <row r="36" customFormat="false" ht="11.25" hidden="false" customHeight="false" outlineLevel="0" collapsed="false">
      <c r="D36" s="123"/>
      <c r="E36" s="123"/>
      <c r="F36" s="123"/>
      <c r="G36" s="123"/>
      <c r="H36" s="123"/>
      <c r="I36" s="123"/>
    </row>
    <row r="37" customFormat="false" ht="1.5" hidden="false" customHeight="true" outlineLevel="0" collapsed="false"/>
    <row r="38" customFormat="false" ht="11.25" hidden="true" customHeight="false" outlineLevel="0" collapsed="false">
      <c r="A38" s="110" t="s">
        <v>118</v>
      </c>
    </row>
    <row r="47" customFormat="false" ht="23.25" hidden="true" customHeight="true" outlineLevel="0" collapsed="false"/>
  </sheetData>
  <mergeCells count="29">
    <mergeCell ref="A2:H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I32"/>
    <mergeCell ref="C33:I33"/>
    <mergeCell ref="C34:I34"/>
    <mergeCell ref="D35:I36"/>
  </mergeCells>
  <hyperlinks>
    <hyperlink ref="I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07" width="8.82"/>
    <col collapsed="false" customWidth="true" hidden="false" outlineLevel="0" max="2" min="2" style="207" width="79.5"/>
    <col collapsed="false" customWidth="true" hidden="false" outlineLevel="0" max="3" min="3" style="207" width="20.82"/>
    <col collapsed="false" customWidth="true" hidden="false" outlineLevel="0" max="4" min="4" style="207" width="5.5"/>
    <col collapsed="false" customWidth="true" hidden="false" outlineLevel="0" max="5" min="5" style="207" width="19.65"/>
    <col collapsed="false" customWidth="true" hidden="false" outlineLevel="0" max="7" min="6" style="207" width="19.15"/>
    <col collapsed="false" customWidth="true" hidden="false" outlineLevel="0" max="8" min="8" style="207" width="18.49"/>
    <col collapsed="false" customWidth="true" hidden="false" outlineLevel="0" max="9" min="9" style="207" width="11.99"/>
    <col collapsed="false" customWidth="false" hidden="false" outlineLevel="0" max="257" min="10" style="207" width="8.82"/>
  </cols>
  <sheetData>
    <row r="1" customFormat="false" ht="15.95" hidden="false" customHeight="true" outlineLevel="0" collapsed="false">
      <c r="A1" s="208"/>
      <c r="B1" s="208"/>
      <c r="C1" s="208"/>
      <c r="D1" s="208"/>
    </row>
    <row r="2" customFormat="false" ht="3.95" hidden="false" customHeight="true" outlineLevel="0" collapsed="false">
      <c r="A2" s="209"/>
      <c r="B2" s="210"/>
      <c r="C2" s="210"/>
      <c r="D2" s="211"/>
      <c r="E2" s="207" t="s">
        <v>118</v>
      </c>
    </row>
    <row r="3" customFormat="false" ht="12.75" hidden="false" customHeight="true" outlineLevel="0" collapsed="false">
      <c r="A3" s="210"/>
      <c r="B3" s="212" t="s">
        <v>63</v>
      </c>
      <c r="C3" s="9" t="s">
        <v>62</v>
      </c>
      <c r="D3" s="211"/>
      <c r="E3" s="213"/>
      <c r="F3" s="214"/>
    </row>
    <row r="4" customFormat="false" ht="12.75" hidden="false" customHeight="true" outlineLevel="0" collapsed="false">
      <c r="A4" s="210"/>
      <c r="B4" s="212" t="s">
        <v>64</v>
      </c>
      <c r="C4" s="210"/>
      <c r="D4" s="211"/>
      <c r="G4" s="215" t="n">
        <v>2014</v>
      </c>
      <c r="H4" s="215" t="n">
        <v>2015</v>
      </c>
    </row>
    <row r="5" customFormat="false" ht="13.5" hidden="false" customHeight="true" outlineLevel="0" collapsed="false">
      <c r="A5" s="210"/>
      <c r="B5" s="212" t="s">
        <v>65</v>
      </c>
      <c r="C5" s="216"/>
      <c r="D5" s="211"/>
      <c r="F5" s="217" t="s">
        <v>579</v>
      </c>
      <c r="G5" s="217" t="n">
        <v>17</v>
      </c>
      <c r="H5" s="218" t="n">
        <v>15</v>
      </c>
      <c r="I5" s="219"/>
      <c r="J5" s="220"/>
      <c r="K5" s="220"/>
    </row>
    <row r="6" customFormat="false" ht="12.75" hidden="false" customHeight="true" outlineLevel="0" collapsed="false">
      <c r="A6" s="210"/>
      <c r="B6" s="221"/>
      <c r="C6" s="216"/>
      <c r="D6" s="211"/>
      <c r="F6" s="217" t="s">
        <v>580</v>
      </c>
      <c r="G6" s="217" t="n">
        <v>31</v>
      </c>
      <c r="H6" s="218" t="n">
        <v>28</v>
      </c>
      <c r="I6" s="219"/>
      <c r="J6" s="220"/>
      <c r="K6" s="220"/>
    </row>
    <row r="7" customFormat="false" ht="12.75" hidden="false" customHeight="true" outlineLevel="0" collapsed="false">
      <c r="A7" s="210"/>
      <c r="B7" s="222"/>
      <c r="C7" s="216"/>
      <c r="D7" s="211"/>
      <c r="F7" s="217" t="s">
        <v>581</v>
      </c>
      <c r="G7" s="217" t="n">
        <v>15</v>
      </c>
      <c r="H7" s="218" t="n">
        <v>14</v>
      </c>
      <c r="I7" s="219"/>
      <c r="J7" s="220"/>
      <c r="K7" s="220"/>
    </row>
    <row r="8" customFormat="false" ht="11.25" hidden="false" customHeight="true" outlineLevel="0" collapsed="false">
      <c r="A8" s="211"/>
      <c r="B8" s="211"/>
      <c r="C8" s="211"/>
      <c r="D8" s="211"/>
      <c r="F8" s="217" t="s">
        <v>582</v>
      </c>
      <c r="G8" s="217" t="n">
        <v>5</v>
      </c>
      <c r="H8" s="218" t="n">
        <v>6</v>
      </c>
      <c r="I8" s="219"/>
      <c r="J8" s="220"/>
      <c r="K8" s="220"/>
    </row>
    <row r="9" customFormat="false" ht="11.25" hidden="false" customHeight="true" outlineLevel="0" collapsed="false">
      <c r="A9" s="211"/>
      <c r="B9" s="211"/>
      <c r="C9" s="211"/>
      <c r="D9" s="211"/>
      <c r="F9" s="217" t="s">
        <v>583</v>
      </c>
      <c r="G9" s="217" t="n">
        <v>1</v>
      </c>
      <c r="H9" s="218" t="n">
        <v>2</v>
      </c>
      <c r="I9" s="219"/>
    </row>
    <row r="10" customFormat="false" ht="11.25" hidden="false" customHeight="true" outlineLevel="0" collapsed="false">
      <c r="A10" s="211"/>
      <c r="B10" s="211"/>
      <c r="C10" s="211"/>
      <c r="D10" s="211"/>
      <c r="F10" s="217" t="s">
        <v>584</v>
      </c>
      <c r="G10" s="217" t="n">
        <v>1</v>
      </c>
      <c r="H10" s="218" t="n">
        <v>1</v>
      </c>
      <c r="I10" s="219"/>
    </row>
    <row r="11" customFormat="false" ht="11.25" hidden="false" customHeight="true" outlineLevel="0" collapsed="false">
      <c r="A11" s="211"/>
      <c r="B11" s="211"/>
      <c r="C11" s="211"/>
      <c r="D11" s="211"/>
      <c r="F11" s="217"/>
      <c r="G11" s="218" t="n">
        <f aca="false">SUM(G5:G10)</f>
        <v>70</v>
      </c>
      <c r="H11" s="218" t="n">
        <f aca="false">SUM(H5:H10)</f>
        <v>66</v>
      </c>
    </row>
    <row r="12" customFormat="false" ht="11.25" hidden="false" customHeight="true" outlineLevel="0" collapsed="false">
      <c r="A12" s="211"/>
      <c r="B12" s="211"/>
      <c r="C12" s="211"/>
      <c r="D12" s="211"/>
      <c r="F12" s="223"/>
    </row>
    <row r="13" customFormat="false" ht="11.25" hidden="false" customHeight="true" outlineLevel="0" collapsed="false">
      <c r="A13" s="211"/>
      <c r="B13" s="211"/>
      <c r="C13" s="211"/>
      <c r="D13" s="211"/>
      <c r="F13" s="223"/>
      <c r="G13" s="224"/>
      <c r="H13" s="224"/>
    </row>
    <row r="14" customFormat="false" ht="11.25" hidden="false" customHeight="true" outlineLevel="0" collapsed="false">
      <c r="A14" s="211"/>
      <c r="B14" s="211"/>
      <c r="C14" s="211"/>
      <c r="D14" s="211"/>
      <c r="F14" s="223"/>
      <c r="G14" s="224"/>
      <c r="H14" s="224"/>
    </row>
    <row r="15" customFormat="false" ht="11.25" hidden="false" customHeight="true" outlineLevel="0" collapsed="false">
      <c r="A15" s="211"/>
      <c r="B15" s="211"/>
      <c r="C15" s="211"/>
      <c r="D15" s="211"/>
    </row>
    <row r="16" customFormat="false" ht="11.25" hidden="false" customHeight="true" outlineLevel="0" collapsed="false">
      <c r="A16" s="211"/>
      <c r="B16" s="211"/>
      <c r="C16" s="211"/>
      <c r="D16" s="211"/>
    </row>
    <row r="17" customFormat="false" ht="11.25" hidden="false" customHeight="true" outlineLevel="0" collapsed="false">
      <c r="A17" s="211"/>
      <c r="B17" s="211"/>
      <c r="C17" s="211"/>
      <c r="D17" s="211"/>
      <c r="F17" s="225"/>
    </row>
    <row r="18" customFormat="false" ht="11.25" hidden="false" customHeight="true" outlineLevel="0" collapsed="false">
      <c r="A18" s="211"/>
      <c r="B18" s="211"/>
      <c r="C18" s="211"/>
      <c r="D18" s="211"/>
    </row>
    <row r="19" customFormat="false" ht="11.25" hidden="false" customHeight="true" outlineLevel="0" collapsed="false">
      <c r="A19" s="211"/>
      <c r="B19" s="211"/>
      <c r="C19" s="211"/>
      <c r="D19" s="211"/>
    </row>
    <row r="20" customFormat="false" ht="11.25" hidden="false" customHeight="true" outlineLevel="0" collapsed="false">
      <c r="A20" s="211"/>
      <c r="B20" s="211"/>
      <c r="C20" s="211"/>
      <c r="D20" s="211"/>
    </row>
    <row r="21" customFormat="false" ht="11.25" hidden="false" customHeight="true" outlineLevel="0" collapsed="false">
      <c r="A21" s="211"/>
      <c r="B21" s="211"/>
      <c r="C21" s="211"/>
      <c r="D21" s="211"/>
    </row>
    <row r="22" customFormat="false" ht="11.25" hidden="false" customHeight="true" outlineLevel="0" collapsed="false">
      <c r="A22" s="211"/>
      <c r="B22" s="211"/>
      <c r="C22" s="211"/>
      <c r="D22" s="211"/>
    </row>
    <row r="23" customFormat="false" ht="11.25" hidden="false" customHeight="true" outlineLevel="0" collapsed="false">
      <c r="A23" s="211"/>
      <c r="B23" s="211"/>
      <c r="C23" s="211"/>
      <c r="D23" s="211"/>
    </row>
    <row r="24" customFormat="false" ht="11.25" hidden="false" customHeight="true" outlineLevel="0" collapsed="false">
      <c r="A24" s="211"/>
      <c r="B24" s="211"/>
      <c r="C24" s="211"/>
      <c r="D24" s="211"/>
    </row>
    <row r="25" customFormat="false" ht="11.25" hidden="false" customHeight="true" outlineLevel="0" collapsed="false">
      <c r="A25" s="211"/>
      <c r="B25" s="211"/>
      <c r="C25" s="211"/>
      <c r="D25" s="211"/>
    </row>
    <row r="26" customFormat="false" ht="11.25" hidden="false" customHeight="true" outlineLevel="0" collapsed="false">
      <c r="A26" s="211"/>
      <c r="B26" s="211"/>
      <c r="C26" s="211"/>
      <c r="D26" s="211"/>
    </row>
    <row r="27" customFormat="false" ht="11.25" hidden="false" customHeight="true" outlineLevel="0" collapsed="false">
      <c r="A27" s="211"/>
      <c r="B27" s="211"/>
      <c r="C27" s="211"/>
      <c r="D27" s="211"/>
    </row>
    <row r="28" customFormat="false" ht="11.25" hidden="false" customHeight="true" outlineLevel="0" collapsed="false">
      <c r="A28" s="211"/>
      <c r="B28" s="211"/>
      <c r="C28" s="211"/>
      <c r="D28" s="211"/>
    </row>
    <row r="29" customFormat="false" ht="11.25" hidden="false" customHeight="true" outlineLevel="0" collapsed="false">
      <c r="A29" s="211"/>
      <c r="B29" s="211"/>
      <c r="C29" s="211"/>
      <c r="D29" s="211"/>
    </row>
    <row r="30" customFormat="false" ht="11.25" hidden="false" customHeight="true" outlineLevel="0" collapsed="false">
      <c r="A30" s="211"/>
      <c r="B30" s="211"/>
      <c r="C30" s="211"/>
      <c r="D30" s="211"/>
    </row>
    <row r="31" customFormat="false" ht="11.25" hidden="false" customHeight="true" outlineLevel="0" collapsed="false">
      <c r="A31" s="211"/>
      <c r="B31" s="211"/>
      <c r="C31" s="211"/>
      <c r="D31" s="211"/>
    </row>
    <row r="32" s="227" customFormat="true" ht="11.25" hidden="false" customHeight="true" outlineLevel="0" collapsed="false">
      <c r="A32" s="226"/>
      <c r="B32" s="226"/>
      <c r="C32" s="226"/>
      <c r="D32" s="226"/>
      <c r="F32" s="207"/>
      <c r="G32" s="207"/>
      <c r="H32" s="207"/>
    </row>
    <row r="33" s="227" customFormat="true" ht="11.25" hidden="false" customHeight="true" outlineLevel="0" collapsed="false">
      <c r="A33" s="226"/>
      <c r="B33" s="226"/>
      <c r="C33" s="226"/>
      <c r="D33" s="226"/>
      <c r="F33" s="207"/>
      <c r="G33" s="207"/>
      <c r="H33" s="228"/>
    </row>
    <row r="34" s="227" customFormat="true" ht="10.5" hidden="false" customHeight="true" outlineLevel="0" collapsed="false">
      <c r="A34" s="226"/>
      <c r="B34" s="226"/>
      <c r="C34" s="226"/>
      <c r="D34" s="226"/>
      <c r="F34" s="207"/>
      <c r="G34" s="207"/>
      <c r="H34" s="229"/>
    </row>
    <row r="35" s="227" customFormat="true" ht="11.25" hidden="false" customHeight="true" outlineLevel="0" collapsed="false">
      <c r="A35" s="227" t="s">
        <v>118</v>
      </c>
      <c r="F35" s="207"/>
      <c r="G35" s="207"/>
      <c r="H35" s="229"/>
    </row>
    <row r="36" s="227" customFormat="true" ht="11.25" hidden="false" customHeight="true" outlineLevel="0" collapsed="false">
      <c r="F36" s="207"/>
      <c r="G36" s="207"/>
      <c r="H36" s="229"/>
    </row>
    <row r="37" s="227" customFormat="true" ht="11.25" hidden="false" customHeight="true" outlineLevel="0" collapsed="false">
      <c r="F37" s="207"/>
      <c r="G37" s="207"/>
      <c r="H37" s="229"/>
    </row>
    <row r="38" s="227" customFormat="true" ht="11.25" hidden="false" customHeight="true" outlineLevel="0" collapsed="false">
      <c r="F38" s="207"/>
      <c r="G38" s="207"/>
      <c r="H38" s="229"/>
    </row>
    <row r="39" s="227" customFormat="true" ht="11.25" hidden="false" customHeight="true" outlineLevel="0" collapsed="false">
      <c r="F39" s="207"/>
      <c r="G39" s="207"/>
      <c r="H39" s="229"/>
    </row>
    <row r="40" s="227" customFormat="true" ht="11.25" hidden="false" customHeight="true" outlineLevel="0" collapsed="false">
      <c r="F40" s="207"/>
      <c r="G40" s="207"/>
      <c r="H40" s="229"/>
    </row>
    <row r="41" s="227" customFormat="true" ht="11.25" hidden="false" customHeight="true" outlineLevel="0" collapsed="false">
      <c r="F41" s="207"/>
      <c r="G41" s="207"/>
      <c r="H41" s="229"/>
    </row>
    <row r="42" s="227" customFormat="true" ht="11.25" hidden="false" customHeight="true" outlineLevel="0" collapsed="false">
      <c r="F42" s="207"/>
      <c r="G42" s="207"/>
      <c r="H42" s="228"/>
    </row>
    <row r="43" s="227" customFormat="true" ht="11.25" hidden="false" customHeight="true" outlineLevel="0" collapsed="false">
      <c r="F43" s="207"/>
      <c r="G43" s="207"/>
      <c r="H43" s="224"/>
    </row>
    <row r="44" s="227" customFormat="true" ht="11.25" hidden="false" customHeight="true" outlineLevel="0" collapsed="false">
      <c r="F44" s="207"/>
      <c r="G44" s="207"/>
      <c r="H44" s="224"/>
    </row>
    <row r="45" s="227" customFormat="true" ht="11.25" hidden="false" customHeight="true" outlineLevel="0" collapsed="false">
      <c r="F45" s="207"/>
      <c r="G45" s="207"/>
      <c r="H45" s="224"/>
    </row>
    <row r="46" s="227" customFormat="true" ht="11.25" hidden="false" customHeight="true" outlineLevel="0" collapsed="false">
      <c r="F46" s="207"/>
      <c r="G46" s="207"/>
      <c r="H46" s="224"/>
    </row>
    <row r="47" s="227" customFormat="true" ht="23.25" hidden="false" customHeight="true" outlineLevel="0" collapsed="false">
      <c r="F47" s="207"/>
      <c r="G47" s="207"/>
      <c r="H47" s="224"/>
    </row>
    <row r="48" s="227" customFormat="true" ht="11.25" hidden="false" customHeight="true" outlineLevel="0" collapsed="false">
      <c r="F48" s="207"/>
      <c r="G48" s="207"/>
      <c r="H48" s="224"/>
    </row>
    <row r="49" s="227" customFormat="true" ht="11.25" hidden="false" customHeight="true" outlineLevel="0" collapsed="false">
      <c r="F49" s="207"/>
      <c r="G49" s="207"/>
      <c r="H49" s="224"/>
    </row>
    <row r="50" s="227" customFormat="true" ht="11.25" hidden="false" customHeight="true" outlineLevel="0" collapsed="false">
      <c r="F50" s="207"/>
      <c r="G50" s="207"/>
      <c r="H50" s="224"/>
    </row>
    <row r="51" s="227" customFormat="true" ht="11.25" hidden="false" customHeight="true" outlineLevel="0" collapsed="false">
      <c r="F51" s="207"/>
      <c r="G51" s="207"/>
      <c r="H51" s="207"/>
    </row>
    <row r="52" s="227" customFormat="true" ht="11.25" hidden="false" customHeight="true" outlineLevel="0" collapsed="false">
      <c r="F52" s="207"/>
      <c r="G52" s="207"/>
      <c r="H52" s="207"/>
    </row>
    <row r="53" s="227" customFormat="true" ht="11.25" hidden="false" customHeight="true" outlineLevel="0" collapsed="false">
      <c r="F53" s="207"/>
      <c r="G53" s="207"/>
      <c r="H53" s="207"/>
    </row>
    <row r="54" s="227" customFormat="true" ht="11.25" hidden="false" customHeight="true" outlineLevel="0" collapsed="false">
      <c r="F54" s="207"/>
      <c r="G54" s="207"/>
      <c r="H54" s="207"/>
    </row>
    <row r="55" s="227" customFormat="true" ht="11.25" hidden="false" customHeight="true" outlineLevel="0" collapsed="false">
      <c r="F55" s="207"/>
      <c r="G55" s="207"/>
      <c r="H55" s="207"/>
    </row>
    <row r="56" s="227" customFormat="true" ht="11.25" hidden="false" customHeight="true" outlineLevel="0" collapsed="false">
      <c r="F56" s="207"/>
      <c r="G56" s="207"/>
      <c r="H56" s="207"/>
    </row>
    <row r="57" s="227" customFormat="true" ht="11.25" hidden="false" customHeight="true" outlineLevel="0" collapsed="false">
      <c r="F57" s="207"/>
      <c r="G57" s="207"/>
      <c r="H57" s="207"/>
    </row>
    <row r="58" s="227" customFormat="true" ht="11.25" hidden="false" customHeight="true" outlineLevel="0" collapsed="false">
      <c r="F58" s="207"/>
      <c r="G58" s="207"/>
      <c r="H58" s="207"/>
    </row>
    <row r="59" s="227" customFormat="true" ht="11.25" hidden="false" customHeight="true" outlineLevel="0" collapsed="false">
      <c r="F59" s="207"/>
      <c r="G59" s="207"/>
      <c r="H59" s="207"/>
    </row>
    <row r="60" s="227" customFormat="true" ht="11.25" hidden="false" customHeight="true" outlineLevel="0" collapsed="false">
      <c r="F60" s="207"/>
      <c r="G60" s="207"/>
      <c r="H60" s="207"/>
    </row>
    <row r="61" s="227" customFormat="true" ht="11.25" hidden="false" customHeight="true" outlineLevel="0" collapsed="false">
      <c r="F61" s="207"/>
      <c r="G61" s="207"/>
      <c r="H61" s="207"/>
    </row>
    <row r="62" s="227" customFormat="true" ht="11.25" hidden="false" customHeight="true" outlineLevel="0" collapsed="false">
      <c r="F62" s="207"/>
      <c r="G62" s="207"/>
      <c r="H62" s="207"/>
    </row>
    <row r="63" s="227" customFormat="true" ht="11.25" hidden="false" customHeight="true" outlineLevel="0" collapsed="false">
      <c r="F63" s="207"/>
      <c r="G63" s="207"/>
      <c r="H63" s="207"/>
    </row>
    <row r="64" s="227" customFormat="true" ht="11.25" hidden="false" customHeight="true" outlineLevel="0" collapsed="false">
      <c r="F64" s="207"/>
      <c r="G64" s="207"/>
      <c r="H64" s="207"/>
    </row>
    <row r="65" s="227" customFormat="true" ht="11.25" hidden="false" customHeight="true" outlineLevel="0" collapsed="false">
      <c r="F65" s="207"/>
      <c r="G65" s="207"/>
      <c r="H65" s="207"/>
    </row>
    <row r="66" s="227" customFormat="true" ht="11.25" hidden="false" customHeight="true" outlineLevel="0" collapsed="false">
      <c r="F66" s="207"/>
      <c r="G66" s="207"/>
      <c r="H66" s="207"/>
    </row>
    <row r="67" s="227" customFormat="true" ht="11.25" hidden="false" customHeight="true" outlineLevel="0" collapsed="false">
      <c r="F67" s="207"/>
      <c r="G67" s="207"/>
      <c r="H67" s="207"/>
    </row>
    <row r="68" s="227" customFormat="true" ht="11.25" hidden="false" customHeight="true" outlineLevel="0" collapsed="false">
      <c r="F68" s="207"/>
      <c r="G68" s="207"/>
      <c r="H68" s="207"/>
    </row>
    <row r="69" s="227" customFormat="true" ht="11.25" hidden="false" customHeight="true" outlineLevel="0" collapsed="false">
      <c r="F69" s="207"/>
      <c r="G69" s="207"/>
      <c r="H69" s="207"/>
    </row>
    <row r="70" s="227" customFormat="true" ht="11.25" hidden="false" customHeight="true" outlineLevel="0" collapsed="false">
      <c r="F70" s="207"/>
      <c r="G70" s="207"/>
      <c r="H70" s="207"/>
    </row>
    <row r="71" s="227" customFormat="true" ht="11.25" hidden="false" customHeight="true" outlineLevel="0" collapsed="false">
      <c r="F71" s="207"/>
      <c r="G71" s="207"/>
      <c r="H71" s="207"/>
    </row>
    <row r="72" s="227" customFormat="true" ht="11.25" hidden="false" customHeight="true" outlineLevel="0" collapsed="false">
      <c r="F72" s="207"/>
      <c r="G72" s="207"/>
      <c r="H72" s="207"/>
    </row>
    <row r="73" s="227" customFormat="true" ht="11.25" hidden="false" customHeight="true" outlineLevel="0" collapsed="false">
      <c r="F73" s="207"/>
      <c r="G73" s="207"/>
      <c r="H73" s="207"/>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4.65"/>
    <col collapsed="false" customWidth="true" hidden="false" outlineLevel="0" max="5" min="5" style="66" width="9.99"/>
    <col collapsed="false" customWidth="true" hidden="false" outlineLevel="0" max="11" min="6" style="66" width="12.33"/>
    <col collapsed="false" customWidth="false" hidden="true" outlineLevel="0" max="257" min="12"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2" t="s">
        <v>67</v>
      </c>
      <c r="B2" s="72"/>
      <c r="C2" s="72"/>
      <c r="D2" s="72"/>
      <c r="E2" s="72"/>
      <c r="F2" s="72"/>
      <c r="G2" s="72"/>
      <c r="H2" s="72"/>
      <c r="I2" s="72"/>
      <c r="J2" s="9" t="s">
        <v>585</v>
      </c>
      <c r="K2" s="9"/>
      <c r="L2" s="66" t="s">
        <v>118</v>
      </c>
    </row>
    <row r="3" customFormat="false" ht="12.75" hidden="false" customHeight="false" outlineLevel="0" collapsed="false">
      <c r="A3" s="72" t="s">
        <v>586</v>
      </c>
      <c r="B3" s="72"/>
      <c r="C3" s="72"/>
      <c r="D3" s="72"/>
      <c r="E3" s="72"/>
      <c r="F3" s="72"/>
      <c r="G3" s="72"/>
      <c r="H3" s="72"/>
      <c r="I3" s="72"/>
    </row>
    <row r="4" customFormat="false" ht="12.75" hidden="false" customHeight="false" outlineLevel="0" collapsed="false">
      <c r="A4" s="72" t="s">
        <v>69</v>
      </c>
      <c r="B4" s="72"/>
      <c r="C4" s="72"/>
      <c r="D4" s="72"/>
      <c r="E4" s="72"/>
      <c r="F4" s="72"/>
      <c r="G4" s="72"/>
      <c r="H4" s="72"/>
      <c r="I4" s="72"/>
    </row>
    <row r="5" customFormat="false" ht="12.75" hidden="false" customHeight="false" outlineLevel="0" collapsed="false">
      <c r="A5" s="72" t="s">
        <v>9</v>
      </c>
      <c r="B5" s="72"/>
      <c r="C5" s="72"/>
      <c r="D5" s="72"/>
      <c r="E5" s="72"/>
      <c r="F5" s="72"/>
      <c r="G5" s="72"/>
      <c r="H5" s="72"/>
      <c r="I5" s="72"/>
    </row>
    <row r="6" customFormat="false" ht="11.25" hidden="false" customHeight="false" outlineLevel="0" collapsed="false">
      <c r="A6" s="75"/>
      <c r="B6" s="75"/>
      <c r="C6" s="75"/>
      <c r="D6" s="75"/>
      <c r="E6" s="92"/>
      <c r="F6" s="92"/>
      <c r="G6" s="92"/>
      <c r="H6" s="92"/>
      <c r="I6" s="92"/>
      <c r="J6" s="81"/>
      <c r="K6" s="81"/>
    </row>
    <row r="7" customFormat="false" ht="1.5" hidden="false" customHeight="true" outlineLevel="0" collapsed="false"/>
    <row r="8" customFormat="false" ht="22.5" hidden="false" customHeight="true" outlineLevel="0" collapsed="false">
      <c r="A8" s="77" t="s">
        <v>316</v>
      </c>
      <c r="B8" s="77"/>
      <c r="C8" s="77"/>
      <c r="D8" s="77"/>
      <c r="E8" s="78" t="s">
        <v>120</v>
      </c>
      <c r="F8" s="79" t="s">
        <v>579</v>
      </c>
      <c r="G8" s="79" t="s">
        <v>580</v>
      </c>
      <c r="H8" s="79" t="s">
        <v>581</v>
      </c>
      <c r="I8" s="79" t="s">
        <v>582</v>
      </c>
      <c r="J8" s="79" t="s">
        <v>583</v>
      </c>
      <c r="K8" s="79" t="s">
        <v>584</v>
      </c>
    </row>
    <row r="9" customFormat="false" ht="1.5" hidden="false" customHeight="true" outlineLevel="0" collapsed="false">
      <c r="A9" s="76"/>
      <c r="B9" s="76"/>
      <c r="C9" s="76"/>
      <c r="D9" s="76"/>
      <c r="E9" s="81"/>
      <c r="F9" s="81"/>
      <c r="G9" s="81"/>
      <c r="H9" s="81"/>
      <c r="I9" s="81"/>
      <c r="J9" s="81"/>
      <c r="K9" s="81"/>
    </row>
    <row r="10" customFormat="false" ht="23.25" hidden="false" customHeight="true" outlineLevel="0" collapsed="false">
      <c r="A10" s="192" t="s">
        <v>120</v>
      </c>
      <c r="B10" s="192"/>
      <c r="C10" s="192"/>
      <c r="D10" s="192"/>
      <c r="E10" s="194" t="n">
        <f aca="false">E11+E23</f>
        <v>222</v>
      </c>
      <c r="F10" s="194" t="n">
        <f aca="false">F11+F23</f>
        <v>28</v>
      </c>
      <c r="G10" s="194" t="n">
        <f aca="false">G11+G23</f>
        <v>34</v>
      </c>
      <c r="H10" s="194" t="n">
        <f aca="false">H11+H23</f>
        <v>60</v>
      </c>
      <c r="I10" s="194" t="n">
        <f aca="false">I11+I23</f>
        <v>6</v>
      </c>
      <c r="J10" s="194" t="n">
        <f aca="false">J11+J23</f>
        <v>82</v>
      </c>
      <c r="K10" s="194" t="n">
        <f aca="false">K11+K23</f>
        <v>12</v>
      </c>
    </row>
    <row r="11" customFormat="false" ht="23.25" hidden="false" customHeight="true" outlineLevel="0" collapsed="false">
      <c r="A11" s="198" t="s">
        <v>587</v>
      </c>
      <c r="B11" s="198"/>
      <c r="C11" s="198"/>
      <c r="D11" s="198"/>
      <c r="E11" s="194" t="n">
        <f aca="false">E12+E13+E20+E21+E22</f>
        <v>216</v>
      </c>
      <c r="F11" s="196" t="n">
        <f aca="false">F12+F13+F20+F21+F22</f>
        <v>28</v>
      </c>
      <c r="G11" s="196" t="n">
        <f aca="false">G12+G13+G20+G21+G22</f>
        <v>34</v>
      </c>
      <c r="H11" s="196" t="n">
        <f aca="false">H12+H13+H20+H21+H22</f>
        <v>58</v>
      </c>
      <c r="I11" s="196" t="n">
        <f aca="false">I12+I13+I20+I21+I22</f>
        <v>6</v>
      </c>
      <c r="J11" s="196" t="n">
        <f aca="false">J12+J13+J20+J21+J22</f>
        <v>80</v>
      </c>
      <c r="K11" s="196" t="n">
        <f aca="false">K12+K13+K20+K21+K22</f>
        <v>10</v>
      </c>
    </row>
    <row r="12" customFormat="false" ht="17.25" hidden="false" customHeight="true" outlineLevel="0" collapsed="false">
      <c r="A12" s="95" t="s">
        <v>319</v>
      </c>
      <c r="B12" s="95"/>
      <c r="C12" s="95"/>
      <c r="D12" s="95"/>
      <c r="E12" s="194" t="n">
        <f aca="false">SUM(F12:K12)</f>
        <v>117</v>
      </c>
      <c r="F12" s="230" t="n">
        <v>13</v>
      </c>
      <c r="G12" s="230" t="n">
        <v>23</v>
      </c>
      <c r="H12" s="230" t="n">
        <v>26</v>
      </c>
      <c r="I12" s="230" t="n">
        <v>6</v>
      </c>
      <c r="J12" s="230" t="n">
        <v>43</v>
      </c>
      <c r="K12" s="230" t="n">
        <v>6</v>
      </c>
    </row>
    <row r="13" customFormat="false" ht="17.25" hidden="false" customHeight="true" outlineLevel="0" collapsed="false">
      <c r="A13" s="95" t="s">
        <v>588</v>
      </c>
      <c r="B13" s="95"/>
      <c r="C13" s="95"/>
      <c r="D13" s="95"/>
      <c r="E13" s="194" t="n">
        <f aca="false">SUM(F13:K13)</f>
        <v>93</v>
      </c>
      <c r="F13" s="196" t="n">
        <f aca="false">SUM(F14:F19)</f>
        <v>14</v>
      </c>
      <c r="G13" s="196" t="n">
        <f aca="false">SUM(G14:G19)</f>
        <v>9</v>
      </c>
      <c r="H13" s="196" t="n">
        <f aca="false">SUM(H14:H19)</f>
        <v>32</v>
      </c>
      <c r="I13" s="196" t="n">
        <f aca="false">SUM(I14:I19)</f>
        <v>0</v>
      </c>
      <c r="J13" s="196" t="n">
        <f aca="false">SUM(J14:J19)</f>
        <v>35</v>
      </c>
      <c r="K13" s="196" t="n">
        <f aca="false">SUM(K14:K19)</f>
        <v>3</v>
      </c>
    </row>
    <row r="14" customFormat="false" ht="17.25" hidden="false" customHeight="true" outlineLevel="0" collapsed="false">
      <c r="A14" s="96" t="s">
        <v>589</v>
      </c>
      <c r="B14" s="96"/>
      <c r="C14" s="96"/>
      <c r="D14" s="96"/>
      <c r="E14" s="194" t="n">
        <f aca="false">SUM(F14:K14)</f>
        <v>16</v>
      </c>
      <c r="F14" s="230" t="n">
        <v>5</v>
      </c>
      <c r="G14" s="230" t="n">
        <v>3</v>
      </c>
      <c r="H14" s="230" t="n">
        <v>4</v>
      </c>
      <c r="I14" s="230" t="n">
        <v>0</v>
      </c>
      <c r="J14" s="230" t="n">
        <v>4</v>
      </c>
      <c r="K14" s="230" t="n">
        <v>0</v>
      </c>
      <c r="L14" s="231"/>
    </row>
    <row r="15" customFormat="false" ht="15.75" hidden="false" customHeight="true" outlineLevel="0" collapsed="false">
      <c r="A15" s="96" t="s">
        <v>590</v>
      </c>
      <c r="B15" s="96"/>
      <c r="C15" s="96"/>
      <c r="D15" s="96"/>
      <c r="E15" s="194" t="n">
        <f aca="false">SUM(F15:K15)</f>
        <v>15</v>
      </c>
      <c r="F15" s="230" t="n">
        <v>1</v>
      </c>
      <c r="G15" s="230" t="n">
        <v>2</v>
      </c>
      <c r="H15" s="230" t="n">
        <v>8</v>
      </c>
      <c r="I15" s="230" t="n">
        <v>0</v>
      </c>
      <c r="J15" s="230" t="n">
        <v>4</v>
      </c>
      <c r="K15" s="230" t="n">
        <v>0</v>
      </c>
      <c r="L15" s="231"/>
    </row>
    <row r="16" customFormat="false" ht="15.75" hidden="false" customHeight="true" outlineLevel="0" collapsed="false">
      <c r="A16" s="96" t="s">
        <v>591</v>
      </c>
      <c r="B16" s="96"/>
      <c r="C16" s="96"/>
      <c r="D16" s="96"/>
      <c r="E16" s="194" t="n">
        <f aca="false">SUM(F16:K16)</f>
        <v>19</v>
      </c>
      <c r="F16" s="230" t="n">
        <v>4</v>
      </c>
      <c r="G16" s="230" t="n">
        <v>3</v>
      </c>
      <c r="H16" s="230" t="n">
        <v>5</v>
      </c>
      <c r="I16" s="230" t="n">
        <v>0</v>
      </c>
      <c r="J16" s="230" t="n">
        <v>4</v>
      </c>
      <c r="K16" s="230" t="n">
        <v>3</v>
      </c>
      <c r="L16" s="231"/>
    </row>
    <row r="17" customFormat="false" ht="15.75" hidden="false" customHeight="true" outlineLevel="0" collapsed="false">
      <c r="A17" s="96" t="s">
        <v>592</v>
      </c>
      <c r="B17" s="96"/>
      <c r="C17" s="96"/>
      <c r="D17" s="96"/>
      <c r="E17" s="194" t="n">
        <f aca="false">SUM(F17:K17)</f>
        <v>7</v>
      </c>
      <c r="F17" s="230" t="n">
        <v>1</v>
      </c>
      <c r="G17" s="230" t="n">
        <v>0</v>
      </c>
      <c r="H17" s="230" t="n">
        <v>2</v>
      </c>
      <c r="I17" s="230" t="n">
        <v>0</v>
      </c>
      <c r="J17" s="230" t="n">
        <v>4</v>
      </c>
      <c r="K17" s="230" t="n">
        <v>0</v>
      </c>
      <c r="L17" s="231"/>
    </row>
    <row r="18" customFormat="false" ht="15.75" hidden="false" customHeight="true" outlineLevel="0" collapsed="false">
      <c r="A18" s="96" t="s">
        <v>593</v>
      </c>
      <c r="B18" s="96"/>
      <c r="C18" s="96"/>
      <c r="D18" s="96"/>
      <c r="E18" s="194" t="n">
        <f aca="false">SUM(F18:K18)</f>
        <v>17</v>
      </c>
      <c r="F18" s="230" t="n">
        <v>2</v>
      </c>
      <c r="G18" s="230" t="n">
        <v>1</v>
      </c>
      <c r="H18" s="230" t="n">
        <v>9</v>
      </c>
      <c r="I18" s="230" t="n">
        <v>0</v>
      </c>
      <c r="J18" s="230" t="n">
        <v>5</v>
      </c>
      <c r="K18" s="230" t="n">
        <v>0</v>
      </c>
      <c r="L18" s="231"/>
    </row>
    <row r="19" customFormat="false" ht="15.75" hidden="false" customHeight="true" outlineLevel="0" collapsed="false">
      <c r="A19" s="96" t="s">
        <v>594</v>
      </c>
      <c r="B19" s="96"/>
      <c r="C19" s="96"/>
      <c r="D19" s="96"/>
      <c r="E19" s="194" t="n">
        <f aca="false">SUM(F19:K19)</f>
        <v>19</v>
      </c>
      <c r="F19" s="230" t="n">
        <v>1</v>
      </c>
      <c r="G19" s="230" t="n">
        <v>0</v>
      </c>
      <c r="H19" s="230" t="n">
        <v>4</v>
      </c>
      <c r="I19" s="230" t="n">
        <v>0</v>
      </c>
      <c r="J19" s="230" t="n">
        <v>14</v>
      </c>
      <c r="K19" s="230" t="n">
        <v>0</v>
      </c>
      <c r="L19" s="231"/>
    </row>
    <row r="20" customFormat="false" ht="17.25" hidden="false" customHeight="true" outlineLevel="0" collapsed="false">
      <c r="A20" s="95" t="s">
        <v>321</v>
      </c>
      <c r="B20" s="95"/>
      <c r="C20" s="95"/>
      <c r="D20" s="95"/>
      <c r="E20" s="194" t="n">
        <f aca="false">SUM(F20:K20)</f>
        <v>5</v>
      </c>
      <c r="F20" s="230" t="n">
        <v>1</v>
      </c>
      <c r="G20" s="230" t="n">
        <v>2</v>
      </c>
      <c r="H20" s="230" t="n">
        <v>0</v>
      </c>
      <c r="I20" s="230" t="n">
        <v>0</v>
      </c>
      <c r="J20" s="230" t="n">
        <v>2</v>
      </c>
      <c r="K20" s="230" t="n">
        <v>0</v>
      </c>
    </row>
    <row r="21" customFormat="false" ht="17.25" hidden="false" customHeight="true" outlineLevel="0" collapsed="false">
      <c r="A21" s="95" t="s">
        <v>322</v>
      </c>
      <c r="B21" s="95"/>
      <c r="C21" s="95"/>
      <c r="D21" s="95"/>
      <c r="E21" s="194" t="n">
        <f aca="false">SUM(F21:K21)</f>
        <v>0</v>
      </c>
      <c r="F21" s="230" t="n">
        <v>0</v>
      </c>
      <c r="G21" s="230" t="n">
        <v>0</v>
      </c>
      <c r="H21" s="230" t="n">
        <v>0</v>
      </c>
      <c r="I21" s="230" t="n">
        <v>0</v>
      </c>
      <c r="J21" s="230" t="n">
        <v>0</v>
      </c>
      <c r="K21" s="230" t="n">
        <v>0</v>
      </c>
    </row>
    <row r="22" customFormat="false" ht="17.25" hidden="false" customHeight="true" outlineLevel="0" collapsed="false">
      <c r="A22" s="95" t="s">
        <v>331</v>
      </c>
      <c r="B22" s="95"/>
      <c r="C22" s="95"/>
      <c r="D22" s="95"/>
      <c r="E22" s="194" t="n">
        <f aca="false">SUM(F22:K22)</f>
        <v>1</v>
      </c>
      <c r="F22" s="230" t="n">
        <v>0</v>
      </c>
      <c r="G22" s="230" t="n">
        <v>0</v>
      </c>
      <c r="H22" s="230" t="n">
        <v>0</v>
      </c>
      <c r="I22" s="230" t="n">
        <v>0</v>
      </c>
      <c r="J22" s="230" t="n">
        <v>0</v>
      </c>
      <c r="K22" s="230" t="n">
        <v>1</v>
      </c>
    </row>
    <row r="23" customFormat="false" ht="17.25" hidden="false" customHeight="true" outlineLevel="0" collapsed="false">
      <c r="A23" s="66" t="s">
        <v>324</v>
      </c>
      <c r="E23" s="194" t="n">
        <f aca="false">SUM(F23:K23)</f>
        <v>6</v>
      </c>
      <c r="F23" s="230" t="n">
        <v>0</v>
      </c>
      <c r="G23" s="230" t="n">
        <v>0</v>
      </c>
      <c r="H23" s="230" t="n">
        <v>2</v>
      </c>
      <c r="I23" s="230" t="n">
        <v>0</v>
      </c>
      <c r="J23" s="230" t="n">
        <v>2</v>
      </c>
      <c r="K23" s="230" t="n">
        <v>2</v>
      </c>
    </row>
    <row r="24" customFormat="false" ht="17.25" hidden="false" customHeight="true" outlineLevel="0" collapsed="false">
      <c r="A24" s="76"/>
      <c r="B24" s="76"/>
      <c r="C24" s="76"/>
      <c r="D24" s="76"/>
      <c r="E24" s="81"/>
      <c r="F24" s="81"/>
      <c r="G24" s="81"/>
      <c r="H24" s="81"/>
      <c r="I24" s="81"/>
      <c r="J24" s="81"/>
      <c r="K24" s="81"/>
    </row>
    <row r="25" customFormat="false" ht="11.25" hidden="false" customHeight="true" outlineLevel="0" collapsed="false">
      <c r="K25" s="74"/>
    </row>
    <row r="26" customFormat="false" ht="11.25" hidden="false" customHeight="true" outlineLevel="0" collapsed="false">
      <c r="A26" s="66" t="s">
        <v>253</v>
      </c>
      <c r="C26" s="200" t="s">
        <v>595</v>
      </c>
      <c r="D26" s="200"/>
      <c r="E26" s="200"/>
      <c r="F26" s="200"/>
      <c r="G26" s="200"/>
      <c r="H26" s="200"/>
      <c r="I26" s="200"/>
      <c r="J26" s="200"/>
      <c r="K26" s="200"/>
    </row>
    <row r="27" customFormat="false" ht="11.25" hidden="false" customHeight="true" outlineLevel="0" collapsed="false">
      <c r="C27" s="200"/>
      <c r="D27" s="200"/>
      <c r="E27" s="200"/>
      <c r="F27" s="200"/>
      <c r="G27" s="200"/>
      <c r="H27" s="200"/>
      <c r="I27" s="200"/>
      <c r="J27" s="200"/>
      <c r="K27" s="200"/>
    </row>
    <row r="28" customFormat="false" ht="11.25" hidden="false" customHeight="true" outlineLevel="0" collapsed="false">
      <c r="A28" s="66" t="s">
        <v>264</v>
      </c>
      <c r="D28" s="89" t="s">
        <v>596</v>
      </c>
      <c r="E28" s="89"/>
      <c r="F28" s="89"/>
      <c r="G28" s="89"/>
      <c r="H28" s="89"/>
      <c r="I28" s="89"/>
      <c r="J28" s="89"/>
      <c r="K28" s="89"/>
    </row>
    <row r="29" customFormat="false" ht="1.5" hidden="false" customHeight="true" outlineLevel="0" collapsed="false"/>
    <row r="30" customFormat="false" ht="11.25" hidden="true" customHeight="false" outlineLevel="0" collapsed="false">
      <c r="A30" s="66" t="s">
        <v>118</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7"/>
    <mergeCell ref="D28:K28"/>
  </mergeCells>
  <hyperlinks>
    <hyperlink ref="J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5.65"/>
    <col collapsed="false" customWidth="true" hidden="false" outlineLevel="0" max="11" min="5" style="66" width="11.82"/>
    <col collapsed="false" customWidth="false" hidden="true" outlineLevel="0" max="257" min="12" style="6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2" t="s">
        <v>71</v>
      </c>
      <c r="B2" s="72"/>
      <c r="C2" s="72"/>
      <c r="D2" s="72"/>
      <c r="E2" s="72"/>
      <c r="F2" s="72"/>
      <c r="G2" s="72"/>
      <c r="H2" s="72"/>
      <c r="I2" s="72"/>
      <c r="J2" s="9" t="s">
        <v>597</v>
      </c>
      <c r="K2" s="9"/>
      <c r="L2" s="66" t="s">
        <v>118</v>
      </c>
    </row>
    <row r="3" customFormat="false" ht="12.75" hidden="false" customHeight="true" outlineLevel="0" collapsed="false">
      <c r="A3" s="72" t="s">
        <v>72</v>
      </c>
      <c r="B3" s="72"/>
      <c r="C3" s="72"/>
      <c r="D3" s="72"/>
      <c r="E3" s="72"/>
      <c r="F3" s="72"/>
      <c r="G3" s="72"/>
      <c r="H3" s="72"/>
      <c r="I3" s="72"/>
    </row>
    <row r="4" customFormat="false" ht="12.75" hidden="false" customHeight="true" outlineLevel="0" collapsed="false">
      <c r="A4" s="72" t="s">
        <v>73</v>
      </c>
      <c r="B4" s="72"/>
      <c r="C4" s="72"/>
      <c r="D4" s="72"/>
      <c r="E4" s="72"/>
      <c r="F4" s="72"/>
      <c r="G4" s="72"/>
      <c r="H4" s="72"/>
      <c r="I4" s="72"/>
    </row>
    <row r="5" customFormat="false" ht="12.75" hidden="false" customHeight="true" outlineLevel="0" collapsed="false">
      <c r="A5" s="72" t="s">
        <v>9</v>
      </c>
      <c r="B5" s="72"/>
      <c r="C5" s="72"/>
      <c r="D5" s="72"/>
      <c r="E5" s="72"/>
      <c r="F5" s="72"/>
      <c r="G5" s="72"/>
      <c r="H5" s="72"/>
      <c r="I5" s="72"/>
    </row>
    <row r="6" customFormat="false" ht="11.25" hidden="false" customHeight="false" outlineLevel="0" collapsed="false">
      <c r="A6" s="75"/>
      <c r="B6" s="75"/>
      <c r="C6" s="75"/>
      <c r="D6" s="75"/>
      <c r="E6" s="92"/>
      <c r="F6" s="92"/>
      <c r="G6" s="92"/>
      <c r="H6" s="92"/>
      <c r="I6" s="92"/>
      <c r="J6" s="81"/>
      <c r="K6" s="81"/>
    </row>
    <row r="7" customFormat="false" ht="1.5" hidden="false" customHeight="true" outlineLevel="0" collapsed="false"/>
    <row r="8" customFormat="false" ht="22.5" hidden="false" customHeight="true" outlineLevel="0" collapsed="false">
      <c r="A8" s="77" t="s">
        <v>316</v>
      </c>
      <c r="B8" s="77"/>
      <c r="C8" s="77"/>
      <c r="D8" s="77"/>
      <c r="E8" s="78" t="s">
        <v>120</v>
      </c>
      <c r="F8" s="79" t="s">
        <v>579</v>
      </c>
      <c r="G8" s="79" t="s">
        <v>580</v>
      </c>
      <c r="H8" s="79" t="s">
        <v>581</v>
      </c>
      <c r="I8" s="79" t="s">
        <v>582</v>
      </c>
      <c r="J8" s="79" t="s">
        <v>583</v>
      </c>
      <c r="K8" s="79" t="s">
        <v>584</v>
      </c>
    </row>
    <row r="9" customFormat="false" ht="1.5" hidden="false" customHeight="true" outlineLevel="0" collapsed="false">
      <c r="A9" s="76"/>
      <c r="B9" s="76"/>
      <c r="C9" s="76"/>
      <c r="D9" s="76"/>
      <c r="E9" s="81"/>
      <c r="F9" s="81"/>
      <c r="G9" s="81"/>
      <c r="H9" s="81"/>
      <c r="I9" s="81"/>
      <c r="J9" s="81"/>
      <c r="K9" s="81"/>
    </row>
    <row r="10" customFormat="false" ht="23.25" hidden="false" customHeight="true" outlineLevel="0" collapsed="false">
      <c r="A10" s="192" t="s">
        <v>120</v>
      </c>
      <c r="B10" s="192"/>
      <c r="C10" s="192"/>
      <c r="D10" s="192"/>
      <c r="E10" s="194" t="n">
        <f aca="false">SUM(F10:K10)</f>
        <v>554</v>
      </c>
      <c r="F10" s="194" t="n">
        <f aca="false">F11+F23</f>
        <v>77</v>
      </c>
      <c r="G10" s="194" t="n">
        <f aca="false">G11+G23</f>
        <v>222</v>
      </c>
      <c r="H10" s="193" t="n">
        <f aca="false">H11+H23</f>
        <v>156</v>
      </c>
      <c r="I10" s="193" t="n">
        <f aca="false">I11+I23</f>
        <v>99</v>
      </c>
      <c r="J10" s="193" t="n">
        <f aca="false">J11+J23</f>
        <v>0</v>
      </c>
      <c r="K10" s="193" t="n">
        <f aca="false">K11+K23</f>
        <v>0</v>
      </c>
    </row>
    <row r="11" customFormat="false" ht="23.25" hidden="false" customHeight="true" outlineLevel="0" collapsed="false">
      <c r="A11" s="198" t="s">
        <v>587</v>
      </c>
      <c r="B11" s="198"/>
      <c r="C11" s="198"/>
      <c r="D11" s="198"/>
      <c r="E11" s="194" t="n">
        <f aca="false">SUM(F11:K11)</f>
        <v>549</v>
      </c>
      <c r="F11" s="196" t="n">
        <f aca="false">F12+F13+F20+F21+F22</f>
        <v>75</v>
      </c>
      <c r="G11" s="196" t="n">
        <f aca="false">G12+G13+G20+G21+G22</f>
        <v>222</v>
      </c>
      <c r="H11" s="196" t="n">
        <f aca="false">H12+H13+H20+H21+H22</f>
        <v>156</v>
      </c>
      <c r="I11" s="196" t="n">
        <f aca="false">I12+I13+I20+I21+I22</f>
        <v>96</v>
      </c>
      <c r="J11" s="196" t="n">
        <f aca="false">J12+J13+J20+J21+J22</f>
        <v>0</v>
      </c>
      <c r="K11" s="196" t="n">
        <f aca="false">K12+K13+K20+K21+K22</f>
        <v>0</v>
      </c>
    </row>
    <row r="12" customFormat="false" ht="17.25" hidden="false" customHeight="true" outlineLevel="0" collapsed="false">
      <c r="A12" s="95" t="s">
        <v>319</v>
      </c>
      <c r="B12" s="95"/>
      <c r="C12" s="95"/>
      <c r="D12" s="95"/>
      <c r="E12" s="193" t="n">
        <f aca="false">SUM(F12:K12)</f>
        <v>114</v>
      </c>
      <c r="F12" s="232" t="n">
        <v>8</v>
      </c>
      <c r="G12" s="232" t="n">
        <v>45</v>
      </c>
      <c r="H12" s="232" t="n">
        <v>37</v>
      </c>
      <c r="I12" s="232" t="n">
        <v>24</v>
      </c>
      <c r="J12" s="232" t="n">
        <v>0</v>
      </c>
      <c r="K12" s="232" t="n">
        <v>0</v>
      </c>
    </row>
    <row r="13" customFormat="false" ht="17.25" hidden="false" customHeight="true" outlineLevel="0" collapsed="false">
      <c r="A13" s="95" t="s">
        <v>588</v>
      </c>
      <c r="B13" s="95"/>
      <c r="C13" s="95"/>
      <c r="D13" s="95"/>
      <c r="E13" s="193" t="n">
        <f aca="false">SUM(F13:K13)</f>
        <v>428</v>
      </c>
      <c r="F13" s="196" t="n">
        <f aca="false">SUM(F14:F19)</f>
        <v>67</v>
      </c>
      <c r="G13" s="90" t="n">
        <f aca="false">SUM(G14:G19)</f>
        <v>173</v>
      </c>
      <c r="H13" s="90" t="n">
        <f aca="false">SUM(H14:H19)</f>
        <v>116</v>
      </c>
      <c r="I13" s="90" t="n">
        <f aca="false">SUM(I14:I19)</f>
        <v>72</v>
      </c>
      <c r="J13" s="90" t="n">
        <f aca="false">SUM(J14:J19)</f>
        <v>0</v>
      </c>
      <c r="K13" s="90" t="n">
        <f aca="false">SUM(K14:K19)</f>
        <v>0</v>
      </c>
    </row>
    <row r="14" customFormat="false" ht="17.25" hidden="false" customHeight="true" outlineLevel="0" collapsed="false">
      <c r="A14" s="96" t="s">
        <v>589</v>
      </c>
      <c r="B14" s="96"/>
      <c r="C14" s="96"/>
      <c r="D14" s="96"/>
      <c r="E14" s="193" t="n">
        <f aca="false">SUM(F14:K14)</f>
        <v>84</v>
      </c>
      <c r="F14" s="232" t="n">
        <v>12</v>
      </c>
      <c r="G14" s="232" t="n">
        <v>31</v>
      </c>
      <c r="H14" s="232" t="n">
        <v>24</v>
      </c>
      <c r="I14" s="232" t="n">
        <v>17</v>
      </c>
      <c r="J14" s="232" t="n">
        <v>0</v>
      </c>
      <c r="K14" s="232" t="n">
        <v>0</v>
      </c>
    </row>
    <row r="15" customFormat="false" ht="15.75" hidden="false" customHeight="true" outlineLevel="0" collapsed="false">
      <c r="A15" s="96" t="s">
        <v>590</v>
      </c>
      <c r="B15" s="96"/>
      <c r="C15" s="96"/>
      <c r="D15" s="96"/>
      <c r="E15" s="193" t="n">
        <f aca="false">SUM(F15:K15)</f>
        <v>63</v>
      </c>
      <c r="F15" s="232" t="n">
        <v>11</v>
      </c>
      <c r="G15" s="232" t="n">
        <v>23</v>
      </c>
      <c r="H15" s="232" t="n">
        <v>17</v>
      </c>
      <c r="I15" s="232" t="n">
        <v>12</v>
      </c>
      <c r="J15" s="232" t="n">
        <v>0</v>
      </c>
      <c r="K15" s="232" t="n">
        <v>0</v>
      </c>
    </row>
    <row r="16" customFormat="false" ht="15.75" hidden="false" customHeight="true" outlineLevel="0" collapsed="false">
      <c r="A16" s="96" t="s">
        <v>591</v>
      </c>
      <c r="B16" s="96"/>
      <c r="C16" s="96"/>
      <c r="D16" s="96"/>
      <c r="E16" s="193" t="n">
        <f aca="false">SUM(F16:K16)</f>
        <v>72</v>
      </c>
      <c r="F16" s="232" t="n">
        <v>14</v>
      </c>
      <c r="G16" s="232" t="n">
        <v>30</v>
      </c>
      <c r="H16" s="232" t="n">
        <v>16</v>
      </c>
      <c r="I16" s="232" t="n">
        <v>12</v>
      </c>
      <c r="J16" s="232" t="n">
        <v>0</v>
      </c>
      <c r="K16" s="232" t="n">
        <v>0</v>
      </c>
    </row>
    <row r="17" customFormat="false" ht="15.75" hidden="false" customHeight="true" outlineLevel="0" collapsed="false">
      <c r="A17" s="96" t="s">
        <v>592</v>
      </c>
      <c r="B17" s="96"/>
      <c r="C17" s="96"/>
      <c r="D17" s="96"/>
      <c r="E17" s="193" t="n">
        <f aca="false">SUM(F17:K17)</f>
        <v>54</v>
      </c>
      <c r="F17" s="232" t="n">
        <v>6</v>
      </c>
      <c r="G17" s="232" t="n">
        <v>23</v>
      </c>
      <c r="H17" s="232" t="n">
        <v>16</v>
      </c>
      <c r="I17" s="232" t="n">
        <v>9</v>
      </c>
      <c r="J17" s="232" t="n">
        <v>0</v>
      </c>
      <c r="K17" s="232" t="n">
        <v>0</v>
      </c>
    </row>
    <row r="18" customFormat="false" ht="15.75" hidden="false" customHeight="true" outlineLevel="0" collapsed="false">
      <c r="A18" s="96" t="s">
        <v>593</v>
      </c>
      <c r="B18" s="96"/>
      <c r="C18" s="96"/>
      <c r="D18" s="96"/>
      <c r="E18" s="193" t="n">
        <f aca="false">SUM(F18:K18)</f>
        <v>99</v>
      </c>
      <c r="F18" s="232" t="n">
        <v>17</v>
      </c>
      <c r="G18" s="232" t="n">
        <v>42</v>
      </c>
      <c r="H18" s="232" t="n">
        <v>28</v>
      </c>
      <c r="I18" s="232" t="n">
        <v>12</v>
      </c>
      <c r="J18" s="232" t="n">
        <v>0</v>
      </c>
      <c r="K18" s="232" t="n">
        <v>0</v>
      </c>
    </row>
    <row r="19" customFormat="false" ht="15.75" hidden="false" customHeight="true" outlineLevel="0" collapsed="false">
      <c r="A19" s="96" t="s">
        <v>594</v>
      </c>
      <c r="B19" s="96"/>
      <c r="C19" s="96"/>
      <c r="D19" s="96"/>
      <c r="E19" s="193" t="n">
        <f aca="false">SUM(F19:K19)</f>
        <v>56</v>
      </c>
      <c r="F19" s="232" t="n">
        <v>7</v>
      </c>
      <c r="G19" s="232" t="n">
        <v>24</v>
      </c>
      <c r="H19" s="232" t="n">
        <v>15</v>
      </c>
      <c r="I19" s="232" t="n">
        <v>10</v>
      </c>
      <c r="J19" s="232" t="n">
        <v>0</v>
      </c>
      <c r="K19" s="232" t="n">
        <v>0</v>
      </c>
    </row>
    <row r="20" customFormat="false" ht="17.25" hidden="false" customHeight="true" outlineLevel="0" collapsed="false">
      <c r="A20" s="95" t="s">
        <v>321</v>
      </c>
      <c r="B20" s="95"/>
      <c r="C20" s="95"/>
      <c r="D20" s="95"/>
      <c r="E20" s="193" t="n">
        <f aca="false">SUM(F20:K20)</f>
        <v>6</v>
      </c>
      <c r="F20" s="232" t="n">
        <v>0</v>
      </c>
      <c r="G20" s="232" t="n">
        <v>3</v>
      </c>
      <c r="H20" s="232" t="n">
        <v>3</v>
      </c>
      <c r="I20" s="232" t="n">
        <v>0</v>
      </c>
      <c r="J20" s="232" t="n">
        <v>0</v>
      </c>
      <c r="K20" s="232" t="n">
        <v>0</v>
      </c>
    </row>
    <row r="21" customFormat="false" ht="17.25" hidden="false" customHeight="true" outlineLevel="0" collapsed="false">
      <c r="A21" s="95" t="s">
        <v>322</v>
      </c>
      <c r="B21" s="95"/>
      <c r="C21" s="95"/>
      <c r="D21" s="95"/>
      <c r="E21" s="193" t="n">
        <f aca="false">SUM(F21:K21)</f>
        <v>0</v>
      </c>
      <c r="F21" s="232" t="n">
        <v>0</v>
      </c>
      <c r="G21" s="232" t="n">
        <v>0</v>
      </c>
      <c r="H21" s="232" t="n">
        <v>0</v>
      </c>
      <c r="I21" s="232" t="n">
        <v>0</v>
      </c>
      <c r="J21" s="232" t="n">
        <v>0</v>
      </c>
      <c r="K21" s="232" t="n">
        <v>0</v>
      </c>
    </row>
    <row r="22" customFormat="false" ht="17.25" hidden="false" customHeight="true" outlineLevel="0" collapsed="false">
      <c r="A22" s="95" t="s">
        <v>331</v>
      </c>
      <c r="B22" s="95"/>
      <c r="C22" s="95"/>
      <c r="D22" s="95"/>
      <c r="E22" s="193" t="n">
        <f aca="false">SUM(F22:K22)</f>
        <v>1</v>
      </c>
      <c r="F22" s="232" t="n">
        <v>0</v>
      </c>
      <c r="G22" s="232" t="n">
        <v>1</v>
      </c>
      <c r="H22" s="232" t="n">
        <v>0</v>
      </c>
      <c r="I22" s="232" t="n">
        <v>0</v>
      </c>
      <c r="J22" s="232" t="n">
        <v>0</v>
      </c>
      <c r="K22" s="232" t="n">
        <v>0</v>
      </c>
    </row>
    <row r="23" customFormat="false" ht="17.25" hidden="false" customHeight="true" outlineLevel="0" collapsed="false">
      <c r="A23" s="66" t="s">
        <v>324</v>
      </c>
      <c r="E23" s="193" t="n">
        <f aca="false">SUM(F23:K23)</f>
        <v>5</v>
      </c>
      <c r="F23" s="232" t="n">
        <v>2</v>
      </c>
      <c r="G23" s="232" t="n">
        <v>0</v>
      </c>
      <c r="H23" s="232" t="n">
        <v>0</v>
      </c>
      <c r="I23" s="232" t="n">
        <v>3</v>
      </c>
      <c r="J23" s="232" t="n">
        <v>0</v>
      </c>
      <c r="K23" s="232" t="n">
        <v>0</v>
      </c>
    </row>
    <row r="24" customFormat="false" ht="17.25" hidden="false" customHeight="true" outlineLevel="0" collapsed="false">
      <c r="A24" s="76"/>
      <c r="B24" s="76"/>
      <c r="C24" s="76"/>
      <c r="D24" s="76"/>
      <c r="E24" s="81"/>
      <c r="F24" s="81"/>
      <c r="G24" s="81"/>
      <c r="H24" s="81"/>
      <c r="I24" s="81"/>
      <c r="J24" s="81"/>
      <c r="K24" s="81"/>
    </row>
    <row r="25" customFormat="false" ht="11.25" hidden="false" customHeight="true" outlineLevel="0" collapsed="false">
      <c r="K25" s="74"/>
    </row>
    <row r="26" customFormat="false" ht="11.25" hidden="false" customHeight="true" outlineLevel="0" collapsed="false">
      <c r="A26" s="66" t="s">
        <v>253</v>
      </c>
      <c r="C26" s="200" t="s">
        <v>598</v>
      </c>
      <c r="D26" s="200"/>
      <c r="E26" s="200"/>
      <c r="F26" s="200"/>
      <c r="G26" s="200"/>
      <c r="H26" s="200"/>
      <c r="I26" s="200"/>
      <c r="J26" s="200"/>
      <c r="K26" s="200"/>
    </row>
    <row r="27" customFormat="false" ht="11.25" hidden="false" customHeight="true" outlineLevel="0" collapsed="false">
      <c r="A27" s="66" t="s">
        <v>264</v>
      </c>
      <c r="C27" s="200"/>
      <c r="D27" s="89" t="s">
        <v>596</v>
      </c>
      <c r="E27" s="89"/>
      <c r="F27" s="89"/>
      <c r="G27" s="89"/>
      <c r="H27" s="89"/>
      <c r="I27" s="89"/>
      <c r="J27" s="89"/>
      <c r="K27" s="89"/>
    </row>
    <row r="28" customFormat="false" ht="1.5" hidden="false" customHeight="true" outlineLevel="0" collapsed="false"/>
    <row r="29" customFormat="false" ht="11.25" hidden="true" customHeight="false" outlineLevel="0" collapsed="false">
      <c r="A29" s="233" t="s">
        <v>118</v>
      </c>
    </row>
    <row r="32"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6"/>
    <mergeCell ref="D27:K27"/>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5.65"/>
    <col collapsed="false" customWidth="true" hidden="false" outlineLevel="0" max="11" min="5" style="66" width="11.82"/>
    <col collapsed="false" customWidth="false" hidden="true" outlineLevel="0" max="257" min="12"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3" t="s">
        <v>599</v>
      </c>
      <c r="B2" s="73"/>
      <c r="C2" s="73"/>
      <c r="D2" s="73"/>
      <c r="E2" s="73"/>
      <c r="F2" s="73"/>
      <c r="G2" s="73"/>
      <c r="H2" s="73"/>
      <c r="I2" s="73"/>
      <c r="J2" s="9" t="s">
        <v>600</v>
      </c>
      <c r="K2" s="9"/>
      <c r="L2" s="66" t="s">
        <v>118</v>
      </c>
    </row>
    <row r="3" customFormat="false" ht="12.75" hidden="false" customHeight="false" outlineLevel="0" collapsed="false">
      <c r="A3" s="73" t="s">
        <v>76</v>
      </c>
      <c r="B3" s="73"/>
      <c r="C3" s="73"/>
      <c r="D3" s="73"/>
      <c r="E3" s="73"/>
      <c r="F3" s="73"/>
      <c r="G3" s="73"/>
      <c r="H3" s="73"/>
      <c r="I3" s="73"/>
    </row>
    <row r="4" customFormat="false" ht="12.75" hidden="false" customHeight="false" outlineLevel="0" collapsed="false">
      <c r="A4" s="73" t="s">
        <v>69</v>
      </c>
      <c r="B4" s="73"/>
      <c r="C4" s="73"/>
      <c r="D4" s="73"/>
      <c r="E4" s="73"/>
      <c r="F4" s="73"/>
      <c r="G4" s="73"/>
      <c r="H4" s="73"/>
      <c r="I4" s="73"/>
    </row>
    <row r="5" customFormat="false" ht="12.75" hidden="false" customHeight="false" outlineLevel="0" collapsed="false">
      <c r="A5" s="72" t="s">
        <v>9</v>
      </c>
      <c r="B5" s="72"/>
      <c r="C5" s="72"/>
      <c r="D5" s="72"/>
      <c r="E5" s="72"/>
      <c r="F5" s="72"/>
      <c r="G5" s="72"/>
      <c r="H5" s="72"/>
      <c r="I5" s="72"/>
    </row>
    <row r="6" customFormat="false" ht="11.25" hidden="false" customHeight="false" outlineLevel="0" collapsed="false">
      <c r="A6" s="75"/>
      <c r="B6" s="75"/>
      <c r="C6" s="75"/>
      <c r="D6" s="75"/>
      <c r="E6" s="92"/>
      <c r="F6" s="92"/>
      <c r="G6" s="92"/>
      <c r="H6" s="92"/>
      <c r="I6" s="92"/>
      <c r="J6" s="81"/>
      <c r="K6" s="81"/>
    </row>
    <row r="7" customFormat="false" ht="1.5" hidden="false" customHeight="true" outlineLevel="0" collapsed="false"/>
    <row r="8" customFormat="false" ht="22.5" hidden="false" customHeight="true" outlineLevel="0" collapsed="false">
      <c r="A8" s="77" t="s">
        <v>316</v>
      </c>
      <c r="B8" s="77"/>
      <c r="C8" s="77"/>
      <c r="D8" s="77"/>
      <c r="E8" s="78" t="s">
        <v>120</v>
      </c>
      <c r="F8" s="79" t="s">
        <v>579</v>
      </c>
      <c r="G8" s="79" t="s">
        <v>580</v>
      </c>
      <c r="H8" s="79" t="s">
        <v>581</v>
      </c>
      <c r="I8" s="79" t="s">
        <v>582</v>
      </c>
      <c r="J8" s="79" t="s">
        <v>583</v>
      </c>
      <c r="K8" s="79" t="s">
        <v>584</v>
      </c>
    </row>
    <row r="9" customFormat="false" ht="1.5" hidden="false" customHeight="true" outlineLevel="0" collapsed="false">
      <c r="A9" s="76"/>
      <c r="B9" s="76"/>
      <c r="C9" s="76"/>
      <c r="D9" s="76"/>
      <c r="E9" s="81"/>
      <c r="F9" s="81"/>
      <c r="G9" s="81"/>
      <c r="H9" s="81"/>
      <c r="I9" s="81"/>
      <c r="J9" s="81"/>
      <c r="K9" s="81"/>
    </row>
    <row r="10" customFormat="false" ht="23.25" hidden="false" customHeight="true" outlineLevel="0" collapsed="false">
      <c r="A10" s="192" t="s">
        <v>120</v>
      </c>
      <c r="B10" s="192"/>
      <c r="C10" s="192"/>
      <c r="D10" s="192"/>
      <c r="E10" s="194" t="n">
        <f aca="false">E11+E19+E20+E21+E22</f>
        <v>932</v>
      </c>
      <c r="F10" s="194" t="n">
        <f aca="false">F11+F19+F20+F21+F22</f>
        <v>103</v>
      </c>
      <c r="G10" s="194" t="n">
        <f aca="false">G11+G19+G20+G21+G22</f>
        <v>188</v>
      </c>
      <c r="H10" s="194" t="n">
        <f aca="false">H11+H19+H20+H21+H22</f>
        <v>272</v>
      </c>
      <c r="I10" s="194" t="n">
        <f aca="false">I11+I19+I20+I21+I22</f>
        <v>124</v>
      </c>
      <c r="J10" s="194" t="n">
        <f aca="false">J11+J19+J20+J21+J22</f>
        <v>163</v>
      </c>
      <c r="K10" s="194" t="n">
        <f aca="false">K11+K19+K20+K21+K22</f>
        <v>82</v>
      </c>
    </row>
    <row r="11" customFormat="false" ht="23.25" hidden="false" customHeight="true" outlineLevel="0" collapsed="false">
      <c r="A11" s="198" t="s">
        <v>326</v>
      </c>
      <c r="B11" s="198"/>
      <c r="C11" s="198"/>
      <c r="D11" s="198"/>
      <c r="E11" s="193" t="n">
        <f aca="false">E12+E18</f>
        <v>531</v>
      </c>
      <c r="F11" s="90" t="n">
        <f aca="false">F12+F18</f>
        <v>55</v>
      </c>
      <c r="G11" s="90" t="n">
        <f aca="false">G12+G18</f>
        <v>112</v>
      </c>
      <c r="H11" s="90" t="n">
        <f aca="false">H12+H18</f>
        <v>157</v>
      </c>
      <c r="I11" s="90" t="n">
        <f aca="false">I12+I18</f>
        <v>70</v>
      </c>
      <c r="J11" s="90" t="n">
        <f aca="false">J12+J18</f>
        <v>88</v>
      </c>
      <c r="K11" s="90" t="n">
        <f aca="false">K12+K18</f>
        <v>49</v>
      </c>
    </row>
    <row r="12" customFormat="false" ht="17.25" hidden="false" customHeight="true" outlineLevel="0" collapsed="false">
      <c r="A12" s="95" t="s">
        <v>327</v>
      </c>
      <c r="B12" s="95"/>
      <c r="C12" s="95"/>
      <c r="D12" s="95"/>
      <c r="E12" s="194" t="n">
        <f aca="false">SUM(E13:E17)</f>
        <v>513</v>
      </c>
      <c r="F12" s="196" t="n">
        <f aca="false">SUM(F13:F17)</f>
        <v>55</v>
      </c>
      <c r="G12" s="90" t="n">
        <f aca="false">SUM(G13:G17)</f>
        <v>111</v>
      </c>
      <c r="H12" s="90" t="n">
        <f aca="false">SUM(H13:H17)</f>
        <v>143</v>
      </c>
      <c r="I12" s="90" t="n">
        <f aca="false">SUM(I13:I17)</f>
        <v>70</v>
      </c>
      <c r="J12" s="90" t="n">
        <f aca="false">SUM(J13:J17)</f>
        <v>88</v>
      </c>
      <c r="K12" s="90" t="n">
        <f aca="false">SUM(K13:K17)</f>
        <v>46</v>
      </c>
    </row>
    <row r="13" customFormat="false" ht="17.25" hidden="false" customHeight="true" outlineLevel="0" collapsed="false">
      <c r="A13" s="96" t="s">
        <v>328</v>
      </c>
      <c r="B13" s="96"/>
      <c r="C13" s="96"/>
      <c r="D13" s="96"/>
      <c r="E13" s="194" t="n">
        <f aca="false">SUM(F13:K13)</f>
        <v>186</v>
      </c>
      <c r="F13" s="232" t="n">
        <v>30</v>
      </c>
      <c r="G13" s="232" t="n">
        <v>37</v>
      </c>
      <c r="H13" s="232" t="n">
        <v>10</v>
      </c>
      <c r="I13" s="232" t="n">
        <v>44</v>
      </c>
      <c r="J13" s="232" t="n">
        <v>35</v>
      </c>
      <c r="K13" s="232" t="n">
        <v>30</v>
      </c>
    </row>
    <row r="14" customFormat="false" ht="13.5" hidden="false" customHeight="true" outlineLevel="0" collapsed="false">
      <c r="A14" s="96" t="s">
        <v>329</v>
      </c>
      <c r="B14" s="96"/>
      <c r="C14" s="96"/>
      <c r="D14" s="96"/>
      <c r="E14" s="194" t="n">
        <f aca="false">SUM(F14:K14)</f>
        <v>289</v>
      </c>
      <c r="F14" s="232" t="n">
        <v>18</v>
      </c>
      <c r="G14" s="232" t="n">
        <v>70</v>
      </c>
      <c r="H14" s="232" t="n">
        <v>126</v>
      </c>
      <c r="I14" s="232" t="n">
        <v>19</v>
      </c>
      <c r="J14" s="232" t="n">
        <v>43</v>
      </c>
      <c r="K14" s="232" t="n">
        <v>13</v>
      </c>
    </row>
    <row r="15" customFormat="false" ht="13.5" hidden="false" customHeight="true" outlineLevel="0" collapsed="false">
      <c r="A15" s="96" t="s">
        <v>330</v>
      </c>
      <c r="B15" s="96"/>
      <c r="C15" s="96"/>
      <c r="D15" s="96"/>
      <c r="E15" s="194" t="n">
        <f aca="false">SUM(F15:K15)</f>
        <v>26</v>
      </c>
      <c r="F15" s="232" t="n">
        <v>4</v>
      </c>
      <c r="G15" s="232" t="n">
        <v>1</v>
      </c>
      <c r="H15" s="232" t="n">
        <v>3</v>
      </c>
      <c r="I15" s="232" t="n">
        <v>7</v>
      </c>
      <c r="J15" s="232" t="n">
        <v>10</v>
      </c>
      <c r="K15" s="232" t="n">
        <v>1</v>
      </c>
    </row>
    <row r="16" customFormat="false" ht="13.5" hidden="false" customHeight="true" outlineLevel="0" collapsed="false">
      <c r="A16" s="96" t="s">
        <v>331</v>
      </c>
      <c r="B16" s="96"/>
      <c r="C16" s="96"/>
      <c r="D16" s="96"/>
      <c r="E16" s="194" t="n">
        <f aca="false">SUM(F16:K16)</f>
        <v>11</v>
      </c>
      <c r="F16" s="232" t="n">
        <v>3</v>
      </c>
      <c r="G16" s="232" t="n">
        <v>2</v>
      </c>
      <c r="H16" s="232" t="n">
        <v>4</v>
      </c>
      <c r="I16" s="232" t="n">
        <v>0</v>
      </c>
      <c r="J16" s="232" t="n">
        <v>0</v>
      </c>
      <c r="K16" s="232" t="n">
        <v>2</v>
      </c>
    </row>
    <row r="17" customFormat="false" ht="13.5" hidden="false" customHeight="true" outlineLevel="0" collapsed="false">
      <c r="A17" s="96" t="s">
        <v>332</v>
      </c>
      <c r="B17" s="96"/>
      <c r="C17" s="96"/>
      <c r="D17" s="96"/>
      <c r="E17" s="194" t="n">
        <f aca="false">SUM(F17:K17)</f>
        <v>1</v>
      </c>
      <c r="F17" s="232" t="n">
        <v>0</v>
      </c>
      <c r="G17" s="232" t="n">
        <v>1</v>
      </c>
      <c r="H17" s="232" t="n">
        <v>0</v>
      </c>
      <c r="I17" s="232" t="n">
        <v>0</v>
      </c>
      <c r="J17" s="232" t="n">
        <v>0</v>
      </c>
      <c r="K17" s="232" t="n">
        <v>0</v>
      </c>
    </row>
    <row r="18" customFormat="false" ht="17.25" hidden="false" customHeight="true" outlineLevel="0" collapsed="false">
      <c r="A18" s="95" t="s">
        <v>333</v>
      </c>
      <c r="B18" s="95"/>
      <c r="C18" s="95"/>
      <c r="D18" s="95"/>
      <c r="E18" s="194" t="n">
        <f aca="false">SUM(F18:K18)</f>
        <v>18</v>
      </c>
      <c r="F18" s="232" t="n">
        <v>0</v>
      </c>
      <c r="G18" s="232" t="n">
        <v>1</v>
      </c>
      <c r="H18" s="232" t="n">
        <v>14</v>
      </c>
      <c r="I18" s="232" t="n">
        <v>0</v>
      </c>
      <c r="J18" s="232" t="n">
        <v>0</v>
      </c>
      <c r="K18" s="232" t="n">
        <v>3</v>
      </c>
    </row>
    <row r="19" customFormat="false" ht="27.75" hidden="false" customHeight="true" outlineLevel="0" collapsed="false">
      <c r="A19" s="198" t="s">
        <v>601</v>
      </c>
      <c r="B19" s="198"/>
      <c r="C19" s="198"/>
      <c r="D19" s="198"/>
      <c r="E19" s="194" t="n">
        <f aca="false">SUM(F19:K19)</f>
        <v>21</v>
      </c>
      <c r="F19" s="232" t="n">
        <v>9</v>
      </c>
      <c r="G19" s="232" t="n">
        <v>1</v>
      </c>
      <c r="H19" s="232" t="n">
        <v>3</v>
      </c>
      <c r="I19" s="232" t="n">
        <v>0</v>
      </c>
      <c r="J19" s="232" t="n">
        <v>3</v>
      </c>
      <c r="K19" s="232" t="n">
        <v>5</v>
      </c>
    </row>
    <row r="20" customFormat="false" ht="27.75" hidden="false" customHeight="true" outlineLevel="0" collapsed="false">
      <c r="A20" s="198" t="s">
        <v>602</v>
      </c>
      <c r="B20" s="198"/>
      <c r="C20" s="198"/>
      <c r="D20" s="198"/>
      <c r="E20" s="194" t="n">
        <f aca="false">SUM(F20:K20)</f>
        <v>3</v>
      </c>
      <c r="F20" s="232" t="n">
        <v>1</v>
      </c>
      <c r="G20" s="232" t="n">
        <v>2</v>
      </c>
      <c r="H20" s="232" t="n">
        <v>0</v>
      </c>
      <c r="I20" s="232" t="n">
        <v>0</v>
      </c>
      <c r="J20" s="232" t="n">
        <v>0</v>
      </c>
      <c r="K20" s="232" t="n">
        <v>0</v>
      </c>
    </row>
    <row r="21" customFormat="false" ht="15.75" hidden="false" customHeight="true" outlineLevel="0" collapsed="false">
      <c r="A21" s="66" t="s">
        <v>335</v>
      </c>
      <c r="E21" s="194" t="n">
        <f aca="false">SUM(F21:K21)</f>
        <v>131</v>
      </c>
      <c r="F21" s="232" t="n">
        <v>14</v>
      </c>
      <c r="G21" s="232" t="n">
        <v>31</v>
      </c>
      <c r="H21" s="232" t="n">
        <v>31</v>
      </c>
      <c r="I21" s="232" t="n">
        <v>21</v>
      </c>
      <c r="J21" s="232" t="n">
        <v>30</v>
      </c>
      <c r="K21" s="232" t="n">
        <v>4</v>
      </c>
    </row>
    <row r="22" customFormat="false" ht="15.75" hidden="false" customHeight="true" outlineLevel="0" collapsed="false">
      <c r="A22" s="66" t="s">
        <v>603</v>
      </c>
      <c r="E22" s="194" t="n">
        <f aca="false">SUM(F22:K22)</f>
        <v>246</v>
      </c>
      <c r="F22" s="232" t="n">
        <v>24</v>
      </c>
      <c r="G22" s="232" t="n">
        <v>42</v>
      </c>
      <c r="H22" s="232" t="n">
        <v>81</v>
      </c>
      <c r="I22" s="232" t="n">
        <v>33</v>
      </c>
      <c r="J22" s="232" t="n">
        <v>42</v>
      </c>
      <c r="K22" s="232" t="n">
        <v>24</v>
      </c>
    </row>
    <row r="23" customFormat="false" ht="17.25" hidden="false" customHeight="true" outlineLevel="0" collapsed="false">
      <c r="A23" s="76"/>
      <c r="B23" s="76"/>
      <c r="C23" s="76"/>
      <c r="D23" s="76"/>
      <c r="E23" s="81"/>
      <c r="F23" s="81"/>
      <c r="G23" s="81"/>
      <c r="H23" s="81"/>
      <c r="I23" s="81"/>
      <c r="J23" s="81"/>
      <c r="K23" s="81"/>
    </row>
    <row r="24" customFormat="false" ht="11.25" hidden="false" customHeight="true" outlineLevel="0" collapsed="false">
      <c r="K24" s="74"/>
    </row>
    <row r="25" customFormat="false" ht="11.25" hidden="false" customHeight="true" outlineLevel="0" collapsed="false">
      <c r="A25" s="66" t="s">
        <v>255</v>
      </c>
      <c r="B25" s="66" t="s">
        <v>604</v>
      </c>
    </row>
    <row r="26" customFormat="false" ht="11.25" hidden="false" customHeight="true" outlineLevel="0" collapsed="false">
      <c r="A26" s="66" t="s">
        <v>264</v>
      </c>
      <c r="D26" s="89" t="s">
        <v>596</v>
      </c>
      <c r="E26" s="89"/>
      <c r="F26" s="89"/>
      <c r="G26" s="89"/>
      <c r="H26" s="89"/>
      <c r="I26" s="89"/>
      <c r="J26" s="89"/>
      <c r="K26" s="89"/>
    </row>
    <row r="27" customFormat="false" ht="1.5" hidden="false" customHeight="true" outlineLevel="0" collapsed="false"/>
    <row r="28" customFormat="false" ht="11.25" hidden="true" customHeight="false" outlineLevel="0" collapsed="false">
      <c r="A28" s="66" t="s">
        <v>118</v>
      </c>
    </row>
    <row r="47" customFormat="false" ht="23.25" hidden="true" customHeight="true" outlineLevel="0" collapsed="false"/>
  </sheetData>
  <mergeCells count="21">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K26"/>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5.49"/>
    <col collapsed="false" customWidth="true" hidden="false" outlineLevel="0" max="5" min="5" style="66" width="11.16"/>
    <col collapsed="false" customWidth="true" hidden="false" outlineLevel="0" max="11" min="6" style="66" width="11.99"/>
    <col collapsed="false" customWidth="false" hidden="true" outlineLevel="0" max="257" min="12"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3" t="s">
        <v>605</v>
      </c>
      <c r="B2" s="73"/>
      <c r="C2" s="73"/>
      <c r="D2" s="73"/>
      <c r="E2" s="73"/>
      <c r="F2" s="73"/>
      <c r="G2" s="73"/>
      <c r="H2" s="73"/>
      <c r="I2" s="73"/>
      <c r="J2" s="9" t="s">
        <v>606</v>
      </c>
      <c r="K2" s="9"/>
      <c r="L2" s="66" t="s">
        <v>118</v>
      </c>
    </row>
    <row r="3" customFormat="false" ht="12.75" hidden="false" customHeight="false" outlineLevel="0" collapsed="false">
      <c r="A3" s="73" t="s">
        <v>79</v>
      </c>
      <c r="B3" s="73"/>
      <c r="C3" s="73"/>
      <c r="D3" s="73"/>
      <c r="E3" s="73"/>
      <c r="F3" s="73"/>
      <c r="G3" s="73"/>
      <c r="H3" s="73"/>
      <c r="I3" s="73"/>
    </row>
    <row r="4" customFormat="false" ht="12.75" hidden="false" customHeight="false" outlineLevel="0" collapsed="false">
      <c r="A4" s="72" t="s">
        <v>9</v>
      </c>
      <c r="B4" s="72"/>
      <c r="C4" s="72"/>
      <c r="D4" s="72"/>
      <c r="E4" s="72"/>
      <c r="F4" s="72"/>
      <c r="G4" s="72"/>
      <c r="H4" s="72"/>
      <c r="I4" s="72"/>
    </row>
    <row r="5" customFormat="false" ht="11.25" hidden="false" customHeight="false" outlineLevel="0" collapsed="false">
      <c r="A5" s="75"/>
      <c r="B5" s="75"/>
      <c r="C5" s="75"/>
      <c r="D5" s="75"/>
      <c r="E5" s="92"/>
      <c r="F5" s="92"/>
      <c r="G5" s="92"/>
      <c r="H5" s="92"/>
      <c r="I5" s="92"/>
      <c r="J5" s="81"/>
      <c r="K5" s="81"/>
    </row>
    <row r="6" customFormat="false" ht="1.5" hidden="false" customHeight="true" outlineLevel="0" collapsed="false"/>
    <row r="7" customFormat="false" ht="22.5" hidden="false" customHeight="true" outlineLevel="0" collapsed="false">
      <c r="A7" s="77" t="s">
        <v>358</v>
      </c>
      <c r="B7" s="77"/>
      <c r="C7" s="77"/>
      <c r="D7" s="77"/>
      <c r="E7" s="78" t="s">
        <v>120</v>
      </c>
      <c r="F7" s="79" t="s">
        <v>579</v>
      </c>
      <c r="G7" s="79" t="s">
        <v>580</v>
      </c>
      <c r="H7" s="79" t="s">
        <v>581</v>
      </c>
      <c r="I7" s="79" t="s">
        <v>582</v>
      </c>
      <c r="J7" s="79" t="s">
        <v>583</v>
      </c>
      <c r="K7" s="79" t="s">
        <v>584</v>
      </c>
    </row>
    <row r="8" customFormat="false" ht="1.5" hidden="false" customHeight="true" outlineLevel="0" collapsed="false">
      <c r="A8" s="76"/>
      <c r="B8" s="76"/>
      <c r="C8" s="76"/>
      <c r="D8" s="76"/>
      <c r="E8" s="81"/>
      <c r="F8" s="81"/>
      <c r="G8" s="81"/>
      <c r="H8" s="81"/>
      <c r="I8" s="81"/>
      <c r="J8" s="81"/>
      <c r="K8" s="81"/>
    </row>
    <row r="9" customFormat="false" ht="29.45" hidden="false" customHeight="true" outlineLevel="0" collapsed="false">
      <c r="A9" s="198" t="s">
        <v>362</v>
      </c>
      <c r="B9" s="198"/>
      <c r="C9" s="198"/>
      <c r="D9" s="198"/>
      <c r="E9" s="234" t="n">
        <f aca="false">SUM(E10:E11)</f>
        <v>177</v>
      </c>
      <c r="F9" s="235" t="n">
        <f aca="false">SUM(F10:F11)</f>
        <v>26</v>
      </c>
      <c r="G9" s="235" t="n">
        <f aca="false">SUM(G10:G11)</f>
        <v>51</v>
      </c>
      <c r="H9" s="235" t="n">
        <f aca="false">SUM(H10:H11)</f>
        <v>64</v>
      </c>
      <c r="I9" s="235" t="n">
        <f aca="false">SUM(I10:I11)</f>
        <v>18</v>
      </c>
      <c r="J9" s="235" t="n">
        <f aca="false">SUM(J10:J11)</f>
        <v>10</v>
      </c>
      <c r="K9" s="235" t="n">
        <f aca="false">SUM(K10:K11)</f>
        <v>8</v>
      </c>
    </row>
    <row r="10" customFormat="false" ht="18.2" hidden="false" customHeight="true" outlineLevel="0" collapsed="false">
      <c r="A10" s="95" t="s">
        <v>607</v>
      </c>
      <c r="B10" s="95"/>
      <c r="C10" s="95"/>
      <c r="D10" s="95"/>
      <c r="E10" s="234" t="n">
        <f aca="false">SUM(F10:K10)</f>
        <v>92</v>
      </c>
      <c r="F10" s="236" t="n">
        <v>18</v>
      </c>
      <c r="G10" s="236" t="n">
        <v>34</v>
      </c>
      <c r="H10" s="236" t="n">
        <v>17</v>
      </c>
      <c r="I10" s="236" t="n">
        <v>10</v>
      </c>
      <c r="J10" s="236" t="n">
        <v>5</v>
      </c>
      <c r="K10" s="236" t="n">
        <v>8</v>
      </c>
    </row>
    <row r="11" s="197" customFormat="true" ht="18.2" hidden="false" customHeight="true" outlineLevel="0" collapsed="false">
      <c r="A11" s="95" t="s">
        <v>608</v>
      </c>
      <c r="B11" s="95"/>
      <c r="C11" s="95"/>
      <c r="D11" s="95"/>
      <c r="E11" s="234" t="n">
        <f aca="false">SUM(F11:K11)</f>
        <v>85</v>
      </c>
      <c r="F11" s="236" t="n">
        <v>8</v>
      </c>
      <c r="G11" s="236" t="n">
        <v>17</v>
      </c>
      <c r="H11" s="236" t="n">
        <v>47</v>
      </c>
      <c r="I11" s="236" t="n">
        <v>8</v>
      </c>
      <c r="J11" s="236" t="n">
        <v>5</v>
      </c>
      <c r="K11" s="236" t="n">
        <v>0</v>
      </c>
    </row>
    <row r="12" customFormat="false" ht="18.2" hidden="false" customHeight="true" outlineLevel="0" collapsed="false">
      <c r="A12" s="198" t="s">
        <v>359</v>
      </c>
      <c r="B12" s="198"/>
      <c r="C12" s="198"/>
      <c r="D12" s="198"/>
      <c r="E12" s="93" t="n">
        <f aca="false">SUM(E13:E17)</f>
        <v>623</v>
      </c>
      <c r="F12" s="235" t="n">
        <f aca="false">SUM(F13:F17)</f>
        <v>48</v>
      </c>
      <c r="G12" s="235" t="n">
        <f aca="false">SUM(G13:G17)</f>
        <v>178</v>
      </c>
      <c r="H12" s="235" t="n">
        <f aca="false">SUM(H13:H17)</f>
        <v>163</v>
      </c>
      <c r="I12" s="235" t="n">
        <f aca="false">SUM(I13:I17)</f>
        <v>111</v>
      </c>
      <c r="J12" s="235" t="n">
        <f aca="false">SUM(J13:J17)</f>
        <v>65</v>
      </c>
      <c r="K12" s="235" t="n">
        <f aca="false">SUM(K13:K17)</f>
        <v>58</v>
      </c>
    </row>
    <row r="13" customFormat="false" ht="18.2" hidden="false" customHeight="true" outlineLevel="0" collapsed="false">
      <c r="A13" s="95" t="s">
        <v>609</v>
      </c>
      <c r="B13" s="95"/>
      <c r="C13" s="95"/>
      <c r="D13" s="95"/>
      <c r="E13" s="93" t="n">
        <f aca="false">SUM(F13:K13)</f>
        <v>111</v>
      </c>
      <c r="F13" s="236" t="n">
        <v>6</v>
      </c>
      <c r="G13" s="236" t="n">
        <v>40</v>
      </c>
      <c r="H13" s="236" t="n">
        <v>19</v>
      </c>
      <c r="I13" s="236" t="n">
        <v>18</v>
      </c>
      <c r="J13" s="236" t="n">
        <v>10</v>
      </c>
      <c r="K13" s="236" t="n">
        <v>18</v>
      </c>
    </row>
    <row r="14" customFormat="false" ht="18.2" hidden="false" customHeight="true" outlineLevel="0" collapsed="false">
      <c r="A14" s="95" t="s">
        <v>610</v>
      </c>
      <c r="B14" s="95"/>
      <c r="C14" s="95"/>
      <c r="D14" s="95"/>
      <c r="E14" s="93" t="n">
        <f aca="false">SUM(F14:K14)</f>
        <v>118</v>
      </c>
      <c r="F14" s="236" t="n">
        <v>14</v>
      </c>
      <c r="G14" s="236" t="n">
        <v>42</v>
      </c>
      <c r="H14" s="236" t="n">
        <v>27</v>
      </c>
      <c r="I14" s="236" t="n">
        <v>13</v>
      </c>
      <c r="J14" s="236" t="n">
        <v>10</v>
      </c>
      <c r="K14" s="236" t="n">
        <v>12</v>
      </c>
    </row>
    <row r="15" customFormat="false" ht="18.2" hidden="false" customHeight="true" outlineLevel="0" collapsed="false">
      <c r="A15" s="95" t="s">
        <v>611</v>
      </c>
      <c r="B15" s="95"/>
      <c r="C15" s="95"/>
      <c r="D15" s="95"/>
      <c r="E15" s="93" t="n">
        <f aca="false">SUM(F15:K15)</f>
        <v>101</v>
      </c>
      <c r="F15" s="236" t="n">
        <v>9</v>
      </c>
      <c r="G15" s="236" t="n">
        <v>29</v>
      </c>
      <c r="H15" s="236" t="n">
        <v>26</v>
      </c>
      <c r="I15" s="236" t="n">
        <v>21</v>
      </c>
      <c r="J15" s="236" t="n">
        <v>10</v>
      </c>
      <c r="K15" s="236" t="n">
        <v>6</v>
      </c>
    </row>
    <row r="16" customFormat="false" ht="18.2" hidden="false" customHeight="true" outlineLevel="0" collapsed="false">
      <c r="A16" s="95" t="s">
        <v>612</v>
      </c>
      <c r="B16" s="95"/>
      <c r="C16" s="95"/>
      <c r="D16" s="95"/>
      <c r="E16" s="93" t="n">
        <f aca="false">SUM(F16:K16)</f>
        <v>70</v>
      </c>
      <c r="F16" s="236" t="n">
        <v>2</v>
      </c>
      <c r="G16" s="236" t="n">
        <v>13</v>
      </c>
      <c r="H16" s="236" t="n">
        <v>17</v>
      </c>
      <c r="I16" s="236" t="n">
        <v>12</v>
      </c>
      <c r="J16" s="236" t="n">
        <v>4</v>
      </c>
      <c r="K16" s="236" t="n">
        <v>22</v>
      </c>
    </row>
    <row r="17" customFormat="false" ht="18.2" hidden="false" customHeight="true" outlineLevel="0" collapsed="false">
      <c r="A17" s="95" t="s">
        <v>332</v>
      </c>
      <c r="B17" s="95"/>
      <c r="C17" s="95"/>
      <c r="D17" s="95"/>
      <c r="E17" s="93" t="n">
        <f aca="false">SUM(F17:K17)</f>
        <v>223</v>
      </c>
      <c r="F17" s="236" t="n">
        <v>17</v>
      </c>
      <c r="G17" s="236" t="n">
        <v>54</v>
      </c>
      <c r="H17" s="236" t="n">
        <v>74</v>
      </c>
      <c r="I17" s="236" t="n">
        <v>47</v>
      </c>
      <c r="J17" s="236" t="n">
        <v>31</v>
      </c>
      <c r="K17" s="236" t="n">
        <v>0</v>
      </c>
    </row>
    <row r="18" customFormat="false" ht="18.2" hidden="false" customHeight="true" outlineLevel="0" collapsed="false">
      <c r="A18" s="198" t="s">
        <v>360</v>
      </c>
      <c r="B18" s="198"/>
      <c r="C18" s="198"/>
      <c r="D18" s="198"/>
      <c r="E18" s="93" t="n">
        <f aca="false">SUM(E19:E21)</f>
        <v>90</v>
      </c>
      <c r="F18" s="235" t="n">
        <f aca="false">SUM(F19:F21)</f>
        <v>23</v>
      </c>
      <c r="G18" s="66" t="n">
        <f aca="false">SUM(G19:G21)</f>
        <v>28</v>
      </c>
      <c r="H18" s="66" t="n">
        <f aca="false">SUM(H19:H21)</f>
        <v>12</v>
      </c>
      <c r="I18" s="66" t="n">
        <f aca="false">SUM(I19:I21)</f>
        <v>4</v>
      </c>
      <c r="J18" s="66" t="n">
        <f aca="false">SUM(J19:J21)</f>
        <v>23</v>
      </c>
      <c r="K18" s="66" t="n">
        <f aca="false">SUM(K19:K21)</f>
        <v>0</v>
      </c>
    </row>
    <row r="19" customFormat="false" ht="18.2" hidden="false" customHeight="true" outlineLevel="0" collapsed="false">
      <c r="A19" s="95" t="s">
        <v>613</v>
      </c>
      <c r="B19" s="95"/>
      <c r="C19" s="95"/>
      <c r="D19" s="95"/>
      <c r="E19" s="93" t="n">
        <f aca="false">SUM(F19:K19)</f>
        <v>15</v>
      </c>
      <c r="F19" s="236" t="n">
        <v>4</v>
      </c>
      <c r="G19" s="236" t="n">
        <v>1</v>
      </c>
      <c r="H19" s="236" t="n">
        <v>5</v>
      </c>
      <c r="I19" s="236" t="n">
        <v>0</v>
      </c>
      <c r="J19" s="236" t="n">
        <v>5</v>
      </c>
      <c r="K19" s="236" t="n">
        <v>0</v>
      </c>
    </row>
    <row r="20" customFormat="false" ht="18.2" hidden="false" customHeight="true" outlineLevel="0" collapsed="false">
      <c r="A20" s="95" t="s">
        <v>614</v>
      </c>
      <c r="B20" s="95"/>
      <c r="C20" s="95"/>
      <c r="D20" s="95"/>
      <c r="E20" s="93" t="n">
        <f aca="false">SUM(F20:K20)</f>
        <v>35</v>
      </c>
      <c r="F20" s="236" t="n">
        <v>12</v>
      </c>
      <c r="G20" s="236" t="n">
        <v>4</v>
      </c>
      <c r="H20" s="236" t="n">
        <v>2</v>
      </c>
      <c r="I20" s="236" t="n">
        <v>0</v>
      </c>
      <c r="J20" s="236" t="n">
        <v>17</v>
      </c>
      <c r="K20" s="236" t="n">
        <v>0</v>
      </c>
    </row>
    <row r="21" customFormat="false" ht="18.2" hidden="false" customHeight="true" outlineLevel="0" collapsed="false">
      <c r="A21" s="95" t="s">
        <v>332</v>
      </c>
      <c r="B21" s="95"/>
      <c r="C21" s="95"/>
      <c r="D21" s="95"/>
      <c r="E21" s="234" t="n">
        <f aca="false">SUM(F21:K21)</f>
        <v>40</v>
      </c>
      <c r="F21" s="236" t="n">
        <v>7</v>
      </c>
      <c r="G21" s="236" t="n">
        <v>23</v>
      </c>
      <c r="H21" s="236" t="n">
        <v>5</v>
      </c>
      <c r="I21" s="236" t="n">
        <v>4</v>
      </c>
      <c r="J21" s="236" t="n">
        <v>1</v>
      </c>
      <c r="K21" s="236" t="n">
        <v>0</v>
      </c>
    </row>
    <row r="22" customFormat="false" ht="18.2" hidden="false" customHeight="true" outlineLevel="0" collapsed="false">
      <c r="A22" s="198" t="s">
        <v>615</v>
      </c>
      <c r="B22" s="198"/>
      <c r="C22" s="198"/>
      <c r="D22" s="198"/>
      <c r="E22" s="234" t="n">
        <f aca="false">SUM(F22:K22)</f>
        <v>17</v>
      </c>
      <c r="F22" s="236" t="n">
        <v>1</v>
      </c>
      <c r="G22" s="236" t="n">
        <v>4</v>
      </c>
      <c r="H22" s="236" t="n">
        <v>8</v>
      </c>
      <c r="I22" s="236" t="n">
        <v>2</v>
      </c>
      <c r="J22" s="236" t="n">
        <v>1</v>
      </c>
      <c r="K22" s="236" t="n">
        <v>1</v>
      </c>
    </row>
    <row r="23" customFormat="false" ht="18.2" hidden="false" customHeight="true" outlineLevel="0" collapsed="false">
      <c r="A23" s="198" t="s">
        <v>616</v>
      </c>
      <c r="B23" s="198"/>
      <c r="C23" s="198"/>
      <c r="D23" s="198"/>
      <c r="E23" s="234" t="n">
        <f aca="false">SUM(F23:K23)</f>
        <v>7</v>
      </c>
      <c r="F23" s="236" t="n">
        <v>1</v>
      </c>
      <c r="G23" s="236" t="n">
        <v>1</v>
      </c>
      <c r="H23" s="236" t="n">
        <v>3</v>
      </c>
      <c r="I23" s="236" t="n">
        <v>1</v>
      </c>
      <c r="J23" s="236" t="n">
        <v>1</v>
      </c>
      <c r="K23" s="236" t="n">
        <v>0</v>
      </c>
    </row>
    <row r="24" customFormat="false" ht="18.2" hidden="false" customHeight="true" outlineLevel="0" collapsed="false">
      <c r="A24" s="198" t="s">
        <v>617</v>
      </c>
      <c r="B24" s="198"/>
      <c r="C24" s="198"/>
      <c r="D24" s="198"/>
      <c r="E24" s="234" t="n">
        <f aca="false">SUM(F24:K24)</f>
        <v>10</v>
      </c>
      <c r="F24" s="236" t="n">
        <v>1</v>
      </c>
      <c r="G24" s="236" t="n">
        <v>3</v>
      </c>
      <c r="H24" s="236" t="n">
        <v>4</v>
      </c>
      <c r="I24" s="236" t="n">
        <v>1</v>
      </c>
      <c r="J24" s="236" t="n">
        <v>0</v>
      </c>
      <c r="K24" s="236" t="n">
        <v>1</v>
      </c>
    </row>
    <row r="25" customFormat="false" ht="29.45" hidden="false" customHeight="true" outlineLevel="0" collapsed="false">
      <c r="A25" s="198" t="s">
        <v>368</v>
      </c>
      <c r="B25" s="198"/>
      <c r="C25" s="198"/>
      <c r="D25" s="198"/>
      <c r="E25" s="234" t="n">
        <f aca="false">SUM(F25:K25)</f>
        <v>16</v>
      </c>
      <c r="F25" s="236" t="n">
        <v>1</v>
      </c>
      <c r="G25" s="236" t="n">
        <v>3</v>
      </c>
      <c r="H25" s="236" t="n">
        <v>7</v>
      </c>
      <c r="I25" s="236" t="n">
        <v>3</v>
      </c>
      <c r="J25" s="236" t="n">
        <v>0</v>
      </c>
      <c r="K25" s="236" t="n">
        <v>2</v>
      </c>
    </row>
    <row r="26" customFormat="false" ht="18.2" hidden="false" customHeight="true" outlineLevel="0" collapsed="false">
      <c r="A26" s="198" t="s">
        <v>618</v>
      </c>
      <c r="B26" s="198"/>
      <c r="C26" s="198"/>
      <c r="D26" s="198"/>
      <c r="E26" s="234" t="n">
        <f aca="false">SUM(F26:K26)</f>
        <v>0</v>
      </c>
      <c r="F26" s="236" t="n">
        <v>0</v>
      </c>
      <c r="G26" s="236" t="n">
        <v>0</v>
      </c>
      <c r="H26" s="236" t="n">
        <v>0</v>
      </c>
      <c r="I26" s="236" t="n">
        <v>0</v>
      </c>
      <c r="J26" s="236" t="n">
        <v>0</v>
      </c>
      <c r="K26" s="236" t="n">
        <v>0</v>
      </c>
    </row>
    <row r="27" customFormat="false" ht="18.2" hidden="false" customHeight="true" outlineLevel="0" collapsed="false">
      <c r="A27" s="198" t="s">
        <v>619</v>
      </c>
      <c r="B27" s="198"/>
      <c r="C27" s="198"/>
      <c r="D27" s="198"/>
      <c r="E27" s="234" t="n">
        <f aca="false">SUM(F27:K27)</f>
        <v>0</v>
      </c>
      <c r="F27" s="236" t="n">
        <v>0</v>
      </c>
      <c r="G27" s="236" t="n">
        <v>0</v>
      </c>
      <c r="H27" s="236" t="n">
        <v>0</v>
      </c>
      <c r="I27" s="236" t="n">
        <v>0</v>
      </c>
      <c r="J27" s="236" t="n">
        <v>0</v>
      </c>
      <c r="K27" s="236" t="n">
        <v>0</v>
      </c>
    </row>
    <row r="28" customFormat="false" ht="18.2" hidden="false" customHeight="true" outlineLevel="0" collapsed="false">
      <c r="A28" s="198" t="s">
        <v>620</v>
      </c>
      <c r="B28" s="198"/>
      <c r="C28" s="198"/>
      <c r="D28" s="198"/>
      <c r="E28" s="234" t="n">
        <f aca="false">SUM(F28:K28)</f>
        <v>85</v>
      </c>
      <c r="F28" s="236" t="n">
        <v>13</v>
      </c>
      <c r="G28" s="236" t="n">
        <v>33</v>
      </c>
      <c r="H28" s="236" t="n">
        <v>23</v>
      </c>
      <c r="I28" s="236" t="n">
        <v>10</v>
      </c>
      <c r="J28" s="236" t="n">
        <v>6</v>
      </c>
      <c r="K28" s="236" t="n">
        <v>0</v>
      </c>
    </row>
    <row r="29" customFormat="false" ht="18.2" hidden="false" customHeight="true" outlineLevel="0" collapsed="false">
      <c r="A29" s="198" t="s">
        <v>370</v>
      </c>
      <c r="B29" s="198"/>
      <c r="C29" s="198"/>
      <c r="D29" s="198"/>
      <c r="E29" s="234" t="n">
        <f aca="false">SUM(F29:K29)</f>
        <v>40</v>
      </c>
      <c r="F29" s="236" t="n">
        <v>8</v>
      </c>
      <c r="G29" s="236" t="n">
        <v>18</v>
      </c>
      <c r="H29" s="236" t="n">
        <v>7</v>
      </c>
      <c r="I29" s="236" t="n">
        <v>4</v>
      </c>
      <c r="J29" s="236" t="n">
        <v>2</v>
      </c>
      <c r="K29" s="236" t="n">
        <v>1</v>
      </c>
    </row>
    <row r="30" customFormat="false" ht="18.2" hidden="false" customHeight="true" outlineLevel="0" collapsed="false">
      <c r="A30" s="198" t="s">
        <v>361</v>
      </c>
      <c r="B30" s="198"/>
      <c r="C30" s="198"/>
      <c r="D30" s="198"/>
      <c r="E30" s="234" t="n">
        <f aca="false">SUM(F30:K30)</f>
        <v>72</v>
      </c>
      <c r="F30" s="236" t="n">
        <v>10</v>
      </c>
      <c r="G30" s="236" t="n">
        <v>25</v>
      </c>
      <c r="H30" s="236" t="n">
        <v>21</v>
      </c>
      <c r="I30" s="236" t="n">
        <v>9</v>
      </c>
      <c r="J30" s="236" t="n">
        <v>4</v>
      </c>
      <c r="K30" s="236" t="n">
        <v>3</v>
      </c>
    </row>
    <row r="31" customFormat="false" ht="18.2" hidden="false" customHeight="true" outlineLevel="0" collapsed="false">
      <c r="A31" s="198" t="s">
        <v>621</v>
      </c>
      <c r="B31" s="198"/>
      <c r="C31" s="198"/>
      <c r="D31" s="198"/>
      <c r="E31" s="234" t="n">
        <f aca="false">SUM(F31:K31)</f>
        <v>202</v>
      </c>
      <c r="F31" s="236" t="n">
        <v>18</v>
      </c>
      <c r="G31" s="236" t="n">
        <v>68</v>
      </c>
      <c r="H31" s="236" t="n">
        <v>60</v>
      </c>
      <c r="I31" s="236" t="n">
        <v>37</v>
      </c>
      <c r="J31" s="236" t="n">
        <v>12</v>
      </c>
      <c r="K31" s="236" t="n">
        <v>7</v>
      </c>
    </row>
    <row r="32" customFormat="false" ht="18.2" hidden="false" customHeight="true" outlineLevel="0" collapsed="false">
      <c r="A32" s="198" t="s">
        <v>622</v>
      </c>
      <c r="B32" s="198"/>
      <c r="C32" s="198"/>
      <c r="D32" s="198"/>
      <c r="E32" s="234" t="n">
        <f aca="false">SUM(F32:K32)</f>
        <v>24</v>
      </c>
      <c r="F32" s="236" t="n">
        <v>2</v>
      </c>
      <c r="G32" s="236" t="n">
        <v>10</v>
      </c>
      <c r="H32" s="236" t="n">
        <v>9</v>
      </c>
      <c r="I32" s="236" t="n">
        <v>2</v>
      </c>
      <c r="J32" s="236" t="n">
        <v>1</v>
      </c>
      <c r="K32" s="236" t="n">
        <v>0</v>
      </c>
    </row>
    <row r="33" customFormat="false" ht="29.45" hidden="false" customHeight="true" outlineLevel="0" collapsed="false">
      <c r="A33" s="198" t="s">
        <v>623</v>
      </c>
      <c r="B33" s="198"/>
      <c r="C33" s="198"/>
      <c r="D33" s="198"/>
      <c r="E33" s="234" t="n">
        <f aca="false">SUM(F33:K33)</f>
        <v>30</v>
      </c>
      <c r="F33" s="236" t="n">
        <v>3</v>
      </c>
      <c r="G33" s="236" t="n">
        <v>7</v>
      </c>
      <c r="H33" s="236" t="n">
        <v>11</v>
      </c>
      <c r="I33" s="236" t="n">
        <v>3</v>
      </c>
      <c r="J33" s="236" t="n">
        <v>6</v>
      </c>
      <c r="K33" s="236" t="n">
        <v>0</v>
      </c>
    </row>
    <row r="34" customFormat="false" ht="18.2" hidden="false" customHeight="true" outlineLevel="0" collapsed="false">
      <c r="A34" s="198" t="s">
        <v>624</v>
      </c>
      <c r="B34" s="198"/>
      <c r="C34" s="198"/>
      <c r="D34" s="198"/>
      <c r="E34" s="234" t="n">
        <f aca="false">SUM(F34:K34)</f>
        <v>12</v>
      </c>
      <c r="F34" s="236" t="n">
        <v>1</v>
      </c>
      <c r="G34" s="236" t="n">
        <v>2</v>
      </c>
      <c r="H34" s="236" t="n">
        <v>7</v>
      </c>
      <c r="I34" s="236" t="n">
        <v>0</v>
      </c>
      <c r="J34" s="236" t="n">
        <v>1</v>
      </c>
      <c r="K34" s="236" t="n">
        <v>1</v>
      </c>
    </row>
    <row r="35" customFormat="false" ht="29.45" hidden="false" customHeight="true" outlineLevel="0" collapsed="false">
      <c r="A35" s="198" t="s">
        <v>625</v>
      </c>
      <c r="B35" s="198"/>
      <c r="C35" s="198"/>
      <c r="D35" s="198"/>
      <c r="E35" s="234" t="n">
        <f aca="false">SUM(F35:K35)</f>
        <v>4</v>
      </c>
      <c r="F35" s="236" t="n">
        <v>0</v>
      </c>
      <c r="G35" s="236" t="n">
        <v>1</v>
      </c>
      <c r="H35" s="236" t="n">
        <v>1</v>
      </c>
      <c r="I35" s="236" t="n">
        <v>0</v>
      </c>
      <c r="J35" s="236" t="n">
        <v>1</v>
      </c>
      <c r="K35" s="236" t="n">
        <v>1</v>
      </c>
    </row>
    <row r="36" customFormat="false" ht="18.2" hidden="false" customHeight="true" outlineLevel="0" collapsed="false">
      <c r="A36" s="198" t="s">
        <v>626</v>
      </c>
      <c r="B36" s="198"/>
      <c r="C36" s="198"/>
      <c r="D36" s="198"/>
      <c r="E36" s="234" t="n">
        <f aca="false">SUM(F36:K36)</f>
        <v>5</v>
      </c>
      <c r="F36" s="236" t="n">
        <v>0</v>
      </c>
      <c r="G36" s="236" t="n">
        <v>1</v>
      </c>
      <c r="H36" s="236" t="n">
        <v>3</v>
      </c>
      <c r="I36" s="236" t="n">
        <v>0</v>
      </c>
      <c r="J36" s="236" t="n">
        <v>1</v>
      </c>
      <c r="K36" s="236" t="n">
        <v>0</v>
      </c>
    </row>
    <row r="37" customFormat="false" ht="29.45" hidden="false" customHeight="true" outlineLevel="0" collapsed="false">
      <c r="A37" s="198" t="s">
        <v>627</v>
      </c>
      <c r="B37" s="198"/>
      <c r="C37" s="198"/>
      <c r="D37" s="198"/>
      <c r="E37" s="234" t="n">
        <f aca="false">SUM(F37:K37)</f>
        <v>1</v>
      </c>
      <c r="F37" s="236" t="n">
        <v>0</v>
      </c>
      <c r="G37" s="236" t="n">
        <v>0</v>
      </c>
      <c r="H37" s="236" t="n">
        <v>0</v>
      </c>
      <c r="I37" s="236" t="n">
        <v>0</v>
      </c>
      <c r="J37" s="236" t="n">
        <v>1</v>
      </c>
      <c r="K37" s="236" t="n">
        <v>0</v>
      </c>
    </row>
    <row r="38" customFormat="false" ht="18.2" hidden="false" customHeight="true" outlineLevel="0" collapsed="false">
      <c r="A38" s="198" t="s">
        <v>628</v>
      </c>
      <c r="B38" s="198"/>
      <c r="C38" s="198"/>
      <c r="D38" s="198"/>
      <c r="E38" s="234" t="n">
        <f aca="false">SUM(F38:K38)</f>
        <v>2</v>
      </c>
      <c r="F38" s="236" t="n">
        <v>0</v>
      </c>
      <c r="G38" s="236" t="n">
        <v>0</v>
      </c>
      <c r="H38" s="236" t="n">
        <v>0</v>
      </c>
      <c r="I38" s="236" t="n">
        <v>0</v>
      </c>
      <c r="J38" s="236" t="n">
        <v>2</v>
      </c>
      <c r="K38" s="236" t="n">
        <v>0</v>
      </c>
    </row>
    <row r="39" customFormat="false" ht="18.2" hidden="false" customHeight="true" outlineLevel="0" collapsed="false">
      <c r="A39" s="198" t="s">
        <v>629</v>
      </c>
      <c r="B39" s="198"/>
      <c r="C39" s="198"/>
      <c r="D39" s="198"/>
      <c r="E39" s="234" t="n">
        <f aca="false">SUM(F39:K39)</f>
        <v>49</v>
      </c>
      <c r="F39" s="236" t="n">
        <v>9</v>
      </c>
      <c r="G39" s="236" t="n">
        <v>14</v>
      </c>
      <c r="H39" s="236" t="n">
        <v>18</v>
      </c>
      <c r="I39" s="236" t="n">
        <v>4</v>
      </c>
      <c r="J39" s="236" t="n">
        <v>2</v>
      </c>
      <c r="K39" s="236" t="n">
        <v>2</v>
      </c>
    </row>
    <row r="40" customFormat="false" ht="18.2" hidden="false" customHeight="true" outlineLevel="0" collapsed="false">
      <c r="A40" s="198" t="s">
        <v>630</v>
      </c>
      <c r="B40" s="198"/>
      <c r="C40" s="198"/>
      <c r="D40" s="198"/>
      <c r="E40" s="234" t="n">
        <f aca="false">SUM(F40:K40)</f>
        <v>27</v>
      </c>
      <c r="F40" s="236" t="n">
        <v>4</v>
      </c>
      <c r="G40" s="236" t="n">
        <v>10</v>
      </c>
      <c r="H40" s="236" t="n">
        <v>6</v>
      </c>
      <c r="I40" s="236" t="n">
        <v>2</v>
      </c>
      <c r="J40" s="236" t="n">
        <v>3</v>
      </c>
      <c r="K40" s="236" t="n">
        <v>2</v>
      </c>
    </row>
    <row r="41" customFormat="false" ht="18.2" hidden="false" customHeight="true" outlineLevel="0" collapsed="false">
      <c r="A41" s="198" t="s">
        <v>631</v>
      </c>
      <c r="B41" s="198"/>
      <c r="C41" s="198"/>
      <c r="D41" s="198"/>
      <c r="E41" s="234" t="n">
        <f aca="false">SUM(F41:K41)</f>
        <v>5</v>
      </c>
      <c r="F41" s="236" t="n">
        <v>1</v>
      </c>
      <c r="G41" s="236" t="n">
        <v>0</v>
      </c>
      <c r="H41" s="236" t="n">
        <v>3</v>
      </c>
      <c r="I41" s="236" t="n">
        <v>0</v>
      </c>
      <c r="J41" s="236" t="n">
        <v>1</v>
      </c>
      <c r="K41" s="236" t="n">
        <v>0</v>
      </c>
    </row>
    <row r="42" customFormat="false" ht="18.2" hidden="false" customHeight="true" outlineLevel="0" collapsed="false">
      <c r="A42" s="198" t="s">
        <v>632</v>
      </c>
      <c r="B42" s="198"/>
      <c r="C42" s="198"/>
      <c r="D42" s="198"/>
      <c r="E42" s="234" t="n">
        <f aca="false">SUM(F42:K42)</f>
        <v>2</v>
      </c>
      <c r="F42" s="236" t="n">
        <v>0</v>
      </c>
      <c r="G42" s="236" t="n">
        <v>0</v>
      </c>
      <c r="H42" s="236" t="n">
        <v>2</v>
      </c>
      <c r="I42" s="236" t="n">
        <v>0</v>
      </c>
      <c r="J42" s="236" t="n">
        <v>0</v>
      </c>
      <c r="K42" s="236" t="n">
        <v>0</v>
      </c>
    </row>
    <row r="43" customFormat="false" ht="18.2" hidden="false" customHeight="true" outlineLevel="0" collapsed="false">
      <c r="A43" s="198" t="s">
        <v>633</v>
      </c>
      <c r="B43" s="198"/>
      <c r="C43" s="198"/>
      <c r="D43" s="198"/>
      <c r="E43" s="234" t="n">
        <f aca="false">SUM(F43:K43)</f>
        <v>3</v>
      </c>
      <c r="F43" s="236" t="n">
        <v>0</v>
      </c>
      <c r="G43" s="236" t="n">
        <v>1</v>
      </c>
      <c r="H43" s="236" t="n">
        <v>1</v>
      </c>
      <c r="I43" s="236" t="n">
        <v>0</v>
      </c>
      <c r="J43" s="236" t="n">
        <v>1</v>
      </c>
      <c r="K43" s="236" t="n">
        <v>0</v>
      </c>
    </row>
    <row r="44" customFormat="false" ht="29.45" hidden="false" customHeight="true" outlineLevel="0" collapsed="false">
      <c r="A44" s="198" t="s">
        <v>634</v>
      </c>
      <c r="B44" s="198"/>
      <c r="C44" s="198"/>
      <c r="D44" s="198"/>
      <c r="E44" s="234" t="n">
        <f aca="false">SUM(F44:K44)</f>
        <v>1</v>
      </c>
      <c r="F44" s="236" t="n">
        <v>0</v>
      </c>
      <c r="G44" s="236" t="n">
        <v>0</v>
      </c>
      <c r="H44" s="236" t="n">
        <v>0</v>
      </c>
      <c r="I44" s="236" t="n">
        <v>0</v>
      </c>
      <c r="J44" s="236" t="n">
        <v>1</v>
      </c>
      <c r="K44" s="236" t="n">
        <v>0</v>
      </c>
    </row>
    <row r="45" customFormat="false" ht="18.2" hidden="false" customHeight="true" outlineLevel="0" collapsed="false">
      <c r="A45" s="198" t="s">
        <v>635</v>
      </c>
      <c r="B45" s="198"/>
      <c r="C45" s="198"/>
      <c r="D45" s="198"/>
      <c r="E45" s="234" t="n">
        <f aca="false">SUM(F45:K45)</f>
        <v>0</v>
      </c>
      <c r="F45" s="236" t="n">
        <v>0</v>
      </c>
      <c r="G45" s="236" t="n">
        <v>0</v>
      </c>
      <c r="H45" s="236" t="n">
        <v>0</v>
      </c>
      <c r="I45" s="236" t="n">
        <v>0</v>
      </c>
      <c r="J45" s="236" t="n">
        <v>0</v>
      </c>
      <c r="K45" s="236" t="n">
        <v>0</v>
      </c>
    </row>
    <row r="46" customFormat="false" ht="18.2" hidden="false" customHeight="true" outlineLevel="0" collapsed="false">
      <c r="A46" s="198" t="s">
        <v>371</v>
      </c>
      <c r="B46" s="198"/>
      <c r="C46" s="198"/>
      <c r="D46" s="198"/>
      <c r="E46" s="234" t="n">
        <f aca="false">SUM(F46:K46)</f>
        <v>0</v>
      </c>
      <c r="F46" s="236" t="n">
        <v>0</v>
      </c>
      <c r="G46" s="236" t="n">
        <v>0</v>
      </c>
      <c r="H46" s="236" t="n">
        <v>0</v>
      </c>
      <c r="I46" s="236" t="n">
        <v>0</v>
      </c>
      <c r="J46" s="236" t="n">
        <v>0</v>
      </c>
      <c r="K46" s="236" t="n">
        <v>0</v>
      </c>
    </row>
    <row r="47" customFormat="false" ht="18.2" hidden="false" customHeight="true" outlineLevel="0" collapsed="false">
      <c r="A47" s="198" t="s">
        <v>636</v>
      </c>
      <c r="B47" s="198"/>
      <c r="C47" s="198"/>
      <c r="D47" s="198"/>
      <c r="E47" s="234" t="n">
        <f aca="false">SUM(F47:K47)</f>
        <v>12</v>
      </c>
      <c r="F47" s="235" t="n">
        <f aca="false">SUM(F48:F49)</f>
        <v>4</v>
      </c>
      <c r="G47" s="66" t="n">
        <f aca="false">SUM(G48:G49)</f>
        <v>2</v>
      </c>
      <c r="H47" s="66" t="n">
        <f aca="false">SUM(H48:H49)</f>
        <v>3</v>
      </c>
      <c r="I47" s="66" t="n">
        <f aca="false">SUM(I48:I49)</f>
        <v>0</v>
      </c>
      <c r="J47" s="66" t="n">
        <f aca="false">SUM(J48:J49)</f>
        <v>3</v>
      </c>
      <c r="K47" s="66" t="n">
        <f aca="false">SUM(K48:K49)</f>
        <v>0</v>
      </c>
    </row>
    <row r="48" customFormat="false" ht="18.2" hidden="false" customHeight="true" outlineLevel="0" collapsed="false">
      <c r="A48" s="95" t="s">
        <v>637</v>
      </c>
      <c r="B48" s="95"/>
      <c r="C48" s="95"/>
      <c r="D48" s="95"/>
      <c r="E48" s="234" t="n">
        <f aca="false">SUM(F48:K48)</f>
        <v>8</v>
      </c>
      <c r="F48" s="236" t="n">
        <v>2</v>
      </c>
      <c r="G48" s="236" t="n">
        <v>2</v>
      </c>
      <c r="H48" s="236" t="n">
        <v>2</v>
      </c>
      <c r="I48" s="236" t="n">
        <v>0</v>
      </c>
      <c r="J48" s="236" t="n">
        <v>2</v>
      </c>
      <c r="K48" s="236" t="n">
        <v>0</v>
      </c>
    </row>
    <row r="49" customFormat="false" ht="18.2" hidden="false" customHeight="true" outlineLevel="0" collapsed="false">
      <c r="A49" s="95" t="s">
        <v>638</v>
      </c>
      <c r="B49" s="95"/>
      <c r="C49" s="95"/>
      <c r="D49" s="95"/>
      <c r="E49" s="234" t="n">
        <f aca="false">SUM(F49:K49)</f>
        <v>4</v>
      </c>
      <c r="F49" s="236" t="n">
        <v>2</v>
      </c>
      <c r="G49" s="236" t="n">
        <v>0</v>
      </c>
      <c r="H49" s="236" t="n">
        <v>1</v>
      </c>
      <c r="I49" s="236" t="n">
        <v>0</v>
      </c>
      <c r="J49" s="236" t="n">
        <v>1</v>
      </c>
      <c r="K49" s="236" t="n">
        <v>0</v>
      </c>
    </row>
    <row r="50" customFormat="false" ht="18.2" hidden="false" customHeight="true" outlineLevel="0" collapsed="false">
      <c r="A50" s="198" t="s">
        <v>639</v>
      </c>
      <c r="B50" s="198"/>
      <c r="C50" s="198"/>
      <c r="D50" s="198"/>
      <c r="E50" s="234" t="n">
        <f aca="false">SUM(F50:K50)</f>
        <v>1</v>
      </c>
      <c r="F50" s="236" t="n">
        <v>0</v>
      </c>
      <c r="G50" s="236" t="n">
        <v>0</v>
      </c>
      <c r="H50" s="236" t="n">
        <v>1</v>
      </c>
      <c r="I50" s="236" t="n">
        <v>0</v>
      </c>
      <c r="J50" s="236" t="n">
        <v>0</v>
      </c>
      <c r="K50" s="236" t="n">
        <v>0</v>
      </c>
    </row>
    <row r="51" customFormat="false" ht="17.25" hidden="false" customHeight="true" outlineLevel="0" collapsed="false">
      <c r="A51" s="76"/>
      <c r="B51" s="76"/>
      <c r="C51" s="76"/>
      <c r="D51" s="76"/>
      <c r="E51" s="81"/>
      <c r="F51" s="81"/>
      <c r="G51" s="81"/>
      <c r="H51" s="81"/>
      <c r="I51" s="81"/>
      <c r="J51" s="81"/>
      <c r="K51" s="81"/>
    </row>
    <row r="52" customFormat="false" ht="11.25" hidden="false" customHeight="true" outlineLevel="0" collapsed="false">
      <c r="K52" s="74"/>
    </row>
    <row r="53" customFormat="false" ht="11.25" hidden="false" customHeight="true" outlineLevel="0" collapsed="false">
      <c r="A53" s="66" t="s">
        <v>264</v>
      </c>
      <c r="D53" s="89" t="s">
        <v>596</v>
      </c>
      <c r="E53" s="89"/>
      <c r="F53" s="89"/>
      <c r="G53" s="89"/>
      <c r="H53" s="89"/>
      <c r="I53" s="89"/>
      <c r="J53" s="89"/>
      <c r="K53" s="89"/>
    </row>
    <row r="54" customFormat="false" ht="1.5" hidden="false" customHeight="true" outlineLevel="0" collapsed="false"/>
    <row r="55" customFormat="false" ht="11.25" hidden="true" customHeight="false" outlineLevel="0" collapsed="false">
      <c r="A55" s="66" t="s">
        <v>118</v>
      </c>
    </row>
    <row r="58" customFormat="false" ht="25.5" hidden="true" customHeight="true" outlineLevel="0" collapsed="false"/>
  </sheetData>
  <mergeCells count="49">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D53:K53"/>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18.33"/>
    <col collapsed="false" customWidth="true" hidden="false" outlineLevel="0" max="5" min="5" style="66" width="10.33"/>
    <col collapsed="false" customWidth="true" hidden="false" outlineLevel="0" max="9" min="6" style="66" width="13.33"/>
    <col collapsed="false" customWidth="true" hidden="false" outlineLevel="0" max="10" min="10" style="66" width="13.49"/>
    <col collapsed="false" customWidth="true" hidden="false" outlineLevel="0" max="11" min="11" style="66" width="13.16"/>
    <col collapsed="false" customWidth="false" hidden="true" outlineLevel="0" max="257" min="12"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3" t="s">
        <v>640</v>
      </c>
      <c r="B2" s="73"/>
      <c r="C2" s="73"/>
      <c r="D2" s="73"/>
      <c r="E2" s="73"/>
      <c r="F2" s="73"/>
      <c r="G2" s="73"/>
      <c r="H2" s="73"/>
      <c r="I2" s="73"/>
      <c r="J2" s="9" t="s">
        <v>641</v>
      </c>
      <c r="K2" s="9"/>
      <c r="L2" s="66" t="s">
        <v>118</v>
      </c>
    </row>
    <row r="3" customFormat="false" ht="12.75" hidden="false" customHeight="false" outlineLevel="0" collapsed="false">
      <c r="A3" s="73" t="s">
        <v>79</v>
      </c>
      <c r="B3" s="73"/>
      <c r="C3" s="73"/>
      <c r="D3" s="73"/>
      <c r="E3" s="73"/>
      <c r="F3" s="73"/>
      <c r="G3" s="73"/>
      <c r="H3" s="73"/>
      <c r="I3" s="73"/>
    </row>
    <row r="4" customFormat="false" ht="12.75" hidden="false" customHeight="false" outlineLevel="0" collapsed="false">
      <c r="A4" s="72" t="n">
        <v>2015</v>
      </c>
      <c r="B4" s="72"/>
      <c r="C4" s="72"/>
      <c r="D4" s="72"/>
      <c r="E4" s="72"/>
      <c r="F4" s="72"/>
      <c r="G4" s="72"/>
      <c r="H4" s="72"/>
      <c r="I4" s="72"/>
    </row>
    <row r="5" customFormat="false" ht="11.25" hidden="false" customHeight="false" outlineLevel="0" collapsed="false">
      <c r="A5" s="75"/>
      <c r="B5" s="75"/>
      <c r="C5" s="75"/>
      <c r="D5" s="75"/>
      <c r="E5" s="92"/>
      <c r="F5" s="92"/>
      <c r="G5" s="92"/>
      <c r="H5" s="92"/>
      <c r="I5" s="92"/>
      <c r="J5" s="81"/>
      <c r="K5" s="81"/>
    </row>
    <row r="6" customFormat="false" ht="1.5" hidden="false" customHeight="true" outlineLevel="0" collapsed="false"/>
    <row r="7" customFormat="false" ht="22.5" hidden="false" customHeight="true" outlineLevel="0" collapsed="false">
      <c r="A7" s="77" t="s">
        <v>358</v>
      </c>
      <c r="B7" s="77"/>
      <c r="C7" s="77"/>
      <c r="D7" s="77"/>
      <c r="E7" s="78" t="s">
        <v>120</v>
      </c>
      <c r="F7" s="79" t="s">
        <v>579</v>
      </c>
      <c r="G7" s="79" t="s">
        <v>580</v>
      </c>
      <c r="H7" s="79" t="s">
        <v>581</v>
      </c>
      <c r="I7" s="79" t="s">
        <v>582</v>
      </c>
      <c r="J7" s="79" t="s">
        <v>583</v>
      </c>
      <c r="K7" s="79" t="s">
        <v>584</v>
      </c>
    </row>
    <row r="8" customFormat="false" ht="1.5" hidden="false" customHeight="true" outlineLevel="0" collapsed="false">
      <c r="A8" s="76"/>
      <c r="B8" s="76"/>
      <c r="C8" s="76"/>
      <c r="D8" s="76"/>
      <c r="E8" s="81"/>
      <c r="F8" s="81"/>
      <c r="G8" s="81"/>
      <c r="H8" s="81"/>
      <c r="I8" s="81"/>
      <c r="J8" s="81"/>
      <c r="K8" s="81"/>
    </row>
    <row r="9" customFormat="false" ht="29.45" hidden="false" customHeight="true" outlineLevel="0" collapsed="false">
      <c r="A9" s="198" t="s">
        <v>379</v>
      </c>
      <c r="B9" s="198"/>
      <c r="C9" s="198"/>
      <c r="D9" s="198"/>
      <c r="E9" s="237" t="n">
        <f aca="false">SUM(E10:E14)</f>
        <v>180309</v>
      </c>
      <c r="F9" s="238" t="n">
        <f aca="false">SUM(F10:F14)</f>
        <v>12344</v>
      </c>
      <c r="G9" s="238" t="n">
        <f aca="false">SUM(G10:G14)</f>
        <v>21123</v>
      </c>
      <c r="H9" s="238" t="n">
        <f aca="false">SUM(H10:H14)</f>
        <v>77280</v>
      </c>
      <c r="I9" s="238" t="n">
        <f aca="false">SUM(I10:I14)</f>
        <v>35948</v>
      </c>
      <c r="J9" s="238" t="n">
        <f aca="false">SUM(J10:J14)</f>
        <v>16144</v>
      </c>
      <c r="K9" s="238" t="n">
        <f aca="false">SUM(K10:K14)</f>
        <v>17470</v>
      </c>
    </row>
    <row r="10" customFormat="false" ht="18.2" hidden="false" customHeight="true" outlineLevel="0" collapsed="false">
      <c r="A10" s="95" t="s">
        <v>329</v>
      </c>
      <c r="B10" s="95"/>
      <c r="C10" s="95"/>
      <c r="D10" s="95"/>
      <c r="E10" s="237" t="n">
        <f aca="false">SUM(F10:K10)</f>
        <v>78653</v>
      </c>
      <c r="F10" s="239" t="n">
        <v>7576</v>
      </c>
      <c r="G10" s="239" t="n">
        <v>14499</v>
      </c>
      <c r="H10" s="239" t="n">
        <v>17859</v>
      </c>
      <c r="I10" s="239" t="n">
        <v>12888</v>
      </c>
      <c r="J10" s="239" t="n">
        <v>8361</v>
      </c>
      <c r="K10" s="239" t="n">
        <v>17470</v>
      </c>
    </row>
    <row r="11" s="197" customFormat="true" ht="18.2" hidden="false" customHeight="true" outlineLevel="0" collapsed="false">
      <c r="A11" s="95" t="s">
        <v>642</v>
      </c>
      <c r="B11" s="95"/>
      <c r="C11" s="95"/>
      <c r="D11" s="95"/>
      <c r="E11" s="237" t="n">
        <f aca="false">SUM(F11:K11)</f>
        <v>88486</v>
      </c>
      <c r="F11" s="239" t="n">
        <v>4215</v>
      </c>
      <c r="G11" s="239" t="n">
        <v>5828</v>
      </c>
      <c r="H11" s="239" t="n">
        <v>53411</v>
      </c>
      <c r="I11" s="239" t="n">
        <v>19364</v>
      </c>
      <c r="J11" s="239" t="n">
        <v>5668</v>
      </c>
      <c r="K11" s="239" t="n">
        <v>0</v>
      </c>
    </row>
    <row r="12" customFormat="false" ht="18.2" hidden="false" customHeight="true" outlineLevel="0" collapsed="false">
      <c r="A12" s="95" t="s">
        <v>397</v>
      </c>
      <c r="B12" s="95"/>
      <c r="C12" s="95"/>
      <c r="D12" s="95"/>
      <c r="E12" s="237" t="n">
        <f aca="false">SUM(F12:K12)</f>
        <v>10669</v>
      </c>
      <c r="F12" s="239" t="n">
        <v>358</v>
      </c>
      <c r="G12" s="239" t="n">
        <v>431</v>
      </c>
      <c r="H12" s="239" t="n">
        <v>5036</v>
      </c>
      <c r="I12" s="239" t="n">
        <v>3257</v>
      </c>
      <c r="J12" s="239" t="n">
        <v>1587</v>
      </c>
      <c r="K12" s="239" t="n">
        <v>0</v>
      </c>
    </row>
    <row r="13" customFormat="false" ht="18.2" hidden="false" customHeight="true" outlineLevel="0" collapsed="false">
      <c r="A13" s="95" t="s">
        <v>398</v>
      </c>
      <c r="B13" s="95"/>
      <c r="C13" s="95"/>
      <c r="D13" s="95"/>
      <c r="E13" s="237" t="n">
        <f aca="false">SUM(F13:K13)</f>
        <v>1746</v>
      </c>
      <c r="F13" s="239" t="n">
        <v>100</v>
      </c>
      <c r="G13" s="239" t="n">
        <v>365</v>
      </c>
      <c r="H13" s="239" t="n">
        <v>753</v>
      </c>
      <c r="I13" s="239" t="n">
        <v>0</v>
      </c>
      <c r="J13" s="239" t="n">
        <v>528</v>
      </c>
      <c r="K13" s="239" t="n">
        <v>0</v>
      </c>
    </row>
    <row r="14" customFormat="false" ht="18.2" hidden="false" customHeight="true" outlineLevel="0" collapsed="false">
      <c r="A14" s="95" t="s">
        <v>643</v>
      </c>
      <c r="B14" s="95"/>
      <c r="C14" s="95"/>
      <c r="D14" s="95"/>
      <c r="E14" s="237" t="n">
        <f aca="false">SUM(F14:K14)</f>
        <v>755</v>
      </c>
      <c r="F14" s="239" t="n">
        <v>95</v>
      </c>
      <c r="G14" s="239" t="n">
        <v>0</v>
      </c>
      <c r="H14" s="239" t="n">
        <v>221</v>
      </c>
      <c r="I14" s="239" t="n">
        <v>439</v>
      </c>
      <c r="J14" s="239" t="n">
        <v>0</v>
      </c>
      <c r="K14" s="239" t="n">
        <v>0</v>
      </c>
    </row>
    <row r="15" customFormat="false" ht="29.25" hidden="false" customHeight="true" outlineLevel="0" collapsed="false">
      <c r="A15" s="198" t="s">
        <v>644</v>
      </c>
      <c r="B15" s="198"/>
      <c r="C15" s="198"/>
      <c r="D15" s="198"/>
      <c r="E15" s="237" t="n">
        <f aca="false">SUM(F15:K15)</f>
        <v>125713</v>
      </c>
      <c r="F15" s="239" t="n">
        <v>4482</v>
      </c>
      <c r="G15" s="239" t="n">
        <v>7612</v>
      </c>
      <c r="H15" s="239" t="n">
        <v>26394</v>
      </c>
      <c r="I15" s="239" t="n">
        <v>12646</v>
      </c>
      <c r="J15" s="239" t="n">
        <v>48258</v>
      </c>
      <c r="K15" s="239" t="n">
        <v>26321</v>
      </c>
    </row>
    <row r="16" customFormat="false" ht="29.25" hidden="false" customHeight="true" outlineLevel="0" collapsed="false">
      <c r="A16" s="198" t="s">
        <v>645</v>
      </c>
      <c r="B16" s="198"/>
      <c r="C16" s="198"/>
      <c r="D16" s="198"/>
      <c r="E16" s="237" t="n">
        <f aca="false">SUM(F16:K16)</f>
        <v>3570</v>
      </c>
      <c r="F16" s="239" t="n">
        <v>512</v>
      </c>
      <c r="G16" s="239" t="n">
        <v>2704</v>
      </c>
      <c r="H16" s="239" t="n">
        <v>121</v>
      </c>
      <c r="I16" s="239" t="n">
        <v>18</v>
      </c>
      <c r="J16" s="239" t="n">
        <v>215</v>
      </c>
      <c r="K16" s="239" t="n">
        <v>0</v>
      </c>
    </row>
    <row r="17" customFormat="false" ht="29.45" hidden="false" customHeight="true" outlineLevel="0" collapsed="false">
      <c r="A17" s="66" t="s">
        <v>646</v>
      </c>
      <c r="E17" s="237" t="n">
        <f aca="false">SUM(F17:K17)</f>
        <v>29799</v>
      </c>
      <c r="F17" s="238" t="n">
        <f aca="false">SUM(F18:F22)</f>
        <v>1941</v>
      </c>
      <c r="G17" s="238" t="n">
        <f aca="false">SUM(G18:G22)</f>
        <v>5974</v>
      </c>
      <c r="H17" s="238" t="n">
        <f aca="false">SUM(H18:H22)</f>
        <v>10220</v>
      </c>
      <c r="I17" s="238" t="n">
        <f aca="false">SUM(I18:I22)</f>
        <v>7491</v>
      </c>
      <c r="J17" s="238" t="n">
        <f aca="false">SUM(J18:J22)</f>
        <v>2371</v>
      </c>
      <c r="K17" s="238" t="n">
        <f aca="false">SUM(K18:K22)</f>
        <v>1802</v>
      </c>
      <c r="L17" s="240"/>
    </row>
    <row r="18" customFormat="false" ht="18.2" hidden="false" customHeight="true" outlineLevel="0" collapsed="false">
      <c r="A18" s="95" t="s">
        <v>647</v>
      </c>
      <c r="B18" s="95"/>
      <c r="C18" s="95"/>
      <c r="D18" s="95"/>
      <c r="E18" s="237" t="n">
        <f aca="false">SUM(F18:K18)</f>
        <v>6551</v>
      </c>
      <c r="F18" s="239" t="n">
        <v>244</v>
      </c>
      <c r="G18" s="239" t="n">
        <v>1639</v>
      </c>
      <c r="H18" s="239" t="n">
        <v>2297</v>
      </c>
      <c r="I18" s="239" t="n">
        <v>1191</v>
      </c>
      <c r="J18" s="239" t="n">
        <v>988</v>
      </c>
      <c r="K18" s="239" t="n">
        <v>192</v>
      </c>
    </row>
    <row r="19" customFormat="false" ht="18.2" hidden="false" customHeight="true" outlineLevel="0" collapsed="false">
      <c r="A19" s="95" t="s">
        <v>648</v>
      </c>
      <c r="B19" s="95"/>
      <c r="C19" s="95"/>
      <c r="D19" s="95"/>
      <c r="E19" s="237" t="n">
        <f aca="false">SUM(F19:K19)</f>
        <v>8262</v>
      </c>
      <c r="F19" s="239" t="n">
        <v>686</v>
      </c>
      <c r="G19" s="239" t="n">
        <v>2104</v>
      </c>
      <c r="H19" s="239" t="n">
        <v>2407</v>
      </c>
      <c r="I19" s="239" t="n">
        <v>2277</v>
      </c>
      <c r="J19" s="239" t="n">
        <v>774</v>
      </c>
      <c r="K19" s="239" t="n">
        <v>14</v>
      </c>
    </row>
    <row r="20" customFormat="false" ht="18.2" hidden="false" customHeight="true" outlineLevel="0" collapsed="false">
      <c r="A20" s="95" t="s">
        <v>649</v>
      </c>
      <c r="B20" s="95"/>
      <c r="C20" s="95"/>
      <c r="D20" s="95"/>
      <c r="E20" s="237" t="n">
        <f aca="false">SUM(F20:K20)</f>
        <v>5621</v>
      </c>
      <c r="F20" s="239" t="n">
        <v>637</v>
      </c>
      <c r="G20" s="239" t="n">
        <v>1230</v>
      </c>
      <c r="H20" s="239" t="n">
        <v>1886</v>
      </c>
      <c r="I20" s="239" t="n">
        <v>559</v>
      </c>
      <c r="J20" s="239" t="n">
        <v>281</v>
      </c>
      <c r="K20" s="239" t="n">
        <v>1028</v>
      </c>
    </row>
    <row r="21" customFormat="false" ht="18.2" hidden="false" customHeight="true" outlineLevel="0" collapsed="false">
      <c r="A21" s="95" t="s">
        <v>650</v>
      </c>
      <c r="B21" s="95"/>
      <c r="C21" s="95"/>
      <c r="D21" s="95"/>
      <c r="E21" s="237" t="n">
        <f aca="false">SUM(F21:K21)</f>
        <v>1722</v>
      </c>
      <c r="F21" s="239" t="n">
        <v>50</v>
      </c>
      <c r="G21" s="239" t="n">
        <v>166</v>
      </c>
      <c r="H21" s="239" t="n">
        <v>721</v>
      </c>
      <c r="I21" s="239" t="n">
        <v>145</v>
      </c>
      <c r="J21" s="239" t="n">
        <v>109</v>
      </c>
      <c r="K21" s="239" t="n">
        <v>531</v>
      </c>
    </row>
    <row r="22" customFormat="false" ht="18.2" hidden="false" customHeight="true" outlineLevel="0" collapsed="false">
      <c r="A22" s="95" t="s">
        <v>332</v>
      </c>
      <c r="B22" s="95"/>
      <c r="C22" s="95"/>
      <c r="D22" s="95"/>
      <c r="E22" s="237" t="n">
        <f aca="false">SUM(F22:K22)</f>
        <v>7643</v>
      </c>
      <c r="F22" s="239" t="n">
        <v>324</v>
      </c>
      <c r="G22" s="239" t="n">
        <v>835</v>
      </c>
      <c r="H22" s="239" t="n">
        <v>2909</v>
      </c>
      <c r="I22" s="239" t="n">
        <v>3319</v>
      </c>
      <c r="J22" s="239" t="n">
        <v>219</v>
      </c>
      <c r="K22" s="239" t="n">
        <v>37</v>
      </c>
    </row>
    <row r="23" customFormat="false" ht="18.2" hidden="false" customHeight="true" outlineLevel="0" collapsed="false">
      <c r="A23" s="66" t="s">
        <v>651</v>
      </c>
      <c r="E23" s="237" t="n">
        <f aca="false">SUM(F23:K23)</f>
        <v>54346</v>
      </c>
      <c r="F23" s="239" t="n">
        <v>2584</v>
      </c>
      <c r="G23" s="239" t="n">
        <v>10626</v>
      </c>
      <c r="H23" s="239" t="n">
        <v>20341</v>
      </c>
      <c r="I23" s="239" t="n">
        <v>11367</v>
      </c>
      <c r="J23" s="239" t="n">
        <v>3392</v>
      </c>
      <c r="K23" s="239" t="n">
        <v>6036</v>
      </c>
    </row>
    <row r="24" customFormat="false" ht="18.2" hidden="false" customHeight="true" outlineLevel="0" collapsed="false">
      <c r="A24" s="66" t="s">
        <v>652</v>
      </c>
      <c r="E24" s="237" t="n">
        <f aca="false">SUM(F24:K24)</f>
        <v>223</v>
      </c>
      <c r="F24" s="239" t="n">
        <v>3</v>
      </c>
      <c r="G24" s="239" t="n">
        <v>60</v>
      </c>
      <c r="H24" s="239" t="n">
        <v>45</v>
      </c>
      <c r="I24" s="239" t="n">
        <v>15</v>
      </c>
      <c r="J24" s="239" t="n">
        <v>60</v>
      </c>
      <c r="K24" s="239" t="n">
        <v>40</v>
      </c>
    </row>
    <row r="25" customFormat="false" ht="18.2" hidden="false" customHeight="true" outlineLevel="0" collapsed="false">
      <c r="A25" s="66" t="s">
        <v>653</v>
      </c>
      <c r="E25" s="237" t="n">
        <f aca="false">SUM(F25:K25)</f>
        <v>32</v>
      </c>
      <c r="F25" s="239" t="n">
        <v>0</v>
      </c>
      <c r="G25" s="239" t="n">
        <v>9</v>
      </c>
      <c r="H25" s="239" t="n">
        <v>4</v>
      </c>
      <c r="I25" s="239" t="n">
        <v>14</v>
      </c>
      <c r="J25" s="239" t="n">
        <v>5</v>
      </c>
      <c r="K25" s="239" t="n">
        <v>0</v>
      </c>
    </row>
    <row r="26" customFormat="false" ht="29.45" hidden="false" customHeight="true" outlineLevel="0" collapsed="false">
      <c r="A26" s="198" t="s">
        <v>654</v>
      </c>
      <c r="B26" s="198"/>
      <c r="C26" s="198"/>
      <c r="D26" s="198"/>
      <c r="E26" s="237" t="n">
        <f aca="false">SUM(F26:K26)</f>
        <v>13828</v>
      </c>
      <c r="F26" s="238" t="n">
        <f aca="false">SUM(F27:F30)</f>
        <v>887</v>
      </c>
      <c r="G26" s="238" t="n">
        <f aca="false">SUM(G27:G30)</f>
        <v>3196</v>
      </c>
      <c r="H26" s="238" t="n">
        <f aca="false">SUM(H27:H30)</f>
        <v>3767</v>
      </c>
      <c r="I26" s="238" t="n">
        <f aca="false">SUM(I27:I30)</f>
        <v>3757</v>
      </c>
      <c r="J26" s="238" t="n">
        <f aca="false">SUM(J27:J30)</f>
        <v>1976</v>
      </c>
      <c r="K26" s="238" t="n">
        <f aca="false">SUM(K27:K30)</f>
        <v>245</v>
      </c>
      <c r="L26" s="240"/>
    </row>
    <row r="27" customFormat="false" ht="18.2" hidden="false" customHeight="true" outlineLevel="0" collapsed="false">
      <c r="A27" s="95" t="s">
        <v>655</v>
      </c>
      <c r="B27" s="95"/>
      <c r="C27" s="95"/>
      <c r="D27" s="95"/>
      <c r="E27" s="237" t="n">
        <f aca="false">SUM(F27:K27)</f>
        <v>6583</v>
      </c>
      <c r="F27" s="239" t="n">
        <v>523</v>
      </c>
      <c r="G27" s="239" t="n">
        <v>1688</v>
      </c>
      <c r="H27" s="239" t="n">
        <v>1749</v>
      </c>
      <c r="I27" s="239" t="n">
        <v>1975</v>
      </c>
      <c r="J27" s="239" t="n">
        <v>648</v>
      </c>
      <c r="K27" s="239" t="n">
        <v>0</v>
      </c>
    </row>
    <row r="28" customFormat="false" ht="18.2" hidden="false" customHeight="true" outlineLevel="0" collapsed="false">
      <c r="A28" s="95" t="s">
        <v>656</v>
      </c>
      <c r="B28" s="95"/>
      <c r="C28" s="95"/>
      <c r="D28" s="95"/>
      <c r="E28" s="237" t="n">
        <f aca="false">SUM(F28:K28)</f>
        <v>32</v>
      </c>
      <c r="F28" s="239" t="n">
        <v>0</v>
      </c>
      <c r="G28" s="239" t="n">
        <v>1</v>
      </c>
      <c r="H28" s="239" t="n">
        <v>23</v>
      </c>
      <c r="I28" s="239" t="n">
        <v>7</v>
      </c>
      <c r="J28" s="239" t="n">
        <v>1</v>
      </c>
      <c r="K28" s="239" t="n">
        <v>0</v>
      </c>
    </row>
    <row r="29" customFormat="false" ht="18.2" hidden="false" customHeight="true" outlineLevel="0" collapsed="false">
      <c r="A29" s="95" t="s">
        <v>657</v>
      </c>
      <c r="B29" s="95"/>
      <c r="C29" s="95"/>
      <c r="D29" s="95"/>
      <c r="E29" s="237" t="n">
        <f aca="false">SUM(F29:K29)</f>
        <v>906</v>
      </c>
      <c r="F29" s="239" t="n">
        <v>41</v>
      </c>
      <c r="G29" s="239" t="n">
        <v>282</v>
      </c>
      <c r="H29" s="239" t="n">
        <v>187</v>
      </c>
      <c r="I29" s="239" t="n">
        <v>203</v>
      </c>
      <c r="J29" s="239" t="n">
        <v>193</v>
      </c>
      <c r="K29" s="239" t="n">
        <v>0</v>
      </c>
    </row>
    <row r="30" customFormat="false" ht="29.25" hidden="false" customHeight="true" outlineLevel="0" collapsed="false">
      <c r="A30" s="95" t="s">
        <v>658</v>
      </c>
      <c r="B30" s="95"/>
      <c r="C30" s="95"/>
      <c r="D30" s="95"/>
      <c r="E30" s="237" t="n">
        <f aca="false">SUM(F30:K30)</f>
        <v>6307</v>
      </c>
      <c r="F30" s="239" t="n">
        <v>323</v>
      </c>
      <c r="G30" s="239" t="n">
        <v>1225</v>
      </c>
      <c r="H30" s="239" t="n">
        <v>1808</v>
      </c>
      <c r="I30" s="239" t="n">
        <v>1572</v>
      </c>
      <c r="J30" s="239" t="n">
        <v>1134</v>
      </c>
      <c r="K30" s="239" t="n">
        <v>245</v>
      </c>
    </row>
    <row r="31" customFormat="false" ht="18.2" hidden="false" customHeight="true" outlineLevel="0" collapsed="false">
      <c r="A31" s="66" t="s">
        <v>385</v>
      </c>
      <c r="E31" s="237" t="n">
        <f aca="false">SUM(F31:K31)</f>
        <v>1177</v>
      </c>
      <c r="F31" s="239" t="n">
        <v>64</v>
      </c>
      <c r="G31" s="239" t="n">
        <v>296</v>
      </c>
      <c r="H31" s="239" t="n">
        <v>341</v>
      </c>
      <c r="I31" s="239" t="n">
        <v>166</v>
      </c>
      <c r="J31" s="239" t="n">
        <v>300</v>
      </c>
      <c r="K31" s="239" t="n">
        <v>10</v>
      </c>
    </row>
    <row r="32" customFormat="false" ht="18.2" hidden="false" customHeight="true" outlineLevel="0" collapsed="false">
      <c r="A32" s="66" t="s">
        <v>659</v>
      </c>
      <c r="E32" s="237" t="n">
        <f aca="false">SUM(F32:K32)</f>
        <v>7636</v>
      </c>
      <c r="F32" s="239" t="n">
        <f aca="false">SUM(F33:F34)</f>
        <v>588</v>
      </c>
      <c r="G32" s="239" t="n">
        <f aca="false">SUM(G33:G34)</f>
        <v>1970</v>
      </c>
      <c r="H32" s="239" t="n">
        <f aca="false">SUM(H33:H34)</f>
        <v>1980</v>
      </c>
      <c r="I32" s="239" t="n">
        <f aca="false">SUM(I33:I34)</f>
        <v>2138</v>
      </c>
      <c r="J32" s="239" t="n">
        <f aca="false">SUM(J33:J34)</f>
        <v>950</v>
      </c>
      <c r="K32" s="239" t="n">
        <f aca="false">SUM(K33:K34)</f>
        <v>10</v>
      </c>
    </row>
    <row r="33" customFormat="false" ht="29.45" hidden="false" customHeight="true" outlineLevel="0" collapsed="false">
      <c r="A33" s="95" t="s">
        <v>660</v>
      </c>
      <c r="B33" s="95"/>
      <c r="C33" s="95"/>
      <c r="D33" s="95"/>
      <c r="E33" s="237" t="n">
        <f aca="false">SUM(F33:K33)</f>
        <v>406</v>
      </c>
      <c r="F33" s="239" t="n">
        <v>36</v>
      </c>
      <c r="G33" s="239" t="n">
        <v>118</v>
      </c>
      <c r="H33" s="239" t="n">
        <v>133</v>
      </c>
      <c r="I33" s="239" t="n">
        <v>74</v>
      </c>
      <c r="J33" s="239" t="n">
        <v>45</v>
      </c>
      <c r="K33" s="239" t="n">
        <v>0</v>
      </c>
    </row>
    <row r="34" customFormat="false" ht="29.45" hidden="false" customHeight="true" outlineLevel="0" collapsed="false">
      <c r="A34" s="95" t="s">
        <v>661</v>
      </c>
      <c r="B34" s="95"/>
      <c r="C34" s="95"/>
      <c r="D34" s="95"/>
      <c r="E34" s="237" t="n">
        <f aca="false">SUM(F34:K34)</f>
        <v>7230</v>
      </c>
      <c r="F34" s="239" t="n">
        <v>552</v>
      </c>
      <c r="G34" s="239" t="n">
        <v>1852</v>
      </c>
      <c r="H34" s="239" t="n">
        <v>1847</v>
      </c>
      <c r="I34" s="239" t="n">
        <v>2064</v>
      </c>
      <c r="J34" s="239" t="n">
        <v>905</v>
      </c>
      <c r="K34" s="239" t="n">
        <v>10</v>
      </c>
    </row>
    <row r="35" customFormat="false" ht="29.45" hidden="false" customHeight="true" outlineLevel="0" collapsed="false">
      <c r="A35" s="66" t="s">
        <v>662</v>
      </c>
      <c r="E35" s="237" t="n">
        <f aca="false">SUM(F35:K35)</f>
        <v>491</v>
      </c>
      <c r="F35" s="239" t="n">
        <v>48</v>
      </c>
      <c r="G35" s="239" t="n">
        <v>91</v>
      </c>
      <c r="H35" s="239" t="n">
        <v>164</v>
      </c>
      <c r="I35" s="239" t="n">
        <v>126</v>
      </c>
      <c r="J35" s="239" t="n">
        <v>60</v>
      </c>
      <c r="K35" s="239" t="n">
        <v>2</v>
      </c>
    </row>
    <row r="36" customFormat="false" ht="29.45" hidden="false" customHeight="true" outlineLevel="0" collapsed="false">
      <c r="A36" s="198" t="s">
        <v>663</v>
      </c>
      <c r="B36" s="198"/>
      <c r="C36" s="198"/>
      <c r="D36" s="198"/>
      <c r="E36" s="237" t="n">
        <f aca="false">SUM(F36:K36)</f>
        <v>2700</v>
      </c>
      <c r="F36" s="239" t="n">
        <v>88</v>
      </c>
      <c r="G36" s="239" t="n">
        <v>1709</v>
      </c>
      <c r="H36" s="239" t="n">
        <v>543</v>
      </c>
      <c r="I36" s="239" t="n">
        <v>360</v>
      </c>
      <c r="J36" s="239" t="n">
        <v>0</v>
      </c>
      <c r="K36" s="239" t="n">
        <v>0</v>
      </c>
    </row>
    <row r="37" customFormat="false" ht="17.25" hidden="false" customHeight="true" outlineLevel="0" collapsed="false">
      <c r="A37" s="76"/>
      <c r="B37" s="76"/>
      <c r="C37" s="76"/>
      <c r="D37" s="76"/>
      <c r="E37" s="81"/>
      <c r="F37" s="81"/>
      <c r="G37" s="81"/>
      <c r="H37" s="81"/>
      <c r="I37" s="81"/>
      <c r="J37" s="81"/>
      <c r="K37" s="81"/>
    </row>
    <row r="38" customFormat="false" ht="11.25" hidden="false" customHeight="true" outlineLevel="0" collapsed="false">
      <c r="K38" s="74"/>
    </row>
    <row r="39" customFormat="false" ht="11.25" hidden="false" customHeight="false" outlineLevel="0" collapsed="false">
      <c r="A39" s="66" t="s">
        <v>255</v>
      </c>
      <c r="B39" s="66" t="s">
        <v>664</v>
      </c>
    </row>
    <row r="40" customFormat="false" ht="11.25" hidden="false" customHeight="true" outlineLevel="0" collapsed="false">
      <c r="A40" s="66" t="s">
        <v>257</v>
      </c>
      <c r="B40" s="87" t="s">
        <v>390</v>
      </c>
      <c r="C40" s="87"/>
      <c r="D40" s="87"/>
      <c r="E40" s="87"/>
      <c r="F40" s="87"/>
      <c r="G40" s="87"/>
      <c r="H40" s="87"/>
      <c r="I40" s="87"/>
      <c r="J40" s="87"/>
      <c r="K40" s="87"/>
    </row>
    <row r="41" customFormat="false" ht="11.25" hidden="false" customHeight="false" outlineLevel="0" collapsed="false">
      <c r="B41" s="87"/>
      <c r="C41" s="87"/>
      <c r="D41" s="87"/>
      <c r="E41" s="87"/>
      <c r="F41" s="87"/>
      <c r="G41" s="87"/>
      <c r="H41" s="87"/>
      <c r="I41" s="87"/>
      <c r="J41" s="87"/>
      <c r="K41" s="87"/>
    </row>
    <row r="42" customFormat="false" ht="11.25" hidden="false" customHeight="false" outlineLevel="0" collapsed="false">
      <c r="B42" s="87"/>
      <c r="C42" s="87"/>
      <c r="D42" s="87"/>
      <c r="E42" s="87"/>
      <c r="F42" s="87"/>
      <c r="G42" s="87"/>
      <c r="H42" s="87"/>
      <c r="I42" s="87"/>
      <c r="J42" s="87"/>
      <c r="K42" s="87"/>
    </row>
    <row r="43" customFormat="false" ht="11.25" hidden="false" customHeight="true" outlineLevel="0" collapsed="false">
      <c r="A43" s="66" t="s">
        <v>129</v>
      </c>
      <c r="B43" s="200" t="s">
        <v>391</v>
      </c>
      <c r="C43" s="200"/>
      <c r="D43" s="200"/>
      <c r="E43" s="200"/>
      <c r="F43" s="200"/>
      <c r="G43" s="200"/>
      <c r="H43" s="200"/>
      <c r="I43" s="200"/>
      <c r="J43" s="200"/>
      <c r="K43" s="200"/>
    </row>
    <row r="44" customFormat="false" ht="11.25" hidden="false" customHeight="false" outlineLevel="0" collapsed="false">
      <c r="B44" s="200"/>
      <c r="C44" s="200"/>
      <c r="D44" s="200"/>
      <c r="E44" s="200"/>
      <c r="F44" s="200"/>
      <c r="G44" s="200"/>
      <c r="H44" s="200"/>
      <c r="I44" s="200"/>
      <c r="J44" s="200"/>
      <c r="K44" s="200"/>
    </row>
    <row r="45" customFormat="false" ht="11.25" hidden="false" customHeight="false" outlineLevel="0" collapsed="false">
      <c r="A45" s="66" t="s">
        <v>260</v>
      </c>
      <c r="B45" s="200" t="s">
        <v>665</v>
      </c>
      <c r="C45" s="200"/>
      <c r="D45" s="200"/>
      <c r="E45" s="200"/>
      <c r="F45" s="200"/>
      <c r="G45" s="200"/>
      <c r="H45" s="200"/>
      <c r="I45" s="200"/>
      <c r="J45" s="200"/>
      <c r="K45" s="200"/>
    </row>
    <row r="46" customFormat="false" ht="11.25" hidden="false" customHeight="true" outlineLevel="0" collapsed="false">
      <c r="A46" s="66" t="s">
        <v>262</v>
      </c>
      <c r="B46" s="200" t="s">
        <v>666</v>
      </c>
      <c r="C46" s="200"/>
      <c r="D46" s="200"/>
      <c r="E46" s="200"/>
      <c r="F46" s="200"/>
      <c r="G46" s="200"/>
      <c r="H46" s="200"/>
      <c r="I46" s="200"/>
      <c r="J46" s="200"/>
      <c r="K46" s="200"/>
    </row>
    <row r="47" customFormat="false" ht="11.25" hidden="false" customHeight="true" outlineLevel="0" collapsed="false">
      <c r="A47" s="66" t="s">
        <v>264</v>
      </c>
      <c r="B47" s="200"/>
      <c r="C47" s="241"/>
      <c r="D47" s="200" t="s">
        <v>596</v>
      </c>
      <c r="E47" s="200"/>
      <c r="F47" s="200"/>
      <c r="G47" s="200"/>
      <c r="H47" s="200"/>
      <c r="I47" s="200"/>
      <c r="J47" s="200"/>
      <c r="K47" s="200"/>
    </row>
    <row r="48" customFormat="false" ht="1.5" hidden="false" customHeight="true" outlineLevel="0" collapsed="false"/>
    <row r="49" customFormat="false" ht="11.25" hidden="true" customHeight="false" outlineLevel="0" collapsed="false">
      <c r="A49" s="197" t="s">
        <v>118</v>
      </c>
    </row>
  </sheetData>
  <mergeCells count="4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D47:K47"/>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9" width="2.16"/>
    <col collapsed="false" customWidth="true" hidden="false" outlineLevel="0" max="2" min="2" style="49" width="2.82"/>
    <col collapsed="false" customWidth="true" hidden="false" outlineLevel="0" max="3" min="3" style="49" width="1.5"/>
    <col collapsed="false" customWidth="true" hidden="false" outlineLevel="0" max="4" min="4" style="49" width="20.15"/>
    <col collapsed="false" customWidth="true" hidden="false" outlineLevel="0" max="5" min="5" style="50" width="16.65"/>
    <col collapsed="false" customWidth="true" hidden="false" outlineLevel="0" max="6" min="6" style="49" width="17.33"/>
    <col collapsed="false" customWidth="true" hidden="false" outlineLevel="0" max="7" min="7" style="49" width="2.82"/>
    <col collapsed="false" customWidth="true" hidden="false" outlineLevel="0" max="10" min="8" style="49" width="17.15"/>
    <col collapsed="false" customWidth="false" hidden="true" outlineLevel="0" max="257" min="11" style="4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1" t="s">
        <v>6</v>
      </c>
      <c r="B2" s="51"/>
      <c r="C2" s="51"/>
      <c r="D2" s="51"/>
      <c r="E2" s="51"/>
      <c r="F2" s="51"/>
      <c r="G2" s="51"/>
      <c r="H2" s="51"/>
      <c r="I2" s="51"/>
      <c r="J2" s="9" t="s">
        <v>266</v>
      </c>
      <c r="K2" s="52" t="s">
        <v>118</v>
      </c>
    </row>
    <row r="3" customFormat="false" ht="12.75" hidden="false" customHeight="true" outlineLevel="0" collapsed="false">
      <c r="A3" s="51" t="s">
        <v>7</v>
      </c>
      <c r="B3" s="51"/>
      <c r="C3" s="51"/>
      <c r="D3" s="51"/>
      <c r="E3" s="51"/>
      <c r="F3" s="51"/>
      <c r="G3" s="51"/>
      <c r="H3" s="51"/>
      <c r="I3" s="51"/>
    </row>
    <row r="4" customFormat="false" ht="12.75" hidden="false" customHeight="true" outlineLevel="0" collapsed="false">
      <c r="A4" s="51" t="s">
        <v>8</v>
      </c>
      <c r="B4" s="51"/>
      <c r="C4" s="51"/>
      <c r="D4" s="51"/>
      <c r="E4" s="51"/>
      <c r="F4" s="51"/>
      <c r="G4" s="51"/>
      <c r="H4" s="51"/>
      <c r="I4" s="51"/>
    </row>
    <row r="5" customFormat="false" ht="12.75" hidden="false" customHeight="true" outlineLevel="0" collapsed="false">
      <c r="A5" s="53" t="s">
        <v>9</v>
      </c>
      <c r="B5" s="53"/>
      <c r="C5" s="53"/>
      <c r="D5" s="53"/>
      <c r="E5" s="53"/>
      <c r="F5" s="53"/>
      <c r="G5" s="53"/>
      <c r="H5" s="53"/>
      <c r="I5" s="53"/>
    </row>
    <row r="6" customFormat="false" ht="11.25" hidden="false" customHeight="false" outlineLevel="0" collapsed="false">
      <c r="A6" s="54"/>
      <c r="B6" s="54"/>
      <c r="C6" s="54"/>
      <c r="D6" s="54"/>
      <c r="E6" s="55"/>
      <c r="F6" s="55"/>
      <c r="G6" s="55"/>
      <c r="H6" s="55"/>
      <c r="I6" s="54"/>
      <c r="J6" s="56"/>
    </row>
    <row r="7" customFormat="false" ht="1.5" hidden="false" customHeight="true" outlineLevel="0" collapsed="false"/>
    <row r="8" customFormat="false" ht="11.25" hidden="false" customHeight="true" outlineLevel="0" collapsed="false">
      <c r="A8" s="57" t="s">
        <v>119</v>
      </c>
      <c r="B8" s="57"/>
      <c r="C8" s="57"/>
      <c r="D8" s="57"/>
      <c r="E8" s="58" t="s">
        <v>120</v>
      </c>
      <c r="F8" s="59" t="s">
        <v>125</v>
      </c>
      <c r="G8" s="60" t="s">
        <v>255</v>
      </c>
      <c r="H8" s="59" t="s">
        <v>267</v>
      </c>
      <c r="I8" s="59" t="s">
        <v>268</v>
      </c>
      <c r="J8" s="61" t="s">
        <v>269</v>
      </c>
    </row>
    <row r="9" customFormat="false" ht="1.5" hidden="false" customHeight="true" outlineLevel="0" collapsed="false">
      <c r="A9" s="56"/>
      <c r="B9" s="56"/>
      <c r="C9" s="56"/>
      <c r="D9" s="56"/>
      <c r="E9" s="62"/>
      <c r="F9" s="62"/>
      <c r="G9" s="62"/>
      <c r="H9" s="62"/>
      <c r="I9" s="56"/>
      <c r="J9" s="56"/>
    </row>
    <row r="10" customFormat="false" ht="23.25" hidden="false" customHeight="true" outlineLevel="0" collapsed="false">
      <c r="A10" s="63" t="s">
        <v>133</v>
      </c>
      <c r="B10" s="63"/>
      <c r="C10" s="63"/>
      <c r="D10" s="63"/>
      <c r="E10" s="64" t="n">
        <f aca="false">SUM(F10:J10)</f>
        <v>1278930</v>
      </c>
      <c r="F10" s="64" t="n">
        <v>865582</v>
      </c>
      <c r="G10" s="64"/>
      <c r="H10" s="64" t="n">
        <v>323161</v>
      </c>
      <c r="I10" s="65" t="s">
        <v>270</v>
      </c>
      <c r="J10" s="64" t="n">
        <f aca="false">SUM(J11:J129)</f>
        <v>90187</v>
      </c>
    </row>
    <row r="11" customFormat="false" ht="23.25" hidden="false" customHeight="true" outlineLevel="0" collapsed="false">
      <c r="A11" s="66" t="s">
        <v>134</v>
      </c>
      <c r="E11" s="64" t="n">
        <f aca="false">SUM(F11:J11)</f>
        <v>110</v>
      </c>
      <c r="F11" s="67" t="s">
        <v>270</v>
      </c>
      <c r="G11" s="67"/>
      <c r="H11" s="67" t="s">
        <v>270</v>
      </c>
      <c r="I11" s="67" t="s">
        <v>270</v>
      </c>
      <c r="J11" s="68" t="n">
        <v>110</v>
      </c>
    </row>
    <row r="12" customFormat="false" ht="14.85" hidden="false" customHeight="true" outlineLevel="0" collapsed="false">
      <c r="A12" s="66" t="s">
        <v>135</v>
      </c>
      <c r="E12" s="64" t="n">
        <f aca="false">SUM(F12:J12)</f>
        <v>579</v>
      </c>
      <c r="F12" s="67" t="s">
        <v>270</v>
      </c>
      <c r="G12" s="67"/>
      <c r="H12" s="67" t="s">
        <v>270</v>
      </c>
      <c r="I12" s="67" t="s">
        <v>270</v>
      </c>
      <c r="J12" s="68" t="n">
        <v>579</v>
      </c>
    </row>
    <row r="13" customFormat="false" ht="14.85" hidden="false" customHeight="true" outlineLevel="0" collapsed="false">
      <c r="A13" s="66" t="s">
        <v>136</v>
      </c>
      <c r="E13" s="64" t="n">
        <f aca="false">SUM(F13:J13)</f>
        <v>206</v>
      </c>
      <c r="F13" s="67" t="s">
        <v>270</v>
      </c>
      <c r="G13" s="67"/>
      <c r="H13" s="67" t="s">
        <v>270</v>
      </c>
      <c r="I13" s="67" t="s">
        <v>270</v>
      </c>
      <c r="J13" s="68" t="n">
        <v>206</v>
      </c>
    </row>
    <row r="14" customFormat="false" ht="14.85" hidden="false" customHeight="true" outlineLevel="0" collapsed="false">
      <c r="A14" s="66" t="s">
        <v>271</v>
      </c>
      <c r="E14" s="64" t="n">
        <v>0</v>
      </c>
      <c r="F14" s="67" t="s">
        <v>270</v>
      </c>
      <c r="G14" s="67"/>
      <c r="H14" s="67" t="s">
        <v>270</v>
      </c>
      <c r="I14" s="67" t="s">
        <v>270</v>
      </c>
      <c r="J14" s="68" t="n">
        <v>0</v>
      </c>
    </row>
    <row r="15" customFormat="false" ht="14.85" hidden="false" customHeight="true" outlineLevel="0" collapsed="false">
      <c r="A15" s="66" t="s">
        <v>272</v>
      </c>
      <c r="E15" s="64" t="n">
        <f aca="false">SUM(F15:J15)</f>
        <v>22</v>
      </c>
      <c r="F15" s="67" t="s">
        <v>270</v>
      </c>
      <c r="G15" s="67"/>
      <c r="H15" s="67" t="s">
        <v>270</v>
      </c>
      <c r="I15" s="67" t="s">
        <v>270</v>
      </c>
      <c r="J15" s="68" t="n">
        <v>22</v>
      </c>
    </row>
    <row r="16" customFormat="false" ht="14.85" hidden="false" customHeight="true" outlineLevel="0" collapsed="false">
      <c r="A16" s="66" t="s">
        <v>139</v>
      </c>
      <c r="E16" s="64" t="n">
        <f aca="false">SUM(F16:J16)</f>
        <v>55</v>
      </c>
      <c r="F16" s="67" t="s">
        <v>270</v>
      </c>
      <c r="G16" s="67"/>
      <c r="H16" s="67" t="s">
        <v>270</v>
      </c>
      <c r="I16" s="67" t="s">
        <v>270</v>
      </c>
      <c r="J16" s="68" t="n">
        <v>55</v>
      </c>
    </row>
    <row r="17" customFormat="false" ht="14.85" hidden="false" customHeight="true" outlineLevel="0" collapsed="false">
      <c r="A17" s="66" t="s">
        <v>140</v>
      </c>
      <c r="E17" s="64" t="n">
        <f aca="false">SUM(F17:J17)</f>
        <v>25</v>
      </c>
      <c r="F17" s="67" t="s">
        <v>270</v>
      </c>
      <c r="G17" s="67"/>
      <c r="H17" s="67" t="s">
        <v>270</v>
      </c>
      <c r="I17" s="67" t="s">
        <v>270</v>
      </c>
      <c r="J17" s="68" t="n">
        <v>25</v>
      </c>
    </row>
    <row r="18" customFormat="false" ht="14.85" hidden="false" customHeight="true" outlineLevel="0" collapsed="false">
      <c r="A18" s="66" t="s">
        <v>273</v>
      </c>
      <c r="E18" s="64" t="n">
        <f aca="false">SUM(F18:J18)</f>
        <v>4</v>
      </c>
      <c r="F18" s="67" t="s">
        <v>270</v>
      </c>
      <c r="G18" s="67"/>
      <c r="H18" s="67" t="s">
        <v>270</v>
      </c>
      <c r="I18" s="67" t="s">
        <v>270</v>
      </c>
      <c r="J18" s="68" t="n">
        <v>4</v>
      </c>
    </row>
    <row r="19" customFormat="false" ht="14.85" hidden="false" customHeight="true" outlineLevel="0" collapsed="false">
      <c r="A19" s="66" t="s">
        <v>142</v>
      </c>
      <c r="E19" s="64" t="n">
        <f aca="false">SUM(F19:J19)</f>
        <v>154</v>
      </c>
      <c r="F19" s="67" t="s">
        <v>270</v>
      </c>
      <c r="G19" s="67"/>
      <c r="H19" s="67" t="s">
        <v>270</v>
      </c>
      <c r="I19" s="67" t="s">
        <v>270</v>
      </c>
      <c r="J19" s="68" t="n">
        <v>154</v>
      </c>
    </row>
    <row r="20" customFormat="false" ht="14.85" hidden="false" customHeight="true" outlineLevel="0" collapsed="false">
      <c r="A20" s="66" t="s">
        <v>143</v>
      </c>
      <c r="E20" s="64" t="n">
        <f aca="false">SUM(F20:J20)</f>
        <v>1347</v>
      </c>
      <c r="F20" s="67" t="s">
        <v>270</v>
      </c>
      <c r="G20" s="67"/>
      <c r="H20" s="67" t="s">
        <v>270</v>
      </c>
      <c r="I20" s="67" t="s">
        <v>270</v>
      </c>
      <c r="J20" s="68" t="n">
        <v>1347</v>
      </c>
    </row>
    <row r="21" customFormat="false" ht="14.85" hidden="false" customHeight="true" outlineLevel="0" collapsed="false">
      <c r="A21" s="66" t="s">
        <v>144</v>
      </c>
      <c r="E21" s="64" t="n">
        <f aca="false">SUM(F21:J21)</f>
        <v>28</v>
      </c>
      <c r="F21" s="67" t="s">
        <v>270</v>
      </c>
      <c r="G21" s="67"/>
      <c r="H21" s="67" t="s">
        <v>270</v>
      </c>
      <c r="I21" s="67" t="s">
        <v>270</v>
      </c>
      <c r="J21" s="68" t="n">
        <v>28</v>
      </c>
    </row>
    <row r="22" customFormat="false" ht="14.85" hidden="false" customHeight="true" outlineLevel="0" collapsed="false">
      <c r="A22" s="66" t="s">
        <v>145</v>
      </c>
      <c r="E22" s="64" t="n">
        <f aca="false">SUM(F22:J22)</f>
        <v>16</v>
      </c>
      <c r="F22" s="67" t="s">
        <v>270</v>
      </c>
      <c r="G22" s="67"/>
      <c r="H22" s="67" t="s">
        <v>270</v>
      </c>
      <c r="I22" s="67" t="s">
        <v>270</v>
      </c>
      <c r="J22" s="68" t="n">
        <v>16</v>
      </c>
    </row>
    <row r="23" customFormat="false" ht="14.85" hidden="false" customHeight="true" outlineLevel="0" collapsed="false">
      <c r="A23" s="66" t="s">
        <v>146</v>
      </c>
      <c r="E23" s="64" t="n">
        <f aca="false">SUM(F23:J23)</f>
        <v>5</v>
      </c>
      <c r="F23" s="67" t="s">
        <v>270</v>
      </c>
      <c r="G23" s="67"/>
      <c r="H23" s="67" t="s">
        <v>270</v>
      </c>
      <c r="I23" s="67" t="s">
        <v>270</v>
      </c>
      <c r="J23" s="68" t="n">
        <v>5</v>
      </c>
    </row>
    <row r="24" customFormat="false" ht="14.85" hidden="false" customHeight="true" outlineLevel="0" collapsed="false">
      <c r="A24" s="66" t="s">
        <v>147</v>
      </c>
      <c r="E24" s="64" t="n">
        <f aca="false">SUM(F24:J24)</f>
        <v>500</v>
      </c>
      <c r="F24" s="67" t="s">
        <v>270</v>
      </c>
      <c r="G24" s="67"/>
      <c r="H24" s="67" t="s">
        <v>270</v>
      </c>
      <c r="I24" s="67" t="s">
        <v>270</v>
      </c>
      <c r="J24" s="68" t="n">
        <v>500</v>
      </c>
    </row>
    <row r="25" customFormat="false" ht="14.85" hidden="false" customHeight="true" outlineLevel="0" collapsed="false">
      <c r="A25" s="66" t="s">
        <v>148</v>
      </c>
      <c r="E25" s="64" t="n">
        <f aca="false">SUM(F25:J25)</f>
        <v>465</v>
      </c>
      <c r="F25" s="67" t="s">
        <v>270</v>
      </c>
      <c r="G25" s="67"/>
      <c r="H25" s="67" t="s">
        <v>270</v>
      </c>
      <c r="I25" s="67" t="s">
        <v>270</v>
      </c>
      <c r="J25" s="68" t="n">
        <v>465</v>
      </c>
    </row>
    <row r="26" customFormat="false" ht="14.85" hidden="false" customHeight="true" outlineLevel="0" collapsed="false">
      <c r="A26" s="66" t="s">
        <v>149</v>
      </c>
      <c r="E26" s="64" t="n">
        <f aca="false">SUM(F26:J26)</f>
        <v>639</v>
      </c>
      <c r="F26" s="67" t="s">
        <v>270</v>
      </c>
      <c r="G26" s="67"/>
      <c r="H26" s="67" t="s">
        <v>270</v>
      </c>
      <c r="I26" s="67" t="s">
        <v>270</v>
      </c>
      <c r="J26" s="68" t="n">
        <v>639</v>
      </c>
    </row>
    <row r="27" customFormat="false" ht="14.85" hidden="false" customHeight="true" outlineLevel="0" collapsed="false">
      <c r="A27" s="66" t="s">
        <v>150</v>
      </c>
      <c r="E27" s="64" t="n">
        <f aca="false">SUM(F27:J27)</f>
        <v>263</v>
      </c>
      <c r="F27" s="67" t="s">
        <v>270</v>
      </c>
      <c r="G27" s="67"/>
      <c r="H27" s="67" t="s">
        <v>270</v>
      </c>
      <c r="I27" s="67" t="s">
        <v>270</v>
      </c>
      <c r="J27" s="68" t="n">
        <v>263</v>
      </c>
    </row>
    <row r="28" customFormat="false" ht="14.85" hidden="false" customHeight="true" outlineLevel="0" collapsed="false">
      <c r="A28" s="66" t="s">
        <v>274</v>
      </c>
      <c r="E28" s="64" t="n">
        <f aca="false">SUM(F28:J28)</f>
        <v>0</v>
      </c>
      <c r="F28" s="67" t="s">
        <v>270</v>
      </c>
      <c r="G28" s="67"/>
      <c r="H28" s="67" t="s">
        <v>270</v>
      </c>
      <c r="I28" s="67" t="s">
        <v>270</v>
      </c>
      <c r="J28" s="68" t="n">
        <v>0</v>
      </c>
    </row>
    <row r="29" customFormat="false" ht="14.85" hidden="false" customHeight="true" outlineLevel="0" collapsed="false">
      <c r="A29" s="66" t="s">
        <v>275</v>
      </c>
      <c r="E29" s="64" t="n">
        <f aca="false">SUM(F29:J29)</f>
        <v>12</v>
      </c>
      <c r="F29" s="67" t="s">
        <v>270</v>
      </c>
      <c r="G29" s="67"/>
      <c r="H29" s="67" t="s">
        <v>270</v>
      </c>
      <c r="I29" s="67" t="s">
        <v>270</v>
      </c>
      <c r="J29" s="68" t="n">
        <v>12</v>
      </c>
    </row>
    <row r="30" customFormat="false" ht="14.85" hidden="false" customHeight="true" outlineLevel="0" collapsed="false">
      <c r="A30" s="66" t="s">
        <v>276</v>
      </c>
      <c r="E30" s="64" t="n">
        <f aca="false">SUM(F30:J30)</f>
        <v>4</v>
      </c>
      <c r="F30" s="67" t="s">
        <v>270</v>
      </c>
      <c r="G30" s="67"/>
      <c r="H30" s="67" t="s">
        <v>270</v>
      </c>
      <c r="I30" s="67" t="s">
        <v>270</v>
      </c>
      <c r="J30" s="68" t="n">
        <v>4</v>
      </c>
    </row>
    <row r="31" customFormat="false" ht="14.85" hidden="false" customHeight="true" outlineLevel="0" collapsed="false">
      <c r="A31" s="66" t="s">
        <v>154</v>
      </c>
      <c r="E31" s="64" t="n">
        <f aca="false">SUM(F31:J31)</f>
        <v>83</v>
      </c>
      <c r="F31" s="67" t="s">
        <v>270</v>
      </c>
      <c r="G31" s="67"/>
      <c r="H31" s="67" t="s">
        <v>270</v>
      </c>
      <c r="I31" s="67" t="s">
        <v>270</v>
      </c>
      <c r="J31" s="68" t="n">
        <v>83</v>
      </c>
    </row>
    <row r="32" customFormat="false" ht="14.85" hidden="false" customHeight="true" outlineLevel="0" collapsed="false">
      <c r="A32" s="66" t="s">
        <v>277</v>
      </c>
      <c r="E32" s="64" t="n">
        <f aca="false">SUM(F32:J32)</f>
        <v>19</v>
      </c>
      <c r="F32" s="67" t="s">
        <v>270</v>
      </c>
      <c r="G32" s="67"/>
      <c r="H32" s="67" t="s">
        <v>270</v>
      </c>
      <c r="I32" s="67" t="s">
        <v>270</v>
      </c>
      <c r="J32" s="68" t="n">
        <v>19</v>
      </c>
    </row>
    <row r="33" customFormat="false" ht="14.85" hidden="false" customHeight="true" outlineLevel="0" collapsed="false">
      <c r="A33" s="66" t="s">
        <v>156</v>
      </c>
      <c r="E33" s="64" t="n">
        <f aca="false">SUM(F33:J33)</f>
        <v>1735</v>
      </c>
      <c r="F33" s="67" t="s">
        <v>270</v>
      </c>
      <c r="G33" s="67"/>
      <c r="H33" s="67" t="s">
        <v>270</v>
      </c>
      <c r="I33" s="67" t="s">
        <v>270</v>
      </c>
      <c r="J33" s="68" t="n">
        <v>1735</v>
      </c>
    </row>
    <row r="34" customFormat="false" ht="14.85" hidden="false" customHeight="true" outlineLevel="0" collapsed="false">
      <c r="A34" s="66" t="s">
        <v>157</v>
      </c>
      <c r="E34" s="64" t="n">
        <f aca="false">SUM(F34:J34)</f>
        <v>13</v>
      </c>
      <c r="F34" s="67" t="s">
        <v>270</v>
      </c>
      <c r="G34" s="67"/>
      <c r="H34" s="67" t="s">
        <v>270</v>
      </c>
      <c r="I34" s="67" t="s">
        <v>270</v>
      </c>
      <c r="J34" s="68" t="n">
        <v>13</v>
      </c>
    </row>
    <row r="35" customFormat="false" ht="14.85" hidden="false" customHeight="true" outlineLevel="0" collapsed="false">
      <c r="A35" s="66" t="s">
        <v>278</v>
      </c>
      <c r="E35" s="64" t="n">
        <f aca="false">SUM(F35:J35)</f>
        <v>52</v>
      </c>
      <c r="F35" s="67" t="s">
        <v>270</v>
      </c>
      <c r="G35" s="67"/>
      <c r="H35" s="67" t="s">
        <v>270</v>
      </c>
      <c r="I35" s="67" t="s">
        <v>270</v>
      </c>
      <c r="J35" s="68" t="n">
        <v>52</v>
      </c>
    </row>
    <row r="36" customFormat="false" ht="14.85" hidden="false" customHeight="true" outlineLevel="0" collapsed="false">
      <c r="A36" s="66" t="s">
        <v>159</v>
      </c>
      <c r="E36" s="64" t="n">
        <f aca="false">SUM(F36:J36)</f>
        <v>288</v>
      </c>
      <c r="F36" s="67" t="s">
        <v>270</v>
      </c>
      <c r="G36" s="67"/>
      <c r="H36" s="67" t="s">
        <v>270</v>
      </c>
      <c r="I36" s="67" t="s">
        <v>270</v>
      </c>
      <c r="J36" s="68" t="n">
        <v>288</v>
      </c>
    </row>
    <row r="37" customFormat="false" ht="14.85" hidden="false" customHeight="true" outlineLevel="0" collapsed="false">
      <c r="A37" s="66" t="s">
        <v>279</v>
      </c>
      <c r="E37" s="64" t="n">
        <f aca="false">SUM(F37:J37)</f>
        <v>92</v>
      </c>
      <c r="F37" s="67" t="s">
        <v>270</v>
      </c>
      <c r="G37" s="67"/>
      <c r="H37" s="67" t="s">
        <v>270</v>
      </c>
      <c r="I37" s="67" t="s">
        <v>270</v>
      </c>
      <c r="J37" s="68" t="n">
        <v>92</v>
      </c>
    </row>
    <row r="38" customFormat="false" ht="14.85" hidden="false" customHeight="true" outlineLevel="0" collapsed="false">
      <c r="A38" s="66" t="s">
        <v>161</v>
      </c>
      <c r="E38" s="64" t="n">
        <f aca="false">SUM(F38:J38)</f>
        <v>3268</v>
      </c>
      <c r="F38" s="67" t="s">
        <v>270</v>
      </c>
      <c r="G38" s="67"/>
      <c r="H38" s="67" t="s">
        <v>270</v>
      </c>
      <c r="I38" s="67" t="s">
        <v>270</v>
      </c>
      <c r="J38" s="68" t="n">
        <v>3268</v>
      </c>
    </row>
    <row r="39" customFormat="false" ht="14.85" hidden="false" customHeight="true" outlineLevel="0" collapsed="false">
      <c r="A39" s="66" t="s">
        <v>162</v>
      </c>
      <c r="E39" s="64" t="n">
        <f aca="false">SUM(F39:J39)</f>
        <v>61</v>
      </c>
      <c r="F39" s="67" t="s">
        <v>270</v>
      </c>
      <c r="G39" s="67"/>
      <c r="H39" s="67" t="s">
        <v>270</v>
      </c>
      <c r="I39" s="67" t="s">
        <v>270</v>
      </c>
      <c r="J39" s="68" t="n">
        <v>61</v>
      </c>
    </row>
    <row r="40" customFormat="false" ht="14.85" hidden="false" customHeight="true" outlineLevel="0" collapsed="false">
      <c r="A40" s="66" t="s">
        <v>163</v>
      </c>
      <c r="E40" s="64" t="n">
        <f aca="false">SUM(F40:J40)</f>
        <v>4306</v>
      </c>
      <c r="F40" s="67" t="s">
        <v>270</v>
      </c>
      <c r="G40" s="67"/>
      <c r="H40" s="67" t="s">
        <v>270</v>
      </c>
      <c r="I40" s="67" t="s">
        <v>270</v>
      </c>
      <c r="J40" s="68" t="n">
        <v>4306</v>
      </c>
    </row>
    <row r="41" customFormat="false" ht="14.85" hidden="false" customHeight="true" outlineLevel="0" collapsed="false">
      <c r="A41" s="66" t="s">
        <v>164</v>
      </c>
      <c r="E41" s="64" t="n">
        <f aca="false">SUM(F41:J41)</f>
        <v>479</v>
      </c>
      <c r="F41" s="67" t="s">
        <v>270</v>
      </c>
      <c r="G41" s="67"/>
      <c r="H41" s="67" t="s">
        <v>270</v>
      </c>
      <c r="I41" s="67" t="s">
        <v>270</v>
      </c>
      <c r="J41" s="68" t="n">
        <v>479</v>
      </c>
    </row>
    <row r="42" customFormat="false" ht="14.85" hidden="false" customHeight="true" outlineLevel="0" collapsed="false">
      <c r="A42" s="66" t="s">
        <v>280</v>
      </c>
      <c r="E42" s="64" t="n">
        <f aca="false">SUM(F42:J42)</f>
        <v>45</v>
      </c>
      <c r="F42" s="67" t="s">
        <v>270</v>
      </c>
      <c r="G42" s="67"/>
      <c r="H42" s="67" t="s">
        <v>270</v>
      </c>
      <c r="I42" s="67" t="s">
        <v>270</v>
      </c>
      <c r="J42" s="68" t="n">
        <v>45</v>
      </c>
    </row>
    <row r="43" customFormat="false" ht="14.85" hidden="false" customHeight="true" outlineLevel="0" collapsed="false">
      <c r="A43" s="66" t="s">
        <v>166</v>
      </c>
      <c r="E43" s="64" t="n">
        <f aca="false">SUM(F43:J43)</f>
        <v>34</v>
      </c>
      <c r="F43" s="67" t="s">
        <v>270</v>
      </c>
      <c r="G43" s="67"/>
      <c r="H43" s="67" t="s">
        <v>270</v>
      </c>
      <c r="I43" s="67" t="s">
        <v>270</v>
      </c>
      <c r="J43" s="68" t="n">
        <v>34</v>
      </c>
    </row>
    <row r="44" customFormat="false" ht="14.85" hidden="false" customHeight="true" outlineLevel="0" collapsed="false">
      <c r="A44" s="66" t="s">
        <v>167</v>
      </c>
      <c r="E44" s="64" t="n">
        <f aca="false">SUM(F44:J44)</f>
        <v>532</v>
      </c>
      <c r="F44" s="67" t="s">
        <v>270</v>
      </c>
      <c r="G44" s="67"/>
      <c r="H44" s="67" t="s">
        <v>270</v>
      </c>
      <c r="I44" s="67" t="s">
        <v>270</v>
      </c>
      <c r="J44" s="68" t="n">
        <v>532</v>
      </c>
    </row>
    <row r="45" customFormat="false" ht="14.85" hidden="false" customHeight="true" outlineLevel="0" collapsed="false">
      <c r="A45" s="66" t="s">
        <v>168</v>
      </c>
      <c r="E45" s="64" t="n">
        <f aca="false">SUM(F45:J45)</f>
        <v>0</v>
      </c>
      <c r="F45" s="67" t="s">
        <v>270</v>
      </c>
      <c r="G45" s="67"/>
      <c r="H45" s="67" t="s">
        <v>270</v>
      </c>
      <c r="I45" s="67" t="s">
        <v>270</v>
      </c>
      <c r="J45" s="68" t="n">
        <v>0</v>
      </c>
    </row>
    <row r="46" customFormat="false" ht="14.85" hidden="false" customHeight="true" outlineLevel="0" collapsed="false">
      <c r="A46" s="66" t="s">
        <v>169</v>
      </c>
      <c r="E46" s="64" t="n">
        <f aca="false">SUM(F46:J46)</f>
        <v>1829</v>
      </c>
      <c r="F46" s="67" t="s">
        <v>270</v>
      </c>
      <c r="G46" s="67"/>
      <c r="H46" s="67" t="s">
        <v>270</v>
      </c>
      <c r="I46" s="67" t="s">
        <v>270</v>
      </c>
      <c r="J46" s="68" t="n">
        <v>1829</v>
      </c>
    </row>
    <row r="47" customFormat="false" ht="14.85" hidden="false" customHeight="true" outlineLevel="0" collapsed="false">
      <c r="A47" s="66" t="s">
        <v>170</v>
      </c>
      <c r="E47" s="64" t="n">
        <f aca="false">SUM(F47:J47)</f>
        <v>204</v>
      </c>
      <c r="F47" s="67" t="s">
        <v>270</v>
      </c>
      <c r="G47" s="67"/>
      <c r="H47" s="67" t="s">
        <v>270</v>
      </c>
      <c r="I47" s="67" t="s">
        <v>270</v>
      </c>
      <c r="J47" s="68" t="n">
        <v>204</v>
      </c>
    </row>
    <row r="48" customFormat="false" ht="14.85" hidden="false" customHeight="true" outlineLevel="0" collapsed="false">
      <c r="A48" s="66" t="s">
        <v>171</v>
      </c>
      <c r="E48" s="64" t="n">
        <f aca="false">SUM(F48:J48)</f>
        <v>1342</v>
      </c>
      <c r="F48" s="67" t="s">
        <v>270</v>
      </c>
      <c r="G48" s="67"/>
      <c r="H48" s="67" t="s">
        <v>270</v>
      </c>
      <c r="I48" s="67" t="s">
        <v>270</v>
      </c>
      <c r="J48" s="68" t="n">
        <v>1342</v>
      </c>
    </row>
    <row r="49" customFormat="false" ht="14.85" hidden="false" customHeight="true" outlineLevel="0" collapsed="false">
      <c r="A49" s="66" t="s">
        <v>172</v>
      </c>
      <c r="E49" s="64" t="n">
        <f aca="false">SUM(F49:J49)</f>
        <v>45</v>
      </c>
      <c r="F49" s="67" t="s">
        <v>270</v>
      </c>
      <c r="G49" s="67"/>
      <c r="H49" s="67" t="s">
        <v>270</v>
      </c>
      <c r="I49" s="67" t="s">
        <v>270</v>
      </c>
      <c r="J49" s="68" t="n">
        <v>45</v>
      </c>
    </row>
    <row r="50" customFormat="false" ht="14.85" hidden="false" customHeight="true" outlineLevel="0" collapsed="false">
      <c r="A50" s="66" t="s">
        <v>173</v>
      </c>
      <c r="E50" s="64" t="n">
        <f aca="false">SUM(F50:J50)</f>
        <v>31</v>
      </c>
      <c r="F50" s="67" t="s">
        <v>270</v>
      </c>
      <c r="G50" s="67"/>
      <c r="H50" s="67" t="s">
        <v>270</v>
      </c>
      <c r="I50" s="67" t="s">
        <v>270</v>
      </c>
      <c r="J50" s="68" t="n">
        <v>31</v>
      </c>
    </row>
    <row r="51" customFormat="false" ht="14.85" hidden="false" customHeight="true" outlineLevel="0" collapsed="false">
      <c r="A51" s="66" t="s">
        <v>174</v>
      </c>
      <c r="E51" s="64" t="n">
        <f aca="false">SUM(F51:J51)</f>
        <v>1369</v>
      </c>
      <c r="F51" s="67" t="s">
        <v>270</v>
      </c>
      <c r="G51" s="67"/>
      <c r="H51" s="67" t="s">
        <v>270</v>
      </c>
      <c r="I51" s="67" t="s">
        <v>270</v>
      </c>
      <c r="J51" s="68" t="n">
        <v>1369</v>
      </c>
    </row>
    <row r="52" customFormat="false" ht="14.85" hidden="false" customHeight="true" outlineLevel="0" collapsed="false">
      <c r="A52" s="66" t="s">
        <v>175</v>
      </c>
      <c r="E52" s="64" t="n">
        <f aca="false">SUM(F52:J52)</f>
        <v>22</v>
      </c>
      <c r="F52" s="67" t="s">
        <v>270</v>
      </c>
      <c r="G52" s="67"/>
      <c r="H52" s="67" t="s">
        <v>270</v>
      </c>
      <c r="I52" s="67" t="s">
        <v>270</v>
      </c>
      <c r="J52" s="68" t="n">
        <v>22</v>
      </c>
    </row>
    <row r="53" customFormat="false" ht="14.25" hidden="false" customHeight="true" outlineLevel="0" collapsed="false">
      <c r="A53" s="66" t="s">
        <v>176</v>
      </c>
      <c r="E53" s="64" t="n">
        <f aca="false">SUM(F53:J53)</f>
        <v>126</v>
      </c>
      <c r="F53" s="67" t="s">
        <v>270</v>
      </c>
      <c r="G53" s="67"/>
      <c r="H53" s="67" t="s">
        <v>270</v>
      </c>
      <c r="I53" s="67" t="s">
        <v>270</v>
      </c>
      <c r="J53" s="68" t="n">
        <v>126</v>
      </c>
    </row>
    <row r="54" customFormat="false" ht="14.85" hidden="false" customHeight="true" outlineLevel="0" collapsed="false">
      <c r="A54" s="66" t="s">
        <v>177</v>
      </c>
      <c r="E54" s="64" t="n">
        <f aca="false">SUM(F54:J54)</f>
        <v>232</v>
      </c>
      <c r="F54" s="67" t="s">
        <v>270</v>
      </c>
      <c r="G54" s="67"/>
      <c r="H54" s="67" t="s">
        <v>270</v>
      </c>
      <c r="I54" s="67" t="s">
        <v>270</v>
      </c>
      <c r="J54" s="68" t="n">
        <v>232</v>
      </c>
    </row>
    <row r="55" customFormat="false" ht="14.85" hidden="false" customHeight="true" outlineLevel="0" collapsed="false">
      <c r="A55" s="66" t="s">
        <v>281</v>
      </c>
      <c r="E55" s="64" t="n">
        <f aca="false">SUM(F55:J55)</f>
        <v>10</v>
      </c>
      <c r="F55" s="67" t="s">
        <v>270</v>
      </c>
      <c r="G55" s="67"/>
      <c r="H55" s="67" t="s">
        <v>270</v>
      </c>
      <c r="I55" s="67" t="s">
        <v>270</v>
      </c>
      <c r="J55" s="68" t="n">
        <v>10</v>
      </c>
    </row>
    <row r="56" customFormat="false" ht="14.85" hidden="false" customHeight="true" outlineLevel="0" collapsed="false">
      <c r="A56" s="66" t="s">
        <v>179</v>
      </c>
      <c r="E56" s="64" t="n">
        <f aca="false">SUM(F56:J56)</f>
        <v>1153</v>
      </c>
      <c r="F56" s="67" t="s">
        <v>270</v>
      </c>
      <c r="G56" s="67"/>
      <c r="H56" s="67" t="s">
        <v>270</v>
      </c>
      <c r="I56" s="67" t="s">
        <v>270</v>
      </c>
      <c r="J56" s="68" t="n">
        <v>1153</v>
      </c>
    </row>
    <row r="57" customFormat="false" ht="14.85" hidden="false" customHeight="true" outlineLevel="0" collapsed="false">
      <c r="A57" s="66" t="s">
        <v>282</v>
      </c>
      <c r="E57" s="64" t="n">
        <f aca="false">SUM(F57:J57)</f>
        <v>146</v>
      </c>
      <c r="F57" s="67" t="s">
        <v>270</v>
      </c>
      <c r="G57" s="67"/>
      <c r="H57" s="67" t="s">
        <v>270</v>
      </c>
      <c r="I57" s="67" t="s">
        <v>270</v>
      </c>
      <c r="J57" s="68" t="n">
        <v>146</v>
      </c>
    </row>
    <row r="58" customFormat="false" ht="14.85" hidden="false" customHeight="true" outlineLevel="0" collapsed="false">
      <c r="A58" s="66" t="s">
        <v>181</v>
      </c>
      <c r="E58" s="64" t="n">
        <f aca="false">SUM(F58:J58)</f>
        <v>274</v>
      </c>
      <c r="F58" s="67" t="s">
        <v>270</v>
      </c>
      <c r="G58" s="67"/>
      <c r="H58" s="67" t="s">
        <v>270</v>
      </c>
      <c r="I58" s="67" t="s">
        <v>270</v>
      </c>
      <c r="J58" s="68" t="n">
        <v>274</v>
      </c>
    </row>
    <row r="59" customFormat="false" ht="14.85" hidden="false" customHeight="true" outlineLevel="0" collapsed="false">
      <c r="A59" s="66" t="s">
        <v>182</v>
      </c>
      <c r="E59" s="64" t="n">
        <f aca="false">SUM(F59:J59)</f>
        <v>257</v>
      </c>
      <c r="F59" s="67" t="s">
        <v>270</v>
      </c>
      <c r="G59" s="67"/>
      <c r="H59" s="67" t="s">
        <v>270</v>
      </c>
      <c r="I59" s="67" t="s">
        <v>270</v>
      </c>
      <c r="J59" s="68" t="n">
        <v>257</v>
      </c>
    </row>
    <row r="60" customFormat="false" ht="14.85" hidden="false" customHeight="true" outlineLevel="0" collapsed="false">
      <c r="A60" s="66" t="s">
        <v>283</v>
      </c>
      <c r="E60" s="64" t="n">
        <f aca="false">SUM(F60:J60)</f>
        <v>11</v>
      </c>
      <c r="F60" s="67" t="s">
        <v>270</v>
      </c>
      <c r="G60" s="67"/>
      <c r="H60" s="67" t="s">
        <v>270</v>
      </c>
      <c r="I60" s="67" t="s">
        <v>270</v>
      </c>
      <c r="J60" s="68" t="n">
        <v>11</v>
      </c>
    </row>
    <row r="61" customFormat="false" ht="14.85" hidden="false" customHeight="true" outlineLevel="0" collapsed="false">
      <c r="A61" s="66" t="s">
        <v>184</v>
      </c>
      <c r="E61" s="64" t="n">
        <f aca="false">SUM(F61:J61)</f>
        <v>47</v>
      </c>
      <c r="F61" s="67" t="s">
        <v>270</v>
      </c>
      <c r="G61" s="67"/>
      <c r="H61" s="67" t="s">
        <v>270</v>
      </c>
      <c r="I61" s="67" t="s">
        <v>270</v>
      </c>
      <c r="J61" s="68" t="n">
        <v>47</v>
      </c>
    </row>
    <row r="62" customFormat="false" ht="14.85" hidden="false" customHeight="true" outlineLevel="0" collapsed="false">
      <c r="A62" s="66" t="s">
        <v>185</v>
      </c>
      <c r="E62" s="64" t="n">
        <f aca="false">SUM(F62:J62)</f>
        <v>12</v>
      </c>
      <c r="F62" s="67" t="s">
        <v>270</v>
      </c>
      <c r="G62" s="67"/>
      <c r="H62" s="67" t="s">
        <v>270</v>
      </c>
      <c r="I62" s="67" t="s">
        <v>270</v>
      </c>
      <c r="J62" s="68" t="n">
        <v>12</v>
      </c>
    </row>
    <row r="63" customFormat="false" ht="14.85" hidden="false" customHeight="true" outlineLevel="0" collapsed="false">
      <c r="A63" s="66" t="s">
        <v>186</v>
      </c>
      <c r="E63" s="64" t="n">
        <f aca="false">SUM(F63:J63)</f>
        <v>396</v>
      </c>
      <c r="F63" s="67" t="s">
        <v>270</v>
      </c>
      <c r="G63" s="67"/>
      <c r="H63" s="67" t="s">
        <v>270</v>
      </c>
      <c r="I63" s="67" t="s">
        <v>270</v>
      </c>
      <c r="J63" s="68" t="n">
        <v>396</v>
      </c>
    </row>
    <row r="64" customFormat="false" ht="14.85" hidden="false" customHeight="true" outlineLevel="0" collapsed="false">
      <c r="A64" s="66" t="s">
        <v>284</v>
      </c>
      <c r="E64" s="64" t="n">
        <f aca="false">SUM(F64:J64)</f>
        <v>5</v>
      </c>
      <c r="F64" s="67" t="s">
        <v>270</v>
      </c>
      <c r="G64" s="67"/>
      <c r="H64" s="67" t="s">
        <v>270</v>
      </c>
      <c r="I64" s="67" t="s">
        <v>270</v>
      </c>
      <c r="J64" s="68" t="n">
        <v>5</v>
      </c>
    </row>
    <row r="65" customFormat="false" ht="14.85" hidden="false" customHeight="true" outlineLevel="0" collapsed="false">
      <c r="A65" s="66" t="s">
        <v>189</v>
      </c>
      <c r="E65" s="64" t="n">
        <f aca="false">SUM(F65:J65)</f>
        <v>549</v>
      </c>
      <c r="F65" s="67" t="s">
        <v>270</v>
      </c>
      <c r="G65" s="67"/>
      <c r="H65" s="67" t="s">
        <v>270</v>
      </c>
      <c r="I65" s="67" t="s">
        <v>270</v>
      </c>
      <c r="J65" s="68" t="n">
        <v>549</v>
      </c>
    </row>
    <row r="66" customFormat="false" ht="14.85" hidden="false" customHeight="true" outlineLevel="0" collapsed="false">
      <c r="A66" s="66" t="s">
        <v>190</v>
      </c>
      <c r="E66" s="64" t="n">
        <f aca="false">SUM(F66:J66)</f>
        <v>276</v>
      </c>
      <c r="F66" s="67" t="s">
        <v>270</v>
      </c>
      <c r="G66" s="67"/>
      <c r="H66" s="67" t="s">
        <v>270</v>
      </c>
      <c r="I66" s="67" t="s">
        <v>270</v>
      </c>
      <c r="J66" s="68" t="n">
        <v>276</v>
      </c>
    </row>
    <row r="67" customFormat="false" ht="14.85" hidden="false" customHeight="true" outlineLevel="0" collapsed="false">
      <c r="A67" s="66" t="s">
        <v>191</v>
      </c>
      <c r="E67" s="64" t="n">
        <f aca="false">SUM(F67:J67)</f>
        <v>255</v>
      </c>
      <c r="F67" s="67" t="s">
        <v>270</v>
      </c>
      <c r="G67" s="67"/>
      <c r="H67" s="67" t="s">
        <v>270</v>
      </c>
      <c r="I67" s="67" t="s">
        <v>270</v>
      </c>
      <c r="J67" s="68" t="n">
        <v>255</v>
      </c>
    </row>
    <row r="68" customFormat="false" ht="14.85" hidden="false" customHeight="true" outlineLevel="0" collapsed="false">
      <c r="A68" s="66" t="s">
        <v>285</v>
      </c>
      <c r="E68" s="64" t="n">
        <f aca="false">SUM(F68:J68)</f>
        <v>0</v>
      </c>
      <c r="F68" s="67" t="s">
        <v>270</v>
      </c>
      <c r="G68" s="67"/>
      <c r="H68" s="67" t="s">
        <v>270</v>
      </c>
      <c r="I68" s="67" t="s">
        <v>270</v>
      </c>
      <c r="J68" s="68" t="n">
        <v>0</v>
      </c>
    </row>
    <row r="69" customFormat="false" ht="14.85" hidden="false" customHeight="true" outlineLevel="0" collapsed="false">
      <c r="A69" s="66" t="s">
        <v>193</v>
      </c>
      <c r="E69" s="64" t="n">
        <f aca="false">SUM(F69:J69)</f>
        <v>1</v>
      </c>
      <c r="F69" s="67" t="s">
        <v>270</v>
      </c>
      <c r="G69" s="67"/>
      <c r="H69" s="67" t="s">
        <v>270</v>
      </c>
      <c r="I69" s="67" t="s">
        <v>270</v>
      </c>
      <c r="J69" s="68" t="n">
        <v>1</v>
      </c>
    </row>
    <row r="70" customFormat="false" ht="14.85" hidden="false" customHeight="true" outlineLevel="0" collapsed="false">
      <c r="A70" s="66" t="s">
        <v>194</v>
      </c>
      <c r="E70" s="64" t="n">
        <f aca="false">SUM(F70:J70)</f>
        <v>45</v>
      </c>
      <c r="F70" s="67" t="s">
        <v>270</v>
      </c>
      <c r="G70" s="67"/>
      <c r="H70" s="67" t="s">
        <v>270</v>
      </c>
      <c r="I70" s="67" t="s">
        <v>270</v>
      </c>
      <c r="J70" s="68" t="n">
        <v>45</v>
      </c>
    </row>
    <row r="71" customFormat="false" ht="14.85" hidden="false" customHeight="true" outlineLevel="0" collapsed="false">
      <c r="A71" s="66" t="s">
        <v>195</v>
      </c>
      <c r="E71" s="64" t="n">
        <f aca="false">SUM(F71:J71)</f>
        <v>465</v>
      </c>
      <c r="F71" s="67" t="s">
        <v>270</v>
      </c>
      <c r="G71" s="67"/>
      <c r="H71" s="67" t="s">
        <v>270</v>
      </c>
      <c r="I71" s="67" t="s">
        <v>270</v>
      </c>
      <c r="J71" s="68" t="n">
        <v>465</v>
      </c>
    </row>
    <row r="72" customFormat="false" ht="14.85" hidden="false" customHeight="true" outlineLevel="0" collapsed="false">
      <c r="A72" s="66" t="s">
        <v>286</v>
      </c>
      <c r="E72" s="64" t="n">
        <f aca="false">SUM(F72:J72)</f>
        <v>29</v>
      </c>
      <c r="F72" s="67" t="s">
        <v>270</v>
      </c>
      <c r="G72" s="67"/>
      <c r="H72" s="67" t="s">
        <v>270</v>
      </c>
      <c r="I72" s="67" t="s">
        <v>270</v>
      </c>
      <c r="J72" s="68" t="n">
        <v>29</v>
      </c>
    </row>
    <row r="73" customFormat="false" ht="14.85" hidden="false" customHeight="true" outlineLevel="0" collapsed="false">
      <c r="A73" s="66" t="s">
        <v>287</v>
      </c>
      <c r="E73" s="64" t="n">
        <f aca="false">SUM(F73:J73)</f>
        <v>1</v>
      </c>
      <c r="F73" s="67" t="s">
        <v>270</v>
      </c>
      <c r="G73" s="67"/>
      <c r="H73" s="67" t="s">
        <v>270</v>
      </c>
      <c r="I73" s="67" t="s">
        <v>270</v>
      </c>
      <c r="J73" s="68" t="n">
        <v>1</v>
      </c>
    </row>
    <row r="74" customFormat="false" ht="14.85" hidden="false" customHeight="true" outlineLevel="0" collapsed="false">
      <c r="A74" s="66" t="s">
        <v>198</v>
      </c>
      <c r="E74" s="64" t="n">
        <f aca="false">SUM(F74:J74)</f>
        <v>2</v>
      </c>
      <c r="F74" s="67" t="s">
        <v>270</v>
      </c>
      <c r="G74" s="67"/>
      <c r="H74" s="67" t="s">
        <v>270</v>
      </c>
      <c r="I74" s="67" t="s">
        <v>270</v>
      </c>
      <c r="J74" s="68" t="n">
        <v>2</v>
      </c>
    </row>
    <row r="75" customFormat="false" ht="14.85" hidden="false" customHeight="true" outlineLevel="0" collapsed="false">
      <c r="A75" s="66" t="s">
        <v>199</v>
      </c>
      <c r="E75" s="64" t="n">
        <f aca="false">SUM(F75:J75)</f>
        <v>910</v>
      </c>
      <c r="F75" s="67" t="s">
        <v>270</v>
      </c>
      <c r="G75" s="67"/>
      <c r="H75" s="67" t="s">
        <v>270</v>
      </c>
      <c r="I75" s="67" t="s">
        <v>270</v>
      </c>
      <c r="J75" s="68" t="n">
        <v>910</v>
      </c>
    </row>
    <row r="76" customFormat="false" ht="14.85" hidden="false" customHeight="true" outlineLevel="0" collapsed="false">
      <c r="A76" s="66" t="s">
        <v>288</v>
      </c>
      <c r="E76" s="64" t="n">
        <f aca="false">SUM(F76:J76)</f>
        <v>6</v>
      </c>
      <c r="F76" s="67" t="s">
        <v>270</v>
      </c>
      <c r="G76" s="67"/>
      <c r="H76" s="67" t="s">
        <v>270</v>
      </c>
      <c r="I76" s="67" t="s">
        <v>270</v>
      </c>
      <c r="J76" s="68" t="n">
        <v>6</v>
      </c>
    </row>
    <row r="77" customFormat="false" ht="14.85" hidden="false" customHeight="true" outlineLevel="0" collapsed="false">
      <c r="A77" s="66" t="s">
        <v>201</v>
      </c>
      <c r="E77" s="64" t="n">
        <f aca="false">SUM(F77:J77)</f>
        <v>857</v>
      </c>
      <c r="F77" s="67" t="s">
        <v>270</v>
      </c>
      <c r="G77" s="67"/>
      <c r="H77" s="67" t="s">
        <v>270</v>
      </c>
      <c r="I77" s="67" t="s">
        <v>270</v>
      </c>
      <c r="J77" s="68" t="n">
        <v>857</v>
      </c>
    </row>
    <row r="78" customFormat="false" ht="14.85" hidden="false" customHeight="true" outlineLevel="0" collapsed="false">
      <c r="A78" s="66" t="s">
        <v>202</v>
      </c>
      <c r="E78" s="64" t="n">
        <f aca="false">SUM(F78:J78)</f>
        <v>1</v>
      </c>
      <c r="F78" s="67" t="s">
        <v>270</v>
      </c>
      <c r="G78" s="67"/>
      <c r="H78" s="67" t="s">
        <v>270</v>
      </c>
      <c r="I78" s="67" t="s">
        <v>270</v>
      </c>
      <c r="J78" s="68" t="n">
        <v>1</v>
      </c>
    </row>
    <row r="79" customFormat="false" ht="14.85" hidden="false" customHeight="true" outlineLevel="0" collapsed="false">
      <c r="A79" s="66" t="s">
        <v>203</v>
      </c>
      <c r="E79" s="64" t="n">
        <f aca="false">SUM(F79:J79)</f>
        <v>1175</v>
      </c>
      <c r="F79" s="67" t="s">
        <v>270</v>
      </c>
      <c r="G79" s="67"/>
      <c r="H79" s="67" t="s">
        <v>270</v>
      </c>
      <c r="I79" s="67" t="s">
        <v>270</v>
      </c>
      <c r="J79" s="68" t="n">
        <v>1175</v>
      </c>
    </row>
    <row r="80" customFormat="false" ht="14.85" hidden="false" customHeight="true" outlineLevel="0" collapsed="false">
      <c r="A80" s="66" t="s">
        <v>204</v>
      </c>
      <c r="E80" s="64" t="n">
        <f aca="false">SUM(F80:J80)</f>
        <v>109</v>
      </c>
      <c r="F80" s="67" t="s">
        <v>270</v>
      </c>
      <c r="G80" s="67"/>
      <c r="H80" s="67" t="s">
        <v>270</v>
      </c>
      <c r="I80" s="67" t="s">
        <v>270</v>
      </c>
      <c r="J80" s="68" t="n">
        <v>109</v>
      </c>
    </row>
    <row r="81" customFormat="false" ht="14.85" hidden="false" customHeight="true" outlineLevel="0" collapsed="false">
      <c r="A81" s="66" t="s">
        <v>289</v>
      </c>
      <c r="E81" s="64" t="n">
        <f aca="false">SUM(F81:J81)</f>
        <v>37</v>
      </c>
      <c r="F81" s="67" t="s">
        <v>270</v>
      </c>
      <c r="G81" s="67"/>
      <c r="H81" s="67" t="s">
        <v>270</v>
      </c>
      <c r="I81" s="67" t="s">
        <v>270</v>
      </c>
      <c r="J81" s="68" t="n">
        <v>37</v>
      </c>
    </row>
    <row r="82" customFormat="false" ht="14.85" hidden="false" customHeight="true" outlineLevel="0" collapsed="false">
      <c r="A82" s="66" t="s">
        <v>206</v>
      </c>
      <c r="E82" s="64" t="n">
        <f aca="false">SUM(F82:J82)</f>
        <v>9</v>
      </c>
      <c r="F82" s="67" t="s">
        <v>270</v>
      </c>
      <c r="G82" s="67"/>
      <c r="H82" s="67" t="s">
        <v>270</v>
      </c>
      <c r="I82" s="67" t="s">
        <v>270</v>
      </c>
      <c r="J82" s="68" t="n">
        <v>9</v>
      </c>
    </row>
    <row r="83" customFormat="false" ht="14.85" hidden="false" customHeight="true" outlineLevel="0" collapsed="false">
      <c r="A83" s="66" t="s">
        <v>207</v>
      </c>
      <c r="E83" s="64" t="n">
        <f aca="false">SUM(F83:J83)</f>
        <v>1361</v>
      </c>
      <c r="F83" s="67" t="s">
        <v>270</v>
      </c>
      <c r="G83" s="67"/>
      <c r="H83" s="67" t="s">
        <v>270</v>
      </c>
      <c r="I83" s="67" t="s">
        <v>270</v>
      </c>
      <c r="J83" s="68" t="n">
        <v>1361</v>
      </c>
    </row>
    <row r="84" customFormat="false" ht="14.85" hidden="false" customHeight="true" outlineLevel="0" collapsed="false">
      <c r="A84" s="66" t="s">
        <v>290</v>
      </c>
      <c r="E84" s="64" t="n">
        <f aca="false">SUM(F84:J84)</f>
        <v>10</v>
      </c>
      <c r="F84" s="67" t="s">
        <v>270</v>
      </c>
      <c r="G84" s="67"/>
      <c r="H84" s="67" t="s">
        <v>270</v>
      </c>
      <c r="I84" s="67" t="s">
        <v>270</v>
      </c>
      <c r="J84" s="68" t="n">
        <v>10</v>
      </c>
    </row>
    <row r="85" customFormat="false" ht="14.85" hidden="false" customHeight="true" outlineLevel="0" collapsed="false">
      <c r="A85" s="66" t="s">
        <v>209</v>
      </c>
      <c r="E85" s="64" t="n">
        <f aca="false">SUM(F85:J85)</f>
        <v>18</v>
      </c>
      <c r="F85" s="67" t="s">
        <v>270</v>
      </c>
      <c r="G85" s="67"/>
      <c r="H85" s="67" t="s">
        <v>270</v>
      </c>
      <c r="I85" s="67" t="s">
        <v>270</v>
      </c>
      <c r="J85" s="68" t="n">
        <v>18</v>
      </c>
    </row>
    <row r="86" customFormat="false" ht="14.85" hidden="false" customHeight="true" outlineLevel="0" collapsed="false">
      <c r="A86" s="66" t="s">
        <v>210</v>
      </c>
      <c r="E86" s="64" t="n">
        <f aca="false">SUM(F86:J86)</f>
        <v>958</v>
      </c>
      <c r="F86" s="67" t="s">
        <v>270</v>
      </c>
      <c r="G86" s="67"/>
      <c r="H86" s="67" t="s">
        <v>270</v>
      </c>
      <c r="I86" s="67" t="s">
        <v>270</v>
      </c>
      <c r="J86" s="68" t="n">
        <v>958</v>
      </c>
    </row>
    <row r="87" customFormat="false" ht="14.85" hidden="false" customHeight="true" outlineLevel="0" collapsed="false">
      <c r="A87" s="66" t="s">
        <v>211</v>
      </c>
      <c r="E87" s="64" t="n">
        <f aca="false">SUM(F87:J87)</f>
        <v>1112</v>
      </c>
      <c r="F87" s="67" t="s">
        <v>270</v>
      </c>
      <c r="G87" s="67"/>
      <c r="H87" s="67" t="s">
        <v>270</v>
      </c>
      <c r="I87" s="67" t="s">
        <v>270</v>
      </c>
      <c r="J87" s="68" t="n">
        <v>1112</v>
      </c>
    </row>
    <row r="88" customFormat="false" ht="14.85" hidden="false" customHeight="true" outlineLevel="0" collapsed="false">
      <c r="A88" s="66" t="s">
        <v>212</v>
      </c>
      <c r="E88" s="64" t="n">
        <f aca="false">SUM(F88:J88)</f>
        <v>95</v>
      </c>
      <c r="F88" s="67" t="s">
        <v>270</v>
      </c>
      <c r="G88" s="67"/>
      <c r="H88" s="67" t="s">
        <v>270</v>
      </c>
      <c r="I88" s="67" t="s">
        <v>270</v>
      </c>
      <c r="J88" s="68" t="n">
        <v>95</v>
      </c>
    </row>
    <row r="89" customFormat="false" ht="14.85" hidden="false" customHeight="true" outlineLevel="0" collapsed="false">
      <c r="A89" s="66" t="s">
        <v>213</v>
      </c>
      <c r="E89" s="64" t="n">
        <f aca="false">SUM(F89:J89)</f>
        <v>105</v>
      </c>
      <c r="F89" s="67" t="s">
        <v>270</v>
      </c>
      <c r="G89" s="67"/>
      <c r="H89" s="67" t="s">
        <v>270</v>
      </c>
      <c r="I89" s="67" t="s">
        <v>270</v>
      </c>
      <c r="J89" s="68" t="n">
        <v>105</v>
      </c>
    </row>
    <row r="90" customFormat="false" ht="14.85" hidden="false" customHeight="true" outlineLevel="0" collapsed="false">
      <c r="A90" s="66" t="s">
        <v>214</v>
      </c>
      <c r="E90" s="64" t="n">
        <f aca="false">SUM(F90:J90)</f>
        <v>292</v>
      </c>
      <c r="F90" s="67" t="s">
        <v>270</v>
      </c>
      <c r="G90" s="67"/>
      <c r="H90" s="67" t="s">
        <v>270</v>
      </c>
      <c r="I90" s="67" t="s">
        <v>270</v>
      </c>
      <c r="J90" s="68" t="n">
        <v>292</v>
      </c>
    </row>
    <row r="91" customFormat="false" ht="14.85" hidden="false" customHeight="true" outlineLevel="0" collapsed="false">
      <c r="A91" s="66" t="s">
        <v>291</v>
      </c>
      <c r="E91" s="64" t="n">
        <f aca="false">SUM(F91:J91)</f>
        <v>61</v>
      </c>
      <c r="F91" s="67" t="s">
        <v>270</v>
      </c>
      <c r="G91" s="67"/>
      <c r="H91" s="67" t="s">
        <v>270</v>
      </c>
      <c r="I91" s="67" t="s">
        <v>270</v>
      </c>
      <c r="J91" s="68" t="n">
        <v>61</v>
      </c>
    </row>
    <row r="92" customFormat="false" ht="14.85" hidden="false" customHeight="true" outlineLevel="0" collapsed="false">
      <c r="A92" s="66" t="s">
        <v>216</v>
      </c>
      <c r="E92" s="64" t="n">
        <f aca="false">SUM(F92:J92)</f>
        <v>186</v>
      </c>
      <c r="F92" s="67" t="s">
        <v>270</v>
      </c>
      <c r="G92" s="67"/>
      <c r="H92" s="67" t="s">
        <v>270</v>
      </c>
      <c r="I92" s="67" t="s">
        <v>270</v>
      </c>
      <c r="J92" s="68" t="n">
        <v>186</v>
      </c>
    </row>
    <row r="93" customFormat="false" ht="14.85" hidden="false" customHeight="true" outlineLevel="0" collapsed="false">
      <c r="A93" s="66" t="s">
        <v>292</v>
      </c>
      <c r="E93" s="64" t="n">
        <f aca="false">SUM(F93:J93)</f>
        <v>0</v>
      </c>
      <c r="F93" s="67" t="s">
        <v>270</v>
      </c>
      <c r="G93" s="67"/>
      <c r="H93" s="67" t="s">
        <v>270</v>
      </c>
      <c r="I93" s="67" t="s">
        <v>270</v>
      </c>
      <c r="J93" s="68" t="n">
        <v>0</v>
      </c>
    </row>
    <row r="94" customFormat="false" ht="14.85" hidden="false" customHeight="true" outlineLevel="0" collapsed="false">
      <c r="A94" s="66" t="s">
        <v>218</v>
      </c>
      <c r="E94" s="64" t="n">
        <f aca="false">SUM(F94:J94)</f>
        <v>5528</v>
      </c>
      <c r="F94" s="67" t="s">
        <v>270</v>
      </c>
      <c r="G94" s="67"/>
      <c r="H94" s="67" t="s">
        <v>270</v>
      </c>
      <c r="I94" s="67" t="s">
        <v>270</v>
      </c>
      <c r="J94" s="68" t="n">
        <v>5528</v>
      </c>
    </row>
    <row r="95" customFormat="false" ht="14.85" hidden="false" customHeight="true" outlineLevel="0" collapsed="false">
      <c r="A95" s="66" t="s">
        <v>219</v>
      </c>
      <c r="E95" s="64" t="n">
        <f aca="false">SUM(F95:J95)</f>
        <v>263</v>
      </c>
      <c r="F95" s="67" t="s">
        <v>270</v>
      </c>
      <c r="G95" s="67"/>
      <c r="H95" s="67" t="s">
        <v>270</v>
      </c>
      <c r="I95" s="67" t="s">
        <v>270</v>
      </c>
      <c r="J95" s="68" t="n">
        <v>263</v>
      </c>
    </row>
    <row r="96" customFormat="false" ht="14.85" hidden="false" customHeight="true" outlineLevel="0" collapsed="false">
      <c r="A96" s="66" t="s">
        <v>293</v>
      </c>
      <c r="E96" s="64" t="n">
        <f aca="false">SUM(F96:J96)</f>
        <v>1</v>
      </c>
      <c r="F96" s="67" t="s">
        <v>270</v>
      </c>
      <c r="G96" s="67"/>
      <c r="H96" s="67" t="s">
        <v>270</v>
      </c>
      <c r="I96" s="67" t="s">
        <v>270</v>
      </c>
      <c r="J96" s="68" t="n">
        <v>1</v>
      </c>
    </row>
    <row r="97" customFormat="false" ht="14.25" hidden="false" customHeight="true" outlineLevel="0" collapsed="false">
      <c r="A97" s="66" t="s">
        <v>221</v>
      </c>
      <c r="E97" s="64" t="n">
        <f aca="false">SUM(F97:J97)</f>
        <v>7</v>
      </c>
      <c r="F97" s="67" t="s">
        <v>270</v>
      </c>
      <c r="G97" s="67"/>
      <c r="H97" s="67" t="s">
        <v>270</v>
      </c>
      <c r="I97" s="67" t="s">
        <v>270</v>
      </c>
      <c r="J97" s="68" t="n">
        <v>7</v>
      </c>
    </row>
    <row r="98" customFormat="false" ht="14.85" hidden="false" customHeight="true" outlineLevel="0" collapsed="false">
      <c r="A98" s="66" t="s">
        <v>294</v>
      </c>
      <c r="E98" s="64" t="n">
        <f aca="false">SUM(F98:J98)</f>
        <v>0</v>
      </c>
      <c r="F98" s="67" t="s">
        <v>270</v>
      </c>
      <c r="G98" s="67"/>
      <c r="H98" s="67" t="s">
        <v>270</v>
      </c>
      <c r="I98" s="67" t="s">
        <v>270</v>
      </c>
      <c r="J98" s="68" t="n">
        <v>0</v>
      </c>
    </row>
    <row r="99" customFormat="false" ht="14.85" hidden="false" customHeight="true" outlineLevel="0" collapsed="false">
      <c r="A99" s="66" t="s">
        <v>223</v>
      </c>
      <c r="E99" s="64" t="n">
        <f aca="false">SUM(F99:J99)</f>
        <v>120</v>
      </c>
      <c r="F99" s="67" t="s">
        <v>270</v>
      </c>
      <c r="G99" s="67"/>
      <c r="H99" s="67" t="s">
        <v>270</v>
      </c>
      <c r="I99" s="67" t="s">
        <v>270</v>
      </c>
      <c r="J99" s="68" t="n">
        <v>120</v>
      </c>
    </row>
    <row r="100" customFormat="false" ht="14.85" hidden="false" customHeight="true" outlineLevel="0" collapsed="false">
      <c r="A100" s="66" t="s">
        <v>295</v>
      </c>
      <c r="E100" s="64" t="n">
        <f aca="false">SUM(F100:J100)</f>
        <v>544</v>
      </c>
      <c r="F100" s="67" t="s">
        <v>270</v>
      </c>
      <c r="G100" s="67"/>
      <c r="H100" s="67" t="s">
        <v>270</v>
      </c>
      <c r="I100" s="67" t="s">
        <v>270</v>
      </c>
      <c r="J100" s="68" t="n">
        <v>544</v>
      </c>
    </row>
    <row r="101" customFormat="false" ht="14.85" hidden="false" customHeight="true" outlineLevel="0" collapsed="false">
      <c r="A101" s="66" t="s">
        <v>296</v>
      </c>
      <c r="E101" s="64" t="n">
        <f aca="false">SUM(F101:J101)</f>
        <v>1</v>
      </c>
      <c r="F101" s="67" t="s">
        <v>270</v>
      </c>
      <c r="G101" s="67"/>
      <c r="H101" s="67" t="s">
        <v>270</v>
      </c>
      <c r="I101" s="67" t="s">
        <v>270</v>
      </c>
      <c r="J101" s="68" t="n">
        <v>1</v>
      </c>
    </row>
    <row r="102" customFormat="false" ht="14.85" hidden="false" customHeight="true" outlineLevel="0" collapsed="false">
      <c r="A102" s="66" t="s">
        <v>226</v>
      </c>
      <c r="E102" s="64" t="n">
        <f aca="false">SUM(F102:J102)</f>
        <v>79</v>
      </c>
      <c r="F102" s="67" t="s">
        <v>270</v>
      </c>
      <c r="G102" s="67"/>
      <c r="H102" s="67" t="s">
        <v>270</v>
      </c>
      <c r="I102" s="67" t="s">
        <v>270</v>
      </c>
      <c r="J102" s="68" t="n">
        <v>79</v>
      </c>
    </row>
    <row r="103" customFormat="false" ht="14.85" hidden="false" customHeight="true" outlineLevel="0" collapsed="false">
      <c r="A103" s="66" t="s">
        <v>227</v>
      </c>
      <c r="E103" s="64" t="n">
        <f aca="false">SUM(F103:J103)</f>
        <v>51</v>
      </c>
      <c r="F103" s="67" t="s">
        <v>270</v>
      </c>
      <c r="G103" s="67"/>
      <c r="H103" s="67" t="s">
        <v>270</v>
      </c>
      <c r="I103" s="67" t="s">
        <v>270</v>
      </c>
      <c r="J103" s="68" t="n">
        <v>51</v>
      </c>
    </row>
    <row r="104" customFormat="false" ht="14.85" hidden="false" customHeight="true" outlineLevel="0" collapsed="false">
      <c r="A104" s="66" t="s">
        <v>228</v>
      </c>
      <c r="E104" s="64" t="n">
        <f aca="false">SUM(F104:J104)</f>
        <v>74</v>
      </c>
      <c r="F104" s="67" t="s">
        <v>270</v>
      </c>
      <c r="G104" s="67"/>
      <c r="H104" s="67" t="s">
        <v>270</v>
      </c>
      <c r="I104" s="67" t="s">
        <v>270</v>
      </c>
      <c r="J104" s="68" t="n">
        <v>74</v>
      </c>
    </row>
    <row r="105" customFormat="false" ht="14.85" hidden="false" customHeight="true" outlineLevel="0" collapsed="false">
      <c r="A105" s="66" t="s">
        <v>229</v>
      </c>
      <c r="E105" s="64" t="n">
        <f aca="false">SUM(F105:J105)</f>
        <v>790</v>
      </c>
      <c r="F105" s="67" t="s">
        <v>270</v>
      </c>
      <c r="G105" s="67"/>
      <c r="H105" s="67" t="s">
        <v>270</v>
      </c>
      <c r="I105" s="67" t="s">
        <v>270</v>
      </c>
      <c r="J105" s="68" t="n">
        <v>790</v>
      </c>
    </row>
    <row r="106" customFormat="false" ht="14.85" hidden="false" customHeight="true" outlineLevel="0" collapsed="false">
      <c r="A106" s="66" t="s">
        <v>230</v>
      </c>
      <c r="E106" s="64" t="n">
        <f aca="false">SUM(F106:J106)</f>
        <v>68</v>
      </c>
      <c r="F106" s="67" t="s">
        <v>270</v>
      </c>
      <c r="G106" s="67"/>
      <c r="H106" s="67" t="s">
        <v>270</v>
      </c>
      <c r="I106" s="67" t="s">
        <v>270</v>
      </c>
      <c r="J106" s="68" t="n">
        <v>68</v>
      </c>
    </row>
    <row r="107" customFormat="false" ht="14.85" hidden="false" customHeight="true" outlineLevel="0" collapsed="false">
      <c r="A107" s="66" t="s">
        <v>297</v>
      </c>
      <c r="E107" s="64" t="n">
        <f aca="false">SUM(F107:J107)</f>
        <v>27</v>
      </c>
      <c r="F107" s="67" t="s">
        <v>270</v>
      </c>
      <c r="G107" s="67"/>
      <c r="H107" s="67" t="s">
        <v>270</v>
      </c>
      <c r="I107" s="67" t="s">
        <v>270</v>
      </c>
      <c r="J107" s="68" t="n">
        <v>27</v>
      </c>
    </row>
    <row r="108" customFormat="false" ht="14.85" hidden="false" customHeight="true" outlineLevel="0" collapsed="false">
      <c r="A108" s="66" t="s">
        <v>232</v>
      </c>
      <c r="E108" s="64" t="n">
        <f aca="false">SUM(F108:J108)</f>
        <v>8494</v>
      </c>
      <c r="F108" s="67" t="s">
        <v>270</v>
      </c>
      <c r="G108" s="67"/>
      <c r="H108" s="67" t="s">
        <v>270</v>
      </c>
      <c r="I108" s="67" t="s">
        <v>270</v>
      </c>
      <c r="J108" s="68" t="n">
        <v>8494</v>
      </c>
    </row>
    <row r="109" customFormat="false" ht="14.85" hidden="false" customHeight="true" outlineLevel="0" collapsed="false">
      <c r="A109" s="66" t="s">
        <v>298</v>
      </c>
      <c r="E109" s="64" t="n">
        <f aca="false">SUM(F109:J109)</f>
        <v>10</v>
      </c>
      <c r="F109" s="67" t="s">
        <v>270</v>
      </c>
      <c r="G109" s="67"/>
      <c r="H109" s="67" t="s">
        <v>270</v>
      </c>
      <c r="I109" s="67" t="s">
        <v>270</v>
      </c>
      <c r="J109" s="68" t="n">
        <v>10</v>
      </c>
    </row>
    <row r="110" customFormat="false" ht="14.85" hidden="false" customHeight="true" outlineLevel="0" collapsed="false">
      <c r="A110" s="66" t="s">
        <v>234</v>
      </c>
      <c r="E110" s="64" t="n">
        <f aca="false">SUM(F110:J110)</f>
        <v>238</v>
      </c>
      <c r="F110" s="67" t="s">
        <v>270</v>
      </c>
      <c r="G110" s="67"/>
      <c r="H110" s="67" t="s">
        <v>270</v>
      </c>
      <c r="I110" s="67" t="s">
        <v>270</v>
      </c>
      <c r="J110" s="68" t="n">
        <v>238</v>
      </c>
    </row>
    <row r="111" customFormat="false" ht="14.85" hidden="false" customHeight="true" outlineLevel="0" collapsed="false">
      <c r="A111" s="66" t="s">
        <v>235</v>
      </c>
      <c r="E111" s="64" t="n">
        <f aca="false">SUM(F111:J111)</f>
        <v>190</v>
      </c>
      <c r="F111" s="67" t="s">
        <v>270</v>
      </c>
      <c r="G111" s="67"/>
      <c r="H111" s="67" t="s">
        <v>270</v>
      </c>
      <c r="I111" s="67" t="s">
        <v>270</v>
      </c>
      <c r="J111" s="68" t="n">
        <v>190</v>
      </c>
    </row>
    <row r="112" customFormat="false" ht="14.85" hidden="false" customHeight="true" outlineLevel="0" collapsed="false">
      <c r="A112" s="66" t="s">
        <v>299</v>
      </c>
      <c r="E112" s="64" t="n">
        <f aca="false">SUM(F112:J112)</f>
        <v>18</v>
      </c>
      <c r="F112" s="67" t="s">
        <v>270</v>
      </c>
      <c r="G112" s="67"/>
      <c r="H112" s="67" t="s">
        <v>270</v>
      </c>
      <c r="I112" s="67" t="s">
        <v>270</v>
      </c>
      <c r="J112" s="68" t="n">
        <v>18</v>
      </c>
    </row>
    <row r="113" customFormat="false" ht="14.85" hidden="false" customHeight="true" outlineLevel="0" collapsed="false">
      <c r="A113" s="66" t="s">
        <v>237</v>
      </c>
      <c r="E113" s="64" t="n">
        <f aca="false">SUM(F113:J113)</f>
        <v>118</v>
      </c>
      <c r="F113" s="67" t="s">
        <v>270</v>
      </c>
      <c r="G113" s="67"/>
      <c r="H113" s="67" t="s">
        <v>270</v>
      </c>
      <c r="I113" s="67" t="s">
        <v>270</v>
      </c>
      <c r="J113" s="68" t="n">
        <v>118</v>
      </c>
    </row>
    <row r="114" customFormat="false" ht="14.85" hidden="false" customHeight="true" outlineLevel="0" collapsed="false">
      <c r="A114" s="66" t="s">
        <v>300</v>
      </c>
      <c r="E114" s="64" t="n">
        <f aca="false">SUM(F114:J114)</f>
        <v>160</v>
      </c>
      <c r="F114" s="67" t="s">
        <v>270</v>
      </c>
      <c r="G114" s="67"/>
      <c r="H114" s="67" t="s">
        <v>270</v>
      </c>
      <c r="I114" s="67" t="s">
        <v>270</v>
      </c>
      <c r="J114" s="68" t="n">
        <v>160</v>
      </c>
    </row>
    <row r="115" customFormat="false" ht="14.85" hidden="false" customHeight="true" outlineLevel="0" collapsed="false">
      <c r="A115" s="66" t="s">
        <v>239</v>
      </c>
      <c r="E115" s="64" t="n">
        <f aca="false">SUM(F115:J115)</f>
        <v>3852</v>
      </c>
      <c r="F115" s="67" t="s">
        <v>270</v>
      </c>
      <c r="G115" s="67"/>
      <c r="H115" s="67" t="s">
        <v>270</v>
      </c>
      <c r="I115" s="67" t="s">
        <v>270</v>
      </c>
      <c r="J115" s="68" t="n">
        <v>3852</v>
      </c>
    </row>
    <row r="116" customFormat="false" ht="14.85" hidden="false" customHeight="true" outlineLevel="0" collapsed="false">
      <c r="A116" s="66" t="s">
        <v>240</v>
      </c>
      <c r="E116" s="64" t="n">
        <f aca="false">SUM(F116:J116)</f>
        <v>7</v>
      </c>
      <c r="F116" s="67" t="s">
        <v>270</v>
      </c>
      <c r="G116" s="67"/>
      <c r="H116" s="67" t="s">
        <v>270</v>
      </c>
      <c r="I116" s="67" t="s">
        <v>270</v>
      </c>
      <c r="J116" s="68" t="n">
        <v>7</v>
      </c>
    </row>
    <row r="117" customFormat="false" ht="14.85" hidden="false" customHeight="true" outlineLevel="0" collapsed="false">
      <c r="A117" s="66" t="s">
        <v>301</v>
      </c>
      <c r="E117" s="64" t="n">
        <f aca="false">SUM(F117:J117)</f>
        <v>41</v>
      </c>
      <c r="F117" s="67" t="s">
        <v>270</v>
      </c>
      <c r="G117" s="67"/>
      <c r="H117" s="67" t="s">
        <v>270</v>
      </c>
      <c r="I117" s="67" t="s">
        <v>270</v>
      </c>
      <c r="J117" s="68" t="n">
        <v>41</v>
      </c>
    </row>
    <row r="118" customFormat="false" ht="14.85" hidden="false" customHeight="true" outlineLevel="0" collapsed="false">
      <c r="A118" s="66" t="s">
        <v>242</v>
      </c>
      <c r="E118" s="64" t="n">
        <f aca="false">SUM(F118:J118)</f>
        <v>512</v>
      </c>
      <c r="F118" s="67" t="s">
        <v>270</v>
      </c>
      <c r="G118" s="67"/>
      <c r="H118" s="67" t="s">
        <v>270</v>
      </c>
      <c r="I118" s="67" t="s">
        <v>270</v>
      </c>
      <c r="J118" s="68" t="n">
        <v>512</v>
      </c>
    </row>
    <row r="119" customFormat="false" ht="14.85" hidden="false" customHeight="true" outlineLevel="0" collapsed="false">
      <c r="A119" s="66" t="s">
        <v>243</v>
      </c>
      <c r="E119" s="64" t="n">
        <f aca="false">SUM(F119:J119)</f>
        <v>30700</v>
      </c>
      <c r="F119" s="67" t="s">
        <v>270</v>
      </c>
      <c r="G119" s="67"/>
      <c r="H119" s="67" t="s">
        <v>270</v>
      </c>
      <c r="I119" s="67" t="s">
        <v>270</v>
      </c>
      <c r="J119" s="68" t="n">
        <v>30700</v>
      </c>
    </row>
    <row r="120" customFormat="false" ht="14.85" hidden="false" customHeight="true" outlineLevel="0" collapsed="false">
      <c r="A120" s="66" t="s">
        <v>244</v>
      </c>
      <c r="E120" s="64" t="n">
        <f aca="false">SUM(F120:J120)</f>
        <v>326</v>
      </c>
      <c r="F120" s="67" t="s">
        <v>270</v>
      </c>
      <c r="G120" s="67"/>
      <c r="H120" s="67" t="s">
        <v>270</v>
      </c>
      <c r="I120" s="67" t="s">
        <v>270</v>
      </c>
      <c r="J120" s="68" t="n">
        <v>326</v>
      </c>
    </row>
    <row r="121" customFormat="false" ht="14.85" hidden="false" customHeight="true" outlineLevel="0" collapsed="false">
      <c r="A121" s="66" t="s">
        <v>245</v>
      </c>
      <c r="E121" s="64" t="n">
        <f aca="false">SUM(F121:J121)</f>
        <v>72</v>
      </c>
      <c r="F121" s="67" t="s">
        <v>270</v>
      </c>
      <c r="G121" s="67"/>
      <c r="H121" s="67" t="s">
        <v>270</v>
      </c>
      <c r="I121" s="67" t="s">
        <v>270</v>
      </c>
      <c r="J121" s="68" t="n">
        <v>72</v>
      </c>
    </row>
    <row r="122" customFormat="false" ht="14.85" hidden="false" customHeight="true" outlineLevel="0" collapsed="false">
      <c r="A122" s="66" t="s">
        <v>246</v>
      </c>
      <c r="E122" s="64" t="n">
        <f aca="false">SUM(F122:J122)</f>
        <v>256</v>
      </c>
      <c r="F122" s="67" t="s">
        <v>270</v>
      </c>
      <c r="G122" s="67"/>
      <c r="H122" s="67" t="s">
        <v>270</v>
      </c>
      <c r="I122" s="67" t="s">
        <v>270</v>
      </c>
      <c r="J122" s="68" t="n">
        <v>256</v>
      </c>
    </row>
    <row r="123" customFormat="false" ht="14.85" hidden="false" customHeight="true" outlineLevel="0" collapsed="false">
      <c r="A123" s="66" t="s">
        <v>247</v>
      </c>
      <c r="E123" s="64" t="n">
        <f aca="false">SUM(F123:J123)</f>
        <v>621</v>
      </c>
      <c r="F123" s="67" t="s">
        <v>270</v>
      </c>
      <c r="G123" s="67"/>
      <c r="H123" s="67" t="s">
        <v>270</v>
      </c>
      <c r="I123" s="67" t="s">
        <v>270</v>
      </c>
      <c r="J123" s="68" t="n">
        <v>621</v>
      </c>
    </row>
    <row r="124" customFormat="false" ht="14.85" hidden="false" customHeight="true" outlineLevel="0" collapsed="false">
      <c r="A124" s="66" t="s">
        <v>248</v>
      </c>
      <c r="E124" s="64" t="n">
        <f aca="false">SUM(F124:J124)</f>
        <v>348</v>
      </c>
      <c r="F124" s="67" t="s">
        <v>270</v>
      </c>
      <c r="G124" s="67"/>
      <c r="H124" s="67" t="s">
        <v>270</v>
      </c>
      <c r="I124" s="67" t="s">
        <v>270</v>
      </c>
      <c r="J124" s="68" t="n">
        <v>348</v>
      </c>
    </row>
    <row r="125" customFormat="false" ht="14.85" hidden="false" customHeight="true" outlineLevel="0" collapsed="false">
      <c r="A125" s="66" t="s">
        <v>249</v>
      </c>
      <c r="E125" s="64" t="n">
        <f aca="false">SUM(F125:J125)</f>
        <v>1333</v>
      </c>
      <c r="F125" s="67" t="s">
        <v>270</v>
      </c>
      <c r="G125" s="67"/>
      <c r="H125" s="67" t="s">
        <v>270</v>
      </c>
      <c r="I125" s="67" t="s">
        <v>270</v>
      </c>
      <c r="J125" s="68" t="n">
        <v>1333</v>
      </c>
    </row>
    <row r="126" customFormat="false" ht="14.85" hidden="false" customHeight="true" outlineLevel="0" collapsed="false">
      <c r="A126" s="66" t="s">
        <v>250</v>
      </c>
      <c r="E126" s="64" t="n">
        <f aca="false">SUM(F126:J126)</f>
        <v>2796</v>
      </c>
      <c r="F126" s="67" t="s">
        <v>270</v>
      </c>
      <c r="G126" s="67"/>
      <c r="H126" s="67" t="s">
        <v>270</v>
      </c>
      <c r="I126" s="67" t="s">
        <v>270</v>
      </c>
      <c r="J126" s="68" t="n">
        <v>2796</v>
      </c>
    </row>
    <row r="127" customFormat="false" ht="14.85" hidden="false" customHeight="true" outlineLevel="0" collapsed="false">
      <c r="A127" s="66" t="s">
        <v>251</v>
      </c>
      <c r="E127" s="64" t="n">
        <f aca="false">SUM(F127:J127)</f>
        <v>659</v>
      </c>
      <c r="F127" s="67" t="s">
        <v>270</v>
      </c>
      <c r="G127" s="67"/>
      <c r="H127" s="67" t="s">
        <v>270</v>
      </c>
      <c r="I127" s="67" t="s">
        <v>270</v>
      </c>
      <c r="J127" s="68" t="n">
        <v>659</v>
      </c>
    </row>
    <row r="128" customFormat="false" ht="14.85" hidden="false" customHeight="true" outlineLevel="0" collapsed="false">
      <c r="A128" s="66" t="s">
        <v>302</v>
      </c>
      <c r="E128" s="64" t="n">
        <f aca="false">SUM(F128:J128)</f>
        <v>6</v>
      </c>
      <c r="F128" s="67" t="s">
        <v>270</v>
      </c>
      <c r="G128" s="67"/>
      <c r="H128" s="67" t="s">
        <v>270</v>
      </c>
      <c r="I128" s="67" t="s">
        <v>270</v>
      </c>
      <c r="J128" s="68" t="n">
        <v>6</v>
      </c>
    </row>
    <row r="129" customFormat="false" ht="14.85" hidden="false" customHeight="true" outlineLevel="0" collapsed="false">
      <c r="A129" s="66" t="s">
        <v>303</v>
      </c>
      <c r="E129" s="64" t="n">
        <f aca="false">SUM(F129:J129)</f>
        <v>1188743</v>
      </c>
      <c r="F129" s="69" t="n">
        <v>865582</v>
      </c>
      <c r="G129" s="69"/>
      <c r="H129" s="69" t="n">
        <v>323161</v>
      </c>
      <c r="I129" s="67" t="s">
        <v>270</v>
      </c>
      <c r="J129" s="68" t="n">
        <v>0</v>
      </c>
    </row>
    <row r="130" customFormat="false" ht="17.25" hidden="false" customHeight="true" outlineLevel="0" collapsed="false">
      <c r="A130" s="56"/>
      <c r="B130" s="56"/>
      <c r="C130" s="56"/>
      <c r="D130" s="56"/>
      <c r="E130" s="62"/>
      <c r="F130" s="62"/>
      <c r="G130" s="62"/>
      <c r="H130" s="62"/>
      <c r="I130" s="56"/>
      <c r="J130" s="56"/>
    </row>
    <row r="131" customFormat="false" ht="11.25" hidden="false" customHeight="true" outlineLevel="0" collapsed="false">
      <c r="J131" s="70"/>
    </row>
    <row r="132" customFormat="false" ht="11.25" hidden="false" customHeight="true" outlineLevel="0" collapsed="false">
      <c r="A132" s="49" t="s">
        <v>253</v>
      </c>
      <c r="C132" s="71" t="s">
        <v>304</v>
      </c>
      <c r="D132" s="71"/>
      <c r="E132" s="71"/>
      <c r="F132" s="71"/>
      <c r="G132" s="71"/>
      <c r="H132" s="71"/>
      <c r="I132" s="71"/>
      <c r="J132" s="71"/>
    </row>
    <row r="133" customFormat="false" ht="11.25" hidden="false" customHeight="true" outlineLevel="0" collapsed="false">
      <c r="C133" s="71"/>
      <c r="D133" s="71"/>
      <c r="E133" s="71"/>
      <c r="F133" s="71"/>
      <c r="G133" s="71"/>
      <c r="H133" s="71"/>
      <c r="I133" s="71"/>
      <c r="J133" s="71"/>
    </row>
    <row r="134" customFormat="false" ht="11.25" hidden="false" customHeight="true" outlineLevel="0" collapsed="false">
      <c r="C134" s="71"/>
      <c r="D134" s="71"/>
      <c r="E134" s="71"/>
      <c r="F134" s="71"/>
      <c r="G134" s="71"/>
      <c r="H134" s="71"/>
      <c r="I134" s="71"/>
      <c r="J134" s="71"/>
    </row>
    <row r="135" customFormat="false" ht="11.25" hidden="false" customHeight="true" outlineLevel="0" collapsed="false">
      <c r="C135" s="71"/>
      <c r="D135" s="71"/>
      <c r="E135" s="71"/>
      <c r="F135" s="71"/>
      <c r="G135" s="71"/>
      <c r="H135" s="71"/>
      <c r="I135" s="71"/>
      <c r="J135" s="71"/>
    </row>
    <row r="136" customFormat="false" ht="11.25" hidden="false" customHeight="true" outlineLevel="0" collapsed="false">
      <c r="A136" s="49" t="s">
        <v>255</v>
      </c>
      <c r="B136" s="71" t="s">
        <v>305</v>
      </c>
      <c r="C136" s="71"/>
      <c r="D136" s="71"/>
      <c r="E136" s="71"/>
      <c r="F136" s="71"/>
      <c r="G136" s="71"/>
      <c r="H136" s="71"/>
      <c r="I136" s="71"/>
      <c r="J136" s="71"/>
    </row>
    <row r="137" customFormat="false" ht="11.25" hidden="false" customHeight="true" outlineLevel="0" collapsed="false">
      <c r="B137" s="71"/>
      <c r="C137" s="71"/>
      <c r="D137" s="71"/>
      <c r="E137" s="71"/>
      <c r="F137" s="71"/>
      <c r="G137" s="71"/>
      <c r="H137" s="71"/>
      <c r="I137" s="71"/>
      <c r="J137" s="71"/>
    </row>
    <row r="138" customFormat="false" ht="11.25" hidden="false" customHeight="true" outlineLevel="0" collapsed="false">
      <c r="B138" s="71"/>
      <c r="C138" s="71"/>
      <c r="D138" s="71"/>
      <c r="E138" s="71"/>
      <c r="F138" s="71"/>
      <c r="G138" s="71"/>
      <c r="H138" s="71"/>
      <c r="I138" s="71"/>
      <c r="J138" s="71"/>
    </row>
    <row r="139" customFormat="false" ht="11.25" hidden="false" customHeight="true" outlineLevel="0" collapsed="false">
      <c r="B139" s="71"/>
      <c r="C139" s="71"/>
      <c r="D139" s="71"/>
      <c r="E139" s="71"/>
      <c r="F139" s="71"/>
      <c r="G139" s="71"/>
      <c r="H139" s="71"/>
      <c r="I139" s="71"/>
      <c r="J139" s="71"/>
    </row>
    <row r="140" customFormat="false" ht="11.25" hidden="false" customHeight="true" outlineLevel="0" collapsed="false">
      <c r="A140" s="52" t="s">
        <v>264</v>
      </c>
      <c r="D140" s="71" t="s">
        <v>306</v>
      </c>
      <c r="E140" s="71"/>
      <c r="F140" s="71"/>
      <c r="G140" s="71"/>
      <c r="H140" s="71"/>
      <c r="I140" s="71"/>
      <c r="J140" s="71"/>
    </row>
    <row r="141" customFormat="false" ht="11.25" hidden="false" customHeight="false" outlineLevel="0" collapsed="false">
      <c r="A141" s="52"/>
      <c r="D141" s="71"/>
      <c r="E141" s="71"/>
      <c r="F141" s="71"/>
      <c r="G141" s="71"/>
      <c r="H141" s="71"/>
      <c r="I141" s="71"/>
      <c r="J141" s="71"/>
    </row>
    <row r="142" customFormat="false" ht="1.5" hidden="false" customHeight="true" outlineLevel="0" collapsed="false"/>
    <row r="143" customFormat="false" ht="11.25" hidden="true" customHeight="false" outlineLevel="0" collapsed="false">
      <c r="A143" s="49" t="s">
        <v>118</v>
      </c>
    </row>
    <row r="165" customFormat="false" ht="23.25" hidden="true" customHeight="true" outlineLevel="0" collapsed="false"/>
  </sheetData>
  <mergeCells count="10">
    <mergeCell ref="A2:I2"/>
    <mergeCell ref="A3:I3"/>
    <mergeCell ref="A4:I4"/>
    <mergeCell ref="A5:I5"/>
    <mergeCell ref="A8:D8"/>
    <mergeCell ref="A10:D10"/>
    <mergeCell ref="A130:D130"/>
    <mergeCell ref="C132:J135"/>
    <mergeCell ref="B136:J139"/>
    <mergeCell ref="D140:J141"/>
  </mergeCells>
  <hyperlinks>
    <hyperlink ref="J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1.15"/>
    <col collapsed="false" customWidth="true" hidden="false" outlineLevel="0" max="5" min="5" style="66" width="10.65"/>
    <col collapsed="false" customWidth="true" hidden="false" outlineLevel="0" max="10" min="6" style="66" width="12.82"/>
    <col collapsed="false" customWidth="true" hidden="false" outlineLevel="0" max="11" min="11" style="66" width="12.65"/>
    <col collapsed="false" customWidth="false" hidden="true" outlineLevel="0" max="257" min="12"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2" t="s">
        <v>667</v>
      </c>
      <c r="B2" s="72"/>
      <c r="C2" s="72"/>
      <c r="D2" s="72"/>
      <c r="E2" s="72"/>
      <c r="F2" s="72"/>
      <c r="G2" s="72"/>
      <c r="H2" s="72"/>
      <c r="I2" s="72"/>
      <c r="J2" s="9" t="s">
        <v>668</v>
      </c>
      <c r="K2" s="9"/>
      <c r="L2" s="66" t="s">
        <v>118</v>
      </c>
    </row>
    <row r="3" customFormat="false" ht="12.75" hidden="false" customHeight="true" outlineLevel="0" collapsed="false">
      <c r="A3" s="72" t="s">
        <v>669</v>
      </c>
      <c r="B3" s="72"/>
      <c r="C3" s="72"/>
      <c r="D3" s="72"/>
      <c r="E3" s="72"/>
      <c r="F3" s="72"/>
      <c r="G3" s="72"/>
      <c r="H3" s="72"/>
      <c r="I3" s="72"/>
    </row>
    <row r="4" customFormat="false" ht="12.75" hidden="false" customHeight="true" outlineLevel="0" collapsed="false">
      <c r="A4" s="72" t="s">
        <v>85</v>
      </c>
      <c r="B4" s="72"/>
      <c r="C4" s="72"/>
      <c r="D4" s="72"/>
      <c r="E4" s="72"/>
      <c r="F4" s="72"/>
      <c r="G4" s="72"/>
      <c r="H4" s="72"/>
      <c r="I4" s="72"/>
    </row>
    <row r="5" customFormat="false" ht="12.75" hidden="false" customHeight="true" outlineLevel="0" collapsed="false">
      <c r="A5" s="72" t="n">
        <v>2015</v>
      </c>
      <c r="B5" s="72"/>
      <c r="C5" s="72"/>
      <c r="D5" s="72"/>
      <c r="E5" s="72"/>
      <c r="F5" s="72"/>
      <c r="G5" s="72"/>
      <c r="H5" s="72"/>
      <c r="I5" s="72"/>
    </row>
    <row r="6" customFormat="false" ht="11.25" hidden="false" customHeight="false" outlineLevel="0" collapsed="false">
      <c r="A6" s="75"/>
      <c r="B6" s="75"/>
      <c r="C6" s="75"/>
      <c r="D6" s="75"/>
      <c r="E6" s="92"/>
      <c r="F6" s="92"/>
      <c r="G6" s="92"/>
      <c r="H6" s="92"/>
      <c r="I6" s="92"/>
      <c r="J6" s="81"/>
      <c r="K6" s="81"/>
    </row>
    <row r="7" customFormat="false" ht="1.5" hidden="false" customHeight="true" outlineLevel="0" collapsed="false"/>
    <row r="8" customFormat="false" ht="22.5" hidden="false" customHeight="true" outlineLevel="0" collapsed="false">
      <c r="A8" s="77" t="s">
        <v>670</v>
      </c>
      <c r="B8" s="77"/>
      <c r="C8" s="77"/>
      <c r="D8" s="77"/>
      <c r="E8" s="78" t="s">
        <v>120</v>
      </c>
      <c r="F8" s="79" t="s">
        <v>579</v>
      </c>
      <c r="G8" s="79" t="s">
        <v>580</v>
      </c>
      <c r="H8" s="79" t="s">
        <v>581</v>
      </c>
      <c r="I8" s="79" t="s">
        <v>582</v>
      </c>
      <c r="J8" s="79" t="s">
        <v>583</v>
      </c>
      <c r="K8" s="79" t="s">
        <v>584</v>
      </c>
    </row>
    <row r="9" customFormat="false" ht="1.5" hidden="false" customHeight="true" outlineLevel="0" collapsed="false">
      <c r="A9" s="76"/>
      <c r="B9" s="76"/>
      <c r="C9" s="76"/>
      <c r="D9" s="76"/>
      <c r="E9" s="81"/>
      <c r="F9" s="81"/>
      <c r="G9" s="81"/>
      <c r="H9" s="81"/>
      <c r="I9" s="81"/>
      <c r="J9" s="81"/>
      <c r="K9" s="81"/>
    </row>
    <row r="10" customFormat="false" ht="34.5" hidden="false" customHeight="true" outlineLevel="0" collapsed="false">
      <c r="A10" s="192" t="s">
        <v>671</v>
      </c>
      <c r="B10" s="192"/>
      <c r="C10" s="192"/>
      <c r="D10" s="192"/>
      <c r="E10" s="242" t="n">
        <f aca="false">SUM(E11:E18)</f>
        <v>125713</v>
      </c>
      <c r="F10" s="242" t="n">
        <f aca="false">SUM(F11:F18)</f>
        <v>4482</v>
      </c>
      <c r="G10" s="242" t="n">
        <f aca="false">SUM(G11:G18)</f>
        <v>7612</v>
      </c>
      <c r="H10" s="242" t="n">
        <f aca="false">SUM(H11:H18)</f>
        <v>26394</v>
      </c>
      <c r="I10" s="242" t="n">
        <f aca="false">SUM(I11:I18)</f>
        <v>12646</v>
      </c>
      <c r="J10" s="242" t="n">
        <f aca="false">SUM(J11:J18)</f>
        <v>48258</v>
      </c>
      <c r="K10" s="242" t="n">
        <f aca="false">SUM(K11:K18)</f>
        <v>26321</v>
      </c>
    </row>
    <row r="11" s="197" customFormat="true" ht="17.25" hidden="false" customHeight="true" outlineLevel="0" collapsed="false">
      <c r="A11" s="106" t="s">
        <v>407</v>
      </c>
      <c r="B11" s="106"/>
      <c r="C11" s="106"/>
      <c r="D11" s="106"/>
      <c r="E11" s="243" t="n">
        <f aca="false">SUM(F11:K11)</f>
        <v>90370</v>
      </c>
      <c r="F11" s="244" t="n">
        <v>1031</v>
      </c>
      <c r="G11" s="244" t="n">
        <v>2021</v>
      </c>
      <c r="H11" s="244" t="n">
        <v>15552</v>
      </c>
      <c r="I11" s="244" t="n">
        <v>7300</v>
      </c>
      <c r="J11" s="244" t="n">
        <v>41370</v>
      </c>
      <c r="K11" s="244" t="n">
        <v>23096</v>
      </c>
    </row>
    <row r="12" customFormat="false" ht="14.25" hidden="false" customHeight="true" outlineLevel="0" collapsed="false">
      <c r="A12" s="106" t="s">
        <v>408</v>
      </c>
      <c r="B12" s="106"/>
      <c r="C12" s="106"/>
      <c r="D12" s="106"/>
      <c r="E12" s="243" t="n">
        <f aca="false">SUM(F12:K12)</f>
        <v>591</v>
      </c>
      <c r="F12" s="244" t="n">
        <v>230</v>
      </c>
      <c r="G12" s="244" t="n">
        <v>38</v>
      </c>
      <c r="H12" s="244" t="n">
        <v>148</v>
      </c>
      <c r="I12" s="244" t="n">
        <v>60</v>
      </c>
      <c r="J12" s="244" t="n">
        <v>115</v>
      </c>
      <c r="K12" s="244" t="n">
        <v>0</v>
      </c>
    </row>
    <row r="13" customFormat="false" ht="14.25" hidden="false" customHeight="true" outlineLevel="0" collapsed="false">
      <c r="A13" s="106" t="s">
        <v>409</v>
      </c>
      <c r="B13" s="106"/>
      <c r="C13" s="106"/>
      <c r="D13" s="106"/>
      <c r="E13" s="243" t="n">
        <f aca="false">SUM(F13:K13)</f>
        <v>860</v>
      </c>
      <c r="F13" s="244" t="n">
        <v>40</v>
      </c>
      <c r="G13" s="244" t="n">
        <v>176</v>
      </c>
      <c r="H13" s="244" t="n">
        <v>41</v>
      </c>
      <c r="I13" s="244" t="n">
        <v>120</v>
      </c>
      <c r="J13" s="244" t="n">
        <v>202</v>
      </c>
      <c r="K13" s="244" t="n">
        <v>281</v>
      </c>
      <c r="Q13" s="245"/>
    </row>
    <row r="14" customFormat="false" ht="14.25" hidden="false" customHeight="true" outlineLevel="0" collapsed="false">
      <c r="A14" s="106" t="s">
        <v>672</v>
      </c>
      <c r="B14" s="106"/>
      <c r="C14" s="106"/>
      <c r="D14" s="106"/>
      <c r="E14" s="243" t="n">
        <f aca="false">SUM(F14:K14)</f>
        <v>380</v>
      </c>
      <c r="F14" s="244" t="n">
        <v>5</v>
      </c>
      <c r="G14" s="244" t="n">
        <v>4</v>
      </c>
      <c r="H14" s="244" t="n">
        <v>238</v>
      </c>
      <c r="I14" s="244" t="n">
        <v>15</v>
      </c>
      <c r="J14" s="244" t="n">
        <v>118</v>
      </c>
      <c r="K14" s="244" t="n">
        <v>0</v>
      </c>
      <c r="Q14" s="245"/>
    </row>
    <row r="15" customFormat="false" ht="14.25" hidden="false" customHeight="true" outlineLevel="0" collapsed="false">
      <c r="A15" s="106" t="s">
        <v>673</v>
      </c>
      <c r="B15" s="106"/>
      <c r="C15" s="106"/>
      <c r="D15" s="106"/>
      <c r="E15" s="243" t="n">
        <f aca="false">SUM(F15:K15)</f>
        <v>2603</v>
      </c>
      <c r="F15" s="244" t="n">
        <v>0</v>
      </c>
      <c r="G15" s="244" t="n">
        <v>2</v>
      </c>
      <c r="H15" s="244" t="n">
        <v>16</v>
      </c>
      <c r="I15" s="244" t="n">
        <v>0</v>
      </c>
      <c r="J15" s="244" t="n">
        <v>1314</v>
      </c>
      <c r="K15" s="244" t="n">
        <v>1271</v>
      </c>
    </row>
    <row r="16" customFormat="false" ht="14.25" hidden="false" customHeight="true" outlineLevel="0" collapsed="false">
      <c r="A16" s="106" t="s">
        <v>410</v>
      </c>
      <c r="B16" s="106"/>
      <c r="C16" s="106"/>
      <c r="D16" s="106"/>
      <c r="E16" s="243" t="n">
        <f aca="false">SUM(F16:K16)</f>
        <v>7516</v>
      </c>
      <c r="F16" s="244" t="n">
        <v>630</v>
      </c>
      <c r="G16" s="244" t="n">
        <v>189</v>
      </c>
      <c r="H16" s="244" t="n">
        <v>4708</v>
      </c>
      <c r="I16" s="244" t="n">
        <v>426</v>
      </c>
      <c r="J16" s="244" t="n">
        <v>630</v>
      </c>
      <c r="K16" s="244" t="n">
        <v>933</v>
      </c>
    </row>
    <row r="17" customFormat="false" ht="14.25" hidden="false" customHeight="true" outlineLevel="0" collapsed="false">
      <c r="A17" s="106" t="s">
        <v>411</v>
      </c>
      <c r="B17" s="106"/>
      <c r="C17" s="106"/>
      <c r="D17" s="106"/>
      <c r="E17" s="243" t="n">
        <f aca="false">SUM(F17:K17)</f>
        <v>21355</v>
      </c>
      <c r="F17" s="244" t="n">
        <v>2316</v>
      </c>
      <c r="G17" s="244" t="n">
        <v>4994</v>
      </c>
      <c r="H17" s="244" t="n">
        <v>5651</v>
      </c>
      <c r="I17" s="244" t="n">
        <v>4669</v>
      </c>
      <c r="J17" s="244" t="n">
        <v>2985</v>
      </c>
      <c r="K17" s="244" t="n">
        <v>740</v>
      </c>
      <c r="P17" s="245"/>
    </row>
    <row r="18" customFormat="false" ht="14.25" hidden="false" customHeight="true" outlineLevel="0" collapsed="false">
      <c r="A18" s="95" t="s">
        <v>332</v>
      </c>
      <c r="B18" s="95"/>
      <c r="C18" s="95"/>
      <c r="D18" s="95"/>
      <c r="E18" s="243" t="n">
        <f aca="false">SUM(F18:K18)</f>
        <v>2038</v>
      </c>
      <c r="F18" s="244" t="n">
        <v>230</v>
      </c>
      <c r="G18" s="244" t="n">
        <v>188</v>
      </c>
      <c r="H18" s="244" t="n">
        <v>40</v>
      </c>
      <c r="I18" s="244" t="n">
        <v>56</v>
      </c>
      <c r="J18" s="244" t="n">
        <v>1524</v>
      </c>
      <c r="K18" s="244" t="n">
        <v>0</v>
      </c>
    </row>
    <row r="19" customFormat="false" ht="23.25" hidden="false" customHeight="true" outlineLevel="0" collapsed="false">
      <c r="A19" s="93" t="s">
        <v>413</v>
      </c>
      <c r="B19" s="93"/>
      <c r="C19" s="93"/>
      <c r="D19" s="93"/>
      <c r="E19" s="242" t="n">
        <f aca="false">SUM(E20:E27)</f>
        <v>66076</v>
      </c>
      <c r="F19" s="242" t="n">
        <f aca="false">SUM(F20:F27)</f>
        <v>4127</v>
      </c>
      <c r="G19" s="242" t="n">
        <f aca="false">SUM(G20:G27)</f>
        <v>7512</v>
      </c>
      <c r="H19" s="242" t="n">
        <f aca="false">SUM(H20:H27)</f>
        <v>14665</v>
      </c>
      <c r="I19" s="242" t="n">
        <f aca="false">SUM(I20:I27)</f>
        <v>10239</v>
      </c>
      <c r="J19" s="242" t="n">
        <f aca="false">SUM(J20:J27)</f>
        <v>10416</v>
      </c>
      <c r="K19" s="242" t="n">
        <f aca="false">SUM(K20:K27)</f>
        <v>19117</v>
      </c>
    </row>
    <row r="20" s="197" customFormat="true" ht="17.25" hidden="false" customHeight="true" outlineLevel="0" collapsed="false">
      <c r="A20" s="95" t="s">
        <v>407</v>
      </c>
      <c r="B20" s="95"/>
      <c r="C20" s="95"/>
      <c r="D20" s="95"/>
      <c r="E20" s="242" t="n">
        <f aca="false">SUM(F20:K20)</f>
        <v>34533</v>
      </c>
      <c r="F20" s="246" t="n">
        <v>981</v>
      </c>
      <c r="G20" s="246" t="n">
        <v>1921</v>
      </c>
      <c r="H20" s="246" t="n">
        <v>6220</v>
      </c>
      <c r="I20" s="246" t="n">
        <v>4893</v>
      </c>
      <c r="J20" s="246" t="n">
        <v>4480</v>
      </c>
      <c r="K20" s="246" t="n">
        <v>16038</v>
      </c>
    </row>
    <row r="21" customFormat="false" ht="14.25" hidden="false" customHeight="true" outlineLevel="0" collapsed="false">
      <c r="A21" s="95" t="s">
        <v>408</v>
      </c>
      <c r="B21" s="95"/>
      <c r="C21" s="95"/>
      <c r="D21" s="95"/>
      <c r="E21" s="242" t="n">
        <f aca="false">SUM(F21:K21)</f>
        <v>591</v>
      </c>
      <c r="F21" s="246" t="n">
        <v>230</v>
      </c>
      <c r="G21" s="246" t="n">
        <v>38</v>
      </c>
      <c r="H21" s="246" t="n">
        <v>148</v>
      </c>
      <c r="I21" s="246" t="n">
        <v>60</v>
      </c>
      <c r="J21" s="246" t="n">
        <v>115</v>
      </c>
      <c r="K21" s="246" t="n">
        <v>0</v>
      </c>
    </row>
    <row r="22" customFormat="false" ht="14.25" hidden="false" customHeight="true" outlineLevel="0" collapsed="false">
      <c r="A22" s="95" t="s">
        <v>409</v>
      </c>
      <c r="B22" s="95"/>
      <c r="C22" s="95"/>
      <c r="D22" s="95"/>
      <c r="E22" s="242" t="n">
        <f aca="false">SUM(F22:K22)</f>
        <v>860</v>
      </c>
      <c r="F22" s="246" t="n">
        <v>40</v>
      </c>
      <c r="G22" s="246" t="n">
        <v>176</v>
      </c>
      <c r="H22" s="246" t="n">
        <v>41</v>
      </c>
      <c r="I22" s="246" t="n">
        <v>120</v>
      </c>
      <c r="J22" s="246" t="n">
        <v>202</v>
      </c>
      <c r="K22" s="246" t="n">
        <v>281</v>
      </c>
    </row>
    <row r="23" customFormat="false" ht="14.25" hidden="false" customHeight="true" outlineLevel="0" collapsed="false">
      <c r="A23" s="106" t="s">
        <v>672</v>
      </c>
      <c r="B23" s="106"/>
      <c r="C23" s="106"/>
      <c r="D23" s="106"/>
      <c r="E23" s="242" t="n">
        <f aca="false">SUM(F23:K23)</f>
        <v>379</v>
      </c>
      <c r="F23" s="246" t="n">
        <v>5</v>
      </c>
      <c r="G23" s="246" t="n">
        <v>4</v>
      </c>
      <c r="H23" s="246" t="n">
        <v>237</v>
      </c>
      <c r="I23" s="246" t="n">
        <v>15</v>
      </c>
      <c r="J23" s="246" t="n">
        <v>118</v>
      </c>
      <c r="K23" s="246" t="n">
        <v>0</v>
      </c>
    </row>
    <row r="24" customFormat="false" ht="14.25" hidden="false" customHeight="true" outlineLevel="0" collapsed="false">
      <c r="A24" s="95" t="s">
        <v>673</v>
      </c>
      <c r="B24" s="95"/>
      <c r="C24" s="95"/>
      <c r="D24" s="95"/>
      <c r="E24" s="242" t="n">
        <f aca="false">SUM(F24:K24)</f>
        <v>2054</v>
      </c>
      <c r="F24" s="246" t="n">
        <v>0</v>
      </c>
      <c r="G24" s="246" t="n">
        <v>2</v>
      </c>
      <c r="H24" s="246" t="n">
        <v>16</v>
      </c>
      <c r="I24" s="246" t="n">
        <v>0</v>
      </c>
      <c r="J24" s="246" t="n">
        <v>765</v>
      </c>
      <c r="K24" s="246" t="n">
        <v>1271</v>
      </c>
    </row>
    <row r="25" customFormat="false" ht="14.25" hidden="false" customHeight="true" outlineLevel="0" collapsed="false">
      <c r="A25" s="95" t="s">
        <v>410</v>
      </c>
      <c r="B25" s="95"/>
      <c r="C25" s="95"/>
      <c r="D25" s="95"/>
      <c r="E25" s="242" t="n">
        <f aca="false">SUM(F25:K25)</f>
        <v>5677</v>
      </c>
      <c r="F25" s="246" t="n">
        <v>350</v>
      </c>
      <c r="G25" s="246" t="n">
        <v>189</v>
      </c>
      <c r="H25" s="246" t="n">
        <v>3698</v>
      </c>
      <c r="I25" s="246" t="n">
        <v>426</v>
      </c>
      <c r="J25" s="246" t="n">
        <v>227</v>
      </c>
      <c r="K25" s="246" t="n">
        <v>787</v>
      </c>
    </row>
    <row r="26" customFormat="false" ht="14.25" hidden="false" customHeight="true" outlineLevel="0" collapsed="false">
      <c r="A26" s="95" t="s">
        <v>411</v>
      </c>
      <c r="B26" s="95"/>
      <c r="C26" s="95"/>
      <c r="D26" s="95"/>
      <c r="E26" s="242" t="n">
        <f aca="false">SUM(F26:K26)</f>
        <v>19944</v>
      </c>
      <c r="F26" s="246" t="n">
        <v>2291</v>
      </c>
      <c r="G26" s="246" t="n">
        <v>4994</v>
      </c>
      <c r="H26" s="246" t="n">
        <v>4265</v>
      </c>
      <c r="I26" s="246" t="n">
        <v>4669</v>
      </c>
      <c r="J26" s="246" t="n">
        <v>2985</v>
      </c>
      <c r="K26" s="246" t="n">
        <v>740</v>
      </c>
    </row>
    <row r="27" customFormat="false" ht="14.25" hidden="false" customHeight="true" outlineLevel="0" collapsed="false">
      <c r="A27" s="95" t="s">
        <v>332</v>
      </c>
      <c r="B27" s="95"/>
      <c r="C27" s="95"/>
      <c r="D27" s="95"/>
      <c r="E27" s="242" t="n">
        <f aca="false">SUM(F27:K27)</f>
        <v>2038</v>
      </c>
      <c r="F27" s="246" t="n">
        <v>230</v>
      </c>
      <c r="G27" s="246" t="n">
        <v>188</v>
      </c>
      <c r="H27" s="246" t="n">
        <v>40</v>
      </c>
      <c r="I27" s="246" t="n">
        <v>56</v>
      </c>
      <c r="J27" s="246" t="n">
        <v>1524</v>
      </c>
      <c r="K27" s="246" t="n">
        <v>0</v>
      </c>
    </row>
    <row r="28" customFormat="false" ht="17.25" hidden="false" customHeight="true" outlineLevel="0" collapsed="false">
      <c r="A28" s="76"/>
      <c r="B28" s="76"/>
      <c r="C28" s="76"/>
      <c r="D28" s="76"/>
      <c r="E28" s="81"/>
      <c r="F28" s="81"/>
      <c r="G28" s="81"/>
      <c r="H28" s="81"/>
      <c r="I28" s="81"/>
      <c r="J28" s="81"/>
      <c r="K28" s="81"/>
    </row>
    <row r="29" customFormat="false" ht="11.25" hidden="false" customHeight="true" outlineLevel="0" collapsed="false">
      <c r="K29" s="74"/>
    </row>
    <row r="30" customFormat="false" ht="11.25" hidden="false" customHeight="true" outlineLevel="0" collapsed="false">
      <c r="A30" s="66" t="s">
        <v>264</v>
      </c>
      <c r="D30" s="89" t="s">
        <v>596</v>
      </c>
      <c r="E30" s="89"/>
      <c r="F30" s="89"/>
      <c r="G30" s="89"/>
      <c r="H30" s="89"/>
      <c r="I30" s="89"/>
      <c r="J30" s="89"/>
      <c r="K30" s="89"/>
    </row>
    <row r="31" customFormat="false" ht="1.5" hidden="false" customHeight="true" outlineLevel="0" collapsed="false"/>
    <row r="32" customFormat="false" ht="11.25" hidden="true" customHeight="false" outlineLevel="0" collapsed="false">
      <c r="A32" s="233" t="s">
        <v>118</v>
      </c>
    </row>
    <row r="47" customFormat="false" ht="23.25" hidden="true" customHeight="true" outlineLevel="0" collapsed="false"/>
  </sheetData>
  <mergeCells count="26">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1.49"/>
    <col collapsed="false" customWidth="true" hidden="false" outlineLevel="0" max="5" min="5" style="66" width="10.16"/>
    <col collapsed="false" customWidth="true" hidden="false" outlineLevel="0" max="11" min="6" style="66" width="12.82"/>
    <col collapsed="false" customWidth="false" hidden="true" outlineLevel="0" max="257" min="12"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3" t="s">
        <v>674</v>
      </c>
      <c r="B2" s="73"/>
      <c r="C2" s="73"/>
      <c r="D2" s="73"/>
      <c r="E2" s="73"/>
      <c r="F2" s="73"/>
      <c r="G2" s="73"/>
      <c r="H2" s="73"/>
      <c r="I2" s="73"/>
      <c r="J2" s="9" t="s">
        <v>675</v>
      </c>
      <c r="K2" s="9"/>
      <c r="L2" s="66" t="s">
        <v>118</v>
      </c>
    </row>
    <row r="3" customFormat="false" ht="12.75" hidden="false" customHeight="false" outlineLevel="0" collapsed="false">
      <c r="A3" s="73" t="s">
        <v>669</v>
      </c>
      <c r="B3" s="73"/>
      <c r="C3" s="73"/>
      <c r="D3" s="73"/>
      <c r="E3" s="73"/>
      <c r="F3" s="73"/>
      <c r="G3" s="73"/>
      <c r="H3" s="73"/>
      <c r="I3" s="73"/>
    </row>
    <row r="4" customFormat="false" ht="12.75" hidden="false" customHeight="false" outlineLevel="0" collapsed="false">
      <c r="A4" s="73" t="s">
        <v>88</v>
      </c>
      <c r="B4" s="73"/>
      <c r="C4" s="73"/>
      <c r="D4" s="73"/>
      <c r="E4" s="73"/>
      <c r="F4" s="73"/>
      <c r="G4" s="73"/>
      <c r="H4" s="73"/>
      <c r="I4" s="73"/>
    </row>
    <row r="5" customFormat="false" ht="12.75" hidden="false" customHeight="false" outlineLevel="0" collapsed="false">
      <c r="A5" s="72" t="n">
        <v>2015</v>
      </c>
      <c r="B5" s="72"/>
      <c r="C5" s="72"/>
      <c r="D5" s="72"/>
      <c r="E5" s="72"/>
      <c r="F5" s="72"/>
      <c r="G5" s="72"/>
      <c r="H5" s="72"/>
      <c r="I5" s="72"/>
    </row>
    <row r="6" customFormat="false" ht="11.25" hidden="false" customHeight="false" outlineLevel="0" collapsed="false">
      <c r="A6" s="75"/>
      <c r="B6" s="75"/>
      <c r="C6" s="75"/>
      <c r="D6" s="75"/>
      <c r="E6" s="92"/>
      <c r="F6" s="92"/>
      <c r="G6" s="92"/>
      <c r="H6" s="92"/>
      <c r="I6" s="92"/>
      <c r="J6" s="81"/>
      <c r="K6" s="81"/>
    </row>
    <row r="7" customFormat="false" ht="1.5" hidden="false" customHeight="true" outlineLevel="0" collapsed="false"/>
    <row r="8" customFormat="false" ht="22.5" hidden="false" customHeight="true" outlineLevel="0" collapsed="false">
      <c r="A8" s="77" t="s">
        <v>418</v>
      </c>
      <c r="B8" s="77"/>
      <c r="C8" s="77"/>
      <c r="D8" s="77"/>
      <c r="E8" s="78" t="s">
        <v>120</v>
      </c>
      <c r="F8" s="79" t="s">
        <v>579</v>
      </c>
      <c r="G8" s="79" t="s">
        <v>580</v>
      </c>
      <c r="H8" s="79" t="s">
        <v>581</v>
      </c>
      <c r="I8" s="79" t="s">
        <v>582</v>
      </c>
      <c r="J8" s="79" t="s">
        <v>583</v>
      </c>
      <c r="K8" s="79" t="s">
        <v>584</v>
      </c>
    </row>
    <row r="9" customFormat="false" ht="1.5" hidden="false" customHeight="true" outlineLevel="0" collapsed="false">
      <c r="A9" s="76"/>
      <c r="B9" s="76"/>
      <c r="C9" s="76"/>
      <c r="D9" s="76"/>
      <c r="E9" s="81"/>
      <c r="F9" s="81"/>
      <c r="G9" s="81"/>
      <c r="H9" s="81"/>
      <c r="I9" s="81"/>
      <c r="J9" s="81"/>
      <c r="K9" s="81"/>
    </row>
    <row r="10" customFormat="false" ht="34.5" hidden="false" customHeight="true" outlineLevel="0" collapsed="false">
      <c r="A10" s="192" t="s">
        <v>676</v>
      </c>
      <c r="B10" s="192"/>
      <c r="C10" s="192"/>
      <c r="D10" s="192"/>
      <c r="E10" s="243" t="n">
        <f aca="false">SUM(E11:E17)</f>
        <v>3570</v>
      </c>
      <c r="F10" s="243" t="n">
        <f aca="false">SUM(F11:F17)</f>
        <v>512</v>
      </c>
      <c r="G10" s="243" t="n">
        <f aca="false">SUM(G11:G17)</f>
        <v>2704</v>
      </c>
      <c r="H10" s="243" t="n">
        <f aca="false">SUM(H11:H17)</f>
        <v>121</v>
      </c>
      <c r="I10" s="243" t="n">
        <f aca="false">SUM(I11:I17)</f>
        <v>18</v>
      </c>
      <c r="J10" s="243" t="n">
        <f aca="false">SUM(J11:J17)</f>
        <v>215</v>
      </c>
      <c r="K10" s="243" t="n">
        <f aca="false">SUM(K11:K17)</f>
        <v>0</v>
      </c>
    </row>
    <row r="11" customFormat="false" ht="17.25" hidden="false" customHeight="true" outlineLevel="0" collapsed="false">
      <c r="A11" s="106" t="s">
        <v>420</v>
      </c>
      <c r="B11" s="106"/>
      <c r="C11" s="106"/>
      <c r="D11" s="106"/>
      <c r="E11" s="243" t="n">
        <f aca="false">SUM(F11:K11)</f>
        <v>109</v>
      </c>
      <c r="F11" s="244" t="n">
        <v>0</v>
      </c>
      <c r="G11" s="244" t="n">
        <v>6</v>
      </c>
      <c r="H11" s="244" t="n">
        <v>23</v>
      </c>
      <c r="I11" s="244" t="n">
        <v>0</v>
      </c>
      <c r="J11" s="244" t="n">
        <v>80</v>
      </c>
      <c r="K11" s="244" t="n">
        <v>0</v>
      </c>
    </row>
    <row r="12" s="197" customFormat="true" ht="14.25" hidden="false" customHeight="true" outlineLevel="0" collapsed="false">
      <c r="A12" s="106" t="s">
        <v>421</v>
      </c>
      <c r="B12" s="106"/>
      <c r="C12" s="106"/>
      <c r="D12" s="106"/>
      <c r="E12" s="243" t="n">
        <f aca="false">SUM(F12:K12)</f>
        <v>0</v>
      </c>
      <c r="F12" s="244" t="n">
        <v>0</v>
      </c>
      <c r="G12" s="244" t="n">
        <v>0</v>
      </c>
      <c r="H12" s="244" t="n">
        <v>0</v>
      </c>
      <c r="I12" s="244" t="n">
        <v>0</v>
      </c>
      <c r="J12" s="244" t="n">
        <v>0</v>
      </c>
      <c r="K12" s="244" t="n">
        <v>0</v>
      </c>
    </row>
    <row r="13" customFormat="false" ht="14.25" hidden="false" customHeight="true" outlineLevel="0" collapsed="false">
      <c r="A13" s="106" t="s">
        <v>422</v>
      </c>
      <c r="B13" s="106"/>
      <c r="C13" s="106"/>
      <c r="D13" s="106"/>
      <c r="E13" s="243" t="n">
        <f aca="false">SUM(F13:K13)</f>
        <v>2257</v>
      </c>
      <c r="F13" s="244" t="n">
        <v>312</v>
      </c>
      <c r="G13" s="244" t="n">
        <v>1862</v>
      </c>
      <c r="H13" s="244" t="n">
        <v>83</v>
      </c>
      <c r="I13" s="244" t="n">
        <v>0</v>
      </c>
      <c r="J13" s="244" t="n">
        <v>0</v>
      </c>
      <c r="K13" s="244" t="n">
        <v>0</v>
      </c>
    </row>
    <row r="14" customFormat="false" ht="14.25" hidden="false" customHeight="true" outlineLevel="0" collapsed="false">
      <c r="A14" s="106" t="s">
        <v>423</v>
      </c>
      <c r="B14" s="106"/>
      <c r="C14" s="106"/>
      <c r="D14" s="106"/>
      <c r="E14" s="243" t="n">
        <f aca="false">SUM(F14:K14)</f>
        <v>106</v>
      </c>
      <c r="F14" s="244" t="n">
        <v>10</v>
      </c>
      <c r="G14" s="244" t="n">
        <v>0</v>
      </c>
      <c r="H14" s="244" t="n">
        <v>15</v>
      </c>
      <c r="I14" s="244" t="n">
        <v>18</v>
      </c>
      <c r="J14" s="244" t="n">
        <v>63</v>
      </c>
      <c r="K14" s="244" t="n">
        <v>0</v>
      </c>
    </row>
    <row r="15" customFormat="false" ht="14.25" hidden="false" customHeight="true" outlineLevel="0" collapsed="false">
      <c r="A15" s="106" t="s">
        <v>424</v>
      </c>
      <c r="B15" s="106"/>
      <c r="C15" s="106"/>
      <c r="D15" s="106"/>
      <c r="E15" s="243" t="n">
        <f aca="false">SUM(F15:K15)</f>
        <v>6</v>
      </c>
      <c r="F15" s="244" t="n">
        <v>0</v>
      </c>
      <c r="G15" s="244" t="n">
        <v>6</v>
      </c>
      <c r="H15" s="244" t="n">
        <v>0</v>
      </c>
      <c r="I15" s="244" t="n">
        <v>0</v>
      </c>
      <c r="J15" s="244" t="n">
        <v>0</v>
      </c>
      <c r="K15" s="244" t="n">
        <v>0</v>
      </c>
    </row>
    <row r="16" customFormat="false" ht="14.25" hidden="false" customHeight="true" outlineLevel="0" collapsed="false">
      <c r="A16" s="106" t="s">
        <v>677</v>
      </c>
      <c r="B16" s="106"/>
      <c r="C16" s="106"/>
      <c r="D16" s="106"/>
      <c r="E16" s="243" t="n">
        <f aca="false">SUM(F16:K16)</f>
        <v>72</v>
      </c>
      <c r="F16" s="244" t="n">
        <v>0</v>
      </c>
      <c r="G16" s="244" t="n">
        <v>0</v>
      </c>
      <c r="H16" s="244" t="n">
        <v>0</v>
      </c>
      <c r="I16" s="244" t="n">
        <v>0</v>
      </c>
      <c r="J16" s="244" t="n">
        <v>72</v>
      </c>
      <c r="K16" s="244" t="n">
        <v>0</v>
      </c>
    </row>
    <row r="17" customFormat="false" ht="14.25" hidden="false" customHeight="true" outlineLevel="0" collapsed="false">
      <c r="A17" s="106" t="s">
        <v>332</v>
      </c>
      <c r="B17" s="106"/>
      <c r="C17" s="106"/>
      <c r="D17" s="106"/>
      <c r="E17" s="243" t="n">
        <f aca="false">SUM(F17:K17)</f>
        <v>1020</v>
      </c>
      <c r="F17" s="244" t="n">
        <v>190</v>
      </c>
      <c r="G17" s="244" t="n">
        <v>830</v>
      </c>
      <c r="H17" s="244" t="n">
        <v>0</v>
      </c>
      <c r="I17" s="244" t="n">
        <v>0</v>
      </c>
      <c r="J17" s="244" t="n">
        <v>0</v>
      </c>
      <c r="K17" s="244" t="n">
        <v>0</v>
      </c>
    </row>
    <row r="18" customFormat="false" ht="23.25" hidden="false" customHeight="true" outlineLevel="0" collapsed="false">
      <c r="A18" s="93" t="s">
        <v>413</v>
      </c>
      <c r="B18" s="93"/>
      <c r="C18" s="93"/>
      <c r="D18" s="93"/>
      <c r="E18" s="243" t="n">
        <f aca="false">SUM(E19:E25)</f>
        <v>3186</v>
      </c>
      <c r="F18" s="243" t="n">
        <f aca="false">SUM(F19:F25)</f>
        <v>335</v>
      </c>
      <c r="G18" s="243" t="n">
        <f aca="false">SUM(G19:G25)</f>
        <v>2671</v>
      </c>
      <c r="H18" s="243" t="n">
        <f aca="false">SUM(H19:H25)</f>
        <v>102</v>
      </c>
      <c r="I18" s="243" t="n">
        <f aca="false">SUM(I19:I25)</f>
        <v>10</v>
      </c>
      <c r="J18" s="243" t="n">
        <f aca="false">SUM(J19:J25)</f>
        <v>68</v>
      </c>
      <c r="K18" s="243" t="n">
        <f aca="false">SUM(K19:K25)</f>
        <v>0</v>
      </c>
    </row>
    <row r="19" customFormat="false" ht="17.25" hidden="false" customHeight="true" outlineLevel="0" collapsed="false">
      <c r="A19" s="95" t="s">
        <v>420</v>
      </c>
      <c r="B19" s="95"/>
      <c r="C19" s="95"/>
      <c r="D19" s="95"/>
      <c r="E19" s="243" t="n">
        <f aca="false">SUM(F19:K19)</f>
        <v>34</v>
      </c>
      <c r="F19" s="247" t="n">
        <v>0</v>
      </c>
      <c r="G19" s="247" t="n">
        <v>3</v>
      </c>
      <c r="H19" s="247" t="n">
        <v>14</v>
      </c>
      <c r="I19" s="247" t="n">
        <v>0</v>
      </c>
      <c r="J19" s="247" t="n">
        <v>17</v>
      </c>
      <c r="K19" s="247" t="n">
        <v>0</v>
      </c>
    </row>
    <row r="20" s="197" customFormat="true" ht="14.25" hidden="false" customHeight="true" outlineLevel="0" collapsed="false">
      <c r="A20" s="95" t="s">
        <v>421</v>
      </c>
      <c r="B20" s="95"/>
      <c r="C20" s="95"/>
      <c r="D20" s="95"/>
      <c r="E20" s="243" t="n">
        <f aca="false">SUM(F20:K20)</f>
        <v>0</v>
      </c>
      <c r="F20" s="247" t="n">
        <v>0</v>
      </c>
      <c r="G20" s="247" t="n">
        <v>0</v>
      </c>
      <c r="H20" s="247" t="n">
        <v>0</v>
      </c>
      <c r="I20" s="247" t="n">
        <v>0</v>
      </c>
      <c r="J20" s="247" t="n">
        <v>0</v>
      </c>
      <c r="K20" s="247" t="n">
        <v>0</v>
      </c>
    </row>
    <row r="21" customFormat="false" ht="14.25" hidden="false" customHeight="true" outlineLevel="0" collapsed="false">
      <c r="A21" s="95" t="s">
        <v>422</v>
      </c>
      <c r="B21" s="95"/>
      <c r="C21" s="95"/>
      <c r="D21" s="95"/>
      <c r="E21" s="243" t="n">
        <f aca="false">SUM(F21:K21)</f>
        <v>2147</v>
      </c>
      <c r="F21" s="247" t="n">
        <v>236</v>
      </c>
      <c r="G21" s="247" t="n">
        <v>1832</v>
      </c>
      <c r="H21" s="247" t="n">
        <v>79</v>
      </c>
      <c r="I21" s="247" t="n">
        <v>0</v>
      </c>
      <c r="J21" s="247" t="n">
        <v>0</v>
      </c>
      <c r="K21" s="247" t="n">
        <v>0</v>
      </c>
    </row>
    <row r="22" customFormat="false" ht="14.25" hidden="false" customHeight="true" outlineLevel="0" collapsed="false">
      <c r="A22" s="95" t="s">
        <v>423</v>
      </c>
      <c r="B22" s="95"/>
      <c r="C22" s="95"/>
      <c r="D22" s="95"/>
      <c r="E22" s="243" t="n">
        <f aca="false">SUM(F22:K22)</f>
        <v>47</v>
      </c>
      <c r="F22" s="247" t="n">
        <v>10</v>
      </c>
      <c r="G22" s="247" t="n">
        <v>0</v>
      </c>
      <c r="H22" s="247" t="n">
        <v>9</v>
      </c>
      <c r="I22" s="247" t="n">
        <v>10</v>
      </c>
      <c r="J22" s="247" t="n">
        <v>18</v>
      </c>
      <c r="K22" s="247" t="n">
        <v>0</v>
      </c>
    </row>
    <row r="23" customFormat="false" ht="14.25" hidden="false" customHeight="true" outlineLevel="0" collapsed="false">
      <c r="A23" s="95" t="s">
        <v>424</v>
      </c>
      <c r="B23" s="95"/>
      <c r="C23" s="95"/>
      <c r="D23" s="95"/>
      <c r="E23" s="243" t="n">
        <f aca="false">SUM(F23:K23)</f>
        <v>6</v>
      </c>
      <c r="F23" s="247" t="n">
        <v>0</v>
      </c>
      <c r="G23" s="247" t="n">
        <v>6</v>
      </c>
      <c r="H23" s="247" t="n">
        <v>0</v>
      </c>
      <c r="I23" s="247" t="n">
        <v>0</v>
      </c>
      <c r="J23" s="247" t="n">
        <v>0</v>
      </c>
      <c r="K23" s="247" t="n">
        <v>0</v>
      </c>
    </row>
    <row r="24" customFormat="false" ht="14.25" hidden="false" customHeight="true" outlineLevel="0" collapsed="false">
      <c r="A24" s="95" t="s">
        <v>677</v>
      </c>
      <c r="B24" s="95"/>
      <c r="C24" s="95"/>
      <c r="D24" s="95"/>
      <c r="E24" s="243" t="n">
        <f aca="false">SUM(F24:K24)</f>
        <v>33</v>
      </c>
      <c r="F24" s="247" t="n">
        <v>0</v>
      </c>
      <c r="G24" s="247" t="n">
        <v>0</v>
      </c>
      <c r="H24" s="247" t="n">
        <v>0</v>
      </c>
      <c r="I24" s="247" t="n">
        <v>0</v>
      </c>
      <c r="J24" s="247" t="n">
        <v>33</v>
      </c>
      <c r="K24" s="247" t="n">
        <v>0</v>
      </c>
    </row>
    <row r="25" customFormat="false" ht="14.25" hidden="false" customHeight="true" outlineLevel="0" collapsed="false">
      <c r="A25" s="95" t="s">
        <v>332</v>
      </c>
      <c r="B25" s="95"/>
      <c r="C25" s="95"/>
      <c r="D25" s="95"/>
      <c r="E25" s="243" t="n">
        <f aca="false">SUM(F25:K25)</f>
        <v>919</v>
      </c>
      <c r="F25" s="247" t="n">
        <v>89</v>
      </c>
      <c r="G25" s="247" t="n">
        <v>830</v>
      </c>
      <c r="H25" s="247" t="n">
        <v>0</v>
      </c>
      <c r="I25" s="247" t="n">
        <v>0</v>
      </c>
      <c r="J25" s="247" t="n">
        <v>0</v>
      </c>
      <c r="K25" s="247" t="n">
        <v>0</v>
      </c>
    </row>
    <row r="26" customFormat="false" ht="17.25" hidden="false" customHeight="true" outlineLevel="0" collapsed="false">
      <c r="A26" s="76"/>
      <c r="B26" s="76"/>
      <c r="C26" s="76"/>
      <c r="D26" s="76"/>
      <c r="E26" s="81"/>
      <c r="F26" s="81"/>
      <c r="G26" s="81"/>
      <c r="H26" s="81"/>
      <c r="I26" s="81"/>
      <c r="J26" s="81"/>
      <c r="K26" s="81"/>
    </row>
    <row r="27" customFormat="false" ht="11.25" hidden="false" customHeight="true" outlineLevel="0" collapsed="false">
      <c r="K27" s="74"/>
    </row>
    <row r="28" customFormat="false" ht="11.25" hidden="false" customHeight="true" outlineLevel="0" collapsed="false">
      <c r="A28" s="66" t="s">
        <v>264</v>
      </c>
      <c r="D28" s="89" t="s">
        <v>596</v>
      </c>
      <c r="E28" s="89"/>
      <c r="F28" s="89"/>
      <c r="G28" s="89"/>
      <c r="H28" s="89"/>
      <c r="I28" s="89"/>
      <c r="J28" s="89"/>
      <c r="K28" s="89"/>
    </row>
    <row r="29" customFormat="false" ht="1.5" hidden="false" customHeight="true" outlineLevel="0" collapsed="false"/>
    <row r="30" customFormat="false" ht="11.25" hidden="true" customHeight="false" outlineLevel="0" collapsed="false">
      <c r="A30" s="66" t="s">
        <v>118</v>
      </c>
    </row>
    <row r="47" customFormat="false" ht="23.25" hidden="true" customHeight="true" outlineLevel="0" collapsed="false"/>
  </sheetData>
  <mergeCells count="24">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J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48.99"/>
    <col collapsed="false" customWidth="true" hidden="false" outlineLevel="0" max="7" min="5" style="66" width="19.82"/>
    <col collapsed="false" customWidth="false" hidden="true" outlineLevel="0" max="257" min="8"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3" t="s">
        <v>678</v>
      </c>
      <c r="B2" s="73"/>
      <c r="C2" s="73"/>
      <c r="D2" s="73"/>
      <c r="E2" s="73"/>
      <c r="F2" s="73"/>
      <c r="G2" s="9" t="s">
        <v>679</v>
      </c>
      <c r="H2" s="66" t="s">
        <v>118</v>
      </c>
    </row>
    <row r="3" customFormat="false" ht="12.75" hidden="false" customHeight="false" outlineLevel="0" collapsed="false">
      <c r="A3" s="73" t="s">
        <v>680</v>
      </c>
      <c r="B3" s="73"/>
      <c r="C3" s="73"/>
      <c r="D3" s="73"/>
      <c r="E3" s="73"/>
      <c r="F3" s="73"/>
    </row>
    <row r="4" customFormat="false" ht="12.75" hidden="false" customHeight="false" outlineLevel="0" collapsed="false">
      <c r="A4" s="73" t="s">
        <v>92</v>
      </c>
      <c r="B4" s="73"/>
      <c r="C4" s="73"/>
      <c r="D4" s="73"/>
      <c r="E4" s="73"/>
      <c r="F4" s="73"/>
    </row>
    <row r="5" customFormat="false" ht="12.75" hidden="false" customHeight="false" outlineLevel="0" collapsed="false">
      <c r="A5" s="72" t="n">
        <v>2015</v>
      </c>
      <c r="B5" s="72"/>
      <c r="C5" s="72"/>
      <c r="D5" s="72"/>
      <c r="E5" s="72"/>
      <c r="F5" s="72"/>
    </row>
    <row r="6" customFormat="false" ht="11.25" hidden="false" customHeight="false" outlineLevel="0" collapsed="false">
      <c r="A6" s="75"/>
      <c r="B6" s="75"/>
      <c r="C6" s="75"/>
      <c r="D6" s="75"/>
      <c r="E6" s="92"/>
      <c r="F6" s="92"/>
      <c r="G6" s="81"/>
    </row>
    <row r="7" customFormat="false" ht="1.5" hidden="false" customHeight="true" outlineLevel="0" collapsed="false"/>
    <row r="8" customFormat="false" ht="22.5" hidden="false" customHeight="true" outlineLevel="0" collapsed="false">
      <c r="A8" s="77" t="s">
        <v>681</v>
      </c>
      <c r="B8" s="77"/>
      <c r="C8" s="77"/>
      <c r="D8" s="77"/>
      <c r="E8" s="78" t="s">
        <v>120</v>
      </c>
      <c r="F8" s="79" t="s">
        <v>507</v>
      </c>
      <c r="G8" s="79" t="s">
        <v>508</v>
      </c>
    </row>
    <row r="9" customFormat="false" ht="1.5" hidden="false" customHeight="true" outlineLevel="0" collapsed="false">
      <c r="A9" s="76"/>
      <c r="B9" s="76"/>
      <c r="C9" s="76"/>
      <c r="D9" s="76"/>
      <c r="E9" s="81"/>
      <c r="F9" s="81"/>
      <c r="G9" s="81"/>
    </row>
    <row r="10" customFormat="false" ht="23.25" hidden="false" customHeight="true" outlineLevel="0" collapsed="false">
      <c r="A10" s="248" t="s">
        <v>120</v>
      </c>
      <c r="B10" s="248"/>
      <c r="C10" s="248"/>
      <c r="D10" s="248"/>
      <c r="E10" s="249" t="n">
        <f aca="false">SUM(E11:E16)</f>
        <v>29799</v>
      </c>
      <c r="F10" s="249" t="n">
        <f aca="false">SUM(F11:F16)</f>
        <v>9992</v>
      </c>
      <c r="G10" s="249" t="n">
        <f aca="false">SUM(G11:G16)</f>
        <v>19807</v>
      </c>
    </row>
    <row r="11" customFormat="false" ht="23.25" hidden="false" customHeight="true" outlineLevel="0" collapsed="false">
      <c r="A11" s="198" t="s">
        <v>562</v>
      </c>
      <c r="B11" s="198"/>
      <c r="C11" s="198"/>
      <c r="D11" s="198"/>
      <c r="E11" s="249" t="n">
        <f aca="false">SUM(F11:G11)</f>
        <v>8225</v>
      </c>
      <c r="F11" s="250" t="n">
        <v>0</v>
      </c>
      <c r="G11" s="250" t="n">
        <v>8225</v>
      </c>
    </row>
    <row r="12" customFormat="false" ht="23.25" hidden="false" customHeight="true" outlineLevel="0" collapsed="false">
      <c r="A12" s="198" t="s">
        <v>558</v>
      </c>
      <c r="B12" s="198"/>
      <c r="C12" s="198"/>
      <c r="D12" s="198"/>
      <c r="E12" s="249" t="n">
        <f aca="false">SUM(F12:G12)</f>
        <v>4098</v>
      </c>
      <c r="F12" s="250" t="n">
        <v>1966</v>
      </c>
      <c r="G12" s="250" t="n">
        <v>2132</v>
      </c>
    </row>
    <row r="13" customFormat="false" ht="23.25" hidden="false" customHeight="true" outlineLevel="0" collapsed="false">
      <c r="A13" s="198" t="s">
        <v>682</v>
      </c>
      <c r="B13" s="198"/>
      <c r="C13" s="198"/>
      <c r="D13" s="198"/>
      <c r="E13" s="249" t="n">
        <f aca="false">SUM(F13:G13)</f>
        <v>3552</v>
      </c>
      <c r="F13" s="250" t="n">
        <v>1826</v>
      </c>
      <c r="G13" s="250" t="n">
        <v>1726</v>
      </c>
    </row>
    <row r="14" customFormat="false" ht="23.25" hidden="false" customHeight="true" outlineLevel="0" collapsed="false">
      <c r="A14" s="198" t="s">
        <v>683</v>
      </c>
      <c r="B14" s="198"/>
      <c r="C14" s="198"/>
      <c r="D14" s="198"/>
      <c r="E14" s="249" t="n">
        <f aca="false">SUM(F14:G14)</f>
        <v>2253</v>
      </c>
      <c r="F14" s="250" t="n">
        <v>1062</v>
      </c>
      <c r="G14" s="250" t="n">
        <v>1191</v>
      </c>
    </row>
    <row r="15" customFormat="false" ht="23.25" hidden="false" customHeight="true" outlineLevel="0" collapsed="false">
      <c r="A15" s="198" t="s">
        <v>561</v>
      </c>
      <c r="B15" s="198"/>
      <c r="C15" s="198"/>
      <c r="D15" s="198"/>
      <c r="E15" s="249" t="n">
        <f aca="false">SUM(F15:G15)</f>
        <v>2061</v>
      </c>
      <c r="F15" s="250" t="n">
        <v>990</v>
      </c>
      <c r="G15" s="250" t="n">
        <v>1071</v>
      </c>
    </row>
    <row r="16" customFormat="false" ht="23.25" hidden="false" customHeight="true" outlineLevel="0" collapsed="false">
      <c r="A16" s="66" t="s">
        <v>684</v>
      </c>
      <c r="E16" s="249" t="n">
        <f aca="false">SUM(F16:G16)</f>
        <v>9610</v>
      </c>
      <c r="F16" s="250" t="n">
        <v>4148</v>
      </c>
      <c r="G16" s="250" t="n">
        <v>5462</v>
      </c>
    </row>
    <row r="17" customFormat="false" ht="17.25" hidden="false" customHeight="true" outlineLevel="0" collapsed="false">
      <c r="A17" s="76"/>
      <c r="B17" s="76"/>
      <c r="C17" s="76"/>
      <c r="D17" s="76"/>
      <c r="E17" s="81"/>
      <c r="F17" s="81"/>
      <c r="G17" s="81"/>
    </row>
    <row r="18" customFormat="false" ht="11.25" hidden="false" customHeight="true" outlineLevel="0" collapsed="false">
      <c r="G18" s="74"/>
    </row>
    <row r="19" customFormat="false" ht="11.25" hidden="false" customHeight="false" outlineLevel="0" collapsed="false">
      <c r="A19" s="66" t="s">
        <v>253</v>
      </c>
      <c r="C19" s="200" t="s">
        <v>685</v>
      </c>
      <c r="D19" s="200"/>
      <c r="E19" s="200"/>
      <c r="F19" s="200"/>
      <c r="G19" s="200"/>
    </row>
    <row r="20" customFormat="false" ht="11.25" hidden="false" customHeight="false" outlineLevel="0" collapsed="false">
      <c r="C20" s="200"/>
      <c r="D20" s="200"/>
      <c r="E20" s="200"/>
      <c r="F20" s="200"/>
      <c r="G20" s="200"/>
    </row>
    <row r="21" customFormat="false" ht="11.25" hidden="false" customHeight="false" outlineLevel="0" collapsed="false">
      <c r="C21" s="200" t="s">
        <v>570</v>
      </c>
      <c r="D21" s="200"/>
      <c r="E21" s="200"/>
      <c r="F21" s="200"/>
      <c r="G21" s="200"/>
    </row>
    <row r="22" customFormat="false" ht="11.25" hidden="false" customHeight="true" outlineLevel="0" collapsed="false">
      <c r="A22" s="66" t="s">
        <v>264</v>
      </c>
      <c r="C22" s="241"/>
      <c r="D22" s="89" t="s">
        <v>596</v>
      </c>
      <c r="E22" s="89"/>
      <c r="F22" s="89"/>
      <c r="G22" s="89"/>
    </row>
    <row r="23" customFormat="false" ht="1.5" hidden="false" customHeight="true" outlineLevel="0" collapsed="false"/>
    <row r="24" customFormat="false" ht="11.25" hidden="true" customHeight="false" outlineLevel="0" collapsed="false">
      <c r="A24" s="233" t="s">
        <v>118</v>
      </c>
    </row>
    <row r="49" customFormat="false" ht="23.25" hidden="true" customHeight="true" outlineLevel="0" collapsed="false"/>
  </sheetData>
  <mergeCells count="16">
    <mergeCell ref="A2:F2"/>
    <mergeCell ref="A3:F3"/>
    <mergeCell ref="A4:F4"/>
    <mergeCell ref="A5:F5"/>
    <mergeCell ref="A8:D8"/>
    <mergeCell ref="A10:D10"/>
    <mergeCell ref="A11:D11"/>
    <mergeCell ref="A12:D12"/>
    <mergeCell ref="A13:D13"/>
    <mergeCell ref="A14:D14"/>
    <mergeCell ref="A15:D15"/>
    <mergeCell ref="A16:D16"/>
    <mergeCell ref="A17:C17"/>
    <mergeCell ref="C19:G20"/>
    <mergeCell ref="C21:G21"/>
    <mergeCell ref="D22:G22"/>
  </mergeCells>
  <hyperlinks>
    <hyperlink ref="G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23.49"/>
    <col collapsed="false" customWidth="true" hidden="false" outlineLevel="0" max="5" min="5" style="110" width="41.99"/>
    <col collapsed="false" customWidth="true" hidden="false" outlineLevel="0" max="6" min="6" style="110" width="42.99"/>
    <col collapsed="false" customWidth="false" hidden="true" outlineLevel="0" max="257" min="7"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1" t="s">
        <v>94</v>
      </c>
      <c r="B2" s="111"/>
      <c r="C2" s="111"/>
      <c r="D2" s="111"/>
      <c r="E2" s="111"/>
      <c r="F2" s="9" t="s">
        <v>686</v>
      </c>
      <c r="G2" s="110" t="s">
        <v>118</v>
      </c>
    </row>
    <row r="3" customFormat="false" ht="12.75" hidden="false" customHeight="false" outlineLevel="0" collapsed="false">
      <c r="A3" s="113" t="n">
        <v>2015</v>
      </c>
      <c r="B3" s="113"/>
      <c r="C3" s="113"/>
      <c r="D3" s="113"/>
      <c r="E3" s="113"/>
    </row>
    <row r="4" customFormat="false" ht="11.25" hidden="false" customHeight="false" outlineLevel="0" collapsed="false">
      <c r="A4" s="114"/>
      <c r="B4" s="114"/>
      <c r="C4" s="114"/>
      <c r="D4" s="114"/>
      <c r="E4" s="114"/>
      <c r="F4" s="115"/>
    </row>
    <row r="5" customFormat="false" ht="1.5" hidden="false" customHeight="true" outlineLevel="0" collapsed="false"/>
    <row r="6" customFormat="false" ht="11.25" hidden="false" customHeight="true" outlineLevel="0" collapsed="false">
      <c r="A6" s="116" t="s">
        <v>358</v>
      </c>
      <c r="B6" s="116"/>
      <c r="C6" s="116"/>
      <c r="D6" s="116"/>
      <c r="E6" s="117"/>
      <c r="F6" s="117" t="s">
        <v>120</v>
      </c>
    </row>
    <row r="7" customFormat="false" ht="1.5" hidden="false" customHeight="true" outlineLevel="0" collapsed="false">
      <c r="A7" s="115"/>
      <c r="B7" s="115"/>
      <c r="C7" s="115"/>
      <c r="D7" s="115"/>
      <c r="E7" s="115"/>
      <c r="F7" s="115"/>
    </row>
    <row r="8" customFormat="false" ht="23.25" hidden="false" customHeight="true" outlineLevel="0" collapsed="false">
      <c r="A8" s="132" t="s">
        <v>687</v>
      </c>
      <c r="B8" s="132"/>
      <c r="C8" s="132"/>
      <c r="D8" s="132"/>
      <c r="F8" s="134" t="n">
        <v>3525965</v>
      </c>
      <c r="H8" s="148"/>
    </row>
    <row r="9" customFormat="false" ht="17.25" hidden="false" customHeight="true" outlineLevel="0" collapsed="false">
      <c r="A9" s="95" t="s">
        <v>329</v>
      </c>
      <c r="B9" s="95"/>
      <c r="C9" s="95"/>
      <c r="D9" s="95"/>
      <c r="F9" s="134" t="n">
        <v>3122631</v>
      </c>
    </row>
    <row r="10" customFormat="false" ht="14.25" hidden="false" customHeight="true" outlineLevel="0" collapsed="false">
      <c r="A10" s="95" t="s">
        <v>642</v>
      </c>
      <c r="B10" s="95"/>
      <c r="C10" s="95"/>
      <c r="D10" s="95"/>
      <c r="F10" s="134" t="n">
        <v>125314</v>
      </c>
    </row>
    <row r="11" customFormat="false" ht="14.25" hidden="false" customHeight="true" outlineLevel="0" collapsed="false">
      <c r="A11" s="95" t="s">
        <v>397</v>
      </c>
      <c r="B11" s="95"/>
      <c r="C11" s="95"/>
      <c r="D11" s="95"/>
      <c r="F11" s="134" t="n">
        <v>62175</v>
      </c>
    </row>
    <row r="12" customFormat="false" ht="14.25" hidden="false" customHeight="true" outlineLevel="0" collapsed="false">
      <c r="A12" s="95" t="s">
        <v>398</v>
      </c>
      <c r="B12" s="95"/>
      <c r="C12" s="95"/>
      <c r="D12" s="95"/>
      <c r="F12" s="134" t="n">
        <v>215845</v>
      </c>
    </row>
    <row r="13" customFormat="false" ht="17.25" hidden="false" customHeight="true" outlineLevel="0" collapsed="false">
      <c r="A13" s="112" t="s">
        <v>688</v>
      </c>
      <c r="B13" s="112"/>
      <c r="C13" s="112"/>
      <c r="D13" s="112"/>
      <c r="F13" s="134" t="n">
        <v>971763</v>
      </c>
    </row>
    <row r="14" customFormat="false" ht="17.25" hidden="false" customHeight="true" outlineLevel="0" collapsed="false">
      <c r="A14" s="112" t="s">
        <v>689</v>
      </c>
      <c r="B14" s="112"/>
      <c r="C14" s="112"/>
      <c r="D14" s="112"/>
      <c r="F14" s="134" t="n">
        <v>351</v>
      </c>
    </row>
    <row r="15" customFormat="false" ht="17.25" hidden="false" customHeight="true" outlineLevel="0" collapsed="false">
      <c r="A15" s="112" t="s">
        <v>690</v>
      </c>
      <c r="B15" s="112"/>
      <c r="C15" s="112"/>
      <c r="D15" s="112"/>
      <c r="F15" s="134" t="n">
        <v>133257</v>
      </c>
    </row>
    <row r="16" customFormat="false" ht="17.25" hidden="false" customHeight="true" outlineLevel="0" collapsed="false">
      <c r="A16" s="112" t="s">
        <v>475</v>
      </c>
      <c r="B16" s="112"/>
      <c r="C16" s="112"/>
      <c r="D16" s="112"/>
      <c r="F16" s="134" t="n">
        <v>57097</v>
      </c>
    </row>
    <row r="17" customFormat="false" ht="17.25" hidden="false" customHeight="true" outlineLevel="0" collapsed="false">
      <c r="A17" s="112" t="s">
        <v>691</v>
      </c>
      <c r="B17" s="112"/>
      <c r="C17" s="112"/>
      <c r="D17" s="112"/>
      <c r="F17" s="134" t="n">
        <v>956</v>
      </c>
    </row>
    <row r="18" customFormat="false" ht="17.25" hidden="false" customHeight="true" outlineLevel="0" collapsed="false">
      <c r="A18" s="112" t="s">
        <v>385</v>
      </c>
      <c r="B18" s="112"/>
      <c r="C18" s="112"/>
      <c r="D18" s="112"/>
      <c r="F18" s="134" t="n">
        <v>28550</v>
      </c>
    </row>
    <row r="19" customFormat="false" ht="17.25" hidden="false" customHeight="true" outlineLevel="0" collapsed="false">
      <c r="A19" s="112" t="s">
        <v>386</v>
      </c>
      <c r="B19" s="112"/>
      <c r="C19" s="112"/>
      <c r="D19" s="112"/>
      <c r="F19" s="134" t="n">
        <v>4552</v>
      </c>
    </row>
    <row r="20" customFormat="false" ht="17.25" hidden="false" customHeight="true" outlineLevel="0" collapsed="false">
      <c r="A20" s="112" t="s">
        <v>692</v>
      </c>
      <c r="B20" s="112"/>
      <c r="C20" s="112"/>
      <c r="D20" s="112"/>
      <c r="F20" s="134" t="n">
        <v>507638</v>
      </c>
    </row>
    <row r="21" customFormat="false" ht="17.25" hidden="false" customHeight="true" outlineLevel="0" collapsed="false">
      <c r="A21" s="112" t="s">
        <v>693</v>
      </c>
      <c r="B21" s="112"/>
      <c r="C21" s="112"/>
      <c r="D21" s="112"/>
      <c r="F21" s="134" t="n">
        <v>697201</v>
      </c>
    </row>
    <row r="22" customFormat="false" ht="17.25" hidden="false" customHeight="true" outlineLevel="0" collapsed="false">
      <c r="A22" s="112" t="s">
        <v>694</v>
      </c>
      <c r="B22" s="112"/>
      <c r="C22" s="112"/>
      <c r="D22" s="112"/>
      <c r="F22" s="134" t="n">
        <v>116047</v>
      </c>
    </row>
    <row r="23" customFormat="false" ht="17.25" hidden="false" customHeight="true" outlineLevel="0" collapsed="false">
      <c r="A23" s="115"/>
      <c r="B23" s="115"/>
      <c r="C23" s="115"/>
      <c r="D23" s="115"/>
      <c r="E23" s="115"/>
      <c r="F23" s="115"/>
    </row>
    <row r="24" customFormat="false" ht="11.25" hidden="false" customHeight="true" outlineLevel="0" collapsed="false">
      <c r="F24" s="122"/>
    </row>
    <row r="25" customFormat="false" ht="11.25" hidden="false" customHeight="false" outlineLevel="0" collapsed="false">
      <c r="A25" s="112" t="s">
        <v>255</v>
      </c>
      <c r="B25" s="112" t="s">
        <v>695</v>
      </c>
      <c r="C25" s="112"/>
      <c r="D25" s="112"/>
      <c r="E25" s="112"/>
      <c r="F25" s="112"/>
    </row>
    <row r="26" customFormat="false" ht="11.25" hidden="false" customHeight="false" outlineLevel="0" collapsed="false">
      <c r="A26" s="112" t="s">
        <v>257</v>
      </c>
      <c r="B26" s="112" t="s">
        <v>696</v>
      </c>
      <c r="C26" s="112"/>
      <c r="D26" s="112"/>
      <c r="E26" s="112"/>
      <c r="F26" s="112"/>
    </row>
    <row r="27" customFormat="false" ht="11.25" hidden="false" customHeight="false" outlineLevel="0" collapsed="false">
      <c r="A27" s="112" t="s">
        <v>129</v>
      </c>
      <c r="B27" s="112" t="s">
        <v>697</v>
      </c>
      <c r="C27" s="112"/>
      <c r="D27" s="112"/>
      <c r="E27" s="112"/>
      <c r="F27" s="112"/>
    </row>
    <row r="28" customFormat="false" ht="11.25" hidden="false" customHeight="true" outlineLevel="0" collapsed="false">
      <c r="A28" s="112" t="s">
        <v>260</v>
      </c>
      <c r="B28" s="149" t="s">
        <v>390</v>
      </c>
      <c r="C28" s="149"/>
      <c r="D28" s="149"/>
      <c r="E28" s="149"/>
      <c r="F28" s="149"/>
    </row>
    <row r="29" customFormat="false" ht="11.25" hidden="false" customHeight="false" outlineLevel="0" collapsed="false">
      <c r="A29" s="112"/>
      <c r="B29" s="149"/>
      <c r="C29" s="149"/>
      <c r="D29" s="149"/>
      <c r="E29" s="149"/>
      <c r="F29" s="149"/>
    </row>
    <row r="30" customFormat="false" ht="11.25" hidden="false" customHeight="false" outlineLevel="0" collapsed="false">
      <c r="A30" s="137"/>
      <c r="B30" s="149"/>
      <c r="C30" s="149"/>
      <c r="D30" s="149"/>
      <c r="E30" s="149"/>
      <c r="F30" s="149"/>
    </row>
    <row r="31" customFormat="false" ht="11.25" hidden="false" customHeight="true" outlineLevel="0" collapsed="false">
      <c r="A31" s="112" t="s">
        <v>262</v>
      </c>
      <c r="B31" s="251" t="s">
        <v>391</v>
      </c>
      <c r="C31" s="251"/>
      <c r="D31" s="251"/>
      <c r="E31" s="251"/>
      <c r="F31" s="251"/>
    </row>
    <row r="32" customFormat="false" ht="11.25" hidden="false" customHeight="false" outlineLevel="0" collapsed="false">
      <c r="A32" s="137"/>
      <c r="B32" s="251"/>
      <c r="C32" s="251"/>
      <c r="D32" s="251"/>
      <c r="E32" s="251"/>
      <c r="F32" s="251"/>
    </row>
    <row r="33" customFormat="false" ht="11.25" hidden="false" customHeight="true" outlineLevel="0" collapsed="false">
      <c r="A33" s="112" t="s">
        <v>452</v>
      </c>
      <c r="B33" s="251" t="s">
        <v>698</v>
      </c>
      <c r="C33" s="251"/>
      <c r="D33" s="251"/>
      <c r="E33" s="251"/>
      <c r="F33" s="251"/>
    </row>
    <row r="34" customFormat="false" ht="11.25" hidden="false" customHeight="false" outlineLevel="0" collapsed="false">
      <c r="A34" s="112"/>
      <c r="B34" s="251"/>
      <c r="C34" s="251"/>
      <c r="D34" s="251"/>
      <c r="E34" s="251"/>
      <c r="F34" s="251"/>
    </row>
    <row r="35" customFormat="false" ht="11.25" hidden="false" customHeight="true" outlineLevel="0" collapsed="false">
      <c r="A35" s="112" t="s">
        <v>264</v>
      </c>
      <c r="B35" s="137"/>
      <c r="C35" s="137"/>
      <c r="D35" s="123" t="s">
        <v>306</v>
      </c>
      <c r="E35" s="123"/>
      <c r="F35" s="123"/>
    </row>
    <row r="36" customFormat="false" ht="12" hidden="false" customHeight="true" outlineLevel="0" collapsed="false">
      <c r="D36" s="123"/>
      <c r="E36" s="123"/>
      <c r="F36" s="123"/>
    </row>
    <row r="37" customFormat="false" ht="1.5" hidden="false" customHeight="true" outlineLevel="0" collapsed="false">
      <c r="B37" s="137"/>
      <c r="C37" s="137"/>
      <c r="D37" s="137"/>
    </row>
    <row r="38" customFormat="false" ht="11.25" hidden="true" customHeight="false" outlineLevel="0" collapsed="false">
      <c r="A38" s="137" t="s">
        <v>118</v>
      </c>
      <c r="B38" s="137"/>
      <c r="C38" s="137"/>
      <c r="D38" s="137"/>
    </row>
    <row r="48" customFormat="false" ht="23.25" hidden="true" customHeight="true" outlineLevel="0" collapsed="false"/>
  </sheetData>
  <mergeCells count="26">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F25"/>
    <mergeCell ref="B26:F26"/>
    <mergeCell ref="B27:F27"/>
    <mergeCell ref="B28:F30"/>
    <mergeCell ref="B31:F32"/>
    <mergeCell ref="B33:F34"/>
    <mergeCell ref="D35:F36"/>
  </mergeCells>
  <hyperlinks>
    <hyperlink ref="F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30.16"/>
    <col collapsed="false" customWidth="true" hidden="false" outlineLevel="0" max="5" min="5" style="110" width="9.49"/>
    <col collapsed="false" customWidth="true" hidden="false" outlineLevel="0" max="7" min="6" style="110" width="20.82"/>
    <col collapsed="false" customWidth="true" hidden="false" outlineLevel="0" max="8" min="8" style="110" width="7.99"/>
    <col collapsed="false" customWidth="true" hidden="false" outlineLevel="0" max="9" min="9" style="110" width="16.65"/>
    <col collapsed="false" customWidth="true" hidden="false" outlineLevel="0" max="10" min="10" style="110" width="2.5"/>
    <col collapsed="false" customWidth="false" hidden="true" outlineLevel="0" max="257" min="11"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1" t="s">
        <v>96</v>
      </c>
      <c r="B2" s="111"/>
      <c r="C2" s="111"/>
      <c r="D2" s="111"/>
      <c r="E2" s="111"/>
      <c r="F2" s="111"/>
      <c r="G2" s="111"/>
      <c r="H2" s="252"/>
      <c r="I2" s="9" t="s">
        <v>699</v>
      </c>
      <c r="J2" s="9"/>
      <c r="K2" s="110" t="s">
        <v>118</v>
      </c>
    </row>
    <row r="3" customFormat="false" ht="12.75" hidden="false" customHeight="false" outlineLevel="0" collapsed="false">
      <c r="A3" s="111" t="s">
        <v>97</v>
      </c>
      <c r="B3" s="111"/>
      <c r="C3" s="111"/>
      <c r="D3" s="111"/>
      <c r="E3" s="111"/>
      <c r="F3" s="111"/>
      <c r="G3" s="111"/>
      <c r="H3" s="252"/>
    </row>
    <row r="4" customFormat="false" ht="12.75" hidden="false" customHeight="false" outlineLevel="0" collapsed="false">
      <c r="A4" s="113" t="n">
        <v>2015</v>
      </c>
      <c r="B4" s="113"/>
      <c r="C4" s="113"/>
      <c r="D4" s="113"/>
      <c r="E4" s="113"/>
      <c r="F4" s="113"/>
      <c r="G4" s="113"/>
      <c r="H4" s="253"/>
      <c r="I4" s="254"/>
    </row>
    <row r="5" customFormat="false" ht="11.25" hidden="false" customHeight="false" outlineLevel="0" collapsed="false">
      <c r="A5" s="115"/>
      <c r="B5" s="115"/>
      <c r="C5" s="115"/>
      <c r="D5" s="115"/>
      <c r="E5" s="115"/>
      <c r="F5" s="115"/>
      <c r="G5" s="115"/>
      <c r="H5" s="115"/>
      <c r="I5" s="114"/>
      <c r="J5" s="115"/>
    </row>
    <row r="6" customFormat="false" ht="1.5" hidden="false" customHeight="true" outlineLevel="0" collapsed="false"/>
    <row r="7" customFormat="false" ht="11.25" hidden="false" customHeight="true" outlineLevel="0" collapsed="false">
      <c r="A7" s="116" t="s">
        <v>119</v>
      </c>
      <c r="B7" s="116"/>
      <c r="C7" s="116"/>
      <c r="D7" s="116"/>
      <c r="E7" s="255" t="s">
        <v>700</v>
      </c>
      <c r="F7" s="255"/>
      <c r="G7" s="255"/>
      <c r="H7" s="256"/>
      <c r="I7" s="117" t="s">
        <v>687</v>
      </c>
      <c r="J7" s="118" t="s">
        <v>701</v>
      </c>
    </row>
    <row r="8" customFormat="false" ht="1.5" hidden="false" customHeight="true" outlineLevel="0" collapsed="false">
      <c r="A8" s="116"/>
      <c r="B8" s="116"/>
      <c r="C8" s="116"/>
      <c r="D8" s="116"/>
      <c r="E8" s="257"/>
      <c r="F8" s="257"/>
      <c r="G8" s="257"/>
      <c r="H8" s="256"/>
      <c r="I8" s="117"/>
      <c r="J8" s="118"/>
    </row>
    <row r="9" customFormat="false" ht="1.5" hidden="false" customHeight="true" outlineLevel="0" collapsed="false">
      <c r="A9" s="116"/>
      <c r="B9" s="116"/>
      <c r="C9" s="116"/>
      <c r="D9" s="116"/>
      <c r="I9" s="117"/>
      <c r="J9" s="118"/>
    </row>
    <row r="10" customFormat="false" ht="11.25" hidden="false" customHeight="true" outlineLevel="0" collapsed="false">
      <c r="A10" s="116"/>
      <c r="B10" s="116"/>
      <c r="C10" s="116"/>
      <c r="D10" s="116"/>
      <c r="E10" s="117" t="s">
        <v>120</v>
      </c>
      <c r="F10" s="117" t="s">
        <v>507</v>
      </c>
      <c r="G10" s="117" t="s">
        <v>508</v>
      </c>
      <c r="H10" s="117"/>
      <c r="I10" s="117"/>
      <c r="J10" s="118"/>
    </row>
    <row r="11" customFormat="false" ht="1.5" hidden="false" customHeight="true" outlineLevel="0" collapsed="false">
      <c r="A11" s="115"/>
      <c r="B11" s="115"/>
      <c r="C11" s="115"/>
      <c r="D11" s="115"/>
      <c r="E11" s="115"/>
      <c r="F11" s="115"/>
      <c r="G11" s="115"/>
      <c r="H11" s="115"/>
      <c r="I11" s="115"/>
      <c r="J11" s="115"/>
    </row>
    <row r="12" customFormat="false" ht="23.25" hidden="false" customHeight="true" outlineLevel="0" collapsed="false">
      <c r="A12" s="186" t="s">
        <v>133</v>
      </c>
      <c r="B12" s="186"/>
      <c r="C12" s="186"/>
      <c r="D12" s="186"/>
      <c r="E12" s="258" t="n">
        <f aca="false">SUM(E13:E130)</f>
        <v>3628090</v>
      </c>
      <c r="F12" s="258" t="n">
        <f aca="false">SUM(F13:F130)</f>
        <v>1706306</v>
      </c>
      <c r="G12" s="258" t="n">
        <f aca="false">SUM(G13:G130)</f>
        <v>1921784</v>
      </c>
      <c r="H12" s="258"/>
      <c r="I12" s="258" t="n">
        <f aca="false">SUM(I13:I130)</f>
        <v>3525965</v>
      </c>
    </row>
    <row r="13" customFormat="false" ht="23.25" hidden="false" customHeight="true" outlineLevel="0" collapsed="false">
      <c r="A13" s="112" t="s">
        <v>134</v>
      </c>
      <c r="B13" s="259"/>
      <c r="C13" s="259"/>
      <c r="D13" s="259"/>
      <c r="E13" s="260" t="n">
        <f aca="false">SUM(F13:G13)</f>
        <v>12396</v>
      </c>
      <c r="F13" s="261" t="n">
        <v>5923</v>
      </c>
      <c r="G13" s="134" t="n">
        <v>6473</v>
      </c>
      <c r="H13" s="134"/>
      <c r="I13" s="134" t="n">
        <v>7778</v>
      </c>
    </row>
    <row r="14" customFormat="false" ht="15" hidden="false" customHeight="true" outlineLevel="0" collapsed="false">
      <c r="A14" s="112" t="s">
        <v>135</v>
      </c>
      <c r="B14" s="259"/>
      <c r="C14" s="259"/>
      <c r="D14" s="259"/>
      <c r="E14" s="260" t="n">
        <f aca="false">SUM(F14:G14)</f>
        <v>24044</v>
      </c>
      <c r="F14" s="261" t="n">
        <v>11518</v>
      </c>
      <c r="G14" s="134" t="n">
        <v>12526</v>
      </c>
      <c r="H14" s="134"/>
      <c r="I14" s="134" t="n">
        <v>35126</v>
      </c>
    </row>
    <row r="15" customFormat="false" ht="15" hidden="false" customHeight="true" outlineLevel="0" collapsed="false">
      <c r="A15" s="112" t="s">
        <v>136</v>
      </c>
      <c r="B15" s="259"/>
      <c r="C15" s="259"/>
      <c r="D15" s="259"/>
      <c r="E15" s="260" t="n">
        <f aca="false">SUM(F15:G15)</f>
        <v>22118</v>
      </c>
      <c r="F15" s="261" t="n">
        <v>10642</v>
      </c>
      <c r="G15" s="134" t="n">
        <v>11476</v>
      </c>
      <c r="H15" s="134"/>
      <c r="I15" s="134" t="n">
        <v>20856</v>
      </c>
    </row>
    <row r="16" customFormat="false" ht="15" hidden="false" customHeight="true" outlineLevel="0" collapsed="false">
      <c r="A16" s="112" t="s">
        <v>271</v>
      </c>
      <c r="B16" s="259"/>
      <c r="C16" s="259"/>
      <c r="D16" s="259"/>
      <c r="E16" s="260" t="n">
        <f aca="false">SUM(F16:G16)</f>
        <v>5167</v>
      </c>
      <c r="F16" s="261" t="n">
        <v>2421</v>
      </c>
      <c r="G16" s="134" t="n">
        <v>2746</v>
      </c>
      <c r="H16" s="134"/>
      <c r="I16" s="134" t="n">
        <v>34237</v>
      </c>
    </row>
    <row r="17" customFormat="false" ht="15" hidden="false" customHeight="true" outlineLevel="0" collapsed="false">
      <c r="A17" s="112" t="s">
        <v>272</v>
      </c>
      <c r="E17" s="260" t="n">
        <f aca="false">SUM(F17:G17)</f>
        <v>21967</v>
      </c>
      <c r="F17" s="134" t="n">
        <v>10562</v>
      </c>
      <c r="G17" s="134" t="n">
        <v>11405</v>
      </c>
      <c r="H17" s="134"/>
      <c r="I17" s="134" t="n">
        <v>21311</v>
      </c>
    </row>
    <row r="18" customFormat="false" ht="15" hidden="false" customHeight="true" outlineLevel="0" collapsed="false">
      <c r="A18" s="112" t="s">
        <v>139</v>
      </c>
      <c r="B18" s="259"/>
      <c r="C18" s="259"/>
      <c r="D18" s="259"/>
      <c r="E18" s="260" t="n">
        <f aca="false">SUM(F18:G18)</f>
        <v>19287</v>
      </c>
      <c r="F18" s="261" t="n">
        <v>9348</v>
      </c>
      <c r="G18" s="134" t="n">
        <v>9939</v>
      </c>
      <c r="H18" s="134"/>
      <c r="I18" s="134" t="n">
        <v>2659</v>
      </c>
    </row>
    <row r="19" customFormat="false" ht="15" hidden="false" customHeight="true" outlineLevel="0" collapsed="false">
      <c r="A19" s="112" t="s">
        <v>140</v>
      </c>
      <c r="E19" s="260" t="n">
        <f aca="false">SUM(F19:G19)</f>
        <v>28179</v>
      </c>
      <c r="F19" s="134" t="n">
        <v>13547</v>
      </c>
      <c r="G19" s="134" t="n">
        <v>14632</v>
      </c>
      <c r="H19" s="134"/>
      <c r="I19" s="134" t="n">
        <v>4819</v>
      </c>
    </row>
    <row r="20" customFormat="false" ht="15" hidden="false" customHeight="true" outlineLevel="0" collapsed="false">
      <c r="A20" s="112" t="s">
        <v>273</v>
      </c>
      <c r="B20" s="259"/>
      <c r="C20" s="259"/>
      <c r="D20" s="259"/>
      <c r="E20" s="260" t="n">
        <f aca="false">SUM(F20:G20)</f>
        <v>8195</v>
      </c>
      <c r="F20" s="261" t="n">
        <v>3789</v>
      </c>
      <c r="G20" s="134" t="n">
        <v>4406</v>
      </c>
      <c r="H20" s="134"/>
      <c r="I20" s="134" t="n">
        <v>4875</v>
      </c>
    </row>
    <row r="21" customFormat="false" ht="15" hidden="false" customHeight="true" outlineLevel="0" collapsed="false">
      <c r="A21" s="112" t="s">
        <v>142</v>
      </c>
      <c r="B21" s="259"/>
      <c r="C21" s="259"/>
      <c r="D21" s="259"/>
      <c r="E21" s="260" t="n">
        <f aca="false">SUM(F21:G21)</f>
        <v>26305</v>
      </c>
      <c r="F21" s="261" t="n">
        <v>12858</v>
      </c>
      <c r="G21" s="134" t="n">
        <v>13447</v>
      </c>
      <c r="H21" s="134"/>
      <c r="I21" s="134" t="n">
        <v>63304</v>
      </c>
    </row>
    <row r="22" customFormat="false" ht="15" hidden="false" customHeight="true" outlineLevel="0" collapsed="false">
      <c r="A22" s="112" t="s">
        <v>143</v>
      </c>
      <c r="B22" s="259"/>
      <c r="C22" s="259"/>
      <c r="D22" s="259"/>
      <c r="E22" s="260" t="n">
        <f aca="false">SUM(F22:G22)</f>
        <v>20460</v>
      </c>
      <c r="F22" s="261" t="n">
        <v>9285</v>
      </c>
      <c r="G22" s="134" t="n">
        <v>11175</v>
      </c>
      <c r="H22" s="134"/>
      <c r="I22" s="134" t="n">
        <v>53762</v>
      </c>
    </row>
    <row r="23" customFormat="false" ht="15" hidden="false" customHeight="true" outlineLevel="0" collapsed="false">
      <c r="A23" s="112" t="s">
        <v>144</v>
      </c>
      <c r="E23" s="260" t="n">
        <f aca="false">SUM(F23:G23)</f>
        <v>7313</v>
      </c>
      <c r="F23" s="134" t="n">
        <v>3580</v>
      </c>
      <c r="G23" s="134" t="n">
        <v>3733</v>
      </c>
      <c r="H23" s="134"/>
      <c r="I23" s="134" t="n">
        <v>3989</v>
      </c>
    </row>
    <row r="24" customFormat="false" ht="15" hidden="false" customHeight="true" outlineLevel="0" collapsed="false">
      <c r="A24" s="112" t="s">
        <v>145</v>
      </c>
      <c r="E24" s="260" t="n">
        <f aca="false">SUM(F24:G24)</f>
        <v>18939</v>
      </c>
      <c r="F24" s="134" t="n">
        <v>9101</v>
      </c>
      <c r="G24" s="134" t="n">
        <v>9838</v>
      </c>
      <c r="H24" s="134"/>
      <c r="I24" s="134" t="n">
        <v>19682</v>
      </c>
    </row>
    <row r="25" customFormat="false" ht="15" hidden="false" customHeight="true" outlineLevel="0" collapsed="false">
      <c r="A25" s="112" t="s">
        <v>146</v>
      </c>
      <c r="B25" s="259"/>
      <c r="C25" s="259"/>
      <c r="D25" s="259"/>
      <c r="E25" s="260" t="n">
        <f aca="false">SUM(F25:G25)</f>
        <v>13387</v>
      </c>
      <c r="F25" s="261" t="n">
        <v>6496</v>
      </c>
      <c r="G25" s="134" t="n">
        <v>6891</v>
      </c>
      <c r="H25" s="134"/>
      <c r="I25" s="134" t="n">
        <v>12156</v>
      </c>
    </row>
    <row r="26" customFormat="false" ht="15" hidden="false" customHeight="true" outlineLevel="0" collapsed="false">
      <c r="A26" s="112" t="s">
        <v>147</v>
      </c>
      <c r="B26" s="259"/>
      <c r="C26" s="259"/>
      <c r="D26" s="259"/>
      <c r="E26" s="260" t="n">
        <f aca="false">SUM(F26:G26)</f>
        <v>32427</v>
      </c>
      <c r="F26" s="261" t="n">
        <v>15436</v>
      </c>
      <c r="G26" s="134" t="n">
        <v>16991</v>
      </c>
      <c r="H26" s="134"/>
      <c r="I26" s="134" t="n">
        <v>32838</v>
      </c>
    </row>
    <row r="27" customFormat="false" ht="15" hidden="false" customHeight="true" outlineLevel="0" collapsed="false">
      <c r="A27" s="112" t="s">
        <v>148</v>
      </c>
      <c r="B27" s="259"/>
      <c r="C27" s="259"/>
      <c r="D27" s="259"/>
      <c r="E27" s="260" t="n">
        <f aca="false">SUM(F27:G27)</f>
        <v>27392</v>
      </c>
      <c r="F27" s="261" t="n">
        <v>13286</v>
      </c>
      <c r="G27" s="134" t="n">
        <v>14106</v>
      </c>
      <c r="H27" s="134"/>
      <c r="I27" s="134" t="n">
        <v>1737</v>
      </c>
    </row>
    <row r="28" customFormat="false" ht="15" hidden="false" customHeight="true" outlineLevel="0" collapsed="false">
      <c r="A28" s="112" t="s">
        <v>149</v>
      </c>
      <c r="B28" s="259"/>
      <c r="C28" s="259"/>
      <c r="D28" s="259"/>
      <c r="E28" s="260" t="n">
        <f aca="false">SUM(F28:G28)</f>
        <v>28436</v>
      </c>
      <c r="F28" s="261" t="n">
        <v>13195</v>
      </c>
      <c r="G28" s="134" t="n">
        <v>15241</v>
      </c>
      <c r="H28" s="134"/>
      <c r="I28" s="134" t="n">
        <v>19365</v>
      </c>
    </row>
    <row r="29" customFormat="false" ht="15" hidden="false" customHeight="true" outlineLevel="0" collapsed="false">
      <c r="A29" s="112" t="s">
        <v>150</v>
      </c>
      <c r="B29" s="259"/>
      <c r="C29" s="259"/>
      <c r="D29" s="259"/>
      <c r="E29" s="260" t="n">
        <f aca="false">SUM(F29:G29)</f>
        <v>9073</v>
      </c>
      <c r="F29" s="261" t="n">
        <v>4245</v>
      </c>
      <c r="G29" s="134" t="n">
        <v>4828</v>
      </c>
      <c r="H29" s="134"/>
      <c r="I29" s="134" t="n">
        <v>29461</v>
      </c>
    </row>
    <row r="30" customFormat="false" ht="15" hidden="false" customHeight="true" outlineLevel="0" collapsed="false">
      <c r="A30" s="112" t="s">
        <v>274</v>
      </c>
      <c r="B30" s="259"/>
      <c r="C30" s="259"/>
      <c r="D30" s="259"/>
      <c r="E30" s="260" t="n">
        <f aca="false">SUM(F30:G30)</f>
        <v>15002</v>
      </c>
      <c r="F30" s="261" t="n">
        <v>7218</v>
      </c>
      <c r="G30" s="134" t="n">
        <v>7784</v>
      </c>
      <c r="H30" s="134"/>
      <c r="I30" s="134" t="n">
        <v>50893</v>
      </c>
    </row>
    <row r="31" customFormat="false" ht="15" hidden="false" customHeight="true" outlineLevel="0" collapsed="false">
      <c r="A31" s="112" t="s">
        <v>275</v>
      </c>
      <c r="B31" s="259"/>
      <c r="C31" s="259"/>
      <c r="D31" s="259"/>
      <c r="E31" s="260" t="n">
        <f aca="false">SUM(F31:G31)</f>
        <v>75714</v>
      </c>
      <c r="F31" s="261" t="n">
        <v>33314</v>
      </c>
      <c r="G31" s="134" t="n">
        <v>42400</v>
      </c>
      <c r="H31" s="134"/>
      <c r="I31" s="134" t="n">
        <v>33997</v>
      </c>
    </row>
    <row r="32" customFormat="false" ht="15" hidden="false" customHeight="true" outlineLevel="0" collapsed="false">
      <c r="A32" s="112" t="s">
        <v>276</v>
      </c>
      <c r="B32" s="259"/>
      <c r="C32" s="259"/>
      <c r="D32" s="259"/>
      <c r="E32" s="260" t="n">
        <f aca="false">SUM(F32:G32)</f>
        <v>12177</v>
      </c>
      <c r="F32" s="261" t="n">
        <v>5887</v>
      </c>
      <c r="G32" s="134" t="n">
        <v>6290</v>
      </c>
      <c r="H32" s="134"/>
      <c r="I32" s="134" t="n">
        <v>21640</v>
      </c>
    </row>
    <row r="33" customFormat="false" ht="15" hidden="false" customHeight="true" outlineLevel="0" collapsed="false">
      <c r="A33" s="112" t="s">
        <v>154</v>
      </c>
      <c r="B33" s="259"/>
      <c r="C33" s="259"/>
      <c r="D33" s="259"/>
      <c r="E33" s="260" t="n">
        <f aca="false">SUM(F33:G33)</f>
        <v>4649</v>
      </c>
      <c r="F33" s="261" t="n">
        <v>2166</v>
      </c>
      <c r="G33" s="134" t="n">
        <v>2483</v>
      </c>
      <c r="H33" s="134"/>
      <c r="I33" s="134" t="n">
        <v>12079</v>
      </c>
    </row>
    <row r="34" customFormat="false" ht="15" hidden="false" customHeight="true" outlineLevel="0" collapsed="false">
      <c r="A34" s="112" t="s">
        <v>277</v>
      </c>
      <c r="B34" s="259"/>
      <c r="C34" s="259"/>
      <c r="D34" s="259"/>
      <c r="E34" s="260" t="n">
        <f aca="false">SUM(F34:G34)</f>
        <v>37432</v>
      </c>
      <c r="F34" s="261" t="n">
        <v>17792</v>
      </c>
      <c r="G34" s="134" t="n">
        <v>19640</v>
      </c>
      <c r="H34" s="134"/>
      <c r="I34" s="134" t="n">
        <v>45239</v>
      </c>
    </row>
    <row r="35" customFormat="false" ht="15" hidden="false" customHeight="true" outlineLevel="0" collapsed="false">
      <c r="A35" s="112" t="s">
        <v>156</v>
      </c>
      <c r="B35" s="259"/>
      <c r="C35" s="259"/>
      <c r="D35" s="259"/>
      <c r="E35" s="260" t="n">
        <f aca="false">SUM(F35:G35)</f>
        <v>66484</v>
      </c>
      <c r="F35" s="261" t="n">
        <v>31403</v>
      </c>
      <c r="G35" s="134" t="n">
        <v>35081</v>
      </c>
      <c r="H35" s="134"/>
      <c r="I35" s="134" t="n">
        <v>43690</v>
      </c>
    </row>
    <row r="36" customFormat="false" ht="15" hidden="false" customHeight="true" outlineLevel="0" collapsed="false">
      <c r="A36" s="112" t="s">
        <v>157</v>
      </c>
      <c r="B36" s="259"/>
      <c r="C36" s="259"/>
      <c r="D36" s="259"/>
      <c r="E36" s="260" t="n">
        <f aca="false">SUM(F36:G36)</f>
        <v>4378</v>
      </c>
      <c r="F36" s="261" t="n">
        <v>2097</v>
      </c>
      <c r="G36" s="134" t="n">
        <v>2281</v>
      </c>
      <c r="H36" s="134"/>
      <c r="I36" s="134" t="n">
        <v>13643</v>
      </c>
    </row>
    <row r="37" customFormat="false" ht="15" hidden="false" customHeight="true" outlineLevel="0" collapsed="false">
      <c r="A37" s="112" t="s">
        <v>278</v>
      </c>
      <c r="B37" s="259"/>
      <c r="C37" s="259"/>
      <c r="D37" s="259"/>
      <c r="E37" s="260" t="n">
        <f aca="false">SUM(F37:G37)</f>
        <v>3047</v>
      </c>
      <c r="F37" s="261" t="n">
        <v>1443</v>
      </c>
      <c r="G37" s="134" t="n">
        <v>1604</v>
      </c>
      <c r="H37" s="134"/>
      <c r="I37" s="134" t="n">
        <v>4886</v>
      </c>
    </row>
    <row r="38" customFormat="false" ht="15" hidden="false" customHeight="true" outlineLevel="0" collapsed="false">
      <c r="A38" s="112" t="s">
        <v>159</v>
      </c>
      <c r="B38" s="259"/>
      <c r="C38" s="259"/>
      <c r="D38" s="259"/>
      <c r="E38" s="260" t="n">
        <f aca="false">SUM(F38:G38)</f>
        <v>30222</v>
      </c>
      <c r="F38" s="261" t="n">
        <v>14554</v>
      </c>
      <c r="G38" s="134" t="n">
        <v>15668</v>
      </c>
      <c r="H38" s="134"/>
      <c r="I38" s="134" t="n">
        <v>19407</v>
      </c>
    </row>
    <row r="39" customFormat="false" ht="15" hidden="false" customHeight="true" outlineLevel="0" collapsed="false">
      <c r="A39" s="112" t="s">
        <v>279</v>
      </c>
      <c r="B39" s="259"/>
      <c r="C39" s="259"/>
      <c r="D39" s="259"/>
      <c r="E39" s="260" t="n">
        <f aca="false">SUM(F39:G39)</f>
        <v>91330</v>
      </c>
      <c r="F39" s="261" t="n">
        <v>43592</v>
      </c>
      <c r="G39" s="134" t="n">
        <v>47738</v>
      </c>
      <c r="H39" s="134"/>
      <c r="I39" s="134" t="n">
        <v>52574</v>
      </c>
    </row>
    <row r="40" customFormat="false" ht="15" hidden="false" customHeight="true" outlineLevel="0" collapsed="false">
      <c r="A40" s="112" t="s">
        <v>161</v>
      </c>
      <c r="B40" s="259"/>
      <c r="C40" s="259"/>
      <c r="D40" s="259"/>
      <c r="E40" s="260" t="n">
        <f aca="false">SUM(F40:G40)</f>
        <v>57309</v>
      </c>
      <c r="F40" s="261" t="n">
        <v>27039</v>
      </c>
      <c r="G40" s="134" t="n">
        <v>30270</v>
      </c>
      <c r="H40" s="134"/>
      <c r="I40" s="134" t="n">
        <v>90497</v>
      </c>
    </row>
    <row r="41" customFormat="false" ht="15" hidden="false" customHeight="true" outlineLevel="0" collapsed="false">
      <c r="A41" s="112" t="s">
        <v>162</v>
      </c>
      <c r="B41" s="259"/>
      <c r="C41" s="259"/>
      <c r="D41" s="259"/>
      <c r="E41" s="260" t="n">
        <f aca="false">SUM(F41:G41)</f>
        <v>7964</v>
      </c>
      <c r="F41" s="261" t="n">
        <v>3822</v>
      </c>
      <c r="G41" s="134" t="n">
        <v>4142</v>
      </c>
      <c r="H41" s="134"/>
      <c r="I41" s="134" t="n">
        <v>2151</v>
      </c>
    </row>
    <row r="42" customFormat="false" ht="15" hidden="false" customHeight="true" outlineLevel="0" collapsed="false">
      <c r="A42" s="112" t="s">
        <v>163</v>
      </c>
      <c r="B42" s="259"/>
      <c r="C42" s="259"/>
      <c r="D42" s="259"/>
      <c r="E42" s="260" t="n">
        <f aca="false">SUM(F42:G42)</f>
        <v>109386</v>
      </c>
      <c r="F42" s="261" t="n">
        <v>50745</v>
      </c>
      <c r="G42" s="134" t="n">
        <v>58641</v>
      </c>
      <c r="H42" s="134"/>
      <c r="I42" s="134" t="n">
        <v>132244</v>
      </c>
    </row>
    <row r="43" customFormat="false" ht="15" hidden="false" customHeight="true" outlineLevel="0" collapsed="false">
      <c r="A43" s="112" t="s">
        <v>164</v>
      </c>
      <c r="B43" s="259"/>
      <c r="C43" s="259"/>
      <c r="D43" s="259"/>
      <c r="E43" s="260" t="n">
        <f aca="false">SUM(F43:G43)</f>
        <v>15092</v>
      </c>
      <c r="F43" s="261" t="n">
        <v>6927</v>
      </c>
      <c r="G43" s="134" t="n">
        <v>8165</v>
      </c>
      <c r="H43" s="134"/>
      <c r="I43" s="134" t="n">
        <v>48372</v>
      </c>
    </row>
    <row r="44" customFormat="false" ht="15" hidden="false" customHeight="true" outlineLevel="0" collapsed="false">
      <c r="A44" s="112" t="s">
        <v>280</v>
      </c>
      <c r="B44" s="259"/>
      <c r="C44" s="259"/>
      <c r="D44" s="259"/>
      <c r="E44" s="260" t="n">
        <f aca="false">SUM(F44:G44)</f>
        <v>20380</v>
      </c>
      <c r="F44" s="261" t="n">
        <v>9774</v>
      </c>
      <c r="G44" s="134" t="n">
        <v>10606</v>
      </c>
      <c r="H44" s="134"/>
      <c r="I44" s="134" t="n">
        <v>12856</v>
      </c>
    </row>
    <row r="45" customFormat="false" ht="15" hidden="false" customHeight="true" outlineLevel="0" collapsed="false">
      <c r="A45" s="112" t="s">
        <v>166</v>
      </c>
      <c r="E45" s="260" t="n">
        <f aca="false">SUM(F45:G45)</f>
        <v>13084</v>
      </c>
      <c r="F45" s="134" t="n">
        <v>6357</v>
      </c>
      <c r="G45" s="134" t="n">
        <v>6727</v>
      </c>
      <c r="H45" s="134"/>
      <c r="I45" s="134" t="n">
        <v>25160</v>
      </c>
    </row>
    <row r="46" customFormat="false" ht="15" hidden="false" customHeight="true" outlineLevel="0" collapsed="false">
      <c r="A46" s="112" t="s">
        <v>167</v>
      </c>
      <c r="B46" s="259"/>
      <c r="C46" s="259"/>
      <c r="D46" s="259"/>
      <c r="E46" s="260" t="n">
        <f aca="false">SUM(F46:G46)</f>
        <v>24761</v>
      </c>
      <c r="F46" s="261" t="n">
        <v>11670</v>
      </c>
      <c r="G46" s="134" t="n">
        <v>13091</v>
      </c>
      <c r="H46" s="134"/>
      <c r="I46" s="134" t="n">
        <v>13825</v>
      </c>
    </row>
    <row r="47" customFormat="false" ht="15" hidden="false" customHeight="true" outlineLevel="0" collapsed="false">
      <c r="A47" s="112" t="s">
        <v>168</v>
      </c>
      <c r="B47" s="259"/>
      <c r="C47" s="259"/>
      <c r="D47" s="259"/>
      <c r="E47" s="260" t="n">
        <f aca="false">SUM(F47:G47)</f>
        <v>6155</v>
      </c>
      <c r="F47" s="261" t="n">
        <v>3026</v>
      </c>
      <c r="G47" s="134" t="n">
        <v>3129</v>
      </c>
      <c r="H47" s="134"/>
      <c r="I47" s="134" t="n">
        <v>17168</v>
      </c>
    </row>
    <row r="48" customFormat="false" ht="15" hidden="false" customHeight="true" outlineLevel="0" collapsed="false">
      <c r="A48" s="112" t="s">
        <v>169</v>
      </c>
      <c r="B48" s="259"/>
      <c r="C48" s="259"/>
      <c r="D48" s="259"/>
      <c r="E48" s="260" t="n">
        <f aca="false">SUM(F48:G48)</f>
        <v>57937</v>
      </c>
      <c r="F48" s="261" t="n">
        <v>27341</v>
      </c>
      <c r="G48" s="134" t="n">
        <v>30596</v>
      </c>
      <c r="H48" s="134"/>
      <c r="I48" s="134" t="n">
        <v>52273</v>
      </c>
    </row>
    <row r="49" customFormat="false" ht="15" hidden="false" customHeight="true" outlineLevel="0" collapsed="false">
      <c r="A49" s="112" t="s">
        <v>170</v>
      </c>
      <c r="B49" s="259"/>
      <c r="C49" s="259"/>
      <c r="D49" s="259"/>
      <c r="E49" s="260" t="n">
        <f aca="false">SUM(F49:G49)</f>
        <v>8623</v>
      </c>
      <c r="F49" s="261" t="n">
        <v>4083</v>
      </c>
      <c r="G49" s="134" t="n">
        <v>4540</v>
      </c>
      <c r="H49" s="134"/>
      <c r="I49" s="134" t="n">
        <v>19718</v>
      </c>
    </row>
    <row r="50" customFormat="false" ht="15" hidden="false" customHeight="true" outlineLevel="0" collapsed="false">
      <c r="A50" s="112" t="s">
        <v>171</v>
      </c>
      <c r="B50" s="259"/>
      <c r="C50" s="259"/>
      <c r="D50" s="259"/>
      <c r="E50" s="260" t="n">
        <f aca="false">SUM(F50:G50)</f>
        <v>25255</v>
      </c>
      <c r="F50" s="261" t="n">
        <v>11822</v>
      </c>
      <c r="G50" s="134" t="n">
        <v>13433</v>
      </c>
      <c r="H50" s="134"/>
      <c r="I50" s="134" t="n">
        <v>19031</v>
      </c>
    </row>
    <row r="51" customFormat="false" ht="15" hidden="false" customHeight="true" outlineLevel="0" collapsed="false">
      <c r="A51" s="112" t="s">
        <v>172</v>
      </c>
      <c r="B51" s="259"/>
      <c r="C51" s="259"/>
      <c r="D51" s="259"/>
      <c r="E51" s="260" t="n">
        <f aca="false">SUM(F51:G51)</f>
        <v>21039</v>
      </c>
      <c r="F51" s="261" t="n">
        <v>10231</v>
      </c>
      <c r="G51" s="134" t="n">
        <v>10808</v>
      </c>
      <c r="H51" s="134"/>
      <c r="I51" s="134" t="n">
        <v>10289</v>
      </c>
    </row>
    <row r="52" customFormat="false" ht="15" hidden="false" customHeight="true" outlineLevel="0" collapsed="false">
      <c r="A52" s="112" t="s">
        <v>173</v>
      </c>
      <c r="B52" s="259"/>
      <c r="C52" s="259"/>
      <c r="D52" s="259"/>
      <c r="E52" s="260" t="n">
        <f aca="false">SUM(F52:G52)</f>
        <v>20443</v>
      </c>
      <c r="F52" s="261" t="n">
        <v>9693</v>
      </c>
      <c r="G52" s="134" t="n">
        <v>10750</v>
      </c>
      <c r="H52" s="134"/>
      <c r="I52" s="134" t="n">
        <v>10253</v>
      </c>
    </row>
    <row r="53" customFormat="false" ht="15" hidden="false" customHeight="true" outlineLevel="0" collapsed="false">
      <c r="A53" s="112" t="s">
        <v>174</v>
      </c>
      <c r="B53" s="259"/>
      <c r="C53" s="259"/>
      <c r="D53" s="259"/>
      <c r="E53" s="260" t="n">
        <f aca="false">SUM(F53:G53)</f>
        <v>33524</v>
      </c>
      <c r="F53" s="261" t="n">
        <v>15437</v>
      </c>
      <c r="G53" s="134" t="n">
        <v>18087</v>
      </c>
      <c r="H53" s="134"/>
      <c r="I53" s="134" t="n">
        <v>27359</v>
      </c>
    </row>
    <row r="54" customFormat="false" ht="15" hidden="false" customHeight="true" outlineLevel="0" collapsed="false">
      <c r="A54" s="112" t="s">
        <v>175</v>
      </c>
      <c r="B54" s="259"/>
      <c r="C54" s="259"/>
      <c r="D54" s="259"/>
      <c r="E54" s="260" t="n">
        <f aca="false">SUM(F54:G54)</f>
        <v>9560</v>
      </c>
      <c r="F54" s="261" t="n">
        <v>4525</v>
      </c>
      <c r="G54" s="134" t="n">
        <v>5035</v>
      </c>
      <c r="H54" s="134"/>
      <c r="I54" s="134" t="n">
        <v>8419</v>
      </c>
    </row>
    <row r="55" customFormat="false" ht="15" hidden="false" customHeight="true" outlineLevel="0" collapsed="false">
      <c r="A55" s="112" t="s">
        <v>176</v>
      </c>
      <c r="B55" s="259"/>
      <c r="C55" s="259"/>
      <c r="D55" s="259"/>
      <c r="E55" s="260" t="n">
        <f aca="false">SUM(F55:G55)</f>
        <v>9048</v>
      </c>
      <c r="F55" s="261" t="n">
        <v>4317</v>
      </c>
      <c r="G55" s="134" t="n">
        <v>4731</v>
      </c>
      <c r="H55" s="134"/>
      <c r="I55" s="134" t="n">
        <v>10360</v>
      </c>
    </row>
    <row r="56" customFormat="false" ht="15" hidden="false" customHeight="true" outlineLevel="0" collapsed="false">
      <c r="A56" s="112" t="s">
        <v>177</v>
      </c>
      <c r="B56" s="259"/>
      <c r="C56" s="259"/>
      <c r="D56" s="259"/>
      <c r="E56" s="260" t="n">
        <f aca="false">SUM(F56:G56)</f>
        <v>23115</v>
      </c>
      <c r="F56" s="261" t="n">
        <v>11242</v>
      </c>
      <c r="G56" s="134" t="n">
        <v>11873</v>
      </c>
      <c r="H56" s="134"/>
      <c r="I56" s="134" t="n">
        <v>34199</v>
      </c>
    </row>
    <row r="57" customFormat="false" ht="15" hidden="false" customHeight="true" outlineLevel="0" collapsed="false">
      <c r="A57" s="112" t="s">
        <v>281</v>
      </c>
      <c r="B57" s="259"/>
      <c r="C57" s="259"/>
      <c r="D57" s="259"/>
      <c r="E57" s="260" t="n">
        <f aca="false">SUM(F57:G57)</f>
        <v>5158</v>
      </c>
      <c r="F57" s="261" t="n">
        <v>2523</v>
      </c>
      <c r="G57" s="134" t="n">
        <v>2635</v>
      </c>
      <c r="H57" s="134"/>
      <c r="I57" s="134" t="n">
        <v>3818</v>
      </c>
    </row>
    <row r="58" customFormat="false" ht="15" hidden="false" customHeight="true" outlineLevel="0" collapsed="false">
      <c r="A58" s="112" t="s">
        <v>179</v>
      </c>
      <c r="B58" s="259"/>
      <c r="C58" s="259"/>
      <c r="D58" s="259"/>
      <c r="E58" s="260" t="n">
        <f aca="false">SUM(F58:G58)</f>
        <v>22478</v>
      </c>
      <c r="F58" s="261" t="n">
        <v>10557</v>
      </c>
      <c r="G58" s="134" t="n">
        <v>11921</v>
      </c>
      <c r="H58" s="134"/>
      <c r="I58" s="134" t="n">
        <v>56314</v>
      </c>
    </row>
    <row r="59" customFormat="false" ht="15" hidden="false" customHeight="true" outlineLevel="0" collapsed="false">
      <c r="A59" s="112" t="s">
        <v>282</v>
      </c>
      <c r="B59" s="259"/>
      <c r="C59" s="259"/>
      <c r="D59" s="259"/>
      <c r="E59" s="260" t="n">
        <f aca="false">SUM(F59:G59)</f>
        <v>15400</v>
      </c>
      <c r="F59" s="261" t="n">
        <v>7480</v>
      </c>
      <c r="G59" s="134" t="n">
        <v>7920</v>
      </c>
      <c r="H59" s="134"/>
      <c r="I59" s="134" t="n">
        <v>1771</v>
      </c>
    </row>
    <row r="60" customFormat="false" ht="15" hidden="false" customHeight="true" outlineLevel="0" collapsed="false">
      <c r="A60" s="112" t="s">
        <v>181</v>
      </c>
      <c r="B60" s="259"/>
      <c r="C60" s="259"/>
      <c r="D60" s="259"/>
      <c r="E60" s="260" t="n">
        <f aca="false">SUM(F60:G60)</f>
        <v>13382</v>
      </c>
      <c r="F60" s="261" t="n">
        <v>6158</v>
      </c>
      <c r="G60" s="134" t="n">
        <v>7224</v>
      </c>
      <c r="H60" s="134"/>
      <c r="I60" s="134" t="n">
        <v>8912</v>
      </c>
    </row>
    <row r="61" customFormat="false" ht="15" hidden="false" customHeight="true" outlineLevel="0" collapsed="false">
      <c r="A61" s="112" t="s">
        <v>182</v>
      </c>
      <c r="B61" s="259"/>
      <c r="C61" s="259"/>
      <c r="D61" s="259"/>
      <c r="E61" s="260" t="n">
        <f aca="false">SUM(F61:G61)</f>
        <v>40497</v>
      </c>
      <c r="F61" s="261" t="n">
        <v>19906</v>
      </c>
      <c r="G61" s="134" t="n">
        <v>20591</v>
      </c>
      <c r="H61" s="134"/>
      <c r="I61" s="134" t="n">
        <v>93268</v>
      </c>
    </row>
    <row r="62" customFormat="false" ht="15" hidden="false" customHeight="true" outlineLevel="0" collapsed="false">
      <c r="A62" s="112" t="s">
        <v>283</v>
      </c>
      <c r="E62" s="260" t="n">
        <f aca="false">SUM(F62:G62)</f>
        <v>6210</v>
      </c>
      <c r="F62" s="134" t="n">
        <v>2964</v>
      </c>
      <c r="G62" s="134" t="n">
        <v>3246</v>
      </c>
      <c r="H62" s="134"/>
      <c r="I62" s="134" t="n">
        <v>5316</v>
      </c>
    </row>
    <row r="63" customFormat="false" ht="15" hidden="false" customHeight="true" outlineLevel="0" collapsed="false">
      <c r="A63" s="112" t="s">
        <v>184</v>
      </c>
      <c r="B63" s="259"/>
      <c r="C63" s="259"/>
      <c r="D63" s="259"/>
      <c r="E63" s="260" t="n">
        <f aca="false">SUM(F63:G63)</f>
        <v>39356</v>
      </c>
      <c r="F63" s="261" t="n">
        <v>18846</v>
      </c>
      <c r="G63" s="134" t="n">
        <v>20510</v>
      </c>
      <c r="H63" s="134"/>
      <c r="I63" s="134" t="n">
        <v>22329</v>
      </c>
    </row>
    <row r="64" customFormat="false" ht="15" hidden="false" customHeight="true" outlineLevel="0" collapsed="false">
      <c r="A64" s="112" t="s">
        <v>185</v>
      </c>
      <c r="B64" s="259"/>
      <c r="C64" s="259"/>
      <c r="D64" s="259"/>
      <c r="E64" s="260" t="n">
        <f aca="false">SUM(F64:G64)</f>
        <v>2641</v>
      </c>
      <c r="F64" s="261" t="n">
        <v>1204</v>
      </c>
      <c r="G64" s="134" t="n">
        <v>1437</v>
      </c>
      <c r="H64" s="134"/>
      <c r="I64" s="134" t="n">
        <v>24233</v>
      </c>
    </row>
    <row r="65" customFormat="false" ht="15" hidden="false" customHeight="true" outlineLevel="0" collapsed="false">
      <c r="A65" s="112" t="s">
        <v>186</v>
      </c>
      <c r="B65" s="259"/>
      <c r="C65" s="259"/>
      <c r="D65" s="259"/>
      <c r="E65" s="260" t="n">
        <f aca="false">SUM(F65:G65)</f>
        <v>67751</v>
      </c>
      <c r="F65" s="261" t="n">
        <v>32200</v>
      </c>
      <c r="G65" s="134" t="n">
        <v>35551</v>
      </c>
      <c r="H65" s="134"/>
      <c r="I65" s="134" t="n">
        <v>20282</v>
      </c>
    </row>
    <row r="66" customFormat="false" ht="15" hidden="false" customHeight="true" outlineLevel="0" collapsed="false">
      <c r="A66" s="112" t="s">
        <v>284</v>
      </c>
      <c r="B66" s="259"/>
      <c r="C66" s="259"/>
      <c r="D66" s="259"/>
      <c r="E66" s="260" t="n">
        <f aca="false">SUM(F66:G66)</f>
        <v>21202</v>
      </c>
      <c r="F66" s="261" t="n">
        <v>10175</v>
      </c>
      <c r="G66" s="134" t="n">
        <v>11027</v>
      </c>
      <c r="H66" s="134"/>
      <c r="I66" s="134" t="n">
        <v>27144</v>
      </c>
    </row>
    <row r="67" customFormat="false" ht="15" hidden="false" customHeight="true" outlineLevel="0" collapsed="false">
      <c r="A67" s="112" t="s">
        <v>189</v>
      </c>
      <c r="B67" s="259"/>
      <c r="C67" s="259"/>
      <c r="D67" s="259"/>
      <c r="E67" s="260" t="n">
        <f aca="false">SUM(F67:G67)</f>
        <v>106377</v>
      </c>
      <c r="F67" s="261" t="n">
        <v>51239</v>
      </c>
      <c r="G67" s="134" t="n">
        <v>55138</v>
      </c>
      <c r="H67" s="134"/>
      <c r="I67" s="134" t="n">
        <v>73833</v>
      </c>
    </row>
    <row r="68" customFormat="false" ht="15" hidden="false" customHeight="true" outlineLevel="0" collapsed="false">
      <c r="A68" s="112" t="s">
        <v>190</v>
      </c>
      <c r="B68" s="259"/>
      <c r="C68" s="259"/>
      <c r="D68" s="259"/>
      <c r="E68" s="260" t="n">
        <f aca="false">SUM(F68:G68)</f>
        <v>24490</v>
      </c>
      <c r="F68" s="261" t="n">
        <v>11693</v>
      </c>
      <c r="G68" s="134" t="n">
        <v>12797</v>
      </c>
      <c r="H68" s="134"/>
      <c r="I68" s="134" t="n">
        <v>33958</v>
      </c>
    </row>
    <row r="69" customFormat="false" ht="15" hidden="false" customHeight="true" outlineLevel="0" collapsed="false">
      <c r="A69" s="112" t="s">
        <v>191</v>
      </c>
      <c r="B69" s="259"/>
      <c r="C69" s="259"/>
      <c r="D69" s="259"/>
      <c r="E69" s="260" t="n">
        <f aca="false">SUM(F69:G69)</f>
        <v>33610</v>
      </c>
      <c r="F69" s="261" t="n">
        <v>15896</v>
      </c>
      <c r="G69" s="134" t="n">
        <v>17714</v>
      </c>
      <c r="H69" s="134"/>
      <c r="I69" s="134" t="n">
        <v>15315</v>
      </c>
    </row>
    <row r="70" customFormat="false" ht="15" hidden="false" customHeight="true" outlineLevel="0" collapsed="false">
      <c r="A70" s="112" t="s">
        <v>285</v>
      </c>
      <c r="B70" s="259"/>
      <c r="C70" s="259"/>
      <c r="D70" s="259"/>
      <c r="E70" s="260" t="n">
        <f aca="false">SUM(F70:G70)</f>
        <v>11798</v>
      </c>
      <c r="F70" s="261" t="n">
        <v>5848</v>
      </c>
      <c r="G70" s="134" t="n">
        <v>5950</v>
      </c>
      <c r="H70" s="134"/>
      <c r="I70" s="134" t="n">
        <v>4830</v>
      </c>
    </row>
    <row r="71" customFormat="false" ht="15" hidden="false" customHeight="true" outlineLevel="0" collapsed="false">
      <c r="A71" s="112" t="s">
        <v>193</v>
      </c>
      <c r="B71" s="259"/>
      <c r="C71" s="259"/>
      <c r="D71" s="259"/>
      <c r="E71" s="260" t="n">
        <f aca="false">SUM(F71:G71)</f>
        <v>9718</v>
      </c>
      <c r="F71" s="261" t="n">
        <v>4821</v>
      </c>
      <c r="G71" s="134" t="n">
        <v>4897</v>
      </c>
      <c r="H71" s="134"/>
      <c r="I71" s="134" t="n">
        <v>10395</v>
      </c>
    </row>
    <row r="72" customFormat="false" ht="15" hidden="false" customHeight="true" outlineLevel="0" collapsed="false">
      <c r="A72" s="112" t="s">
        <v>194</v>
      </c>
      <c r="E72" s="260" t="n">
        <f aca="false">SUM(F72:G72)</f>
        <v>7533</v>
      </c>
      <c r="F72" s="134" t="n">
        <v>3630</v>
      </c>
      <c r="G72" s="134" t="n">
        <v>3903</v>
      </c>
      <c r="H72" s="134"/>
      <c r="I72" s="134" t="n">
        <v>17302</v>
      </c>
    </row>
    <row r="73" customFormat="false" ht="15" hidden="false" customHeight="true" outlineLevel="0" collapsed="false">
      <c r="A73" s="112" t="s">
        <v>195</v>
      </c>
      <c r="B73" s="259"/>
      <c r="C73" s="259"/>
      <c r="D73" s="259"/>
      <c r="E73" s="260" t="n">
        <f aca="false">SUM(F73:G73)</f>
        <v>20067</v>
      </c>
      <c r="F73" s="261" t="n">
        <v>9535</v>
      </c>
      <c r="G73" s="134" t="n">
        <v>10532</v>
      </c>
      <c r="H73" s="134"/>
      <c r="I73" s="134" t="n">
        <v>22498</v>
      </c>
    </row>
    <row r="74" customFormat="false" ht="15" hidden="false" customHeight="true" outlineLevel="0" collapsed="false">
      <c r="A74" s="112" t="s">
        <v>286</v>
      </c>
      <c r="B74" s="259"/>
      <c r="C74" s="259"/>
      <c r="D74" s="259"/>
      <c r="E74" s="260" t="n">
        <f aca="false">SUM(F74:G74)</f>
        <v>3288</v>
      </c>
      <c r="F74" s="261" t="n">
        <v>1522</v>
      </c>
      <c r="G74" s="134" t="n">
        <v>1766</v>
      </c>
      <c r="H74" s="134"/>
      <c r="I74" s="134" t="n">
        <v>13119</v>
      </c>
    </row>
    <row r="75" customFormat="false" ht="15" hidden="false" customHeight="true" outlineLevel="0" collapsed="false">
      <c r="A75" s="112" t="s">
        <v>287</v>
      </c>
      <c r="B75" s="259"/>
      <c r="C75" s="259"/>
      <c r="D75" s="259"/>
      <c r="E75" s="260" t="n">
        <f aca="false">SUM(F75:G75)</f>
        <v>10737</v>
      </c>
      <c r="F75" s="261" t="n">
        <v>5068</v>
      </c>
      <c r="G75" s="134" t="n">
        <v>5669</v>
      </c>
      <c r="H75" s="134"/>
      <c r="I75" s="134" t="n">
        <v>33852</v>
      </c>
    </row>
    <row r="76" customFormat="false" ht="15" hidden="false" customHeight="true" outlineLevel="0" collapsed="false">
      <c r="A76" s="112" t="s">
        <v>198</v>
      </c>
      <c r="B76" s="259"/>
      <c r="C76" s="259"/>
      <c r="D76" s="259"/>
      <c r="E76" s="260" t="n">
        <f aca="false">SUM(F76:G76)</f>
        <v>6275</v>
      </c>
      <c r="F76" s="261" t="n">
        <v>3002</v>
      </c>
      <c r="G76" s="134" t="n">
        <v>3273</v>
      </c>
      <c r="H76" s="134"/>
      <c r="I76" s="134" t="n">
        <v>42731</v>
      </c>
    </row>
    <row r="77" customFormat="false" ht="15" hidden="false" customHeight="true" outlineLevel="0" collapsed="false">
      <c r="A77" s="112" t="s">
        <v>199</v>
      </c>
      <c r="E77" s="260" t="n">
        <f aca="false">SUM(F77:G77)</f>
        <v>60746</v>
      </c>
      <c r="F77" s="134" t="n">
        <v>28884</v>
      </c>
      <c r="G77" s="134" t="n">
        <v>31862</v>
      </c>
      <c r="H77" s="134"/>
      <c r="I77" s="134" t="n">
        <v>22642</v>
      </c>
    </row>
    <row r="78" customFormat="false" ht="15" hidden="false" customHeight="true" outlineLevel="0" collapsed="false">
      <c r="A78" s="112" t="s">
        <v>288</v>
      </c>
      <c r="B78" s="259"/>
      <c r="C78" s="259"/>
      <c r="D78" s="259"/>
      <c r="E78" s="260" t="n">
        <f aca="false">SUM(F78:G78)</f>
        <v>3712</v>
      </c>
      <c r="F78" s="261" t="n">
        <v>1871</v>
      </c>
      <c r="G78" s="134" t="n">
        <v>1841</v>
      </c>
      <c r="H78" s="134"/>
      <c r="I78" s="134" t="n">
        <v>2259</v>
      </c>
    </row>
    <row r="79" customFormat="false" ht="15" hidden="false" customHeight="true" outlineLevel="0" collapsed="false">
      <c r="A79" s="112" t="s">
        <v>201</v>
      </c>
      <c r="B79" s="259"/>
      <c r="C79" s="259"/>
      <c r="D79" s="259"/>
      <c r="E79" s="260" t="n">
        <f aca="false">SUM(F79:G79)</f>
        <v>151058</v>
      </c>
      <c r="F79" s="261" t="n">
        <v>71970</v>
      </c>
      <c r="G79" s="134" t="n">
        <v>79088</v>
      </c>
      <c r="H79" s="134"/>
      <c r="I79" s="134" t="n">
        <v>71912</v>
      </c>
    </row>
    <row r="80" customFormat="false" ht="15" hidden="false" customHeight="true" outlineLevel="0" collapsed="false">
      <c r="A80" s="112" t="s">
        <v>202</v>
      </c>
      <c r="B80" s="259"/>
      <c r="C80" s="259"/>
      <c r="D80" s="259"/>
      <c r="E80" s="260" t="n">
        <f aca="false">SUM(F80:G80)</f>
        <v>11059</v>
      </c>
      <c r="F80" s="261" t="n">
        <v>5294</v>
      </c>
      <c r="G80" s="134" t="n">
        <v>5765</v>
      </c>
      <c r="H80" s="134"/>
      <c r="I80" s="134" t="n">
        <v>4458</v>
      </c>
    </row>
    <row r="81" customFormat="false" ht="15" hidden="false" customHeight="true" outlineLevel="0" collapsed="false">
      <c r="A81" s="112" t="s">
        <v>203</v>
      </c>
      <c r="B81" s="259"/>
      <c r="C81" s="259"/>
      <c r="D81" s="259"/>
      <c r="E81" s="260" t="n">
        <f aca="false">SUM(F81:G81)</f>
        <v>55600</v>
      </c>
      <c r="F81" s="261" t="n">
        <v>26356</v>
      </c>
      <c r="G81" s="134" t="n">
        <v>29244</v>
      </c>
      <c r="H81" s="134"/>
      <c r="I81" s="134" t="n">
        <v>39890</v>
      </c>
    </row>
    <row r="82" customFormat="false" ht="15" hidden="false" customHeight="true" outlineLevel="0" collapsed="false">
      <c r="A82" s="112" t="s">
        <v>204</v>
      </c>
      <c r="B82" s="259"/>
      <c r="C82" s="259"/>
      <c r="D82" s="259"/>
      <c r="E82" s="260" t="n">
        <f aca="false">SUM(F82:G82)</f>
        <v>12680</v>
      </c>
      <c r="F82" s="261" t="n">
        <v>5957</v>
      </c>
      <c r="G82" s="134" t="n">
        <v>6723</v>
      </c>
      <c r="H82" s="134"/>
      <c r="I82" s="134" t="n">
        <v>8995</v>
      </c>
    </row>
    <row r="83" customFormat="false" ht="15" hidden="false" customHeight="true" outlineLevel="0" collapsed="false">
      <c r="A83" s="112" t="s">
        <v>289</v>
      </c>
      <c r="B83" s="259"/>
      <c r="C83" s="259"/>
      <c r="D83" s="259"/>
      <c r="E83" s="260" t="n">
        <f aca="false">SUM(F83:G83)</f>
        <v>2153</v>
      </c>
      <c r="F83" s="261" t="n">
        <v>1015</v>
      </c>
      <c r="G83" s="134" t="n">
        <v>1138</v>
      </c>
      <c r="H83" s="134"/>
      <c r="I83" s="134" t="n">
        <v>6155</v>
      </c>
    </row>
    <row r="84" customFormat="false" ht="15" hidden="false" customHeight="true" outlineLevel="0" collapsed="false">
      <c r="A84" s="112" t="s">
        <v>206</v>
      </c>
      <c r="B84" s="259"/>
      <c r="C84" s="259"/>
      <c r="D84" s="259"/>
      <c r="E84" s="260" t="n">
        <f aca="false">SUM(F84:G84)</f>
        <v>50586</v>
      </c>
      <c r="F84" s="261" t="n">
        <v>24462</v>
      </c>
      <c r="G84" s="134" t="n">
        <v>26124</v>
      </c>
      <c r="H84" s="134"/>
      <c r="I84" s="134" t="n">
        <v>31002</v>
      </c>
    </row>
    <row r="85" customFormat="false" ht="15" hidden="false" customHeight="true" outlineLevel="0" collapsed="false">
      <c r="A85" s="112" t="s">
        <v>207</v>
      </c>
      <c r="B85" s="259"/>
      <c r="C85" s="259"/>
      <c r="D85" s="259"/>
      <c r="E85" s="260" t="n">
        <f aca="false">SUM(F85:G85)</f>
        <v>89082</v>
      </c>
      <c r="F85" s="261" t="n">
        <v>41867</v>
      </c>
      <c r="G85" s="134" t="n">
        <v>47215</v>
      </c>
      <c r="H85" s="134"/>
      <c r="I85" s="134" t="n">
        <v>82088</v>
      </c>
    </row>
    <row r="86" customFormat="false" ht="15" hidden="false" customHeight="true" outlineLevel="0" collapsed="false">
      <c r="A86" s="112" t="s">
        <v>290</v>
      </c>
      <c r="B86" s="259"/>
      <c r="C86" s="259"/>
      <c r="D86" s="259"/>
      <c r="E86" s="260" t="n">
        <f aca="false">SUM(F86:G86)</f>
        <v>16941</v>
      </c>
      <c r="F86" s="261" t="n">
        <v>8048</v>
      </c>
      <c r="G86" s="134" t="n">
        <v>8893</v>
      </c>
      <c r="H86" s="134"/>
      <c r="I86" s="134" t="n">
        <v>36134</v>
      </c>
    </row>
    <row r="87" customFormat="false" ht="15" hidden="false" customHeight="true" outlineLevel="0" collapsed="false">
      <c r="A87" s="112" t="s">
        <v>209</v>
      </c>
      <c r="B87" s="259"/>
      <c r="C87" s="259"/>
      <c r="D87" s="259"/>
      <c r="E87" s="260" t="n">
        <f aca="false">SUM(F87:G87)</f>
        <v>9561</v>
      </c>
      <c r="F87" s="261" t="n">
        <v>4537</v>
      </c>
      <c r="G87" s="134" t="n">
        <v>5024</v>
      </c>
      <c r="H87" s="134"/>
      <c r="I87" s="134" t="n">
        <v>3069</v>
      </c>
    </row>
    <row r="88" customFormat="false" ht="15" hidden="false" customHeight="true" outlineLevel="0" collapsed="false">
      <c r="A88" s="112" t="s">
        <v>210</v>
      </c>
      <c r="B88" s="259"/>
      <c r="C88" s="259"/>
      <c r="D88" s="259"/>
      <c r="E88" s="260" t="n">
        <f aca="false">SUM(F88:G88)</f>
        <v>20014</v>
      </c>
      <c r="F88" s="261" t="n">
        <v>9242</v>
      </c>
      <c r="G88" s="134" t="n">
        <v>10772</v>
      </c>
      <c r="H88" s="134"/>
      <c r="I88" s="134" t="n">
        <v>30110</v>
      </c>
    </row>
    <row r="89" customFormat="false" ht="15" hidden="false" customHeight="true" outlineLevel="0" collapsed="false">
      <c r="A89" s="112" t="s">
        <v>211</v>
      </c>
      <c r="B89" s="259"/>
      <c r="C89" s="259"/>
      <c r="D89" s="259"/>
      <c r="E89" s="260" t="n">
        <f aca="false">SUM(F89:G89)</f>
        <v>39291</v>
      </c>
      <c r="F89" s="261" t="n">
        <v>18443</v>
      </c>
      <c r="G89" s="134" t="n">
        <v>20848</v>
      </c>
      <c r="H89" s="134"/>
      <c r="I89" s="134" t="n">
        <v>18800</v>
      </c>
    </row>
    <row r="90" customFormat="false" ht="15" hidden="false" customHeight="true" outlineLevel="0" collapsed="false">
      <c r="A90" s="112" t="s">
        <v>212</v>
      </c>
      <c r="B90" s="259"/>
      <c r="C90" s="259"/>
      <c r="D90" s="259"/>
      <c r="E90" s="260" t="n">
        <f aca="false">SUM(F90:G90)</f>
        <v>27200</v>
      </c>
      <c r="F90" s="261" t="n">
        <v>12767</v>
      </c>
      <c r="G90" s="134" t="n">
        <v>14433</v>
      </c>
      <c r="H90" s="134"/>
      <c r="I90" s="134" t="n">
        <v>18123</v>
      </c>
    </row>
    <row r="91" customFormat="false" ht="15" hidden="false" customHeight="true" outlineLevel="0" collapsed="false">
      <c r="A91" s="112" t="s">
        <v>213</v>
      </c>
      <c r="B91" s="259"/>
      <c r="C91" s="259"/>
      <c r="D91" s="259"/>
      <c r="E91" s="260" t="n">
        <f aca="false">SUM(F91:G91)</f>
        <v>8275</v>
      </c>
      <c r="F91" s="261" t="n">
        <v>3975</v>
      </c>
      <c r="G91" s="134" t="n">
        <v>4300</v>
      </c>
      <c r="H91" s="134"/>
      <c r="I91" s="134" t="n">
        <v>8728</v>
      </c>
    </row>
    <row r="92" customFormat="false" ht="15" hidden="false" customHeight="true" outlineLevel="0" collapsed="false">
      <c r="A92" s="112" t="s">
        <v>214</v>
      </c>
      <c r="B92" s="259"/>
      <c r="C92" s="259"/>
      <c r="D92" s="259"/>
      <c r="E92" s="260" t="n">
        <f aca="false">SUM(F92:G92)</f>
        <v>19314</v>
      </c>
      <c r="F92" s="261" t="n">
        <v>8710</v>
      </c>
      <c r="G92" s="134" t="n">
        <v>10604</v>
      </c>
      <c r="H92" s="134"/>
      <c r="I92" s="134" t="n">
        <v>12582</v>
      </c>
    </row>
    <row r="93" customFormat="false" ht="15" hidden="false" customHeight="true" outlineLevel="0" collapsed="false">
      <c r="A93" s="112" t="s">
        <v>291</v>
      </c>
      <c r="B93" s="259"/>
      <c r="C93" s="259"/>
      <c r="D93" s="259"/>
      <c r="E93" s="260" t="n">
        <f aca="false">SUM(F93:G93)</f>
        <v>21854</v>
      </c>
      <c r="F93" s="261" t="n">
        <v>10688</v>
      </c>
      <c r="G93" s="134" t="n">
        <v>11166</v>
      </c>
      <c r="H93" s="134"/>
      <c r="I93" s="134" t="n">
        <v>20002</v>
      </c>
    </row>
    <row r="94" customFormat="false" ht="15" hidden="false" customHeight="true" outlineLevel="0" collapsed="false">
      <c r="A94" s="112" t="s">
        <v>216</v>
      </c>
      <c r="B94" s="259"/>
      <c r="C94" s="259"/>
      <c r="D94" s="259"/>
      <c r="E94" s="260" t="n">
        <f aca="false">SUM(F94:G94)</f>
        <v>47506</v>
      </c>
      <c r="F94" s="261" t="n">
        <v>22879</v>
      </c>
      <c r="G94" s="134" t="n">
        <v>24627</v>
      </c>
      <c r="H94" s="134"/>
      <c r="I94" s="134" t="n">
        <v>32859</v>
      </c>
    </row>
    <row r="95" customFormat="false" ht="15" hidden="false" customHeight="true" outlineLevel="0" collapsed="false">
      <c r="A95" s="112" t="s">
        <v>292</v>
      </c>
      <c r="B95" s="259"/>
      <c r="C95" s="259"/>
      <c r="D95" s="259"/>
      <c r="E95" s="260" t="n">
        <f aca="false">SUM(F95:G95)</f>
        <v>4396</v>
      </c>
      <c r="F95" s="261" t="n">
        <v>2065</v>
      </c>
      <c r="G95" s="134" t="n">
        <v>2331</v>
      </c>
      <c r="H95" s="134"/>
      <c r="I95" s="134" t="n">
        <v>2799</v>
      </c>
    </row>
    <row r="96" customFormat="false" ht="15" hidden="false" customHeight="true" outlineLevel="0" collapsed="false">
      <c r="A96" s="112" t="s">
        <v>218</v>
      </c>
      <c r="B96" s="259"/>
      <c r="C96" s="259"/>
      <c r="D96" s="259"/>
      <c r="E96" s="260" t="n">
        <f aca="false">SUM(F96:G96)</f>
        <v>117456</v>
      </c>
      <c r="F96" s="261" t="n">
        <v>52545</v>
      </c>
      <c r="G96" s="134" t="n">
        <v>64911</v>
      </c>
      <c r="H96" s="134"/>
      <c r="I96" s="134" t="n">
        <v>101079</v>
      </c>
    </row>
    <row r="97" customFormat="false" ht="15" hidden="false" customHeight="true" outlineLevel="0" collapsed="false">
      <c r="A97" s="112" t="s">
        <v>219</v>
      </c>
      <c r="B97" s="259"/>
      <c r="C97" s="259"/>
      <c r="D97" s="259"/>
      <c r="E97" s="260" t="n">
        <f aca="false">SUM(F97:G97)</f>
        <v>29425</v>
      </c>
      <c r="F97" s="261" t="n">
        <v>14189</v>
      </c>
      <c r="G97" s="134" t="n">
        <v>15236</v>
      </c>
      <c r="H97" s="134"/>
      <c r="I97" s="134" t="n">
        <v>32408</v>
      </c>
    </row>
    <row r="98" customFormat="false" ht="15" hidden="false" customHeight="true" outlineLevel="0" collapsed="false">
      <c r="A98" s="112" t="s">
        <v>293</v>
      </c>
      <c r="B98" s="259"/>
      <c r="C98" s="259"/>
      <c r="D98" s="259"/>
      <c r="E98" s="260" t="n">
        <f aca="false">SUM(F98:G98)</f>
        <v>29803</v>
      </c>
      <c r="F98" s="261" t="n">
        <v>14217</v>
      </c>
      <c r="G98" s="134" t="n">
        <v>15586</v>
      </c>
      <c r="H98" s="134"/>
      <c r="I98" s="134" t="n">
        <v>6902</v>
      </c>
    </row>
    <row r="99" customFormat="false" ht="15" hidden="false" customHeight="true" outlineLevel="0" collapsed="false">
      <c r="A99" s="112" t="s">
        <v>221</v>
      </c>
      <c r="B99" s="259"/>
      <c r="C99" s="259"/>
      <c r="D99" s="259"/>
      <c r="E99" s="260" t="n">
        <f aca="false">SUM(F99:G99)</f>
        <v>6240</v>
      </c>
      <c r="F99" s="261" t="n">
        <v>3058</v>
      </c>
      <c r="G99" s="134" t="n">
        <v>3182</v>
      </c>
      <c r="H99" s="134"/>
      <c r="I99" s="134" t="n">
        <v>7301</v>
      </c>
    </row>
    <row r="100" customFormat="false" ht="15" hidden="false" customHeight="true" outlineLevel="0" collapsed="false">
      <c r="A100" s="112" t="s">
        <v>294</v>
      </c>
      <c r="B100" s="259"/>
      <c r="C100" s="259"/>
      <c r="D100" s="259"/>
      <c r="E100" s="260" t="n">
        <f aca="false">SUM(F100:G100)</f>
        <v>3115</v>
      </c>
      <c r="F100" s="261" t="n">
        <v>1509</v>
      </c>
      <c r="G100" s="134" t="n">
        <v>1606</v>
      </c>
      <c r="H100" s="134"/>
      <c r="I100" s="134" t="n">
        <v>5445</v>
      </c>
    </row>
    <row r="101" customFormat="false" ht="15" hidden="false" customHeight="true" outlineLevel="0" collapsed="false">
      <c r="A101" s="112" t="s">
        <v>223</v>
      </c>
      <c r="E101" s="260" t="n">
        <f aca="false">SUM(F101:G101)</f>
        <v>38893</v>
      </c>
      <c r="F101" s="134" t="n">
        <v>19239</v>
      </c>
      <c r="G101" s="134" t="n">
        <v>19654</v>
      </c>
      <c r="H101" s="134"/>
      <c r="I101" s="134" t="n">
        <v>24260</v>
      </c>
    </row>
    <row r="102" customFormat="false" ht="15" hidden="false" customHeight="true" outlineLevel="0" collapsed="false">
      <c r="A102" s="112" t="s">
        <v>295</v>
      </c>
      <c r="B102" s="259"/>
      <c r="C102" s="259"/>
      <c r="D102" s="259"/>
      <c r="E102" s="260" t="n">
        <f aca="false">SUM(F102:G102)</f>
        <v>37143</v>
      </c>
      <c r="F102" s="261" t="n">
        <v>17694</v>
      </c>
      <c r="G102" s="134" t="n">
        <v>19449</v>
      </c>
      <c r="H102" s="134"/>
      <c r="I102" s="134" t="n">
        <v>19771</v>
      </c>
    </row>
    <row r="103" customFormat="false" ht="15" hidden="false" customHeight="true" outlineLevel="0" collapsed="false">
      <c r="A103" s="112" t="s">
        <v>296</v>
      </c>
      <c r="E103" s="260" t="n">
        <f aca="false">SUM(F103:G103)</f>
        <v>10849</v>
      </c>
      <c r="F103" s="134" t="n">
        <v>5290</v>
      </c>
      <c r="G103" s="134" t="n">
        <v>5559</v>
      </c>
      <c r="H103" s="134"/>
      <c r="I103" s="134" t="n">
        <v>15673</v>
      </c>
    </row>
    <row r="104" customFormat="false" ht="15" hidden="false" customHeight="true" outlineLevel="0" collapsed="false">
      <c r="A104" s="112" t="s">
        <v>226</v>
      </c>
      <c r="B104" s="259"/>
      <c r="C104" s="259"/>
      <c r="D104" s="259"/>
      <c r="E104" s="260" t="n">
        <f aca="false">SUM(F104:G104)</f>
        <v>15357</v>
      </c>
      <c r="F104" s="261" t="n">
        <v>7440</v>
      </c>
      <c r="G104" s="134" t="n">
        <v>7917</v>
      </c>
      <c r="H104" s="134"/>
      <c r="I104" s="134" t="n">
        <v>26362</v>
      </c>
    </row>
    <row r="105" customFormat="false" ht="15" hidden="false" customHeight="true" outlineLevel="0" collapsed="false">
      <c r="A105" s="112" t="s">
        <v>227</v>
      </c>
      <c r="B105" s="259"/>
      <c r="C105" s="259"/>
      <c r="D105" s="259"/>
      <c r="E105" s="260" t="n">
        <f aca="false">SUM(F105:G105)</f>
        <v>6375</v>
      </c>
      <c r="F105" s="261" t="n">
        <v>3051</v>
      </c>
      <c r="G105" s="134" t="n">
        <v>3324</v>
      </c>
      <c r="H105" s="134"/>
      <c r="I105" s="134" t="n">
        <v>3479</v>
      </c>
    </row>
    <row r="106" customFormat="false" ht="15" hidden="false" customHeight="true" outlineLevel="0" collapsed="false">
      <c r="A106" s="112" t="s">
        <v>228</v>
      </c>
      <c r="B106" s="259"/>
      <c r="C106" s="259"/>
      <c r="D106" s="259"/>
      <c r="E106" s="260" t="n">
        <f aca="false">SUM(F106:G106)</f>
        <v>7378</v>
      </c>
      <c r="F106" s="261" t="n">
        <v>3443</v>
      </c>
      <c r="G106" s="134" t="n">
        <v>3935</v>
      </c>
      <c r="H106" s="134"/>
      <c r="I106" s="134" t="n">
        <v>32801</v>
      </c>
    </row>
    <row r="107" customFormat="false" ht="15" hidden="false" customHeight="true" outlineLevel="0" collapsed="false">
      <c r="A107" s="112" t="s">
        <v>229</v>
      </c>
      <c r="B107" s="259"/>
      <c r="C107" s="259"/>
      <c r="D107" s="259"/>
      <c r="E107" s="260" t="n">
        <f aca="false">SUM(F107:G107)</f>
        <v>14075</v>
      </c>
      <c r="F107" s="261" t="n">
        <v>6595</v>
      </c>
      <c r="G107" s="134" t="n">
        <v>7480</v>
      </c>
      <c r="H107" s="134"/>
      <c r="I107" s="134" t="n">
        <v>29679</v>
      </c>
    </row>
    <row r="108" customFormat="false" ht="15" hidden="false" customHeight="true" outlineLevel="0" collapsed="false">
      <c r="A108" s="112" t="s">
        <v>230</v>
      </c>
      <c r="B108" s="259"/>
      <c r="C108" s="259"/>
      <c r="D108" s="259"/>
      <c r="E108" s="260" t="n">
        <f aca="false">SUM(F108:G108)</f>
        <v>22733</v>
      </c>
      <c r="F108" s="261" t="n">
        <v>10517</v>
      </c>
      <c r="G108" s="134" t="n">
        <v>12216</v>
      </c>
      <c r="H108" s="134"/>
      <c r="I108" s="134" t="n">
        <v>19318</v>
      </c>
    </row>
    <row r="109" customFormat="false" ht="15" hidden="false" customHeight="true" outlineLevel="0" collapsed="false">
      <c r="A109" s="112" t="s">
        <v>297</v>
      </c>
      <c r="B109" s="259"/>
      <c r="C109" s="259"/>
      <c r="D109" s="259"/>
      <c r="E109" s="260" t="n">
        <f aca="false">SUM(F109:G109)</f>
        <v>1675</v>
      </c>
      <c r="F109" s="261" t="n">
        <v>803</v>
      </c>
      <c r="G109" s="134" t="n">
        <v>872</v>
      </c>
      <c r="H109" s="134"/>
      <c r="I109" s="134" t="n">
        <v>4297</v>
      </c>
    </row>
    <row r="110" customFormat="false" ht="15" hidden="false" customHeight="true" outlineLevel="0" collapsed="false">
      <c r="A110" s="112" t="s">
        <v>232</v>
      </c>
      <c r="B110" s="259"/>
      <c r="C110" s="259"/>
      <c r="D110" s="259"/>
      <c r="E110" s="260" t="n">
        <f aca="false">SUM(F110:G110)</f>
        <v>152461</v>
      </c>
      <c r="F110" s="261" t="n">
        <v>68056</v>
      </c>
      <c r="G110" s="134" t="n">
        <v>84405</v>
      </c>
      <c r="H110" s="134"/>
      <c r="I110" s="134" t="n">
        <v>47758</v>
      </c>
    </row>
    <row r="111" customFormat="false" ht="15" hidden="false" customHeight="true" outlineLevel="0" collapsed="false">
      <c r="A111" s="112" t="s">
        <v>298</v>
      </c>
      <c r="B111" s="259"/>
      <c r="C111" s="259"/>
      <c r="D111" s="259"/>
      <c r="E111" s="260" t="n">
        <f aca="false">SUM(F111:G111)</f>
        <v>3858</v>
      </c>
      <c r="F111" s="261" t="n">
        <v>1801</v>
      </c>
      <c r="G111" s="134" t="n">
        <v>2057</v>
      </c>
      <c r="H111" s="134"/>
      <c r="I111" s="134" t="n">
        <v>1064</v>
      </c>
    </row>
    <row r="112" customFormat="false" ht="15" hidden="false" customHeight="true" outlineLevel="0" collapsed="false">
      <c r="A112" s="112" t="s">
        <v>234</v>
      </c>
      <c r="B112" s="259"/>
      <c r="C112" s="259"/>
      <c r="D112" s="259"/>
      <c r="E112" s="260" t="n">
        <f aca="false">SUM(F112:G112)</f>
        <v>9416</v>
      </c>
      <c r="F112" s="261" t="n">
        <v>4338</v>
      </c>
      <c r="G112" s="134" t="n">
        <v>5078</v>
      </c>
      <c r="H112" s="134"/>
      <c r="I112" s="134" t="n">
        <v>16365</v>
      </c>
    </row>
    <row r="113" customFormat="false" ht="15" hidden="false" customHeight="true" outlineLevel="0" collapsed="false">
      <c r="A113" s="112" t="s">
        <v>235</v>
      </c>
      <c r="B113" s="259"/>
      <c r="C113" s="259"/>
      <c r="D113" s="259"/>
      <c r="E113" s="260" t="n">
        <f aca="false">SUM(F113:G113)</f>
        <v>36544</v>
      </c>
      <c r="F113" s="261" t="n">
        <v>17595</v>
      </c>
      <c r="G113" s="134" t="n">
        <v>18949</v>
      </c>
      <c r="H113" s="134"/>
      <c r="I113" s="134" t="n">
        <v>48707</v>
      </c>
    </row>
    <row r="114" customFormat="false" ht="15" hidden="false" customHeight="true" outlineLevel="0" collapsed="false">
      <c r="A114" s="112" t="s">
        <v>299</v>
      </c>
      <c r="B114" s="259"/>
      <c r="C114" s="259"/>
      <c r="D114" s="259"/>
      <c r="E114" s="260" t="n">
        <f aca="false">SUM(F114:G114)</f>
        <v>39546</v>
      </c>
      <c r="F114" s="261" t="n">
        <v>18642</v>
      </c>
      <c r="G114" s="134" t="n">
        <v>20904</v>
      </c>
      <c r="H114" s="134"/>
      <c r="I114" s="134" t="n">
        <v>39472</v>
      </c>
    </row>
    <row r="115" customFormat="false" ht="15" hidden="false" customHeight="true" outlineLevel="0" collapsed="false">
      <c r="A115" s="112" t="s">
        <v>237</v>
      </c>
      <c r="B115" s="259"/>
      <c r="C115" s="259"/>
      <c r="D115" s="259"/>
      <c r="E115" s="260" t="n">
        <f aca="false">SUM(F115:G115)</f>
        <v>35567</v>
      </c>
      <c r="F115" s="261" t="n">
        <v>16734</v>
      </c>
      <c r="G115" s="134" t="n">
        <v>18833</v>
      </c>
      <c r="H115" s="134"/>
      <c r="I115" s="134" t="n">
        <v>54530</v>
      </c>
    </row>
    <row r="116" customFormat="false" ht="15" hidden="false" customHeight="true" outlineLevel="0" collapsed="false">
      <c r="A116" s="112" t="s">
        <v>300</v>
      </c>
      <c r="B116" s="259"/>
      <c r="C116" s="259"/>
      <c r="D116" s="259"/>
      <c r="E116" s="260" t="n">
        <f aca="false">SUM(F116:G116)</f>
        <v>57486</v>
      </c>
      <c r="F116" s="261" t="n">
        <v>27894</v>
      </c>
      <c r="G116" s="134" t="n">
        <v>29592</v>
      </c>
      <c r="H116" s="134"/>
      <c r="I116" s="134" t="n">
        <v>50240</v>
      </c>
    </row>
    <row r="117" customFormat="false" ht="15" hidden="false" customHeight="true" outlineLevel="0" collapsed="false">
      <c r="A117" s="112" t="s">
        <v>239</v>
      </c>
      <c r="B117" s="259"/>
      <c r="C117" s="259"/>
      <c r="D117" s="259"/>
      <c r="E117" s="260" t="n">
        <f aca="false">SUM(F117:G117)</f>
        <v>61769</v>
      </c>
      <c r="F117" s="261" t="n">
        <v>29168</v>
      </c>
      <c r="G117" s="134" t="n">
        <v>32601</v>
      </c>
      <c r="H117" s="134"/>
      <c r="I117" s="134" t="n">
        <v>106484</v>
      </c>
    </row>
    <row r="118" customFormat="false" ht="15" hidden="false" customHeight="true" outlineLevel="0" collapsed="false">
      <c r="A118" s="112" t="s">
        <v>240</v>
      </c>
      <c r="B118" s="259"/>
      <c r="C118" s="259"/>
      <c r="D118" s="259"/>
      <c r="E118" s="260" t="n">
        <f aca="false">SUM(F118:G118)</f>
        <v>6149</v>
      </c>
      <c r="F118" s="261" t="n">
        <v>3020</v>
      </c>
      <c r="G118" s="134" t="n">
        <v>3129</v>
      </c>
      <c r="H118" s="134"/>
      <c r="I118" s="134" t="n">
        <v>13645</v>
      </c>
    </row>
    <row r="119" customFormat="false" ht="15" hidden="false" customHeight="true" outlineLevel="0" collapsed="false">
      <c r="A119" s="112" t="s">
        <v>301</v>
      </c>
      <c r="B119" s="259"/>
      <c r="C119" s="259"/>
      <c r="D119" s="259"/>
      <c r="E119" s="260" t="n">
        <f aca="false">SUM(F119:G119)</f>
        <v>28013</v>
      </c>
      <c r="F119" s="261" t="n">
        <v>13343</v>
      </c>
      <c r="G119" s="134" t="n">
        <v>14670</v>
      </c>
      <c r="H119" s="134"/>
      <c r="I119" s="134" t="n">
        <v>26995</v>
      </c>
    </row>
    <row r="120" customFormat="false" ht="15" hidden="false" customHeight="true" outlineLevel="0" collapsed="false">
      <c r="A120" s="112" t="s">
        <v>242</v>
      </c>
      <c r="B120" s="259"/>
      <c r="C120" s="259"/>
      <c r="D120" s="259"/>
      <c r="E120" s="260" t="n">
        <f aca="false">SUM(F120:G120)</f>
        <v>27715</v>
      </c>
      <c r="F120" s="261" t="n">
        <v>12763</v>
      </c>
      <c r="G120" s="134" t="n">
        <v>14952</v>
      </c>
      <c r="H120" s="134"/>
      <c r="I120" s="134" t="n">
        <v>20438</v>
      </c>
    </row>
    <row r="121" customFormat="false" ht="15" hidden="false" customHeight="true" outlineLevel="0" collapsed="false">
      <c r="A121" s="112" t="s">
        <v>243</v>
      </c>
      <c r="B121" s="259"/>
      <c r="C121" s="259"/>
      <c r="D121" s="259"/>
      <c r="E121" s="260" t="n">
        <f aca="false">SUM(F121:G121)</f>
        <v>258787</v>
      </c>
      <c r="F121" s="261" t="n">
        <v>114562</v>
      </c>
      <c r="G121" s="134" t="n">
        <v>144225</v>
      </c>
      <c r="H121" s="134"/>
      <c r="I121" s="134" t="n">
        <v>254967</v>
      </c>
    </row>
    <row r="122" customFormat="false" ht="15" hidden="false" customHeight="true" outlineLevel="0" collapsed="false">
      <c r="A122" s="112" t="s">
        <v>244</v>
      </c>
      <c r="B122" s="259"/>
      <c r="C122" s="259"/>
      <c r="D122" s="259"/>
      <c r="E122" s="260" t="n">
        <f aca="false">SUM(F122:G122)</f>
        <v>20682</v>
      </c>
      <c r="F122" s="261" t="n">
        <v>9755</v>
      </c>
      <c r="G122" s="134" t="n">
        <v>10927</v>
      </c>
      <c r="H122" s="134"/>
      <c r="I122" s="134" t="n">
        <v>1356</v>
      </c>
    </row>
    <row r="123" customFormat="false" ht="15" hidden="false" customHeight="true" outlineLevel="0" collapsed="false">
      <c r="A123" s="112" t="s">
        <v>245</v>
      </c>
      <c r="B123" s="259"/>
      <c r="C123" s="259"/>
      <c r="D123" s="259"/>
      <c r="E123" s="260" t="n">
        <f aca="false">SUM(F123:G123)</f>
        <v>10695</v>
      </c>
      <c r="F123" s="261" t="n">
        <v>5071</v>
      </c>
      <c r="G123" s="134" t="n">
        <v>5624</v>
      </c>
      <c r="H123" s="134"/>
      <c r="I123" s="134" t="n">
        <v>25294</v>
      </c>
    </row>
    <row r="124" customFormat="false" ht="15" hidden="false" customHeight="true" outlineLevel="0" collapsed="false">
      <c r="A124" s="112" t="s">
        <v>246</v>
      </c>
      <c r="B124" s="259"/>
      <c r="C124" s="259"/>
      <c r="D124" s="259"/>
      <c r="E124" s="260" t="n">
        <f aca="false">SUM(F124:G124)</f>
        <v>9862</v>
      </c>
      <c r="F124" s="261" t="n">
        <v>4574</v>
      </c>
      <c r="G124" s="134" t="n">
        <v>5288</v>
      </c>
      <c r="H124" s="134"/>
      <c r="I124" s="134" t="n">
        <v>20761</v>
      </c>
    </row>
    <row r="125" customFormat="false" ht="15" hidden="false" customHeight="true" outlineLevel="0" collapsed="false">
      <c r="A125" s="112" t="s">
        <v>247</v>
      </c>
      <c r="B125" s="259"/>
      <c r="C125" s="259"/>
      <c r="D125" s="259"/>
      <c r="E125" s="260" t="n">
        <f aca="false">SUM(F125:G125)</f>
        <v>49448</v>
      </c>
      <c r="F125" s="261" t="n">
        <v>23987</v>
      </c>
      <c r="G125" s="134" t="n">
        <v>25461</v>
      </c>
      <c r="H125" s="134"/>
      <c r="I125" s="134" t="n">
        <v>17636</v>
      </c>
    </row>
    <row r="126" customFormat="false" ht="15" hidden="false" customHeight="true" outlineLevel="0" collapsed="false">
      <c r="A126" s="112" t="s">
        <v>248</v>
      </c>
      <c r="B126" s="259"/>
      <c r="C126" s="259"/>
      <c r="D126" s="259"/>
      <c r="E126" s="260" t="n">
        <f aca="false">SUM(F126:G126)</f>
        <v>21641</v>
      </c>
      <c r="F126" s="261" t="n">
        <v>10193</v>
      </c>
      <c r="G126" s="134" t="n">
        <v>11448</v>
      </c>
      <c r="H126" s="134"/>
      <c r="I126" s="134" t="n">
        <v>14822</v>
      </c>
    </row>
    <row r="127" customFormat="false" ht="15" hidden="false" customHeight="true" outlineLevel="0" collapsed="false">
      <c r="A127" s="112" t="s">
        <v>249</v>
      </c>
      <c r="B127" s="259"/>
      <c r="C127" s="259"/>
      <c r="D127" s="259"/>
      <c r="E127" s="260" t="n">
        <f aca="false">SUM(F127:G127)</f>
        <v>65101</v>
      </c>
      <c r="F127" s="261" t="n">
        <v>31245</v>
      </c>
      <c r="G127" s="134" t="n">
        <v>33856</v>
      </c>
      <c r="H127" s="134"/>
      <c r="I127" s="134" t="n">
        <v>44230</v>
      </c>
    </row>
    <row r="128" customFormat="false" ht="15" hidden="false" customHeight="true" outlineLevel="0" collapsed="false">
      <c r="A128" s="112" t="s">
        <v>250</v>
      </c>
      <c r="B128" s="259"/>
      <c r="C128" s="259"/>
      <c r="D128" s="259"/>
      <c r="E128" s="260" t="n">
        <f aca="false">SUM(F128:G128)</f>
        <v>78871</v>
      </c>
      <c r="F128" s="261" t="n">
        <v>37119</v>
      </c>
      <c r="G128" s="134" t="n">
        <v>41752</v>
      </c>
      <c r="H128" s="134"/>
      <c r="I128" s="134" t="n">
        <v>118393</v>
      </c>
    </row>
    <row r="129" customFormat="false" ht="15" hidden="false" customHeight="true" outlineLevel="0" collapsed="false">
      <c r="A129" s="112" t="s">
        <v>251</v>
      </c>
      <c r="B129" s="259"/>
      <c r="C129" s="259"/>
      <c r="D129" s="259"/>
      <c r="E129" s="260" t="n">
        <f aca="false">SUM(F129:G129)</f>
        <v>32138</v>
      </c>
      <c r="F129" s="261" t="n">
        <v>14988</v>
      </c>
      <c r="G129" s="134" t="n">
        <v>17150</v>
      </c>
      <c r="H129" s="134"/>
      <c r="I129" s="134" t="n">
        <v>56809</v>
      </c>
    </row>
    <row r="130" customFormat="false" ht="15" hidden="false" customHeight="true" outlineLevel="0" collapsed="false">
      <c r="A130" s="112" t="s">
        <v>302</v>
      </c>
      <c r="B130" s="259"/>
      <c r="C130" s="259"/>
      <c r="D130" s="259"/>
      <c r="E130" s="260" t="n">
        <f aca="false">SUM(F130:G130)</f>
        <v>34633</v>
      </c>
      <c r="F130" s="261" t="n">
        <v>15822</v>
      </c>
      <c r="G130" s="134" t="n">
        <v>18811</v>
      </c>
      <c r="H130" s="134"/>
      <c r="I130" s="134" t="n">
        <v>33220</v>
      </c>
    </row>
    <row r="131" customFormat="false" ht="17.25" hidden="false" customHeight="true" outlineLevel="0" collapsed="false">
      <c r="A131" s="115"/>
      <c r="B131" s="115"/>
      <c r="C131" s="115"/>
      <c r="D131" s="115"/>
      <c r="E131" s="115"/>
      <c r="F131" s="115"/>
      <c r="G131" s="115"/>
      <c r="H131" s="115"/>
      <c r="I131" s="115"/>
      <c r="J131" s="115"/>
    </row>
    <row r="132" customFormat="false" ht="11.25" hidden="false" customHeight="true" outlineLevel="0" collapsed="false">
      <c r="J132" s="122"/>
    </row>
    <row r="133" customFormat="false" ht="11.25" hidden="false" customHeight="false" outlineLevel="0" collapsed="false">
      <c r="A133" s="140" t="s">
        <v>255</v>
      </c>
      <c r="B133" s="112" t="s">
        <v>702</v>
      </c>
      <c r="C133" s="112"/>
      <c r="D133" s="112"/>
      <c r="E133" s="112"/>
      <c r="F133" s="112"/>
      <c r="G133" s="112"/>
      <c r="H133" s="112"/>
      <c r="I133" s="112"/>
      <c r="J133" s="112"/>
    </row>
    <row r="134" customFormat="false" ht="11.25" hidden="false" customHeight="false" outlineLevel="0" collapsed="false">
      <c r="A134" s="140" t="s">
        <v>257</v>
      </c>
      <c r="B134" s="112" t="s">
        <v>703</v>
      </c>
      <c r="C134" s="112"/>
      <c r="D134" s="112"/>
      <c r="E134" s="112"/>
      <c r="F134" s="112"/>
      <c r="G134" s="112"/>
      <c r="H134" s="112"/>
      <c r="I134" s="112"/>
      <c r="J134" s="112"/>
    </row>
    <row r="135" customFormat="false" ht="11.25" hidden="false" customHeight="true" outlineLevel="0" collapsed="false">
      <c r="A135" s="112" t="s">
        <v>264</v>
      </c>
      <c r="B135" s="112"/>
      <c r="C135" s="137"/>
      <c r="D135" s="123" t="s">
        <v>306</v>
      </c>
      <c r="E135" s="123"/>
      <c r="F135" s="123"/>
      <c r="G135" s="123"/>
      <c r="H135" s="123"/>
      <c r="I135" s="123"/>
      <c r="J135" s="123"/>
    </row>
    <row r="136" customFormat="false" ht="11.25" hidden="false" customHeight="false" outlineLevel="0" collapsed="false">
      <c r="B136" s="137"/>
      <c r="C136" s="137"/>
      <c r="D136" s="123"/>
      <c r="E136" s="123"/>
      <c r="F136" s="123"/>
      <c r="G136" s="123"/>
      <c r="H136" s="123"/>
      <c r="I136" s="123"/>
      <c r="J136" s="123"/>
    </row>
    <row r="137" customFormat="false" ht="1.5" hidden="false" customHeight="true" outlineLevel="0" collapsed="false">
      <c r="B137" s="137"/>
      <c r="C137" s="137"/>
      <c r="D137" s="137"/>
      <c r="E137" s="137"/>
      <c r="F137" s="137"/>
    </row>
    <row r="138" customFormat="false" ht="11.25" hidden="true" customHeight="false" outlineLevel="0" collapsed="false">
      <c r="A138" s="137" t="s">
        <v>118</v>
      </c>
      <c r="B138" s="137"/>
      <c r="C138" s="137"/>
      <c r="D138" s="137"/>
      <c r="E138" s="137"/>
      <c r="F138" s="137"/>
    </row>
    <row r="163" customFormat="false" ht="23.25" hidden="true" customHeight="true" outlineLevel="0" collapsed="false"/>
  </sheetData>
  <mergeCells count="13">
    <mergeCell ref="A2:G2"/>
    <mergeCell ref="I2:J2"/>
    <mergeCell ref="A3:G3"/>
    <mergeCell ref="A4:G4"/>
    <mergeCell ref="A7:D10"/>
    <mergeCell ref="E7:G7"/>
    <mergeCell ref="I7:I10"/>
    <mergeCell ref="J7:J10"/>
    <mergeCell ref="A12:D12"/>
    <mergeCell ref="A131:D131"/>
    <mergeCell ref="B133:J133"/>
    <mergeCell ref="B134:J134"/>
    <mergeCell ref="D135:J136"/>
  </mergeCells>
  <hyperlinks>
    <hyperlink ref="I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62" width="2.16"/>
    <col collapsed="false" customWidth="true" hidden="false" outlineLevel="0" max="2" min="2" style="262" width="2.82"/>
    <col collapsed="false" customWidth="true" hidden="false" outlineLevel="0" max="3" min="3" style="262" width="1.5"/>
    <col collapsed="false" customWidth="true" hidden="false" outlineLevel="0" max="4" min="4" style="262" width="38.65"/>
    <col collapsed="false" customWidth="true" hidden="false" outlineLevel="0" max="5" min="5" style="262" width="23.15"/>
    <col collapsed="false" customWidth="true" hidden="false" outlineLevel="0" max="7" min="6" style="262" width="23.33"/>
    <col collapsed="false" customWidth="true" hidden="true" outlineLevel="0" max="255" min="8" style="262" width="11.99"/>
    <col collapsed="false" customWidth="false" hidden="true" outlineLevel="0" max="257" min="256" style="26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63" t="s">
        <v>704</v>
      </c>
      <c r="B2" s="263"/>
      <c r="C2" s="263"/>
      <c r="D2" s="263"/>
      <c r="E2" s="263"/>
      <c r="F2" s="263"/>
      <c r="G2" s="9" t="s">
        <v>705</v>
      </c>
      <c r="H2" s="262" t="s">
        <v>118</v>
      </c>
    </row>
    <row r="3" customFormat="false" ht="12.75" hidden="false" customHeight="false" outlineLevel="0" collapsed="false">
      <c r="A3" s="263" t="s">
        <v>100</v>
      </c>
      <c r="B3" s="263"/>
      <c r="C3" s="263"/>
      <c r="D3" s="263"/>
      <c r="E3" s="263"/>
      <c r="F3" s="263"/>
    </row>
    <row r="4" customFormat="false" ht="12.75" hidden="false" customHeight="false" outlineLevel="0" collapsed="false">
      <c r="A4" s="264" t="n">
        <v>2015</v>
      </c>
      <c r="B4" s="264"/>
      <c r="C4" s="264"/>
      <c r="D4" s="264"/>
      <c r="E4" s="264"/>
      <c r="F4" s="264"/>
      <c r="G4" s="265"/>
    </row>
    <row r="5" customFormat="false" ht="11.25" hidden="false" customHeight="false" outlineLevel="0" collapsed="false">
      <c r="A5" s="266"/>
      <c r="B5" s="266"/>
      <c r="C5" s="266"/>
      <c r="D5" s="266"/>
      <c r="E5" s="266"/>
      <c r="F5" s="266"/>
      <c r="G5" s="267"/>
    </row>
    <row r="6" customFormat="false" ht="1.5" hidden="false" customHeight="true" outlineLevel="0" collapsed="false"/>
    <row r="7" customFormat="false" ht="11.25" hidden="false" customHeight="true" outlineLevel="0" collapsed="false">
      <c r="A7" s="268" t="s">
        <v>358</v>
      </c>
      <c r="B7" s="268"/>
      <c r="C7" s="268"/>
      <c r="D7" s="268"/>
      <c r="E7" s="269"/>
      <c r="F7" s="269"/>
      <c r="G7" s="269" t="s">
        <v>120</v>
      </c>
    </row>
    <row r="8" customFormat="false" ht="1.5" hidden="false" customHeight="true" outlineLevel="0" collapsed="false">
      <c r="A8" s="267"/>
      <c r="B8" s="267"/>
      <c r="C8" s="267"/>
      <c r="D8" s="267"/>
      <c r="E8" s="267"/>
      <c r="F8" s="267"/>
      <c r="G8" s="267"/>
    </row>
    <row r="9" customFormat="false" ht="23.25" hidden="false" customHeight="true" outlineLevel="0" collapsed="false">
      <c r="A9" s="270" t="s">
        <v>706</v>
      </c>
      <c r="B9" s="270"/>
      <c r="C9" s="270"/>
      <c r="D9" s="270"/>
      <c r="G9" s="271" t="n">
        <v>18</v>
      </c>
    </row>
    <row r="10" customFormat="false" ht="23.25" hidden="false" customHeight="true" outlineLevel="0" collapsed="false">
      <c r="A10" s="272" t="s">
        <v>707</v>
      </c>
      <c r="B10" s="272"/>
      <c r="C10" s="272"/>
      <c r="D10" s="272"/>
      <c r="G10" s="271" t="n">
        <f aca="false">SUM(G11:G16)</f>
        <v>22</v>
      </c>
    </row>
    <row r="11" customFormat="false" ht="17.25" hidden="false" customHeight="true" outlineLevel="0" collapsed="false">
      <c r="A11" s="95" t="s">
        <v>708</v>
      </c>
      <c r="B11" s="95"/>
      <c r="C11" s="95"/>
      <c r="D11" s="95"/>
      <c r="G11" s="273" t="n">
        <v>4</v>
      </c>
    </row>
    <row r="12" customFormat="false" ht="17.25" hidden="false" customHeight="true" outlineLevel="0" collapsed="false">
      <c r="A12" s="95" t="s">
        <v>709</v>
      </c>
      <c r="B12" s="95"/>
      <c r="C12" s="95"/>
      <c r="D12" s="95"/>
      <c r="G12" s="273" t="n">
        <v>2</v>
      </c>
    </row>
    <row r="13" customFormat="false" ht="17.25" hidden="false" customHeight="true" outlineLevel="0" collapsed="false">
      <c r="A13" s="95" t="s">
        <v>710</v>
      </c>
      <c r="B13" s="95"/>
      <c r="C13" s="95"/>
      <c r="D13" s="95"/>
      <c r="G13" s="273" t="n">
        <v>6</v>
      </c>
    </row>
    <row r="14" customFormat="false" ht="17.25" hidden="false" customHeight="true" outlineLevel="0" collapsed="false">
      <c r="A14" s="95" t="s">
        <v>711</v>
      </c>
      <c r="B14" s="95"/>
      <c r="C14" s="95"/>
      <c r="D14" s="95"/>
      <c r="G14" s="273" t="n">
        <v>0</v>
      </c>
    </row>
    <row r="15" customFormat="false" ht="17.25" hidden="false" customHeight="true" outlineLevel="0" collapsed="false">
      <c r="A15" s="95" t="s">
        <v>712</v>
      </c>
      <c r="B15" s="95"/>
      <c r="C15" s="95"/>
      <c r="D15" s="95"/>
      <c r="G15" s="273" t="n">
        <v>10</v>
      </c>
    </row>
    <row r="16" customFormat="false" ht="17.25" hidden="false" customHeight="true" outlineLevel="0" collapsed="false">
      <c r="A16" s="95" t="s">
        <v>713</v>
      </c>
      <c r="B16" s="95"/>
      <c r="C16" s="95"/>
      <c r="D16" s="95"/>
      <c r="G16" s="273" t="n">
        <v>0</v>
      </c>
    </row>
    <row r="17" customFormat="false" ht="17.25" hidden="false" customHeight="true" outlineLevel="0" collapsed="false">
      <c r="A17" s="272" t="s">
        <v>714</v>
      </c>
      <c r="B17" s="272"/>
      <c r="C17" s="272"/>
      <c r="D17" s="272"/>
      <c r="G17" s="271" t="n">
        <v>0</v>
      </c>
    </row>
    <row r="18" customFormat="false" ht="17.25" hidden="false" customHeight="true" outlineLevel="0" collapsed="false">
      <c r="A18" s="267"/>
      <c r="B18" s="267"/>
      <c r="C18" s="267"/>
      <c r="D18" s="267"/>
      <c r="E18" s="267"/>
      <c r="F18" s="267"/>
      <c r="G18" s="267"/>
    </row>
    <row r="19" customFormat="false" ht="11.25" hidden="false" customHeight="true" outlineLevel="0" collapsed="false">
      <c r="G19" s="274"/>
    </row>
    <row r="20" customFormat="false" ht="11.25" hidden="false" customHeight="true" outlineLevel="0" collapsed="false">
      <c r="A20" s="275" t="s">
        <v>253</v>
      </c>
      <c r="B20" s="275"/>
      <c r="C20" s="276" t="s">
        <v>715</v>
      </c>
      <c r="D20" s="276"/>
      <c r="E20" s="276"/>
      <c r="F20" s="276"/>
      <c r="G20" s="276"/>
    </row>
    <row r="21" customFormat="false" ht="11.25" hidden="false" customHeight="true" outlineLevel="0" collapsed="false">
      <c r="A21" s="275" t="s">
        <v>255</v>
      </c>
      <c r="B21" s="276" t="s">
        <v>716</v>
      </c>
      <c r="C21" s="276"/>
      <c r="D21" s="276"/>
      <c r="E21" s="276"/>
      <c r="F21" s="276"/>
      <c r="G21" s="276"/>
    </row>
    <row r="22" customFormat="false" ht="11.25" hidden="false" customHeight="false" outlineLevel="0" collapsed="false">
      <c r="A22" s="277" t="s">
        <v>264</v>
      </c>
      <c r="D22" s="278" t="s">
        <v>717</v>
      </c>
      <c r="E22" s="278"/>
      <c r="F22" s="278"/>
      <c r="G22" s="278"/>
    </row>
    <row r="23" customFormat="false" ht="11.25" hidden="false" customHeight="false" outlineLevel="0" collapsed="false">
      <c r="D23" s="278"/>
      <c r="E23" s="278"/>
      <c r="F23" s="278"/>
      <c r="G23" s="278"/>
    </row>
    <row r="24" customFormat="false" ht="1.5" hidden="false" customHeight="true" outlineLevel="0" collapsed="false"/>
    <row r="25" customFormat="false" ht="11.25" hidden="true" customHeight="false" outlineLevel="0" collapsed="false">
      <c r="A25" s="279" t="s">
        <v>118</v>
      </c>
    </row>
    <row r="46" customFormat="false" ht="23.25" hidden="true" customHeight="true" outlineLevel="0" collapsed="false"/>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20:B20"/>
    <mergeCell ref="C20:G20"/>
    <mergeCell ref="D22:G23"/>
  </mergeCells>
  <hyperlinks>
    <hyperlink ref="G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40.99"/>
    <col collapsed="false" customWidth="true" hidden="false" outlineLevel="0" max="7" min="5" style="66" width="22.49"/>
    <col collapsed="false" customWidth="true" hidden="true" outlineLevel="0" max="255" min="8" style="66" width="11.99"/>
    <col collapsed="false" customWidth="false" hidden="true" outlineLevel="0" max="257" min="256"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3" t="s">
        <v>102</v>
      </c>
      <c r="B2" s="73"/>
      <c r="C2" s="73"/>
      <c r="D2" s="73"/>
      <c r="E2" s="73"/>
      <c r="F2" s="73"/>
      <c r="G2" s="9" t="s">
        <v>718</v>
      </c>
      <c r="H2" s="66" t="s">
        <v>118</v>
      </c>
    </row>
    <row r="3" customFormat="false" ht="12.75" hidden="false" customHeight="false" outlineLevel="0" collapsed="false">
      <c r="A3" s="73" t="s">
        <v>103</v>
      </c>
      <c r="B3" s="73"/>
      <c r="C3" s="73"/>
      <c r="D3" s="73"/>
      <c r="E3" s="73"/>
      <c r="F3" s="73"/>
    </row>
    <row r="4" customFormat="false" ht="12.75" hidden="false" customHeight="false" outlineLevel="0" collapsed="false">
      <c r="A4" s="72" t="s">
        <v>104</v>
      </c>
      <c r="B4" s="72"/>
      <c r="C4" s="72"/>
      <c r="D4" s="72"/>
      <c r="E4" s="72"/>
      <c r="F4" s="72"/>
      <c r="G4" s="105"/>
    </row>
    <row r="5" customFormat="false" ht="11.25" hidden="false" customHeight="false" outlineLevel="0" collapsed="false">
      <c r="A5" s="76"/>
      <c r="B5" s="76"/>
      <c r="C5" s="76"/>
      <c r="D5" s="76"/>
      <c r="E5" s="76"/>
      <c r="F5" s="76"/>
      <c r="G5" s="76"/>
    </row>
    <row r="6" customFormat="false" ht="1.5" hidden="false" customHeight="true" outlineLevel="0" collapsed="false"/>
    <row r="7" customFormat="false" ht="11.25" hidden="false" customHeight="true" outlineLevel="0" collapsed="false">
      <c r="A7" s="77" t="s">
        <v>358</v>
      </c>
      <c r="B7" s="77"/>
      <c r="C7" s="77"/>
      <c r="D7" s="77"/>
      <c r="E7" s="66" t="n">
        <v>2013</v>
      </c>
      <c r="F7" s="66" t="n">
        <v>2014</v>
      </c>
      <c r="G7" s="66" t="n">
        <v>2015</v>
      </c>
    </row>
    <row r="8" customFormat="false" ht="1.5" hidden="false" customHeight="true" outlineLevel="0" collapsed="false">
      <c r="A8" s="76"/>
      <c r="B8" s="76"/>
      <c r="C8" s="76"/>
      <c r="D8" s="76"/>
      <c r="E8" s="76"/>
      <c r="F8" s="76"/>
      <c r="G8" s="76"/>
    </row>
    <row r="9" customFormat="false" ht="23.25" hidden="false" customHeight="true" outlineLevel="0" collapsed="false">
      <c r="A9" s="192" t="s">
        <v>719</v>
      </c>
      <c r="B9" s="192"/>
      <c r="C9" s="192"/>
      <c r="D9" s="192"/>
    </row>
    <row r="10" customFormat="false" ht="17.25" hidden="false" customHeight="true" outlineLevel="0" collapsed="false">
      <c r="A10" s="280" t="s">
        <v>720</v>
      </c>
      <c r="B10" s="280"/>
      <c r="C10" s="280"/>
      <c r="D10" s="280"/>
      <c r="E10" s="281" t="n">
        <v>19</v>
      </c>
      <c r="F10" s="281" t="n">
        <v>19</v>
      </c>
      <c r="G10" s="281" t="n">
        <v>22</v>
      </c>
    </row>
    <row r="11" customFormat="false" ht="17.25" hidden="false" customHeight="true" outlineLevel="0" collapsed="false">
      <c r="A11" s="280" t="s">
        <v>721</v>
      </c>
      <c r="B11" s="280"/>
      <c r="C11" s="280"/>
      <c r="D11" s="280"/>
      <c r="E11" s="281" t="n">
        <v>27</v>
      </c>
      <c r="F11" s="281" t="n">
        <v>25</v>
      </c>
      <c r="G11" s="281" t="n">
        <v>18</v>
      </c>
    </row>
    <row r="12" customFormat="false" ht="17.25" hidden="false" customHeight="true" outlineLevel="0" collapsed="false">
      <c r="A12" s="282" t="s">
        <v>722</v>
      </c>
      <c r="B12" s="282"/>
      <c r="C12" s="282"/>
      <c r="D12" s="282"/>
      <c r="E12" s="281" t="n">
        <v>5</v>
      </c>
      <c r="F12" s="281" t="n">
        <v>8</v>
      </c>
      <c r="G12" s="281" t="n">
        <v>6</v>
      </c>
    </row>
    <row r="13" customFormat="false" ht="13.5" hidden="false" customHeight="true" outlineLevel="0" collapsed="false">
      <c r="A13" s="282" t="s">
        <v>723</v>
      </c>
      <c r="B13" s="282"/>
      <c r="C13" s="282"/>
      <c r="D13" s="282"/>
      <c r="E13" s="281" t="n">
        <v>22</v>
      </c>
      <c r="F13" s="281" t="n">
        <v>17</v>
      </c>
      <c r="G13" s="281" t="n">
        <v>12</v>
      </c>
    </row>
    <row r="14" customFormat="false" ht="17.25" hidden="false" customHeight="true" outlineLevel="0" collapsed="false">
      <c r="A14" s="280" t="s">
        <v>724</v>
      </c>
      <c r="B14" s="280"/>
      <c r="C14" s="280"/>
      <c r="D14" s="280"/>
      <c r="E14" s="281" t="n">
        <v>27</v>
      </c>
      <c r="F14" s="281" t="n">
        <v>22</v>
      </c>
      <c r="G14" s="281" t="n">
        <v>22</v>
      </c>
    </row>
    <row r="15" customFormat="false" ht="17.25" hidden="false" customHeight="true" outlineLevel="0" collapsed="false">
      <c r="A15" s="280" t="s">
        <v>725</v>
      </c>
      <c r="B15" s="280"/>
      <c r="C15" s="280"/>
      <c r="D15" s="280"/>
      <c r="E15" s="281" t="n">
        <v>19</v>
      </c>
      <c r="F15" s="281" t="n">
        <v>22</v>
      </c>
      <c r="G15" s="281" t="n">
        <v>18</v>
      </c>
    </row>
    <row r="16" customFormat="false" ht="23.25" hidden="false" customHeight="true" outlineLevel="0" collapsed="false">
      <c r="A16" s="192" t="s">
        <v>726</v>
      </c>
      <c r="B16" s="192"/>
      <c r="C16" s="192"/>
      <c r="D16" s="192"/>
    </row>
    <row r="17" customFormat="false" ht="17.25" hidden="false" customHeight="true" outlineLevel="0" collapsed="false">
      <c r="A17" s="280" t="s">
        <v>720</v>
      </c>
      <c r="B17" s="280"/>
      <c r="C17" s="280"/>
      <c r="D17" s="280"/>
      <c r="E17" s="281" t="n">
        <v>0</v>
      </c>
      <c r="F17" s="281" t="n">
        <v>3</v>
      </c>
      <c r="G17" s="281" t="n">
        <v>0</v>
      </c>
    </row>
    <row r="18" customFormat="false" ht="17.25" hidden="false" customHeight="true" outlineLevel="0" collapsed="false">
      <c r="A18" s="280" t="s">
        <v>727</v>
      </c>
      <c r="B18" s="280"/>
      <c r="C18" s="280"/>
      <c r="D18" s="280"/>
      <c r="E18" s="281" t="n">
        <v>5</v>
      </c>
      <c r="F18" s="281" t="n">
        <v>0</v>
      </c>
      <c r="G18" s="281" t="n">
        <v>2</v>
      </c>
    </row>
    <row r="19" customFormat="false" ht="17.25" hidden="false" customHeight="true" outlineLevel="0" collapsed="false">
      <c r="A19" s="280" t="s">
        <v>714</v>
      </c>
      <c r="B19" s="280"/>
      <c r="C19" s="280"/>
      <c r="D19" s="280"/>
      <c r="E19" s="281" t="n">
        <v>2</v>
      </c>
      <c r="F19" s="281" t="n">
        <v>3</v>
      </c>
      <c r="G19" s="281" t="n">
        <v>0</v>
      </c>
    </row>
    <row r="20" customFormat="false" ht="17.25" hidden="false" customHeight="true" outlineLevel="0" collapsed="false">
      <c r="A20" s="280" t="s">
        <v>725</v>
      </c>
      <c r="B20" s="280"/>
      <c r="C20" s="280"/>
      <c r="D20" s="280"/>
      <c r="E20" s="281" t="n">
        <v>3</v>
      </c>
      <c r="F20" s="281" t="n">
        <v>0</v>
      </c>
      <c r="G20" s="281" t="n">
        <v>2</v>
      </c>
    </row>
    <row r="21" customFormat="false" ht="17.25" hidden="false" customHeight="true" outlineLevel="0" collapsed="false">
      <c r="A21" s="76"/>
      <c r="B21" s="76"/>
      <c r="C21" s="76"/>
      <c r="D21" s="76"/>
      <c r="E21" s="76"/>
      <c r="F21" s="76"/>
      <c r="G21" s="76"/>
    </row>
    <row r="22" customFormat="false" ht="11.25" hidden="false" customHeight="true" outlineLevel="0" collapsed="false">
      <c r="G22" s="74"/>
    </row>
    <row r="23" customFormat="false" ht="11.25" hidden="false" customHeight="true" outlineLevel="0" collapsed="false">
      <c r="A23" s="283" t="s">
        <v>253</v>
      </c>
      <c r="B23" s="283"/>
      <c r="C23" s="88" t="s">
        <v>715</v>
      </c>
      <c r="D23" s="88"/>
      <c r="E23" s="88"/>
      <c r="F23" s="88"/>
      <c r="G23" s="88"/>
    </row>
    <row r="24" customFormat="false" ht="11.25" hidden="false" customHeight="true" outlineLevel="0" collapsed="false">
      <c r="A24" s="66" t="s">
        <v>255</v>
      </c>
      <c r="B24" s="88" t="s">
        <v>728</v>
      </c>
      <c r="C24" s="88"/>
      <c r="D24" s="88"/>
      <c r="E24" s="88"/>
      <c r="F24" s="88"/>
      <c r="G24" s="88"/>
    </row>
    <row r="25" customFormat="false" ht="11.25" hidden="false" customHeight="false" outlineLevel="0" collapsed="false">
      <c r="A25" s="66" t="s">
        <v>264</v>
      </c>
      <c r="D25" s="200" t="s">
        <v>717</v>
      </c>
      <c r="E25" s="200"/>
      <c r="F25" s="200"/>
      <c r="G25" s="200"/>
    </row>
    <row r="26" customFormat="false" ht="11.25" hidden="false" customHeight="false" outlineLevel="0" collapsed="false">
      <c r="D26" s="200"/>
      <c r="E26" s="200"/>
      <c r="F26" s="200"/>
      <c r="G26" s="200"/>
    </row>
    <row r="27" customFormat="false" ht="1.5" hidden="false" customHeight="true" outlineLevel="0" collapsed="false"/>
    <row r="28" customFormat="false" ht="11.25" hidden="true" customHeight="false" outlineLevel="0" collapsed="false">
      <c r="A28" s="66" t="s">
        <v>118</v>
      </c>
    </row>
    <row r="47" customFormat="false" ht="23.25" hidden="true" customHeight="true" outlineLevel="0" collapsed="false"/>
  </sheetData>
  <mergeCells count="21">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G23"/>
    <mergeCell ref="B24:G24"/>
    <mergeCell ref="D25:G26"/>
  </mergeCells>
  <hyperlinks>
    <hyperlink ref="G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5" min="4" style="66" width="31.33"/>
    <col collapsed="false" customWidth="true" hidden="false" outlineLevel="0" max="6" min="6" style="66" width="2.65"/>
    <col collapsed="false" customWidth="true" hidden="false" outlineLevel="0" max="7" min="7" style="66" width="39.99"/>
    <col collapsed="false" customWidth="true" hidden="false" outlineLevel="0" max="8" min="8" style="66" width="3.33"/>
    <col collapsed="false" customWidth="true" hidden="true" outlineLevel="0" max="255" min="9" style="66" width="11.99"/>
    <col collapsed="false" customWidth="false" hidden="true" outlineLevel="0" max="257" min="256"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2" t="s">
        <v>729</v>
      </c>
      <c r="B2" s="72"/>
      <c r="C2" s="72"/>
      <c r="D2" s="72"/>
      <c r="E2" s="72"/>
      <c r="F2" s="72"/>
      <c r="G2" s="9" t="s">
        <v>730</v>
      </c>
      <c r="H2" s="9"/>
      <c r="I2" s="66" t="s">
        <v>118</v>
      </c>
    </row>
    <row r="3" customFormat="false" ht="12.75" hidden="false" customHeight="false" outlineLevel="0" collapsed="false">
      <c r="A3" s="73" t="s">
        <v>107</v>
      </c>
      <c r="B3" s="73"/>
      <c r="C3" s="73"/>
      <c r="D3" s="73"/>
      <c r="E3" s="73"/>
      <c r="F3" s="104"/>
      <c r="G3" s="104"/>
    </row>
    <row r="4" customFormat="false" ht="12.75" hidden="false" customHeight="false" outlineLevel="0" collapsed="false">
      <c r="A4" s="72" t="n">
        <v>2015</v>
      </c>
      <c r="B4" s="72"/>
      <c r="C4" s="72"/>
      <c r="D4" s="72"/>
      <c r="E4" s="72"/>
      <c r="F4" s="105"/>
      <c r="G4" s="105"/>
      <c r="H4" s="105"/>
    </row>
    <row r="5" customFormat="false" ht="11.25" hidden="false" customHeight="false" outlineLevel="0" collapsed="false">
      <c r="A5" s="75"/>
      <c r="B5" s="75"/>
      <c r="C5" s="75"/>
      <c r="D5" s="75"/>
      <c r="E5" s="75"/>
      <c r="F5" s="75"/>
      <c r="G5" s="76"/>
      <c r="H5" s="76"/>
    </row>
    <row r="6" customFormat="false" ht="1.5" hidden="false" customHeight="true" outlineLevel="0" collapsed="false"/>
    <row r="7" customFormat="false" ht="11.25" hidden="false" customHeight="false" outlineLevel="0" collapsed="false">
      <c r="A7" s="284" t="s">
        <v>731</v>
      </c>
      <c r="B7" s="284"/>
      <c r="C7" s="284"/>
      <c r="D7" s="284"/>
      <c r="E7" s="285" t="s">
        <v>732</v>
      </c>
      <c r="F7" s="286" t="s">
        <v>255</v>
      </c>
      <c r="G7" s="285" t="s">
        <v>724</v>
      </c>
      <c r="H7" s="286" t="s">
        <v>257</v>
      </c>
    </row>
    <row r="8" customFormat="false" ht="1.5" hidden="false" customHeight="true" outlineLevel="0" collapsed="false">
      <c r="A8" s="76"/>
      <c r="B8" s="76"/>
      <c r="C8" s="76"/>
      <c r="D8" s="76"/>
      <c r="E8" s="76"/>
      <c r="F8" s="76"/>
      <c r="G8" s="76"/>
      <c r="H8" s="76"/>
    </row>
    <row r="9" customFormat="false" ht="23.25" hidden="false" customHeight="true" outlineLevel="0" collapsed="false">
      <c r="A9" s="93" t="s">
        <v>120</v>
      </c>
      <c r="B9" s="93"/>
      <c r="C9" s="93"/>
      <c r="D9" s="93"/>
      <c r="E9" s="93" t="n">
        <v>18</v>
      </c>
      <c r="F9" s="93"/>
      <c r="G9" s="93" t="n">
        <v>22</v>
      </c>
    </row>
    <row r="10" customFormat="false" ht="23.25" hidden="false" customHeight="true" outlineLevel="0" collapsed="false">
      <c r="A10" s="198" t="s">
        <v>733</v>
      </c>
      <c r="B10" s="198"/>
      <c r="C10" s="198"/>
      <c r="D10" s="198"/>
      <c r="E10" s="66" t="n">
        <v>18</v>
      </c>
      <c r="G10" s="66" t="n">
        <v>22</v>
      </c>
    </row>
    <row r="11" customFormat="false" ht="17.25" hidden="false" customHeight="true" outlineLevel="0" collapsed="false">
      <c r="A11" s="287" t="s">
        <v>125</v>
      </c>
      <c r="B11" s="287"/>
      <c r="C11" s="287"/>
      <c r="D11" s="287"/>
      <c r="E11" s="66" t="n">
        <v>15</v>
      </c>
      <c r="G11" s="66" t="n">
        <v>21</v>
      </c>
    </row>
    <row r="12" customFormat="false" ht="17.25" hidden="false" customHeight="true" outlineLevel="0" collapsed="false">
      <c r="A12" s="95" t="s">
        <v>267</v>
      </c>
      <c r="B12" s="95"/>
      <c r="C12" s="95"/>
      <c r="D12" s="95"/>
      <c r="E12" s="66" t="n">
        <v>3</v>
      </c>
      <c r="G12" s="66" t="n">
        <v>1</v>
      </c>
      <c r="H12" s="88"/>
    </row>
    <row r="13" customFormat="false" ht="22.5" hidden="false" customHeight="true" outlineLevel="0" collapsed="false">
      <c r="A13" s="198" t="s">
        <v>734</v>
      </c>
      <c r="B13" s="198"/>
      <c r="C13" s="198"/>
      <c r="D13" s="198"/>
      <c r="E13" s="66" t="n">
        <v>0</v>
      </c>
      <c r="G13" s="66" t="n">
        <v>0</v>
      </c>
    </row>
    <row r="14" customFormat="false" ht="22.5" hidden="false" customHeight="true" outlineLevel="0" collapsed="false">
      <c r="A14" s="198" t="s">
        <v>735</v>
      </c>
      <c r="B14" s="198"/>
      <c r="C14" s="198"/>
      <c r="D14" s="198"/>
      <c r="E14" s="66" t="n">
        <v>0</v>
      </c>
      <c r="G14" s="66" t="n">
        <v>0</v>
      </c>
    </row>
    <row r="15" customFormat="false" ht="17.25" hidden="false" customHeight="true" outlineLevel="0" collapsed="false">
      <c r="A15" s="76"/>
      <c r="B15" s="76"/>
      <c r="C15" s="76"/>
      <c r="D15" s="76"/>
      <c r="E15" s="76"/>
      <c r="F15" s="76"/>
      <c r="G15" s="76"/>
      <c r="H15" s="76"/>
    </row>
    <row r="16" customFormat="false" ht="11.25" hidden="false" customHeight="true" outlineLevel="0" collapsed="false">
      <c r="H16" s="74"/>
    </row>
    <row r="17" customFormat="false" ht="11.25" hidden="false" customHeight="true" outlineLevel="0" collapsed="false">
      <c r="A17" s="66" t="s">
        <v>255</v>
      </c>
      <c r="B17" s="66" t="s">
        <v>736</v>
      </c>
    </row>
    <row r="18" customFormat="false" ht="11.25" hidden="false" customHeight="true" outlineLevel="0" collapsed="false">
      <c r="A18" s="66" t="s">
        <v>257</v>
      </c>
      <c r="B18" s="88" t="s">
        <v>716</v>
      </c>
      <c r="C18" s="88"/>
      <c r="D18" s="88"/>
      <c r="E18" s="88"/>
      <c r="F18" s="88"/>
      <c r="G18" s="88"/>
      <c r="H18" s="88"/>
    </row>
    <row r="19" customFormat="false" ht="11.25" hidden="false" customHeight="true" outlineLevel="0" collapsed="false">
      <c r="A19" s="66" t="s">
        <v>264</v>
      </c>
      <c r="D19" s="200" t="s">
        <v>717</v>
      </c>
      <c r="E19" s="200"/>
      <c r="F19" s="200"/>
      <c r="G19" s="200"/>
      <c r="H19" s="200"/>
    </row>
    <row r="20" customFormat="false" ht="11.25" hidden="false" customHeight="false" outlineLevel="0" collapsed="false">
      <c r="D20" s="200"/>
      <c r="E20" s="200"/>
      <c r="F20" s="200"/>
      <c r="G20" s="200"/>
      <c r="H20" s="200"/>
    </row>
    <row r="21" customFormat="false" ht="1.5" hidden="false" customHeight="true" outlineLevel="0" collapsed="false"/>
    <row r="22" customFormat="false" ht="11.25" hidden="true" customHeight="false" outlineLevel="0" collapsed="false">
      <c r="A22" s="66" t="s">
        <v>118</v>
      </c>
    </row>
    <row r="31" customFormat="false" ht="23.25" hidden="true" customHeight="true" outlineLevel="0" collapsed="false"/>
  </sheetData>
  <mergeCells count="15">
    <mergeCell ref="A2:F2"/>
    <mergeCell ref="G2:H2"/>
    <mergeCell ref="A3:E3"/>
    <mergeCell ref="A4:E4"/>
    <mergeCell ref="A7:D7"/>
    <mergeCell ref="A9:D9"/>
    <mergeCell ref="A10:D10"/>
    <mergeCell ref="A11:D11"/>
    <mergeCell ref="A12:D12"/>
    <mergeCell ref="A13:D13"/>
    <mergeCell ref="A14:D14"/>
    <mergeCell ref="A15:D15"/>
    <mergeCell ref="B17:H17"/>
    <mergeCell ref="B18:H18"/>
    <mergeCell ref="D19:H20"/>
  </mergeCells>
  <hyperlinks>
    <hyperlink ref="G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88" width="8.82"/>
    <col collapsed="false" customWidth="true" hidden="false" outlineLevel="0" max="2" min="2" style="288" width="79.5"/>
    <col collapsed="false" customWidth="true" hidden="false" outlineLevel="0" max="3" min="3" style="288" width="20.82"/>
    <col collapsed="false" customWidth="true" hidden="false" outlineLevel="0" max="4" min="4" style="288" width="5.16"/>
    <col collapsed="false" customWidth="true" hidden="false" outlineLevel="0" max="5" min="5" style="288" width="19.65"/>
    <col collapsed="false" customWidth="true" hidden="false" outlineLevel="0" max="6" min="6" style="288" width="19.15"/>
    <col collapsed="false" customWidth="true" hidden="false" outlineLevel="0" max="7" min="7" style="288" width="18.49"/>
    <col collapsed="false" customWidth="true" hidden="false" outlineLevel="0" max="8" min="8" style="288" width="11.99"/>
    <col collapsed="false" customWidth="false" hidden="false" outlineLevel="0" max="257" min="9" style="288" width="8.82"/>
  </cols>
  <sheetData>
    <row r="1" customFormat="false" ht="15.95" hidden="false" customHeight="true" outlineLevel="0" collapsed="false">
      <c r="A1" s="289"/>
      <c r="B1" s="289"/>
      <c r="C1" s="289"/>
      <c r="D1" s="289"/>
    </row>
    <row r="2" customFormat="false" ht="3.95" hidden="false" customHeight="true" outlineLevel="0" collapsed="false">
      <c r="A2" s="290"/>
      <c r="B2" s="291"/>
      <c r="C2" s="291"/>
      <c r="D2" s="292"/>
      <c r="E2" s="288" t="s">
        <v>118</v>
      </c>
    </row>
    <row r="3" s="295" customFormat="true" ht="12.75" hidden="false" customHeight="true" outlineLevel="0" collapsed="false">
      <c r="A3" s="293"/>
      <c r="B3" s="294" t="s">
        <v>737</v>
      </c>
      <c r="C3" s="9" t="s">
        <v>108</v>
      </c>
      <c r="D3" s="293"/>
      <c r="F3" s="296"/>
    </row>
    <row r="4" s="295" customFormat="true" ht="12.75" hidden="false" customHeight="true" outlineLevel="0" collapsed="false">
      <c r="A4" s="293"/>
      <c r="B4" s="294" t="s">
        <v>110</v>
      </c>
      <c r="C4" s="293"/>
      <c r="D4" s="293"/>
      <c r="F4" s="297"/>
      <c r="G4" s="297"/>
    </row>
    <row r="5" s="295" customFormat="true" ht="12.75" hidden="false" customHeight="true" outlineLevel="0" collapsed="false">
      <c r="A5" s="293"/>
      <c r="B5" s="294" t="n">
        <v>2015</v>
      </c>
      <c r="C5" s="298"/>
      <c r="D5" s="293"/>
      <c r="F5" s="297"/>
    </row>
    <row r="6" s="295" customFormat="true" ht="12.75" hidden="false" customHeight="true" outlineLevel="0" collapsed="false">
      <c r="A6" s="293"/>
      <c r="B6" s="294"/>
      <c r="C6" s="298"/>
      <c r="D6" s="293"/>
      <c r="F6" s="299" t="s">
        <v>517</v>
      </c>
      <c r="G6" s="300" t="n">
        <v>31</v>
      </c>
    </row>
    <row r="7" s="295" customFormat="true" ht="12.75" hidden="false" customHeight="true" outlineLevel="0" collapsed="false">
      <c r="A7" s="293"/>
      <c r="B7" s="301"/>
      <c r="C7" s="298"/>
      <c r="D7" s="293"/>
      <c r="F7" s="299" t="s">
        <v>738</v>
      </c>
      <c r="G7" s="300" t="n">
        <v>23</v>
      </c>
      <c r="H7" s="302"/>
      <c r="I7" s="303"/>
    </row>
    <row r="8" customFormat="false" ht="11.25" hidden="false" customHeight="true" outlineLevel="0" collapsed="false">
      <c r="A8" s="291"/>
      <c r="B8" s="291"/>
      <c r="C8" s="291"/>
      <c r="D8" s="291"/>
      <c r="F8" s="299" t="s">
        <v>739</v>
      </c>
      <c r="G8" s="300" t="n">
        <v>15</v>
      </c>
      <c r="I8" s="304"/>
    </row>
    <row r="9" customFormat="false" ht="11.25" hidden="false" customHeight="true" outlineLevel="0" collapsed="false">
      <c r="A9" s="291"/>
      <c r="B9" s="291"/>
      <c r="C9" s="291"/>
      <c r="D9" s="291"/>
      <c r="F9" s="299" t="s">
        <v>740</v>
      </c>
      <c r="G9" s="300" t="n">
        <v>15</v>
      </c>
      <c r="H9" s="299"/>
      <c r="I9" s="305"/>
    </row>
    <row r="10" customFormat="false" ht="11.25" hidden="false" customHeight="true" outlineLevel="0" collapsed="false">
      <c r="A10" s="291"/>
      <c r="B10" s="291"/>
      <c r="C10" s="291"/>
      <c r="D10" s="291"/>
      <c r="F10" s="299" t="s">
        <v>741</v>
      </c>
      <c r="G10" s="300" t="n">
        <v>13</v>
      </c>
      <c r="H10" s="299"/>
      <c r="I10" s="305"/>
    </row>
    <row r="11" customFormat="false" ht="11.25" hidden="false" customHeight="true" outlineLevel="0" collapsed="false">
      <c r="A11" s="291"/>
      <c r="B11" s="291"/>
      <c r="C11" s="291"/>
      <c r="D11" s="291"/>
      <c r="F11" s="299" t="s">
        <v>742</v>
      </c>
      <c r="G11" s="300" t="n">
        <v>2</v>
      </c>
      <c r="I11" s="304"/>
    </row>
    <row r="12" customFormat="false" ht="11.25" hidden="false" customHeight="true" outlineLevel="0" collapsed="false">
      <c r="A12" s="291"/>
      <c r="B12" s="291"/>
      <c r="C12" s="291"/>
      <c r="D12" s="291"/>
      <c r="F12" s="299" t="s">
        <v>743</v>
      </c>
      <c r="G12" s="300" t="n">
        <v>1</v>
      </c>
      <c r="I12" s="304"/>
    </row>
    <row r="13" customFormat="false" ht="11.25" hidden="false" customHeight="true" outlineLevel="0" collapsed="false">
      <c r="A13" s="291"/>
      <c r="B13" s="291"/>
      <c r="C13" s="291"/>
      <c r="D13" s="291"/>
      <c r="F13" s="299" t="s">
        <v>744</v>
      </c>
      <c r="G13" s="300" t="n">
        <v>1</v>
      </c>
      <c r="H13" s="304"/>
      <c r="I13" s="304"/>
      <c r="J13" s="304"/>
      <c r="K13" s="304"/>
    </row>
    <row r="14" customFormat="false" ht="11.25" hidden="false" customHeight="true" outlineLevel="0" collapsed="false">
      <c r="A14" s="291"/>
      <c r="B14" s="291"/>
      <c r="C14" s="291"/>
      <c r="D14" s="291"/>
      <c r="F14" s="299"/>
      <c r="G14" s="304"/>
      <c r="H14" s="304"/>
      <c r="I14" s="304"/>
      <c r="J14" s="304"/>
      <c r="K14" s="304"/>
    </row>
    <row r="15" customFormat="false" ht="11.25" hidden="false" customHeight="true" outlineLevel="0" collapsed="false">
      <c r="A15" s="291"/>
      <c r="B15" s="291"/>
      <c r="C15" s="291"/>
      <c r="D15" s="291"/>
      <c r="F15" s="299"/>
      <c r="G15" s="304"/>
      <c r="H15" s="304"/>
      <c r="I15" s="304"/>
      <c r="J15" s="304"/>
      <c r="K15" s="304"/>
    </row>
    <row r="16" customFormat="false" ht="11.25" hidden="false" customHeight="true" outlineLevel="0" collapsed="false">
      <c r="A16" s="291"/>
      <c r="B16" s="291"/>
      <c r="C16" s="291"/>
      <c r="D16" s="291"/>
      <c r="H16" s="304"/>
      <c r="I16" s="304"/>
      <c r="J16" s="304"/>
      <c r="K16" s="304"/>
    </row>
    <row r="17" customFormat="false" ht="11.25" hidden="false" customHeight="true" outlineLevel="0" collapsed="false">
      <c r="A17" s="291"/>
      <c r="B17" s="291"/>
      <c r="C17" s="291"/>
      <c r="D17" s="291"/>
      <c r="F17" s="299"/>
      <c r="G17" s="304"/>
    </row>
    <row r="18" customFormat="false" ht="11.25" hidden="false" customHeight="true" outlineLevel="0" collapsed="false">
      <c r="A18" s="291"/>
      <c r="B18" s="291"/>
      <c r="C18" s="291"/>
      <c r="D18" s="291"/>
      <c r="F18" s="299"/>
      <c r="G18" s="304"/>
    </row>
    <row r="19" customFormat="false" ht="11.25" hidden="false" customHeight="true" outlineLevel="0" collapsed="false">
      <c r="A19" s="291"/>
      <c r="B19" s="291"/>
      <c r="C19" s="291"/>
      <c r="D19" s="291"/>
      <c r="F19" s="299"/>
      <c r="G19" s="304"/>
    </row>
    <row r="20" customFormat="false" ht="11.25" hidden="false" customHeight="true" outlineLevel="0" collapsed="false">
      <c r="A20" s="291"/>
      <c r="B20" s="291"/>
      <c r="C20" s="291"/>
      <c r="D20" s="291"/>
      <c r="F20" s="299"/>
    </row>
    <row r="21" customFormat="false" ht="11.25" hidden="false" customHeight="true" outlineLevel="0" collapsed="false">
      <c r="A21" s="291"/>
      <c r="B21" s="291"/>
      <c r="C21" s="291"/>
      <c r="D21" s="291"/>
      <c r="F21" s="299"/>
      <c r="H21" s="299"/>
    </row>
    <row r="22" customFormat="false" ht="11.25" hidden="false" customHeight="true" outlineLevel="0" collapsed="false">
      <c r="A22" s="291"/>
      <c r="B22" s="291"/>
      <c r="C22" s="291"/>
      <c r="D22" s="291"/>
      <c r="F22" s="299"/>
    </row>
    <row r="23" customFormat="false" ht="11.25" hidden="false" customHeight="true" outlineLevel="0" collapsed="false">
      <c r="A23" s="291"/>
      <c r="B23" s="291"/>
      <c r="C23" s="291"/>
      <c r="D23" s="291"/>
      <c r="F23" s="299"/>
    </row>
    <row r="24" customFormat="false" ht="11.25" hidden="false" customHeight="true" outlineLevel="0" collapsed="false">
      <c r="A24" s="291"/>
      <c r="B24" s="291"/>
      <c r="C24" s="291"/>
      <c r="D24" s="291"/>
    </row>
    <row r="25" customFormat="false" ht="11.25" hidden="false" customHeight="true" outlineLevel="0" collapsed="false">
      <c r="A25" s="291"/>
      <c r="B25" s="291"/>
      <c r="C25" s="291"/>
      <c r="D25" s="291"/>
    </row>
    <row r="26" customFormat="false" ht="11.25" hidden="false" customHeight="true" outlineLevel="0" collapsed="false">
      <c r="A26" s="291"/>
      <c r="B26" s="291"/>
      <c r="C26" s="291"/>
      <c r="D26" s="291"/>
    </row>
    <row r="27" customFormat="false" ht="11.25" hidden="false" customHeight="true" outlineLevel="0" collapsed="false">
      <c r="A27" s="291"/>
      <c r="B27" s="291"/>
      <c r="C27" s="291"/>
      <c r="D27" s="291"/>
    </row>
    <row r="28" customFormat="false" ht="11.25" hidden="false" customHeight="true" outlineLevel="0" collapsed="false">
      <c r="A28" s="291"/>
      <c r="B28" s="291"/>
      <c r="C28" s="291"/>
      <c r="D28" s="291"/>
    </row>
    <row r="29" customFormat="false" ht="11.25" hidden="false" customHeight="true" outlineLevel="0" collapsed="false">
      <c r="A29" s="291"/>
      <c r="B29" s="291"/>
      <c r="C29" s="291"/>
      <c r="D29" s="291"/>
    </row>
    <row r="30" s="307" customFormat="true" ht="11.25" hidden="false" customHeight="true" outlineLevel="0" collapsed="false">
      <c r="A30" s="306"/>
      <c r="B30" s="291"/>
      <c r="C30" s="291"/>
      <c r="D30" s="306"/>
      <c r="F30" s="288"/>
      <c r="G30" s="288"/>
    </row>
    <row r="31" s="307" customFormat="true" ht="11.25" hidden="false" customHeight="true" outlineLevel="0" collapsed="false">
      <c r="A31" s="306"/>
      <c r="B31" s="291"/>
      <c r="C31" s="291"/>
      <c r="D31" s="306"/>
      <c r="F31" s="288"/>
      <c r="G31" s="288"/>
    </row>
    <row r="32" s="307" customFormat="true" ht="11.25" hidden="false" customHeight="true" outlineLevel="0" collapsed="false">
      <c r="A32" s="306"/>
      <c r="B32" s="306"/>
      <c r="C32" s="306"/>
      <c r="D32" s="306"/>
      <c r="F32" s="288"/>
      <c r="G32" s="288"/>
    </row>
    <row r="33" s="307" customFormat="true" ht="11.25" hidden="false" customHeight="true" outlineLevel="0" collapsed="false">
      <c r="A33" s="306"/>
      <c r="B33" s="306"/>
      <c r="C33" s="306"/>
      <c r="D33" s="306"/>
      <c r="F33" s="288"/>
      <c r="G33" s="308"/>
    </row>
    <row r="34" s="307" customFormat="true" ht="6.75" hidden="false" customHeight="true" outlineLevel="0" collapsed="false">
      <c r="A34" s="306"/>
      <c r="B34" s="306"/>
      <c r="C34" s="306"/>
      <c r="D34" s="306"/>
      <c r="F34" s="288"/>
      <c r="G34" s="309"/>
    </row>
    <row r="35" s="307" customFormat="true" ht="11.25" hidden="false" customHeight="true" outlineLevel="0" collapsed="false">
      <c r="A35" s="307" t="s">
        <v>118</v>
      </c>
      <c r="F35" s="288"/>
      <c r="G35" s="309"/>
    </row>
    <row r="36" s="307" customFormat="true" ht="11.25" hidden="false" customHeight="true" outlineLevel="0" collapsed="false">
      <c r="F36" s="288"/>
      <c r="G36" s="309"/>
    </row>
    <row r="37" s="307" customFormat="true" ht="11.25" hidden="false" customHeight="true" outlineLevel="0" collapsed="false">
      <c r="F37" s="288"/>
      <c r="G37" s="309"/>
    </row>
    <row r="38" s="307" customFormat="true" ht="11.25" hidden="false" customHeight="true" outlineLevel="0" collapsed="false">
      <c r="F38" s="288"/>
      <c r="G38" s="309"/>
    </row>
    <row r="39" s="307" customFormat="true" ht="11.25" hidden="false" customHeight="true" outlineLevel="0" collapsed="false">
      <c r="F39" s="288"/>
      <c r="G39" s="309"/>
    </row>
    <row r="40" s="307" customFormat="true" ht="11.25" hidden="false" customHeight="true" outlineLevel="0" collapsed="false">
      <c r="F40" s="288"/>
      <c r="G40" s="309"/>
    </row>
    <row r="41" s="307" customFormat="true" ht="11.25" hidden="false" customHeight="true" outlineLevel="0" collapsed="false">
      <c r="F41" s="288"/>
      <c r="G41" s="309"/>
    </row>
    <row r="42" s="307" customFormat="true" ht="11.25" hidden="false" customHeight="true" outlineLevel="0" collapsed="false">
      <c r="F42" s="288"/>
      <c r="G42" s="308"/>
    </row>
    <row r="43" s="307" customFormat="true" ht="11.25" hidden="false" customHeight="true" outlineLevel="0" collapsed="false">
      <c r="F43" s="288"/>
      <c r="G43" s="310"/>
    </row>
    <row r="44" s="307" customFormat="true" ht="11.25" hidden="false" customHeight="true" outlineLevel="0" collapsed="false">
      <c r="F44" s="288"/>
      <c r="G44" s="310"/>
    </row>
    <row r="45" s="307" customFormat="true" ht="11.25" hidden="false" customHeight="true" outlineLevel="0" collapsed="false">
      <c r="F45" s="288"/>
      <c r="G45" s="310"/>
    </row>
    <row r="46" s="307" customFormat="true" ht="11.25" hidden="false" customHeight="true" outlineLevel="0" collapsed="false">
      <c r="F46" s="288"/>
      <c r="G46" s="310"/>
    </row>
    <row r="47" s="307" customFormat="true" ht="23.25" hidden="false" customHeight="true" outlineLevel="0" collapsed="false">
      <c r="F47" s="288"/>
      <c r="G47" s="310"/>
    </row>
    <row r="48" s="307" customFormat="true" ht="11.25" hidden="false" customHeight="true" outlineLevel="0" collapsed="false">
      <c r="F48" s="288"/>
      <c r="G48" s="310"/>
    </row>
    <row r="49" s="307" customFormat="true" ht="11.25" hidden="false" customHeight="true" outlineLevel="0" collapsed="false">
      <c r="F49" s="288"/>
      <c r="G49" s="310"/>
    </row>
    <row r="50" s="307" customFormat="true" ht="11.25" hidden="false" customHeight="true" outlineLevel="0" collapsed="false">
      <c r="F50" s="288"/>
      <c r="G50" s="310"/>
    </row>
    <row r="51" s="307" customFormat="true" ht="11.25" hidden="false" customHeight="true" outlineLevel="0" collapsed="false">
      <c r="F51" s="288"/>
      <c r="G51" s="288"/>
    </row>
    <row r="52" s="307" customFormat="true" ht="11.25" hidden="false" customHeight="true" outlineLevel="0" collapsed="false">
      <c r="F52" s="288"/>
      <c r="G52" s="288"/>
    </row>
    <row r="53" s="307" customFormat="true" ht="11.25" hidden="false" customHeight="true" outlineLevel="0" collapsed="false">
      <c r="F53" s="288"/>
      <c r="G53" s="288"/>
    </row>
    <row r="54" s="307" customFormat="true" ht="11.25" hidden="false" customHeight="true" outlineLevel="0" collapsed="false">
      <c r="F54" s="288"/>
      <c r="G54" s="288"/>
    </row>
    <row r="55" s="307" customFormat="true" ht="11.25" hidden="false" customHeight="true" outlineLevel="0" collapsed="false">
      <c r="F55" s="288"/>
      <c r="G55" s="288"/>
    </row>
    <row r="56" s="307" customFormat="true" ht="11.25" hidden="false" customHeight="true" outlineLevel="0" collapsed="false">
      <c r="F56" s="288"/>
      <c r="G56" s="288"/>
    </row>
    <row r="57" s="307" customFormat="true" ht="11.25" hidden="false" customHeight="true" outlineLevel="0" collapsed="false">
      <c r="F57" s="288"/>
      <c r="G57" s="288"/>
    </row>
    <row r="58" s="307" customFormat="true" ht="11.25" hidden="false" customHeight="true" outlineLevel="0" collapsed="false">
      <c r="F58" s="288"/>
      <c r="G58" s="288"/>
    </row>
    <row r="59" s="307" customFormat="true" ht="11.25" hidden="false" customHeight="true" outlineLevel="0" collapsed="false">
      <c r="F59" s="288"/>
      <c r="G59" s="288"/>
    </row>
    <row r="60" s="307" customFormat="true" ht="11.25" hidden="false" customHeight="true" outlineLevel="0" collapsed="false">
      <c r="F60" s="288"/>
      <c r="G60" s="288"/>
    </row>
    <row r="61" s="307" customFormat="true" ht="11.25" hidden="false" customHeight="true" outlineLevel="0" collapsed="false">
      <c r="F61" s="288"/>
      <c r="G61" s="288"/>
    </row>
    <row r="62" s="307" customFormat="true" ht="11.25" hidden="false" customHeight="true" outlineLevel="0" collapsed="false">
      <c r="F62" s="288"/>
      <c r="G62" s="288"/>
    </row>
    <row r="63" s="307" customFormat="true" ht="11.25" hidden="false" customHeight="true" outlineLevel="0" collapsed="false">
      <c r="F63" s="288"/>
      <c r="G63" s="288"/>
    </row>
    <row r="64" s="307" customFormat="true" ht="11.25" hidden="false" customHeight="true" outlineLevel="0" collapsed="false">
      <c r="F64" s="288"/>
      <c r="G64" s="288"/>
    </row>
    <row r="65" s="307" customFormat="true" ht="11.25" hidden="false" customHeight="true" outlineLevel="0" collapsed="false">
      <c r="F65" s="288"/>
      <c r="G65" s="288"/>
    </row>
    <row r="66" s="307" customFormat="true" ht="11.25" hidden="false" customHeight="true" outlineLevel="0" collapsed="false">
      <c r="F66" s="288"/>
      <c r="G66" s="288"/>
    </row>
    <row r="67" s="307" customFormat="true" ht="11.25" hidden="false" customHeight="true" outlineLevel="0" collapsed="false">
      <c r="F67" s="288"/>
      <c r="G67" s="288"/>
    </row>
    <row r="68" s="307" customFormat="true" ht="11.25" hidden="false" customHeight="true" outlineLevel="0" collapsed="false">
      <c r="F68" s="288"/>
      <c r="G68" s="288"/>
    </row>
    <row r="69" s="307" customFormat="true" ht="11.25" hidden="false" customHeight="true" outlineLevel="0" collapsed="false">
      <c r="F69" s="288"/>
      <c r="G69" s="288"/>
    </row>
    <row r="70" s="307" customFormat="true" ht="11.25" hidden="false" customHeight="true" outlineLevel="0" collapsed="false">
      <c r="F70" s="288"/>
      <c r="G70" s="288"/>
    </row>
    <row r="71" s="307" customFormat="true" ht="11.25" hidden="false" customHeight="true" outlineLevel="0" collapsed="false">
      <c r="F71" s="288"/>
      <c r="G71" s="288"/>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5.992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2.65"/>
    <col collapsed="false" customWidth="true" hidden="false" outlineLevel="0" max="5" min="5" style="66" width="20.99"/>
    <col collapsed="false" customWidth="true" hidden="false" outlineLevel="0" max="8" min="6" style="66" width="21.65"/>
    <col collapsed="false" customWidth="true" hidden="true" outlineLevel="0" max="255" min="9" style="66" width="11.99"/>
    <col collapsed="false" customWidth="false" hidden="true" outlineLevel="0" max="257" min="256" style="66" width="5.99"/>
  </cols>
  <sheetData>
    <row r="1" customFormat="false" ht="15.95" hidden="false" customHeight="true" outlineLevel="0" collapsed="false"/>
    <row r="2" customFormat="false" ht="12.75" hidden="false" customHeight="false" outlineLevel="0" collapsed="false">
      <c r="A2" s="73" t="s">
        <v>745</v>
      </c>
      <c r="B2" s="73"/>
      <c r="C2" s="73"/>
      <c r="D2" s="73"/>
      <c r="E2" s="73"/>
      <c r="F2" s="73"/>
      <c r="G2" s="73"/>
      <c r="H2" s="9" t="s">
        <v>746</v>
      </c>
      <c r="I2" s="66" t="s">
        <v>118</v>
      </c>
    </row>
    <row r="3" customFormat="false" ht="12.75" hidden="false" customHeight="false" outlineLevel="0" collapsed="false">
      <c r="A3" s="73" t="s">
        <v>113</v>
      </c>
      <c r="B3" s="73"/>
      <c r="C3" s="73"/>
      <c r="D3" s="73"/>
      <c r="E3" s="73"/>
      <c r="F3" s="73"/>
      <c r="G3" s="73"/>
    </row>
    <row r="4" customFormat="false" ht="12.75" hidden="false" customHeight="false" outlineLevel="0" collapsed="false">
      <c r="A4" s="72" t="n">
        <v>2015</v>
      </c>
      <c r="B4" s="72"/>
      <c r="C4" s="72"/>
      <c r="D4" s="72"/>
      <c r="E4" s="72"/>
      <c r="F4" s="72"/>
      <c r="G4" s="72"/>
      <c r="H4" s="105"/>
    </row>
    <row r="5" customFormat="false" ht="11.25" hidden="false" customHeight="false" outlineLevel="0" collapsed="false">
      <c r="A5" s="75"/>
      <c r="B5" s="75"/>
      <c r="C5" s="75"/>
      <c r="D5" s="75"/>
      <c r="E5" s="75"/>
      <c r="F5" s="75"/>
      <c r="G5" s="75"/>
      <c r="H5" s="76"/>
    </row>
    <row r="6" customFormat="false" ht="1.5" hidden="false" customHeight="true" outlineLevel="0" collapsed="false"/>
    <row r="7" customFormat="false" ht="11.25" hidden="false" customHeight="true" outlineLevel="0" collapsed="false">
      <c r="A7" s="77" t="s">
        <v>747</v>
      </c>
      <c r="B7" s="77"/>
      <c r="C7" s="77"/>
      <c r="D7" s="77"/>
      <c r="E7" s="78" t="s">
        <v>120</v>
      </c>
      <c r="F7" s="79" t="s">
        <v>733</v>
      </c>
      <c r="G7" s="79" t="s">
        <v>734</v>
      </c>
      <c r="H7" s="79" t="s">
        <v>735</v>
      </c>
      <c r="J7" s="79"/>
      <c r="K7" s="79"/>
      <c r="L7" s="79"/>
      <c r="M7" s="79"/>
    </row>
    <row r="8" customFormat="false" ht="1.5" hidden="false" customHeight="true" outlineLevel="0" collapsed="false">
      <c r="A8" s="76"/>
      <c r="B8" s="76"/>
      <c r="C8" s="76"/>
      <c r="D8" s="76"/>
      <c r="E8" s="76"/>
      <c r="F8" s="76"/>
      <c r="G8" s="76"/>
      <c r="H8" s="76"/>
    </row>
    <row r="9" customFormat="false" ht="23.45" hidden="false" customHeight="true" outlineLevel="0" collapsed="false">
      <c r="A9" s="93" t="s">
        <v>120</v>
      </c>
      <c r="B9" s="93"/>
      <c r="C9" s="93"/>
      <c r="D9" s="93"/>
      <c r="E9" s="93" t="n">
        <f aca="false">SUM(E10:E13)</f>
        <v>156</v>
      </c>
      <c r="F9" s="93" t="n">
        <f aca="false">SUM(F10:F13)</f>
        <v>124</v>
      </c>
      <c r="G9" s="93" t="n">
        <f aca="false">SUM(G10:G13)</f>
        <v>7</v>
      </c>
      <c r="H9" s="93" t="n">
        <f aca="false">SUM(H10:H13)</f>
        <v>25</v>
      </c>
    </row>
    <row r="10" customFormat="false" ht="23.25" hidden="false" customHeight="true" outlineLevel="0" collapsed="false">
      <c r="A10" s="198" t="s">
        <v>748</v>
      </c>
      <c r="B10" s="198"/>
      <c r="C10" s="198"/>
      <c r="D10" s="198"/>
      <c r="E10" s="93" t="n">
        <f aca="false">SUM(F10:H10)</f>
        <v>10</v>
      </c>
      <c r="F10" s="66" t="n">
        <v>10</v>
      </c>
      <c r="G10" s="66" t="n">
        <v>0</v>
      </c>
      <c r="H10" s="66" t="n">
        <v>0</v>
      </c>
    </row>
    <row r="11" customFormat="false" ht="28.5" hidden="false" customHeight="true" outlineLevel="0" collapsed="false">
      <c r="A11" s="198" t="s">
        <v>749</v>
      </c>
      <c r="B11" s="198"/>
      <c r="C11" s="198"/>
      <c r="D11" s="198"/>
      <c r="E11" s="93" t="n">
        <f aca="false">SUM(F11:H11)</f>
        <v>1</v>
      </c>
      <c r="F11" s="66" t="n">
        <v>1</v>
      </c>
      <c r="G11" s="66" t="n">
        <v>0</v>
      </c>
      <c r="H11" s="66" t="n">
        <v>0</v>
      </c>
    </row>
    <row r="12" customFormat="false" ht="17.25" hidden="false" customHeight="true" outlineLevel="0" collapsed="false">
      <c r="A12" s="66" t="s">
        <v>750</v>
      </c>
      <c r="E12" s="93" t="n">
        <f aca="false">SUM(F12:H12)</f>
        <v>125</v>
      </c>
      <c r="F12" s="66" t="n">
        <v>100</v>
      </c>
      <c r="G12" s="66" t="n">
        <v>5</v>
      </c>
      <c r="H12" s="66" t="n">
        <v>20</v>
      </c>
    </row>
    <row r="13" customFormat="false" ht="17.25" hidden="false" customHeight="true" outlineLevel="0" collapsed="false">
      <c r="A13" s="66" t="s">
        <v>751</v>
      </c>
      <c r="E13" s="93" t="n">
        <f aca="false">SUM(F13:H13)</f>
        <v>20</v>
      </c>
      <c r="F13" s="66" t="n">
        <v>13</v>
      </c>
      <c r="G13" s="66" t="n">
        <v>2</v>
      </c>
      <c r="H13" s="66" t="n">
        <v>5</v>
      </c>
    </row>
    <row r="14" customFormat="false" ht="17.25" hidden="false" customHeight="true" outlineLevel="0" collapsed="false">
      <c r="A14" s="76"/>
      <c r="B14" s="76"/>
      <c r="C14" s="76"/>
      <c r="D14" s="76"/>
      <c r="E14" s="76"/>
      <c r="F14" s="76"/>
      <c r="G14" s="76"/>
      <c r="H14" s="76"/>
    </row>
    <row r="15" customFormat="false" ht="11.25" hidden="false" customHeight="true" outlineLevel="0" collapsed="false">
      <c r="H15" s="74"/>
    </row>
    <row r="16" customFormat="false" ht="11.25" hidden="false" customHeight="true" outlineLevel="0" collapsed="false">
      <c r="A16" s="66" t="s">
        <v>253</v>
      </c>
      <c r="C16" s="311" t="s">
        <v>752</v>
      </c>
      <c r="D16" s="311"/>
      <c r="E16" s="311"/>
      <c r="F16" s="311"/>
      <c r="G16" s="311"/>
      <c r="H16" s="311"/>
    </row>
    <row r="17" customFormat="false" ht="11.25" hidden="false" customHeight="true" outlineLevel="0" collapsed="false">
      <c r="C17" s="311"/>
      <c r="D17" s="311"/>
      <c r="E17" s="311"/>
      <c r="F17" s="311"/>
      <c r="G17" s="311"/>
      <c r="H17" s="311"/>
    </row>
    <row r="18" customFormat="false" ht="11.25" hidden="false" customHeight="true" outlineLevel="0" collapsed="false">
      <c r="A18" s="66" t="s">
        <v>264</v>
      </c>
      <c r="D18" s="200" t="s">
        <v>753</v>
      </c>
      <c r="E18" s="200"/>
      <c r="F18" s="200"/>
      <c r="G18" s="200"/>
      <c r="H18" s="200"/>
    </row>
    <row r="19" customFormat="false" ht="1.5" hidden="false" customHeight="true" outlineLevel="0" collapsed="false"/>
    <row r="20" customFormat="false" ht="11.25" hidden="true" customHeight="false" outlineLevel="0" collapsed="false">
      <c r="A20" s="233" t="s">
        <v>118</v>
      </c>
    </row>
    <row r="42" customFormat="false" ht="23.25" hidden="true" customHeight="true" outlineLevel="0" collapsed="false"/>
  </sheetData>
  <mergeCells count="12">
    <mergeCell ref="A2:G2"/>
    <mergeCell ref="A3:G3"/>
    <mergeCell ref="A4:G4"/>
    <mergeCell ref="A7:D7"/>
    <mergeCell ref="A9:D9"/>
    <mergeCell ref="A10:D10"/>
    <mergeCell ref="A11:D11"/>
    <mergeCell ref="A12:D12"/>
    <mergeCell ref="A13:D13"/>
    <mergeCell ref="A14:D14"/>
    <mergeCell ref="C16:H17"/>
    <mergeCell ref="D18:H18"/>
  </mergeCells>
  <hyperlinks>
    <hyperlink ref="H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18.33"/>
    <col collapsed="false" customWidth="true" hidden="false" outlineLevel="0" max="5" min="5" style="66" width="11.33"/>
    <col collapsed="false" customWidth="true" hidden="false" outlineLevel="0" max="6" min="6" style="66" width="9.99"/>
    <col collapsed="false" customWidth="true" hidden="false" outlineLevel="0" max="7" min="7" style="66" width="10.33"/>
    <col collapsed="false" customWidth="true" hidden="false" outlineLevel="0" max="8" min="8" style="66" width="3.33"/>
    <col collapsed="false" customWidth="true" hidden="false" outlineLevel="0" max="9" min="9" style="66" width="9.65"/>
    <col collapsed="false" customWidth="true" hidden="false" outlineLevel="0" max="10" min="10" style="66" width="9.99"/>
    <col collapsed="false" customWidth="true" hidden="false" outlineLevel="0" max="11" min="11" style="66" width="11.33"/>
    <col collapsed="false" customWidth="true" hidden="false" outlineLevel="0" max="12" min="12" style="66" width="10.99"/>
    <col collapsed="false" customWidth="true" hidden="false" outlineLevel="0" max="13" min="13" style="66" width="2.65"/>
    <col collapsed="false" customWidth="true" hidden="false" outlineLevel="0" max="14" min="14" style="66" width="7.99"/>
    <col collapsed="false" customWidth="true" hidden="false" outlineLevel="0" max="15" min="15" style="66" width="2.5"/>
    <col collapsed="false" customWidth="false" hidden="true" outlineLevel="0" max="257" min="16" style="6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2" t="s">
        <v>11</v>
      </c>
      <c r="B2" s="72"/>
      <c r="C2" s="72"/>
      <c r="D2" s="72"/>
      <c r="E2" s="72"/>
      <c r="F2" s="72"/>
      <c r="G2" s="72"/>
      <c r="H2" s="72"/>
      <c r="I2" s="72"/>
      <c r="J2" s="72"/>
      <c r="K2" s="73"/>
      <c r="L2" s="9" t="s">
        <v>307</v>
      </c>
      <c r="M2" s="9"/>
      <c r="N2" s="9"/>
      <c r="O2" s="9"/>
      <c r="P2" s="66" t="s">
        <v>118</v>
      </c>
    </row>
    <row r="3" customFormat="false" ht="12.75" hidden="false" customHeight="true" outlineLevel="0" collapsed="false">
      <c r="A3" s="72" t="s">
        <v>12</v>
      </c>
      <c r="B3" s="72"/>
      <c r="C3" s="72"/>
      <c r="D3" s="72"/>
      <c r="E3" s="72"/>
      <c r="F3" s="72"/>
      <c r="G3" s="72"/>
      <c r="H3" s="72"/>
      <c r="I3" s="72"/>
      <c r="J3" s="72"/>
      <c r="K3" s="73"/>
      <c r="L3" s="73"/>
      <c r="M3" s="73"/>
      <c r="N3" s="73"/>
      <c r="O3" s="74"/>
    </row>
    <row r="4" customFormat="false" ht="12.75" hidden="false" customHeight="true" outlineLevel="0" collapsed="false">
      <c r="A4" s="72" t="n">
        <v>2015</v>
      </c>
      <c r="B4" s="72"/>
      <c r="C4" s="72"/>
      <c r="D4" s="72"/>
      <c r="E4" s="73"/>
      <c r="F4" s="73"/>
      <c r="G4" s="73"/>
      <c r="H4" s="73"/>
      <c r="I4" s="73"/>
      <c r="J4" s="73"/>
      <c r="K4" s="73"/>
      <c r="L4" s="73"/>
      <c r="M4" s="73"/>
      <c r="N4" s="73"/>
    </row>
    <row r="5" customFormat="false" ht="11.25" hidden="false" customHeight="false" outlineLevel="0" collapsed="false">
      <c r="A5" s="75"/>
      <c r="B5" s="75"/>
      <c r="C5" s="75"/>
      <c r="D5" s="75"/>
      <c r="E5" s="75"/>
      <c r="F5" s="75"/>
      <c r="G5" s="75"/>
      <c r="H5" s="75"/>
      <c r="I5" s="75"/>
      <c r="J5" s="75"/>
      <c r="K5" s="75"/>
      <c r="L5" s="75"/>
      <c r="M5" s="75"/>
      <c r="N5" s="75"/>
      <c r="O5" s="76"/>
    </row>
    <row r="6" customFormat="false" ht="1.5" hidden="false" customHeight="true" outlineLevel="0" collapsed="false"/>
    <row r="7" customFormat="false" ht="22.5" hidden="false" customHeight="true" outlineLevel="0" collapsed="false">
      <c r="A7" s="77" t="s">
        <v>119</v>
      </c>
      <c r="B7" s="77"/>
      <c r="C7" s="77"/>
      <c r="D7" s="77"/>
      <c r="E7" s="78" t="s">
        <v>120</v>
      </c>
      <c r="F7" s="79" t="s">
        <v>125</v>
      </c>
      <c r="G7" s="79" t="s">
        <v>267</v>
      </c>
      <c r="H7" s="79"/>
      <c r="I7" s="79" t="s">
        <v>268</v>
      </c>
      <c r="J7" s="79" t="s">
        <v>269</v>
      </c>
      <c r="K7" s="79" t="s">
        <v>308</v>
      </c>
      <c r="L7" s="79" t="s">
        <v>309</v>
      </c>
      <c r="M7" s="80"/>
      <c r="N7" s="79" t="s">
        <v>310</v>
      </c>
      <c r="O7" s="79"/>
    </row>
    <row r="8" customFormat="false" ht="1.5" hidden="false" customHeight="true" outlineLevel="0" collapsed="false">
      <c r="A8" s="76"/>
      <c r="B8" s="76"/>
      <c r="C8" s="76"/>
      <c r="D8" s="76"/>
      <c r="E8" s="76"/>
      <c r="F8" s="76"/>
      <c r="G8" s="76"/>
      <c r="H8" s="76"/>
      <c r="I8" s="76"/>
      <c r="J8" s="76"/>
      <c r="K8" s="81"/>
      <c r="L8" s="81"/>
      <c r="M8" s="81"/>
      <c r="N8" s="81"/>
      <c r="O8" s="76"/>
    </row>
    <row r="9" customFormat="false" ht="23.25" hidden="false" customHeight="true" outlineLevel="0" collapsed="false">
      <c r="A9" s="82" t="s">
        <v>133</v>
      </c>
      <c r="B9" s="82"/>
      <c r="C9" s="82"/>
      <c r="D9" s="82"/>
      <c r="E9" s="83" t="n">
        <f aca="false">SUM(E10:E127)</f>
        <v>4679799</v>
      </c>
      <c r="F9" s="83" t="n">
        <f aca="false">SUM(F10:F127)</f>
        <v>588168</v>
      </c>
      <c r="G9" s="83" t="n">
        <f aca="false">SUM(G10:G127)</f>
        <v>347399</v>
      </c>
      <c r="H9" s="83"/>
      <c r="I9" s="84" t="s">
        <v>270</v>
      </c>
      <c r="J9" s="83" t="n">
        <f aca="false">SUM(J10:J127)</f>
        <v>90187</v>
      </c>
      <c r="K9" s="83" t="n">
        <f aca="false">SUM(K10:K127)</f>
        <v>1867045</v>
      </c>
      <c r="L9" s="83" t="n">
        <f aca="false">SUM(L10:L127)</f>
        <v>1782310</v>
      </c>
      <c r="M9" s="83"/>
      <c r="N9" s="83" t="n">
        <f aca="false">SUM(N10:N127)</f>
        <v>4690</v>
      </c>
      <c r="O9" s="66" t="s">
        <v>255</v>
      </c>
    </row>
    <row r="10" customFormat="false" ht="23.25" hidden="false" customHeight="true" outlineLevel="0" collapsed="false">
      <c r="A10" s="66" t="s">
        <v>134</v>
      </c>
      <c r="E10" s="84" t="n">
        <f aca="false">SUM(F10:N10)</f>
        <v>16328</v>
      </c>
      <c r="F10" s="85" t="n">
        <v>0</v>
      </c>
      <c r="G10" s="85" t="n">
        <v>0</v>
      </c>
      <c r="H10" s="85"/>
      <c r="I10" s="86" t="s">
        <v>270</v>
      </c>
      <c r="J10" s="85" t="n">
        <v>0</v>
      </c>
      <c r="K10" s="85" t="n">
        <v>13289</v>
      </c>
      <c r="L10" s="85" t="n">
        <v>3039</v>
      </c>
      <c r="M10" s="85"/>
      <c r="N10" s="85" t="n">
        <v>0</v>
      </c>
    </row>
    <row r="11" customFormat="false" ht="15" hidden="false" customHeight="true" outlineLevel="0" collapsed="false">
      <c r="A11" s="66" t="s">
        <v>135</v>
      </c>
      <c r="E11" s="84" t="n">
        <f aca="false">SUM(F11:N11)</f>
        <v>37678</v>
      </c>
      <c r="F11" s="85" t="n">
        <v>3066</v>
      </c>
      <c r="G11" s="86" t="n">
        <v>1091</v>
      </c>
      <c r="H11" s="86"/>
      <c r="I11" s="86" t="s">
        <v>270</v>
      </c>
      <c r="J11" s="85" t="n">
        <v>606</v>
      </c>
      <c r="K11" s="85" t="n">
        <v>11800</v>
      </c>
      <c r="L11" s="85" t="n">
        <v>21107</v>
      </c>
      <c r="M11" s="85"/>
      <c r="N11" s="85" t="n">
        <v>8</v>
      </c>
    </row>
    <row r="12" customFormat="false" ht="15" hidden="false" customHeight="true" outlineLevel="0" collapsed="false">
      <c r="A12" s="66" t="s">
        <v>136</v>
      </c>
      <c r="E12" s="84" t="n">
        <f aca="false">SUM(F12:N12)</f>
        <v>37421</v>
      </c>
      <c r="F12" s="85" t="n">
        <v>3044</v>
      </c>
      <c r="G12" s="86" t="n">
        <v>2879</v>
      </c>
      <c r="H12" s="86"/>
      <c r="I12" s="86" t="s">
        <v>270</v>
      </c>
      <c r="J12" s="85" t="n">
        <v>206</v>
      </c>
      <c r="K12" s="85" t="n">
        <v>18674</v>
      </c>
      <c r="L12" s="85" t="n">
        <v>12618</v>
      </c>
      <c r="M12" s="85"/>
      <c r="N12" s="85" t="n">
        <v>0</v>
      </c>
    </row>
    <row r="13" customFormat="false" ht="15" hidden="false" customHeight="true" outlineLevel="0" collapsed="false">
      <c r="A13" s="66" t="s">
        <v>271</v>
      </c>
      <c r="E13" s="84" t="n">
        <f aca="false">SUM(F13:N13)</f>
        <v>4737</v>
      </c>
      <c r="F13" s="85" t="n">
        <v>0</v>
      </c>
      <c r="G13" s="85" t="n">
        <v>0</v>
      </c>
      <c r="H13" s="85"/>
      <c r="I13" s="86" t="s">
        <v>270</v>
      </c>
      <c r="J13" s="85" t="n">
        <v>0</v>
      </c>
      <c r="K13" s="85" t="n">
        <v>0</v>
      </c>
      <c r="L13" s="85" t="n">
        <v>4737</v>
      </c>
      <c r="M13" s="85"/>
      <c r="N13" s="85" t="n">
        <v>0</v>
      </c>
    </row>
    <row r="14" customFormat="false" ht="15" hidden="false" customHeight="true" outlineLevel="0" collapsed="false">
      <c r="A14" s="66" t="s">
        <v>272</v>
      </c>
      <c r="E14" s="84" t="n">
        <f aca="false">SUM(F14:N14)</f>
        <v>28904</v>
      </c>
      <c r="F14" s="85" t="n">
        <v>0</v>
      </c>
      <c r="G14" s="86" t="s">
        <v>270</v>
      </c>
      <c r="H14" s="85" t="s">
        <v>257</v>
      </c>
      <c r="I14" s="86" t="s">
        <v>270</v>
      </c>
      <c r="J14" s="85" t="n">
        <v>0</v>
      </c>
      <c r="K14" s="85" t="n">
        <v>21015</v>
      </c>
      <c r="L14" s="85" t="n">
        <v>7889</v>
      </c>
      <c r="M14" s="85"/>
      <c r="N14" s="85" t="n">
        <v>0</v>
      </c>
    </row>
    <row r="15" customFormat="false" ht="15" hidden="false" customHeight="true" outlineLevel="0" collapsed="false">
      <c r="A15" s="66" t="s">
        <v>139</v>
      </c>
      <c r="E15" s="84" t="n">
        <f aca="false">SUM(F15:N15)</f>
        <v>14792</v>
      </c>
      <c r="F15" s="85" t="n">
        <v>0</v>
      </c>
      <c r="G15" s="85" t="n">
        <v>0</v>
      </c>
      <c r="H15" s="85"/>
      <c r="I15" s="86" t="s">
        <v>270</v>
      </c>
      <c r="J15" s="85" t="n">
        <v>55</v>
      </c>
      <c r="K15" s="85" t="n">
        <v>8162</v>
      </c>
      <c r="L15" s="85" t="n">
        <v>6575</v>
      </c>
      <c r="M15" s="85"/>
      <c r="N15" s="85" t="n">
        <v>0</v>
      </c>
    </row>
    <row r="16" customFormat="false" ht="15" hidden="false" customHeight="true" outlineLevel="0" collapsed="false">
      <c r="A16" s="66" t="s">
        <v>140</v>
      </c>
      <c r="E16" s="84" t="n">
        <f aca="false">SUM(F16:N16)</f>
        <v>25858</v>
      </c>
      <c r="F16" s="85" t="n">
        <v>0</v>
      </c>
      <c r="G16" s="85" t="n">
        <v>0</v>
      </c>
      <c r="H16" s="85"/>
      <c r="I16" s="86" t="s">
        <v>270</v>
      </c>
      <c r="J16" s="85" t="n">
        <v>0</v>
      </c>
      <c r="K16" s="85" t="n">
        <v>13635</v>
      </c>
      <c r="L16" s="85" t="n">
        <v>12220</v>
      </c>
      <c r="M16" s="85"/>
      <c r="N16" s="85" t="n">
        <v>3</v>
      </c>
    </row>
    <row r="17" customFormat="false" ht="15" hidden="false" customHeight="true" outlineLevel="0" collapsed="false">
      <c r="A17" s="66" t="s">
        <v>273</v>
      </c>
      <c r="E17" s="84" t="n">
        <f aca="false">SUM(F17:N17)</f>
        <v>7987</v>
      </c>
      <c r="F17" s="85" t="n">
        <v>0</v>
      </c>
      <c r="G17" s="85" t="n">
        <v>0</v>
      </c>
      <c r="H17" s="85"/>
      <c r="I17" s="86" t="s">
        <v>270</v>
      </c>
      <c r="J17" s="85" t="n">
        <v>0</v>
      </c>
      <c r="K17" s="85" t="n">
        <v>7326</v>
      </c>
      <c r="L17" s="85" t="n">
        <v>660</v>
      </c>
      <c r="M17" s="85"/>
      <c r="N17" s="85" t="n">
        <v>1</v>
      </c>
    </row>
    <row r="18" customFormat="false" ht="15" hidden="false" customHeight="true" outlineLevel="0" collapsed="false">
      <c r="A18" s="66" t="s">
        <v>142</v>
      </c>
      <c r="E18" s="84" t="n">
        <f aca="false">SUM(F18:N18)</f>
        <v>21502</v>
      </c>
      <c r="F18" s="85" t="n">
        <v>0</v>
      </c>
      <c r="G18" s="86" t="n">
        <v>129</v>
      </c>
      <c r="H18" s="85"/>
      <c r="I18" s="86" t="s">
        <v>270</v>
      </c>
      <c r="J18" s="85" t="n">
        <v>156</v>
      </c>
      <c r="K18" s="85" t="n">
        <v>10021</v>
      </c>
      <c r="L18" s="85" t="n">
        <v>11187</v>
      </c>
      <c r="M18" s="85"/>
      <c r="N18" s="85" t="n">
        <v>9</v>
      </c>
    </row>
    <row r="19" customFormat="false" ht="15" hidden="false" customHeight="true" outlineLevel="0" collapsed="false">
      <c r="A19" s="66" t="s">
        <v>143</v>
      </c>
      <c r="E19" s="84" t="n">
        <f aca="false">SUM(F19:N19)</f>
        <v>39659</v>
      </c>
      <c r="F19" s="85" t="n">
        <v>9952</v>
      </c>
      <c r="G19" s="86" t="n">
        <v>4333</v>
      </c>
      <c r="H19" s="86"/>
      <c r="I19" s="86" t="s">
        <v>270</v>
      </c>
      <c r="J19" s="85" t="n">
        <v>1347</v>
      </c>
      <c r="K19" s="85" t="n">
        <v>6018</v>
      </c>
      <c r="L19" s="85" t="n">
        <v>18000</v>
      </c>
      <c r="M19" s="85"/>
      <c r="N19" s="85" t="n">
        <v>9</v>
      </c>
    </row>
    <row r="20" customFormat="false" ht="15" hidden="false" customHeight="true" outlineLevel="0" collapsed="false">
      <c r="A20" s="66" t="s">
        <v>144</v>
      </c>
      <c r="E20" s="84" t="n">
        <f aca="false">SUM(F20:N20)</f>
        <v>6509</v>
      </c>
      <c r="F20" s="85" t="n">
        <v>0</v>
      </c>
      <c r="G20" s="85" t="n">
        <v>0</v>
      </c>
      <c r="H20" s="85"/>
      <c r="I20" s="86" t="s">
        <v>270</v>
      </c>
      <c r="J20" s="85" t="n">
        <v>0</v>
      </c>
      <c r="K20" s="85" t="n">
        <v>3793</v>
      </c>
      <c r="L20" s="85" t="n">
        <v>2716</v>
      </c>
      <c r="M20" s="85"/>
      <c r="N20" s="85" t="n">
        <v>0</v>
      </c>
    </row>
    <row r="21" customFormat="false" ht="15" hidden="false" customHeight="true" outlineLevel="0" collapsed="false">
      <c r="A21" s="66" t="s">
        <v>145</v>
      </c>
      <c r="E21" s="84" t="n">
        <f aca="false">SUM(F21:N21)</f>
        <v>21014</v>
      </c>
      <c r="F21" s="85" t="n">
        <v>0</v>
      </c>
      <c r="G21" s="85" t="n">
        <v>0</v>
      </c>
      <c r="H21" s="85"/>
      <c r="I21" s="86" t="s">
        <v>270</v>
      </c>
      <c r="J21" s="85" t="n">
        <v>0</v>
      </c>
      <c r="K21" s="85" t="n">
        <v>11949</v>
      </c>
      <c r="L21" s="85" t="n">
        <v>9065</v>
      </c>
      <c r="M21" s="85"/>
      <c r="N21" s="85" t="n">
        <v>0</v>
      </c>
    </row>
    <row r="22" customFormat="false" ht="15" hidden="false" customHeight="true" outlineLevel="0" collapsed="false">
      <c r="A22" s="66" t="s">
        <v>146</v>
      </c>
      <c r="E22" s="84" t="n">
        <f aca="false">SUM(F22:N22)</f>
        <v>22082</v>
      </c>
      <c r="F22" s="85" t="n">
        <v>0</v>
      </c>
      <c r="G22" s="85" t="n">
        <v>0</v>
      </c>
      <c r="H22" s="85"/>
      <c r="I22" s="86" t="s">
        <v>270</v>
      </c>
      <c r="J22" s="85" t="n">
        <v>0</v>
      </c>
      <c r="K22" s="85" t="n">
        <v>18215</v>
      </c>
      <c r="L22" s="85" t="n">
        <v>3867</v>
      </c>
      <c r="M22" s="85"/>
      <c r="N22" s="85" t="n">
        <v>0</v>
      </c>
    </row>
    <row r="23" customFormat="false" ht="15" hidden="false" customHeight="true" outlineLevel="0" collapsed="false">
      <c r="A23" s="66" t="s">
        <v>147</v>
      </c>
      <c r="E23" s="84" t="n">
        <f aca="false">SUM(F23:N23)</f>
        <v>32153</v>
      </c>
      <c r="F23" s="85" t="n">
        <v>0</v>
      </c>
      <c r="G23" s="85" t="n">
        <v>196</v>
      </c>
      <c r="H23" s="85"/>
      <c r="I23" s="86" t="s">
        <v>270</v>
      </c>
      <c r="J23" s="85" t="n">
        <v>500</v>
      </c>
      <c r="K23" s="85" t="n">
        <v>10317</v>
      </c>
      <c r="L23" s="85" t="n">
        <v>21106</v>
      </c>
      <c r="M23" s="85"/>
      <c r="N23" s="85" t="n">
        <v>34</v>
      </c>
    </row>
    <row r="24" customFormat="false" ht="15" hidden="false" customHeight="true" outlineLevel="0" collapsed="false">
      <c r="A24" s="66" t="s">
        <v>148</v>
      </c>
      <c r="E24" s="84" t="n">
        <f aca="false">SUM(F24:N24)</f>
        <v>37872</v>
      </c>
      <c r="F24" s="85" t="n">
        <v>0</v>
      </c>
      <c r="G24" s="86" t="n">
        <v>3026</v>
      </c>
      <c r="H24" s="86"/>
      <c r="I24" s="86" t="s">
        <v>270</v>
      </c>
      <c r="J24" s="85" t="n">
        <v>771</v>
      </c>
      <c r="K24" s="85" t="n">
        <v>32429</v>
      </c>
      <c r="L24" s="85" t="n">
        <v>1637</v>
      </c>
      <c r="M24" s="85"/>
      <c r="N24" s="85" t="n">
        <v>9</v>
      </c>
    </row>
    <row r="25" customFormat="false" ht="15" hidden="false" customHeight="true" outlineLevel="0" collapsed="false">
      <c r="A25" s="66" t="s">
        <v>149</v>
      </c>
      <c r="E25" s="84" t="n">
        <f aca="false">SUM(F25:N25)</f>
        <v>62589</v>
      </c>
      <c r="F25" s="85" t="n">
        <v>6017</v>
      </c>
      <c r="G25" s="86" t="n">
        <v>4746</v>
      </c>
      <c r="H25" s="86"/>
      <c r="I25" s="86" t="s">
        <v>270</v>
      </c>
      <c r="J25" s="85" t="n">
        <v>895</v>
      </c>
      <c r="K25" s="85" t="n">
        <v>35171</v>
      </c>
      <c r="L25" s="85" t="n">
        <v>15760</v>
      </c>
      <c r="M25" s="85"/>
      <c r="N25" s="85" t="n">
        <v>0</v>
      </c>
    </row>
    <row r="26" customFormat="false" ht="15" hidden="false" customHeight="true" outlineLevel="0" collapsed="false">
      <c r="A26" s="66" t="s">
        <v>150</v>
      </c>
      <c r="E26" s="84" t="n">
        <f aca="false">SUM(F26:N26)</f>
        <v>17427</v>
      </c>
      <c r="F26" s="85" t="n">
        <v>0</v>
      </c>
      <c r="G26" s="85" t="n">
        <v>0</v>
      </c>
      <c r="H26" s="85"/>
      <c r="I26" s="86" t="s">
        <v>270</v>
      </c>
      <c r="J26" s="85" t="n">
        <v>263</v>
      </c>
      <c r="K26" s="85" t="n">
        <v>10770</v>
      </c>
      <c r="L26" s="85" t="n">
        <v>6393</v>
      </c>
      <c r="M26" s="85"/>
      <c r="N26" s="85" t="n">
        <v>1</v>
      </c>
    </row>
    <row r="27" customFormat="false" ht="15" hidden="false" customHeight="true" outlineLevel="0" collapsed="false">
      <c r="A27" s="66" t="s">
        <v>274</v>
      </c>
      <c r="E27" s="84" t="n">
        <f aca="false">SUM(F27:N27)</f>
        <v>19500</v>
      </c>
      <c r="F27" s="85" t="n">
        <v>0</v>
      </c>
      <c r="G27" s="85" t="n">
        <v>0</v>
      </c>
      <c r="H27" s="85"/>
      <c r="I27" s="86" t="s">
        <v>270</v>
      </c>
      <c r="J27" s="85" t="n">
        <v>0</v>
      </c>
      <c r="K27" s="85" t="n">
        <v>16213</v>
      </c>
      <c r="L27" s="85" t="n">
        <v>3287</v>
      </c>
      <c r="M27" s="85"/>
      <c r="N27" s="85" t="n">
        <v>0</v>
      </c>
    </row>
    <row r="28" customFormat="false" ht="15" hidden="false" customHeight="true" outlineLevel="0" collapsed="false">
      <c r="A28" s="66" t="s">
        <v>275</v>
      </c>
      <c r="E28" s="84" t="n">
        <f aca="false">SUM(F28:N28)</f>
        <v>70224</v>
      </c>
      <c r="F28" s="85" t="n">
        <v>0</v>
      </c>
      <c r="G28" s="85" t="n">
        <v>0</v>
      </c>
      <c r="H28" s="85"/>
      <c r="I28" s="86" t="s">
        <v>270</v>
      </c>
      <c r="J28" s="85" t="n">
        <v>0</v>
      </c>
      <c r="K28" s="85" t="n">
        <v>41551</v>
      </c>
      <c r="L28" s="85" t="n">
        <v>28672</v>
      </c>
      <c r="M28" s="85"/>
      <c r="N28" s="85" t="n">
        <v>1</v>
      </c>
    </row>
    <row r="29" customFormat="false" ht="15" hidden="false" customHeight="true" outlineLevel="0" collapsed="false">
      <c r="A29" s="66" t="s">
        <v>276</v>
      </c>
      <c r="E29" s="84" t="n">
        <f aca="false">SUM(F29:N29)</f>
        <v>11339</v>
      </c>
      <c r="F29" s="85" t="n">
        <v>0</v>
      </c>
      <c r="G29" s="85" t="n">
        <v>0</v>
      </c>
      <c r="H29" s="85"/>
      <c r="I29" s="86" t="s">
        <v>270</v>
      </c>
      <c r="J29" s="85" t="n">
        <v>0</v>
      </c>
      <c r="K29" s="85" t="n">
        <v>1671</v>
      </c>
      <c r="L29" s="85" t="n">
        <v>9668</v>
      </c>
      <c r="M29" s="85"/>
      <c r="N29" s="85" t="n">
        <v>0</v>
      </c>
    </row>
    <row r="30" customFormat="false" ht="15" hidden="false" customHeight="true" outlineLevel="0" collapsed="false">
      <c r="A30" s="66" t="s">
        <v>154</v>
      </c>
      <c r="E30" s="84" t="n">
        <f aca="false">SUM(F30:N30)</f>
        <v>5833</v>
      </c>
      <c r="F30" s="85" t="n">
        <v>0</v>
      </c>
      <c r="G30" s="85" t="n">
        <v>0</v>
      </c>
      <c r="H30" s="85"/>
      <c r="I30" s="86" t="s">
        <v>270</v>
      </c>
      <c r="J30" s="85" t="n">
        <v>0</v>
      </c>
      <c r="K30" s="85" t="n">
        <v>5332</v>
      </c>
      <c r="L30" s="85" t="n">
        <v>501</v>
      </c>
      <c r="M30" s="85" t="s">
        <v>129</v>
      </c>
      <c r="N30" s="85" t="n">
        <v>0</v>
      </c>
    </row>
    <row r="31" customFormat="false" ht="15" hidden="false" customHeight="true" outlineLevel="0" collapsed="false">
      <c r="A31" s="66" t="s">
        <v>277</v>
      </c>
      <c r="E31" s="84" t="n">
        <f aca="false">SUM(F31:N31)</f>
        <v>27079</v>
      </c>
      <c r="F31" s="85" t="n">
        <v>0</v>
      </c>
      <c r="G31" s="85" t="n">
        <v>0</v>
      </c>
      <c r="H31" s="85"/>
      <c r="I31" s="86" t="s">
        <v>270</v>
      </c>
      <c r="J31" s="85" t="n">
        <v>0</v>
      </c>
      <c r="K31" s="85" t="n">
        <v>12655</v>
      </c>
      <c r="L31" s="85" t="n">
        <v>14424</v>
      </c>
      <c r="M31" s="85"/>
      <c r="N31" s="85" t="n">
        <v>0</v>
      </c>
    </row>
    <row r="32" customFormat="false" ht="15" hidden="false" customHeight="true" outlineLevel="0" collapsed="false">
      <c r="A32" s="66" t="s">
        <v>156</v>
      </c>
      <c r="E32" s="84" t="n">
        <f aca="false">SUM(F32:N32)</f>
        <v>64593</v>
      </c>
      <c r="F32" s="85" t="n">
        <v>0</v>
      </c>
      <c r="G32" s="86" t="n">
        <v>8655</v>
      </c>
      <c r="H32" s="86"/>
      <c r="I32" s="86" t="s">
        <v>270</v>
      </c>
      <c r="J32" s="85" t="n">
        <v>1735</v>
      </c>
      <c r="K32" s="85" t="n">
        <v>21916</v>
      </c>
      <c r="L32" s="85" t="n">
        <v>32176</v>
      </c>
      <c r="M32" s="85"/>
      <c r="N32" s="85" t="n">
        <v>111</v>
      </c>
    </row>
    <row r="33" customFormat="false" ht="15" hidden="false" customHeight="true" outlineLevel="0" collapsed="false">
      <c r="A33" s="66" t="s">
        <v>157</v>
      </c>
      <c r="E33" s="84" t="n">
        <f aca="false">SUM(F33:N33)</f>
        <v>13613</v>
      </c>
      <c r="F33" s="85" t="n">
        <v>0</v>
      </c>
      <c r="G33" s="85" t="n">
        <v>0</v>
      </c>
      <c r="H33" s="85"/>
      <c r="I33" s="86" t="s">
        <v>270</v>
      </c>
      <c r="J33" s="85" t="n">
        <v>0</v>
      </c>
      <c r="K33" s="85" t="n">
        <v>5800</v>
      </c>
      <c r="L33" s="85" t="n">
        <v>7806</v>
      </c>
      <c r="M33" s="85"/>
      <c r="N33" s="85" t="n">
        <v>7</v>
      </c>
    </row>
    <row r="34" customFormat="false" ht="15" hidden="false" customHeight="true" outlineLevel="0" collapsed="false">
      <c r="A34" s="66" t="s">
        <v>278</v>
      </c>
      <c r="E34" s="84" t="n">
        <f aca="false">SUM(F34:N34)</f>
        <v>5464</v>
      </c>
      <c r="F34" s="85" t="n">
        <v>1665</v>
      </c>
      <c r="G34" s="85" t="n">
        <v>0</v>
      </c>
      <c r="H34" s="85"/>
      <c r="I34" s="86" t="s">
        <v>270</v>
      </c>
      <c r="J34" s="85" t="n">
        <v>0</v>
      </c>
      <c r="K34" s="85" t="n">
        <v>3798</v>
      </c>
      <c r="L34" s="85" t="n">
        <v>0</v>
      </c>
      <c r="M34" s="85"/>
      <c r="N34" s="85" t="n">
        <v>1</v>
      </c>
    </row>
    <row r="35" customFormat="false" ht="15" hidden="false" customHeight="true" outlineLevel="0" collapsed="false">
      <c r="A35" s="66" t="s">
        <v>159</v>
      </c>
      <c r="E35" s="84" t="n">
        <f aca="false">SUM(F35:N35)</f>
        <v>36709</v>
      </c>
      <c r="F35" s="85" t="n">
        <v>0</v>
      </c>
      <c r="G35" s="85" t="n">
        <v>0</v>
      </c>
      <c r="H35" s="85"/>
      <c r="I35" s="86" t="s">
        <v>270</v>
      </c>
      <c r="J35" s="85" t="n">
        <v>288</v>
      </c>
      <c r="K35" s="85" t="n">
        <v>20032</v>
      </c>
      <c r="L35" s="85" t="n">
        <v>16388</v>
      </c>
      <c r="M35" s="85"/>
      <c r="N35" s="85" t="n">
        <v>1</v>
      </c>
    </row>
    <row r="36" customFormat="false" ht="15" hidden="false" customHeight="true" outlineLevel="0" collapsed="false">
      <c r="A36" s="66" t="s">
        <v>279</v>
      </c>
      <c r="E36" s="84" t="n">
        <f aca="false">SUM(F36:N36)</f>
        <v>80063</v>
      </c>
      <c r="F36" s="85" t="n">
        <v>0</v>
      </c>
      <c r="G36" s="85" t="n">
        <v>0</v>
      </c>
      <c r="H36" s="85"/>
      <c r="I36" s="86" t="s">
        <v>270</v>
      </c>
      <c r="J36" s="85" t="n">
        <v>0</v>
      </c>
      <c r="K36" s="85" t="n">
        <v>38579</v>
      </c>
      <c r="L36" s="85" t="n">
        <v>41484</v>
      </c>
      <c r="M36" s="85"/>
      <c r="N36" s="85" t="n">
        <v>0</v>
      </c>
    </row>
    <row r="37" customFormat="false" ht="15" hidden="false" customHeight="true" outlineLevel="0" collapsed="false">
      <c r="A37" s="66" t="s">
        <v>161</v>
      </c>
      <c r="E37" s="84" t="n">
        <f aca="false">SUM(F37:N37)</f>
        <v>74775</v>
      </c>
      <c r="F37" s="85" t="n">
        <v>12004</v>
      </c>
      <c r="G37" s="86" t="n">
        <v>4978</v>
      </c>
      <c r="H37" s="86"/>
      <c r="I37" s="86" t="s">
        <v>270</v>
      </c>
      <c r="J37" s="85" t="n">
        <v>3257</v>
      </c>
      <c r="K37" s="85" t="n">
        <v>19080</v>
      </c>
      <c r="L37" s="85" t="n">
        <v>35442</v>
      </c>
      <c r="M37" s="85"/>
      <c r="N37" s="85" t="n">
        <v>14</v>
      </c>
    </row>
    <row r="38" customFormat="false" ht="15" hidden="false" customHeight="true" outlineLevel="0" collapsed="false">
      <c r="A38" s="66" t="s">
        <v>162</v>
      </c>
      <c r="E38" s="84" t="n">
        <f aca="false">SUM(F38:N38)</f>
        <v>13110</v>
      </c>
      <c r="F38" s="85" t="n">
        <v>0</v>
      </c>
      <c r="G38" s="85" t="n">
        <v>0</v>
      </c>
      <c r="H38" s="85"/>
      <c r="I38" s="86" t="s">
        <v>270</v>
      </c>
      <c r="J38" s="85" t="n">
        <v>0</v>
      </c>
      <c r="K38" s="85" t="n">
        <v>4377</v>
      </c>
      <c r="L38" s="85" t="n">
        <v>8733</v>
      </c>
      <c r="M38" s="85"/>
      <c r="N38" s="85" t="n">
        <v>0</v>
      </c>
    </row>
    <row r="39" customFormat="false" ht="15" hidden="false" customHeight="true" outlineLevel="0" collapsed="false">
      <c r="A39" s="66" t="s">
        <v>163</v>
      </c>
      <c r="E39" s="84" t="n">
        <f aca="false">SUM(F39:N39)</f>
        <v>148905</v>
      </c>
      <c r="F39" s="85" t="n">
        <v>24929</v>
      </c>
      <c r="G39" s="86" t="n">
        <v>22726</v>
      </c>
      <c r="H39" s="86"/>
      <c r="I39" s="86" t="s">
        <v>270</v>
      </c>
      <c r="J39" s="85" t="n">
        <v>4900</v>
      </c>
      <c r="K39" s="85" t="n">
        <v>29880</v>
      </c>
      <c r="L39" s="85" t="n">
        <v>65884</v>
      </c>
      <c r="M39" s="85"/>
      <c r="N39" s="85" t="n">
        <v>586</v>
      </c>
    </row>
    <row r="40" customFormat="false" ht="15" hidden="false" customHeight="true" outlineLevel="0" collapsed="false">
      <c r="A40" s="66" t="s">
        <v>164</v>
      </c>
      <c r="E40" s="84" t="n">
        <f aca="false">SUM(F40:N40)</f>
        <v>18279</v>
      </c>
      <c r="F40" s="85" t="n">
        <v>0</v>
      </c>
      <c r="G40" s="86" t="n">
        <v>3001</v>
      </c>
      <c r="H40" s="86"/>
      <c r="I40" s="86" t="s">
        <v>270</v>
      </c>
      <c r="J40" s="85" t="n">
        <v>630</v>
      </c>
      <c r="K40" s="85" t="n">
        <v>6553</v>
      </c>
      <c r="L40" s="85" t="n">
        <v>8091</v>
      </c>
      <c r="M40" s="85"/>
      <c r="N40" s="85" t="n">
        <v>4</v>
      </c>
    </row>
    <row r="41" customFormat="false" ht="15" hidden="false" customHeight="true" outlineLevel="0" collapsed="false">
      <c r="A41" s="66" t="s">
        <v>280</v>
      </c>
      <c r="E41" s="84" t="n">
        <f aca="false">SUM(F41:N41)</f>
        <v>21362</v>
      </c>
      <c r="F41" s="85" t="n">
        <v>0</v>
      </c>
      <c r="G41" s="85" t="n">
        <v>0</v>
      </c>
      <c r="H41" s="85"/>
      <c r="I41" s="86" t="s">
        <v>270</v>
      </c>
      <c r="J41" s="85" t="n">
        <v>0</v>
      </c>
      <c r="K41" s="85" t="n">
        <v>14231</v>
      </c>
      <c r="L41" s="85" t="n">
        <v>7131</v>
      </c>
      <c r="M41" s="85"/>
      <c r="N41" s="85" t="n">
        <v>0</v>
      </c>
    </row>
    <row r="42" customFormat="false" ht="15" hidden="false" customHeight="true" outlineLevel="0" collapsed="false">
      <c r="A42" s="66" t="s">
        <v>166</v>
      </c>
      <c r="E42" s="84" t="n">
        <f aca="false">SUM(F42:N42)</f>
        <v>17549</v>
      </c>
      <c r="F42" s="85" t="n">
        <v>0</v>
      </c>
      <c r="G42" s="85" t="n">
        <v>0</v>
      </c>
      <c r="H42" s="85"/>
      <c r="I42" s="86" t="s">
        <v>270</v>
      </c>
      <c r="J42" s="85" t="n">
        <v>0</v>
      </c>
      <c r="K42" s="85" t="n">
        <v>14208</v>
      </c>
      <c r="L42" s="85" t="n">
        <v>3340</v>
      </c>
      <c r="M42" s="85"/>
      <c r="N42" s="85" t="n">
        <v>1</v>
      </c>
    </row>
    <row r="43" customFormat="false" ht="15" hidden="false" customHeight="true" outlineLevel="0" collapsed="false">
      <c r="A43" s="66" t="s">
        <v>167</v>
      </c>
      <c r="E43" s="84" t="n">
        <f aca="false">SUM(F43:N43)</f>
        <v>25018</v>
      </c>
      <c r="F43" s="85" t="n">
        <v>4271</v>
      </c>
      <c r="G43" s="85" t="n">
        <v>0</v>
      </c>
      <c r="H43" s="85"/>
      <c r="I43" s="86" t="s">
        <v>270</v>
      </c>
      <c r="J43" s="85" t="n">
        <v>642</v>
      </c>
      <c r="K43" s="85" t="n">
        <v>9623</v>
      </c>
      <c r="L43" s="85" t="n">
        <v>10478</v>
      </c>
      <c r="M43" s="85"/>
      <c r="N43" s="85" t="n">
        <v>4</v>
      </c>
    </row>
    <row r="44" customFormat="false" ht="15" hidden="false" customHeight="true" outlineLevel="0" collapsed="false">
      <c r="A44" s="66" t="s">
        <v>168</v>
      </c>
      <c r="E44" s="84" t="n">
        <f aca="false">SUM(F44:N44)</f>
        <v>5279</v>
      </c>
      <c r="F44" s="85" t="n">
        <v>0</v>
      </c>
      <c r="G44" s="85" t="n">
        <v>0</v>
      </c>
      <c r="H44" s="85"/>
      <c r="I44" s="86" t="s">
        <v>270</v>
      </c>
      <c r="J44" s="85" t="n">
        <v>0</v>
      </c>
      <c r="K44" s="85" t="n">
        <v>0</v>
      </c>
      <c r="L44" s="85" t="n">
        <v>5278</v>
      </c>
      <c r="M44" s="85"/>
      <c r="N44" s="85" t="n">
        <v>1</v>
      </c>
    </row>
    <row r="45" customFormat="false" ht="15" hidden="false" customHeight="true" outlineLevel="0" collapsed="false">
      <c r="A45" s="66" t="s">
        <v>169</v>
      </c>
      <c r="E45" s="84" t="n">
        <f aca="false">SUM(F45:N45)</f>
        <v>72292</v>
      </c>
      <c r="F45" s="85" t="n">
        <v>4229</v>
      </c>
      <c r="G45" s="86" t="n">
        <v>4541</v>
      </c>
      <c r="H45" s="86"/>
      <c r="I45" s="86" t="s">
        <v>270</v>
      </c>
      <c r="J45" s="85" t="n">
        <v>1829</v>
      </c>
      <c r="K45" s="85" t="n">
        <v>29871</v>
      </c>
      <c r="L45" s="85" t="n">
        <v>31816</v>
      </c>
      <c r="M45" s="85"/>
      <c r="N45" s="85" t="n">
        <v>6</v>
      </c>
    </row>
    <row r="46" customFormat="false" ht="15" hidden="false" customHeight="true" outlineLevel="0" collapsed="false">
      <c r="A46" s="66" t="s">
        <v>170</v>
      </c>
      <c r="E46" s="84" t="n">
        <f aca="false">SUM(F46:N46)</f>
        <v>9787</v>
      </c>
      <c r="F46" s="85" t="n">
        <v>0</v>
      </c>
      <c r="G46" s="86" t="n">
        <v>2169</v>
      </c>
      <c r="H46" s="86"/>
      <c r="I46" s="86" t="s">
        <v>270</v>
      </c>
      <c r="J46" s="85" t="n">
        <v>0</v>
      </c>
      <c r="K46" s="85" t="n">
        <v>4547</v>
      </c>
      <c r="L46" s="85" t="n">
        <v>3071</v>
      </c>
      <c r="M46" s="85"/>
      <c r="N46" s="85" t="n">
        <v>0</v>
      </c>
    </row>
    <row r="47" customFormat="false" ht="15" hidden="false" customHeight="true" outlineLevel="0" collapsed="false">
      <c r="A47" s="66" t="s">
        <v>171</v>
      </c>
      <c r="E47" s="84" t="n">
        <f aca="false">SUM(F47:N47)</f>
        <v>37375</v>
      </c>
      <c r="F47" s="85" t="n">
        <v>0</v>
      </c>
      <c r="G47" s="85" t="n">
        <v>0</v>
      </c>
      <c r="H47" s="85"/>
      <c r="I47" s="86" t="s">
        <v>270</v>
      </c>
      <c r="J47" s="85" t="n">
        <v>1342</v>
      </c>
      <c r="K47" s="85" t="n">
        <v>22098</v>
      </c>
      <c r="L47" s="85" t="n">
        <v>13935</v>
      </c>
      <c r="M47" s="85"/>
      <c r="N47" s="85" t="n">
        <v>0</v>
      </c>
    </row>
    <row r="48" customFormat="false" ht="15" hidden="false" customHeight="true" outlineLevel="0" collapsed="false">
      <c r="A48" s="66" t="s">
        <v>172</v>
      </c>
      <c r="E48" s="84" t="n">
        <f aca="false">SUM(F48:N48)</f>
        <v>16793</v>
      </c>
      <c r="F48" s="85" t="n">
        <v>0</v>
      </c>
      <c r="G48" s="85" t="n">
        <v>0</v>
      </c>
      <c r="H48" s="85"/>
      <c r="I48" s="86" t="s">
        <v>270</v>
      </c>
      <c r="J48" s="85" t="n">
        <v>0</v>
      </c>
      <c r="K48" s="85" t="n">
        <v>11356</v>
      </c>
      <c r="L48" s="85" t="n">
        <v>5436</v>
      </c>
      <c r="M48" s="85"/>
      <c r="N48" s="85" t="n">
        <v>1</v>
      </c>
    </row>
    <row r="49" customFormat="false" ht="15" hidden="false" customHeight="true" outlineLevel="0" collapsed="false">
      <c r="A49" s="66" t="s">
        <v>173</v>
      </c>
      <c r="E49" s="84" t="n">
        <f aca="false">SUM(F49:N49)</f>
        <v>21978</v>
      </c>
      <c r="F49" s="85" t="n">
        <v>0</v>
      </c>
      <c r="G49" s="85" t="n">
        <v>0</v>
      </c>
      <c r="H49" s="85"/>
      <c r="I49" s="86" t="s">
        <v>270</v>
      </c>
      <c r="J49" s="85" t="n">
        <v>0</v>
      </c>
      <c r="K49" s="85" t="n">
        <v>17039</v>
      </c>
      <c r="L49" s="85" t="n">
        <v>4939</v>
      </c>
      <c r="M49" s="85"/>
      <c r="N49" s="85" t="n">
        <v>0</v>
      </c>
    </row>
    <row r="50" customFormat="false" ht="15" hidden="false" customHeight="true" outlineLevel="0" collapsed="false">
      <c r="A50" s="66" t="s">
        <v>174</v>
      </c>
      <c r="E50" s="84" t="n">
        <f aca="false">SUM(F50:N50)</f>
        <v>59538</v>
      </c>
      <c r="F50" s="85" t="n">
        <v>24240</v>
      </c>
      <c r="G50" s="86" t="n">
        <v>6336</v>
      </c>
      <c r="H50" s="86"/>
      <c r="I50" s="86" t="s">
        <v>270</v>
      </c>
      <c r="J50" s="85" t="n">
        <v>1695</v>
      </c>
      <c r="K50" s="85" t="n">
        <v>12948</v>
      </c>
      <c r="L50" s="85" t="n">
        <v>14318</v>
      </c>
      <c r="M50" s="85"/>
      <c r="N50" s="85" t="n">
        <v>1</v>
      </c>
    </row>
    <row r="51" customFormat="false" ht="15" hidden="false" customHeight="true" outlineLevel="0" collapsed="false">
      <c r="A51" s="66" t="s">
        <v>175</v>
      </c>
      <c r="E51" s="84" t="n">
        <f aca="false">SUM(F51:N51)</f>
        <v>10494</v>
      </c>
      <c r="F51" s="85" t="n">
        <v>0</v>
      </c>
      <c r="G51" s="85" t="n">
        <v>0</v>
      </c>
      <c r="H51" s="85"/>
      <c r="I51" s="86" t="s">
        <v>270</v>
      </c>
      <c r="J51" s="85" t="n">
        <v>0</v>
      </c>
      <c r="K51" s="85" t="n">
        <v>5470</v>
      </c>
      <c r="L51" s="85" t="n">
        <v>5024</v>
      </c>
      <c r="M51" s="85"/>
      <c r="N51" s="85" t="n">
        <v>0</v>
      </c>
    </row>
    <row r="52" customFormat="false" ht="15" hidden="false" customHeight="true" outlineLevel="0" collapsed="false">
      <c r="A52" s="66" t="s">
        <v>176</v>
      </c>
      <c r="E52" s="84" t="n">
        <f aca="false">SUM(F52:N52)</f>
        <v>4840</v>
      </c>
      <c r="F52" s="85" t="n">
        <v>0</v>
      </c>
      <c r="G52" s="85" t="n">
        <v>0</v>
      </c>
      <c r="H52" s="85"/>
      <c r="I52" s="86" t="s">
        <v>270</v>
      </c>
      <c r="J52" s="85" t="n">
        <v>0</v>
      </c>
      <c r="K52" s="85" t="n">
        <v>0</v>
      </c>
      <c r="L52" s="85" t="n">
        <v>4838</v>
      </c>
      <c r="M52" s="85"/>
      <c r="N52" s="85" t="n">
        <v>2</v>
      </c>
    </row>
    <row r="53" customFormat="false" ht="15" hidden="false" customHeight="true" outlineLevel="0" collapsed="false">
      <c r="A53" s="66" t="s">
        <v>177</v>
      </c>
      <c r="E53" s="84" t="n">
        <f aca="false">SUM(F53:N53)</f>
        <v>21170</v>
      </c>
      <c r="F53" s="85" t="n">
        <v>0</v>
      </c>
      <c r="G53" s="85" t="n">
        <v>0</v>
      </c>
      <c r="H53" s="85"/>
      <c r="I53" s="86" t="s">
        <v>270</v>
      </c>
      <c r="J53" s="85" t="n">
        <v>0</v>
      </c>
      <c r="K53" s="85" t="n">
        <v>13415</v>
      </c>
      <c r="L53" s="85" t="n">
        <v>7752</v>
      </c>
      <c r="M53" s="85"/>
      <c r="N53" s="85" t="n">
        <v>3</v>
      </c>
    </row>
    <row r="54" customFormat="false" ht="15" hidden="false" customHeight="true" outlineLevel="0" collapsed="false">
      <c r="A54" s="66" t="s">
        <v>281</v>
      </c>
      <c r="E54" s="84" t="n">
        <f aca="false">SUM(F54:N54)</f>
        <v>8135</v>
      </c>
      <c r="F54" s="85" t="n">
        <v>0</v>
      </c>
      <c r="G54" s="85" t="n">
        <v>0</v>
      </c>
      <c r="H54" s="85"/>
      <c r="I54" s="86" t="s">
        <v>270</v>
      </c>
      <c r="J54" s="85" t="n">
        <v>0</v>
      </c>
      <c r="K54" s="85" t="n">
        <v>3740</v>
      </c>
      <c r="L54" s="85" t="n">
        <v>4395</v>
      </c>
      <c r="M54" s="85"/>
      <c r="N54" s="85" t="n">
        <v>0</v>
      </c>
    </row>
    <row r="55" customFormat="false" ht="15" hidden="false" customHeight="true" outlineLevel="0" collapsed="false">
      <c r="A55" s="66" t="s">
        <v>179</v>
      </c>
      <c r="E55" s="84" t="n">
        <f aca="false">SUM(F55:N55)</f>
        <v>43849</v>
      </c>
      <c r="F55" s="85" t="n">
        <v>0</v>
      </c>
      <c r="G55" s="86" t="n">
        <v>2468</v>
      </c>
      <c r="H55" s="86"/>
      <c r="I55" s="86" t="s">
        <v>270</v>
      </c>
      <c r="J55" s="85" t="n">
        <v>1153</v>
      </c>
      <c r="K55" s="85" t="n">
        <v>19412</v>
      </c>
      <c r="L55" s="85" t="n">
        <v>20805</v>
      </c>
      <c r="M55" s="85"/>
      <c r="N55" s="85" t="n">
        <v>11</v>
      </c>
    </row>
    <row r="56" customFormat="false" ht="15" hidden="false" customHeight="true" outlineLevel="0" collapsed="false">
      <c r="A56" s="66" t="s">
        <v>282</v>
      </c>
      <c r="E56" s="84" t="n">
        <f aca="false">SUM(F56:N56)</f>
        <v>18351</v>
      </c>
      <c r="F56" s="85" t="n">
        <v>0</v>
      </c>
      <c r="G56" s="85" t="n">
        <v>0</v>
      </c>
      <c r="H56" s="85"/>
      <c r="I56" s="86" t="s">
        <v>270</v>
      </c>
      <c r="J56" s="85" t="n">
        <v>146</v>
      </c>
      <c r="K56" s="85" t="n">
        <v>15342</v>
      </c>
      <c r="L56" s="85" t="n">
        <v>2860</v>
      </c>
      <c r="M56" s="85"/>
      <c r="N56" s="85" t="n">
        <v>3</v>
      </c>
    </row>
    <row r="57" customFormat="false" ht="15" hidden="false" customHeight="true" outlineLevel="0" collapsed="false">
      <c r="A57" s="66" t="s">
        <v>181</v>
      </c>
      <c r="E57" s="84" t="n">
        <f aca="false">SUM(F57:N57)</f>
        <v>23415</v>
      </c>
      <c r="F57" s="85" t="n">
        <v>1786</v>
      </c>
      <c r="G57" s="85" t="n">
        <v>0</v>
      </c>
      <c r="H57" s="85"/>
      <c r="I57" s="86" t="s">
        <v>270</v>
      </c>
      <c r="J57" s="85" t="n">
        <v>274</v>
      </c>
      <c r="K57" s="85" t="n">
        <v>11463</v>
      </c>
      <c r="L57" s="85" t="n">
        <v>9892</v>
      </c>
      <c r="M57" s="85"/>
      <c r="N57" s="85" t="n">
        <v>0</v>
      </c>
    </row>
    <row r="58" customFormat="false" ht="15" hidden="false" customHeight="true" outlineLevel="0" collapsed="false">
      <c r="A58" s="66" t="s">
        <v>182</v>
      </c>
      <c r="E58" s="84" t="n">
        <f aca="false">SUM(F58:N58)</f>
        <v>30789</v>
      </c>
      <c r="F58" s="85" t="n">
        <v>0</v>
      </c>
      <c r="G58" s="86" t="s">
        <v>270</v>
      </c>
      <c r="H58" s="85" t="s">
        <v>257</v>
      </c>
      <c r="I58" s="86" t="s">
        <v>270</v>
      </c>
      <c r="J58" s="85" t="n">
        <v>257</v>
      </c>
      <c r="K58" s="85" t="n">
        <v>7415</v>
      </c>
      <c r="L58" s="85" t="n">
        <v>23110</v>
      </c>
      <c r="M58" s="85"/>
      <c r="N58" s="85" t="n">
        <v>7</v>
      </c>
    </row>
    <row r="59" customFormat="false" ht="15" hidden="false" customHeight="true" outlineLevel="0" collapsed="false">
      <c r="A59" s="66" t="s">
        <v>283</v>
      </c>
      <c r="E59" s="84" t="n">
        <f aca="false">SUM(F59:N59)</f>
        <v>7001</v>
      </c>
      <c r="F59" s="85" t="n">
        <v>0</v>
      </c>
      <c r="G59" s="85" t="n">
        <v>0</v>
      </c>
      <c r="H59" s="85"/>
      <c r="I59" s="86" t="s">
        <v>270</v>
      </c>
      <c r="J59" s="85" t="n">
        <v>0</v>
      </c>
      <c r="K59" s="85" t="n">
        <v>6016</v>
      </c>
      <c r="L59" s="85" t="n">
        <v>985</v>
      </c>
      <c r="M59" s="85"/>
      <c r="N59" s="85" t="n">
        <v>0</v>
      </c>
    </row>
    <row r="60" customFormat="false" ht="15" hidden="false" customHeight="true" outlineLevel="0" collapsed="false">
      <c r="A60" s="66" t="s">
        <v>184</v>
      </c>
      <c r="E60" s="84" t="n">
        <f aca="false">SUM(F60:N60)</f>
        <v>44107</v>
      </c>
      <c r="F60" s="85" t="n">
        <v>0</v>
      </c>
      <c r="G60" s="86" t="n">
        <v>1107</v>
      </c>
      <c r="H60" s="86"/>
      <c r="I60" s="86" t="s">
        <v>270</v>
      </c>
      <c r="J60" s="85" t="n">
        <v>0</v>
      </c>
      <c r="K60" s="85" t="n">
        <v>29558</v>
      </c>
      <c r="L60" s="85" t="n">
        <v>13441</v>
      </c>
      <c r="M60" s="85"/>
      <c r="N60" s="85" t="n">
        <v>1</v>
      </c>
    </row>
    <row r="61" customFormat="false" ht="15" hidden="false" customHeight="true" outlineLevel="0" collapsed="false">
      <c r="A61" s="66" t="s">
        <v>185</v>
      </c>
      <c r="E61" s="84" t="n">
        <f aca="false">SUM(F61:N61)</f>
        <v>3638</v>
      </c>
      <c r="F61" s="85" t="n">
        <v>0</v>
      </c>
      <c r="G61" s="85" t="n">
        <v>0</v>
      </c>
      <c r="H61" s="85"/>
      <c r="I61" s="86" t="s">
        <v>270</v>
      </c>
      <c r="J61" s="85" t="n">
        <v>0</v>
      </c>
      <c r="K61" s="85" t="n">
        <v>1121</v>
      </c>
      <c r="L61" s="85" t="n">
        <v>2517</v>
      </c>
      <c r="M61" s="85"/>
      <c r="N61" s="85" t="n">
        <v>0</v>
      </c>
    </row>
    <row r="62" customFormat="false" ht="15" hidden="false" customHeight="true" outlineLevel="0" collapsed="false">
      <c r="A62" s="66" t="s">
        <v>186</v>
      </c>
      <c r="E62" s="84" t="n">
        <f aca="false">SUM(F62:N62)</f>
        <v>61640</v>
      </c>
      <c r="F62" s="85" t="n">
        <v>0</v>
      </c>
      <c r="G62" s="85" t="n">
        <v>0</v>
      </c>
      <c r="H62" s="85"/>
      <c r="I62" s="86" t="s">
        <v>270</v>
      </c>
      <c r="J62" s="85" t="n">
        <v>0</v>
      </c>
      <c r="K62" s="85" t="n">
        <v>36228</v>
      </c>
      <c r="L62" s="85" t="n">
        <v>25412</v>
      </c>
      <c r="M62" s="85"/>
      <c r="N62" s="85" t="n">
        <v>0</v>
      </c>
    </row>
    <row r="63" customFormat="false" ht="15" hidden="false" customHeight="true" outlineLevel="0" collapsed="false">
      <c r="A63" s="66" t="s">
        <v>284</v>
      </c>
      <c r="E63" s="84" t="n">
        <f aca="false">SUM(F63:N63)</f>
        <v>13028</v>
      </c>
      <c r="F63" s="85" t="n">
        <v>0</v>
      </c>
      <c r="G63" s="85" t="n">
        <v>0</v>
      </c>
      <c r="H63" s="85"/>
      <c r="I63" s="86" t="s">
        <v>270</v>
      </c>
      <c r="J63" s="85" t="n">
        <v>0</v>
      </c>
      <c r="K63" s="85" t="n">
        <v>2502</v>
      </c>
      <c r="L63" s="85" t="n">
        <v>10526</v>
      </c>
      <c r="M63" s="85"/>
      <c r="N63" s="85" t="n">
        <v>0</v>
      </c>
    </row>
    <row r="64" customFormat="false" ht="15" hidden="false" customHeight="true" outlineLevel="0" collapsed="false">
      <c r="A64" s="66" t="s">
        <v>189</v>
      </c>
      <c r="E64" s="84" t="n">
        <f aca="false">SUM(F64:N64)</f>
        <v>114815</v>
      </c>
      <c r="F64" s="85" t="n">
        <v>0</v>
      </c>
      <c r="G64" s="86" t="n">
        <v>3340</v>
      </c>
      <c r="H64" s="86"/>
      <c r="I64" s="86" t="s">
        <v>270</v>
      </c>
      <c r="J64" s="85" t="n">
        <v>549</v>
      </c>
      <c r="K64" s="85" t="n">
        <v>52219</v>
      </c>
      <c r="L64" s="85" t="n">
        <v>58704</v>
      </c>
      <c r="M64" s="85"/>
      <c r="N64" s="85" t="n">
        <v>3</v>
      </c>
    </row>
    <row r="65" customFormat="false" ht="15" hidden="false" customHeight="true" outlineLevel="0" collapsed="false">
      <c r="A65" s="66" t="s">
        <v>190</v>
      </c>
      <c r="E65" s="84" t="n">
        <f aca="false">SUM(F65:N65)</f>
        <v>17683</v>
      </c>
      <c r="F65" s="85" t="n">
        <v>0</v>
      </c>
      <c r="G65" s="85" t="n">
        <v>0</v>
      </c>
      <c r="H65" s="85"/>
      <c r="I65" s="86" t="s">
        <v>270</v>
      </c>
      <c r="J65" s="85" t="n">
        <v>0</v>
      </c>
      <c r="K65" s="85" t="n">
        <v>0</v>
      </c>
      <c r="L65" s="85" t="n">
        <v>17680</v>
      </c>
      <c r="M65" s="85"/>
      <c r="N65" s="85" t="n">
        <v>3</v>
      </c>
    </row>
    <row r="66" customFormat="false" ht="15" hidden="false" customHeight="true" outlineLevel="0" collapsed="false">
      <c r="A66" s="66" t="s">
        <v>191</v>
      </c>
      <c r="E66" s="84" t="n">
        <f aca="false">SUM(F66:N66)</f>
        <v>52655</v>
      </c>
      <c r="F66" s="85" t="n">
        <v>4537</v>
      </c>
      <c r="G66" s="86" t="n">
        <v>2693</v>
      </c>
      <c r="H66" s="86"/>
      <c r="I66" s="86" t="s">
        <v>270</v>
      </c>
      <c r="J66" s="85" t="n">
        <v>255</v>
      </c>
      <c r="K66" s="85" t="n">
        <v>35191</v>
      </c>
      <c r="L66" s="85" t="n">
        <v>9975</v>
      </c>
      <c r="M66" s="85"/>
      <c r="N66" s="85" t="n">
        <v>4</v>
      </c>
    </row>
    <row r="67" customFormat="false" ht="15" hidden="false" customHeight="true" outlineLevel="0" collapsed="false">
      <c r="A67" s="66" t="s">
        <v>285</v>
      </c>
      <c r="E67" s="84" t="n">
        <f aca="false">SUM(F67:N67)</f>
        <v>11296</v>
      </c>
      <c r="F67" s="85" t="n">
        <v>0</v>
      </c>
      <c r="G67" s="85" t="n">
        <v>0</v>
      </c>
      <c r="H67" s="85"/>
      <c r="I67" s="86" t="s">
        <v>270</v>
      </c>
      <c r="J67" s="85" t="n">
        <v>0</v>
      </c>
      <c r="K67" s="85" t="n">
        <v>5246</v>
      </c>
      <c r="L67" s="85" t="n">
        <v>6050</v>
      </c>
      <c r="M67" s="85"/>
      <c r="N67" s="85" t="n">
        <v>0</v>
      </c>
    </row>
    <row r="68" customFormat="false" ht="15" hidden="false" customHeight="true" outlineLevel="0" collapsed="false">
      <c r="A68" s="66" t="s">
        <v>193</v>
      </c>
      <c r="E68" s="84" t="n">
        <f aca="false">SUM(F68:N68)</f>
        <v>8926</v>
      </c>
      <c r="F68" s="85" t="n">
        <v>0</v>
      </c>
      <c r="G68" s="85" t="n">
        <v>0</v>
      </c>
      <c r="H68" s="85"/>
      <c r="I68" s="86" t="s">
        <v>270</v>
      </c>
      <c r="J68" s="85" t="n">
        <v>0</v>
      </c>
      <c r="K68" s="85" t="n">
        <v>3849</v>
      </c>
      <c r="L68" s="85" t="n">
        <v>5077</v>
      </c>
      <c r="M68" s="85"/>
      <c r="N68" s="85" t="n">
        <v>0</v>
      </c>
    </row>
    <row r="69" customFormat="false" ht="15" hidden="false" customHeight="true" outlineLevel="0" collapsed="false">
      <c r="A69" s="66" t="s">
        <v>194</v>
      </c>
      <c r="E69" s="84" t="n">
        <f aca="false">SUM(F69:N69)</f>
        <v>11759</v>
      </c>
      <c r="F69" s="85" t="n">
        <v>0</v>
      </c>
      <c r="G69" s="85" t="n">
        <v>0</v>
      </c>
      <c r="H69" s="85"/>
      <c r="I69" s="86" t="s">
        <v>270</v>
      </c>
      <c r="J69" s="85" t="n">
        <v>0</v>
      </c>
      <c r="K69" s="85" t="n">
        <v>7280</v>
      </c>
      <c r="L69" s="85" t="n">
        <v>4474</v>
      </c>
      <c r="M69" s="85"/>
      <c r="N69" s="85" t="n">
        <v>5</v>
      </c>
    </row>
    <row r="70" customFormat="false" ht="15" hidden="false" customHeight="true" outlineLevel="0" collapsed="false">
      <c r="A70" s="66" t="s">
        <v>195</v>
      </c>
      <c r="E70" s="84" t="n">
        <f aca="false">SUM(F70:N70)</f>
        <v>26696</v>
      </c>
      <c r="F70" s="85" t="n">
        <v>4382</v>
      </c>
      <c r="G70" s="85" t="n">
        <v>0</v>
      </c>
      <c r="H70" s="85"/>
      <c r="I70" s="86" t="s">
        <v>270</v>
      </c>
      <c r="J70" s="85" t="n">
        <v>0</v>
      </c>
      <c r="K70" s="85" t="n">
        <v>12981</v>
      </c>
      <c r="L70" s="85" t="n">
        <v>9333</v>
      </c>
      <c r="M70" s="85"/>
      <c r="N70" s="85" t="n">
        <v>0</v>
      </c>
    </row>
    <row r="71" customFormat="false" ht="15" hidden="false" customHeight="true" outlineLevel="0" collapsed="false">
      <c r="A71" s="66" t="s">
        <v>286</v>
      </c>
      <c r="E71" s="84" t="n">
        <f aca="false">SUM(F71:N71)</f>
        <v>5720</v>
      </c>
      <c r="F71" s="85" t="n">
        <v>0</v>
      </c>
      <c r="G71" s="85" t="n">
        <v>0</v>
      </c>
      <c r="H71" s="85"/>
      <c r="I71" s="86" t="s">
        <v>270</v>
      </c>
      <c r="J71" s="85" t="n">
        <v>0</v>
      </c>
      <c r="K71" s="85" t="n">
        <v>5720</v>
      </c>
      <c r="L71" s="85" t="n">
        <v>0</v>
      </c>
      <c r="M71" s="85"/>
      <c r="N71" s="85" t="n">
        <v>0</v>
      </c>
    </row>
    <row r="72" customFormat="false" ht="15" hidden="false" customHeight="true" outlineLevel="0" collapsed="false">
      <c r="A72" s="66" t="s">
        <v>287</v>
      </c>
      <c r="E72" s="84" t="n">
        <f aca="false">SUM(F72:N72)</f>
        <v>11393</v>
      </c>
      <c r="F72" s="85" t="n">
        <v>0</v>
      </c>
      <c r="G72" s="85" t="n">
        <v>0</v>
      </c>
      <c r="H72" s="85"/>
      <c r="I72" s="86" t="s">
        <v>270</v>
      </c>
      <c r="J72" s="85" t="n">
        <v>0</v>
      </c>
      <c r="K72" s="85" t="n">
        <v>9012</v>
      </c>
      <c r="L72" s="85" t="n">
        <v>2381</v>
      </c>
      <c r="M72" s="85"/>
      <c r="N72" s="85" t="n">
        <v>0</v>
      </c>
    </row>
    <row r="73" customFormat="false" ht="15" hidden="false" customHeight="true" outlineLevel="0" collapsed="false">
      <c r="A73" s="66" t="s">
        <v>198</v>
      </c>
      <c r="E73" s="84" t="n">
        <f aca="false">SUM(F73:N73)</f>
        <v>7362</v>
      </c>
      <c r="F73" s="85" t="n">
        <v>0</v>
      </c>
      <c r="G73" s="85" t="n">
        <v>0</v>
      </c>
      <c r="H73" s="85"/>
      <c r="I73" s="86" t="s">
        <v>270</v>
      </c>
      <c r="J73" s="85" t="n">
        <v>0</v>
      </c>
      <c r="K73" s="85" t="n">
        <v>4124</v>
      </c>
      <c r="L73" s="85" t="n">
        <v>3237</v>
      </c>
      <c r="M73" s="85"/>
      <c r="N73" s="85" t="n">
        <v>1</v>
      </c>
    </row>
    <row r="74" customFormat="false" ht="15" hidden="false" customHeight="true" outlineLevel="0" collapsed="false">
      <c r="A74" s="66" t="s">
        <v>199</v>
      </c>
      <c r="E74" s="84" t="n">
        <f aca="false">SUM(F74:N74)</f>
        <v>86018</v>
      </c>
      <c r="F74" s="85" t="n">
        <v>0</v>
      </c>
      <c r="G74" s="86" t="n">
        <v>6356</v>
      </c>
      <c r="H74" s="86"/>
      <c r="I74" s="86" t="s">
        <v>270</v>
      </c>
      <c r="J74" s="85" t="n">
        <v>1069</v>
      </c>
      <c r="K74" s="85" t="n">
        <v>54194</v>
      </c>
      <c r="L74" s="85" t="n">
        <v>24091</v>
      </c>
      <c r="M74" s="85"/>
      <c r="N74" s="85" t="n">
        <v>308</v>
      </c>
    </row>
    <row r="75" customFormat="false" ht="15" hidden="false" customHeight="true" outlineLevel="0" collapsed="false">
      <c r="A75" s="66" t="s">
        <v>288</v>
      </c>
      <c r="E75" s="84" t="n">
        <f aca="false">SUM(F75:N75)</f>
        <v>4587</v>
      </c>
      <c r="F75" s="85" t="n">
        <v>0</v>
      </c>
      <c r="G75" s="85" t="n">
        <v>0</v>
      </c>
      <c r="H75" s="85"/>
      <c r="I75" s="86" t="s">
        <v>270</v>
      </c>
      <c r="J75" s="85" t="n">
        <v>0</v>
      </c>
      <c r="K75" s="85" t="n">
        <v>4587</v>
      </c>
      <c r="L75" s="85" t="n">
        <v>0</v>
      </c>
      <c r="M75" s="85"/>
      <c r="N75" s="85" t="n">
        <v>0</v>
      </c>
    </row>
    <row r="76" customFormat="false" ht="15" hidden="false" customHeight="true" outlineLevel="0" collapsed="false">
      <c r="A76" s="66" t="s">
        <v>201</v>
      </c>
      <c r="E76" s="84" t="n">
        <f aca="false">SUM(F76:N76)</f>
        <v>194471</v>
      </c>
      <c r="F76" s="85" t="n">
        <v>0</v>
      </c>
      <c r="G76" s="86" t="n">
        <v>7320</v>
      </c>
      <c r="H76" s="86"/>
      <c r="I76" s="86" t="s">
        <v>270</v>
      </c>
      <c r="J76" s="85" t="n">
        <v>894</v>
      </c>
      <c r="K76" s="85" t="n">
        <v>100747</v>
      </c>
      <c r="L76" s="85" t="n">
        <v>85351</v>
      </c>
      <c r="M76" s="85"/>
      <c r="N76" s="85" t="n">
        <v>159</v>
      </c>
    </row>
    <row r="77" customFormat="false" ht="15" hidden="false" customHeight="true" outlineLevel="0" collapsed="false">
      <c r="A77" s="66" t="s">
        <v>202</v>
      </c>
      <c r="E77" s="84" t="n">
        <f aca="false">SUM(F77:N77)</f>
        <v>10091</v>
      </c>
      <c r="F77" s="85" t="n">
        <v>0</v>
      </c>
      <c r="G77" s="85" t="n">
        <v>0</v>
      </c>
      <c r="H77" s="85"/>
      <c r="I77" s="86" t="s">
        <v>270</v>
      </c>
      <c r="J77" s="85" t="n">
        <v>0</v>
      </c>
      <c r="K77" s="85" t="n">
        <v>8970</v>
      </c>
      <c r="L77" s="85" t="n">
        <v>1120</v>
      </c>
      <c r="M77" s="85"/>
      <c r="N77" s="85" t="n">
        <v>1</v>
      </c>
    </row>
    <row r="78" customFormat="false" ht="15" hidden="false" customHeight="true" outlineLevel="0" collapsed="false">
      <c r="A78" s="66" t="s">
        <v>203</v>
      </c>
      <c r="E78" s="84" t="n">
        <f aca="false">SUM(F78:N78)</f>
        <v>96518</v>
      </c>
      <c r="F78" s="85" t="n">
        <v>0</v>
      </c>
      <c r="G78" s="86" t="n">
        <v>4512</v>
      </c>
      <c r="H78" s="86"/>
      <c r="I78" s="86" t="s">
        <v>270</v>
      </c>
      <c r="J78" s="85" t="n">
        <v>1186</v>
      </c>
      <c r="K78" s="85" t="n">
        <v>66341</v>
      </c>
      <c r="L78" s="85" t="n">
        <v>24455</v>
      </c>
      <c r="M78" s="85"/>
      <c r="N78" s="85" t="n">
        <v>24</v>
      </c>
    </row>
    <row r="79" customFormat="false" ht="15" hidden="false" customHeight="true" outlineLevel="0" collapsed="false">
      <c r="A79" s="66" t="s">
        <v>204</v>
      </c>
      <c r="E79" s="84" t="n">
        <f aca="false">SUM(F79:N79)</f>
        <v>18769</v>
      </c>
      <c r="F79" s="85" t="n">
        <v>1860</v>
      </c>
      <c r="G79" s="85" t="n">
        <v>0</v>
      </c>
      <c r="H79" s="85"/>
      <c r="I79" s="86" t="s">
        <v>270</v>
      </c>
      <c r="J79" s="85" t="n">
        <v>0</v>
      </c>
      <c r="K79" s="85" t="n">
        <v>3666</v>
      </c>
      <c r="L79" s="85" t="n">
        <v>13241</v>
      </c>
      <c r="M79" s="85"/>
      <c r="N79" s="85" t="n">
        <v>2</v>
      </c>
    </row>
    <row r="80" customFormat="false" ht="15" hidden="false" customHeight="true" outlineLevel="0" collapsed="false">
      <c r="A80" s="66" t="s">
        <v>289</v>
      </c>
      <c r="E80" s="84" t="n">
        <f aca="false">SUM(F80:N80)</f>
        <v>3129</v>
      </c>
      <c r="F80" s="85" t="n">
        <v>0</v>
      </c>
      <c r="G80" s="85" t="n">
        <v>0</v>
      </c>
      <c r="H80" s="85"/>
      <c r="I80" s="86" t="s">
        <v>270</v>
      </c>
      <c r="J80" s="85" t="n">
        <v>0</v>
      </c>
      <c r="K80" s="85" t="n">
        <v>2452</v>
      </c>
      <c r="L80" s="85" t="n">
        <v>677</v>
      </c>
      <c r="M80" s="85"/>
      <c r="N80" s="85" t="n">
        <v>0</v>
      </c>
    </row>
    <row r="81" customFormat="false" ht="15" hidden="false" customHeight="true" outlineLevel="0" collapsed="false">
      <c r="A81" s="66" t="s">
        <v>206</v>
      </c>
      <c r="E81" s="84" t="n">
        <f aca="false">SUM(F81:N81)</f>
        <v>49713</v>
      </c>
      <c r="F81" s="85" t="n">
        <v>0</v>
      </c>
      <c r="G81" s="85" t="n">
        <v>0</v>
      </c>
      <c r="H81" s="85"/>
      <c r="I81" s="86" t="s">
        <v>270</v>
      </c>
      <c r="J81" s="85" t="n">
        <v>0</v>
      </c>
      <c r="K81" s="85" t="n">
        <v>23180</v>
      </c>
      <c r="L81" s="85" t="n">
        <v>26533</v>
      </c>
      <c r="M81" s="85"/>
      <c r="N81" s="85" t="n">
        <v>0</v>
      </c>
    </row>
    <row r="82" customFormat="false" ht="15" hidden="false" customHeight="true" outlineLevel="0" collapsed="false">
      <c r="A82" s="66" t="s">
        <v>207</v>
      </c>
      <c r="E82" s="84" t="n">
        <f aca="false">SUM(F82:N82)</f>
        <v>78439</v>
      </c>
      <c r="F82" s="85" t="n">
        <v>13305</v>
      </c>
      <c r="G82" s="86" t="n">
        <v>5721</v>
      </c>
      <c r="H82" s="86"/>
      <c r="I82" s="86" t="s">
        <v>270</v>
      </c>
      <c r="J82" s="85" t="n">
        <v>1373</v>
      </c>
      <c r="K82" s="85" t="n">
        <v>21718</v>
      </c>
      <c r="L82" s="85" t="n">
        <v>36169</v>
      </c>
      <c r="M82" s="85"/>
      <c r="N82" s="85" t="n">
        <v>153</v>
      </c>
    </row>
    <row r="83" customFormat="false" ht="15" hidden="false" customHeight="true" outlineLevel="0" collapsed="false">
      <c r="A83" s="66" t="s">
        <v>290</v>
      </c>
      <c r="E83" s="84" t="n">
        <f aca="false">SUM(F83:N83)</f>
        <v>19631</v>
      </c>
      <c r="F83" s="85" t="n">
        <v>0</v>
      </c>
      <c r="G83" s="85" t="n">
        <v>0</v>
      </c>
      <c r="H83" s="85"/>
      <c r="I83" s="86" t="s">
        <v>270</v>
      </c>
      <c r="J83" s="85" t="n">
        <v>0</v>
      </c>
      <c r="K83" s="85" t="n">
        <v>9927</v>
      </c>
      <c r="L83" s="85" t="n">
        <v>9703</v>
      </c>
      <c r="M83" s="85"/>
      <c r="N83" s="85" t="n">
        <v>1</v>
      </c>
    </row>
    <row r="84" customFormat="false" ht="15" hidden="false" customHeight="true" outlineLevel="0" collapsed="false">
      <c r="A84" s="66" t="s">
        <v>209</v>
      </c>
      <c r="E84" s="84" t="n">
        <f aca="false">SUM(F84:N84)</f>
        <v>10195</v>
      </c>
      <c r="F84" s="85" t="n">
        <v>0</v>
      </c>
      <c r="G84" s="85" t="n">
        <v>0</v>
      </c>
      <c r="H84" s="85"/>
      <c r="I84" s="86" t="s">
        <v>270</v>
      </c>
      <c r="J84" s="85" t="n">
        <v>0</v>
      </c>
      <c r="K84" s="85" t="n">
        <v>4293</v>
      </c>
      <c r="L84" s="85" t="n">
        <v>5902</v>
      </c>
      <c r="M84" s="85"/>
      <c r="N84" s="85" t="n">
        <v>0</v>
      </c>
    </row>
    <row r="85" customFormat="false" ht="15" hidden="false" customHeight="true" outlineLevel="0" collapsed="false">
      <c r="A85" s="66" t="s">
        <v>210</v>
      </c>
      <c r="E85" s="84" t="n">
        <f aca="false">SUM(F85:N85)</f>
        <v>28584</v>
      </c>
      <c r="F85" s="85" t="n">
        <v>4644</v>
      </c>
      <c r="G85" s="86" t="n">
        <v>3871</v>
      </c>
      <c r="H85" s="86"/>
      <c r="I85" s="86" t="s">
        <v>270</v>
      </c>
      <c r="J85" s="85" t="n">
        <v>1757</v>
      </c>
      <c r="K85" s="85" t="n">
        <v>4660</v>
      </c>
      <c r="L85" s="85" t="n">
        <v>13463</v>
      </c>
      <c r="M85" s="85"/>
      <c r="N85" s="85" t="n">
        <v>189</v>
      </c>
    </row>
    <row r="86" customFormat="false" ht="15" hidden="false" customHeight="true" outlineLevel="0" collapsed="false">
      <c r="A86" s="66" t="s">
        <v>211</v>
      </c>
      <c r="E86" s="84" t="n">
        <f aca="false">SUM(F86:N86)</f>
        <v>33076</v>
      </c>
      <c r="F86" s="85" t="n">
        <v>6327</v>
      </c>
      <c r="G86" s="86" t="n">
        <v>2524</v>
      </c>
      <c r="H86" s="86"/>
      <c r="I86" s="86" t="s">
        <v>270</v>
      </c>
      <c r="J86" s="85" t="n">
        <v>1112</v>
      </c>
      <c r="K86" s="85" t="n">
        <v>7869</v>
      </c>
      <c r="L86" s="85" t="n">
        <v>15238</v>
      </c>
      <c r="M86" s="85"/>
      <c r="N86" s="85" t="n">
        <v>6</v>
      </c>
    </row>
    <row r="87" customFormat="false" ht="15" hidden="false" customHeight="true" outlineLevel="0" collapsed="false">
      <c r="A87" s="66" t="s">
        <v>212</v>
      </c>
      <c r="E87" s="84" t="n">
        <f aca="false">SUM(F87:N87)</f>
        <v>28177</v>
      </c>
      <c r="F87" s="85" t="n">
        <v>0</v>
      </c>
      <c r="G87" s="85" t="n">
        <v>0</v>
      </c>
      <c r="H87" s="85"/>
      <c r="I87" s="86" t="s">
        <v>270</v>
      </c>
      <c r="J87" s="85" t="n">
        <v>95</v>
      </c>
      <c r="K87" s="85" t="n">
        <v>13794</v>
      </c>
      <c r="L87" s="85" t="n">
        <v>14288</v>
      </c>
      <c r="M87" s="85"/>
      <c r="N87" s="85" t="n">
        <v>0</v>
      </c>
    </row>
    <row r="88" customFormat="false" ht="15" hidden="false" customHeight="true" outlineLevel="0" collapsed="false">
      <c r="A88" s="66" t="s">
        <v>213</v>
      </c>
      <c r="E88" s="84" t="n">
        <f aca="false">SUM(F88:N88)</f>
        <v>7411</v>
      </c>
      <c r="F88" s="85" t="n">
        <v>0</v>
      </c>
      <c r="G88" s="85" t="n">
        <v>0</v>
      </c>
      <c r="H88" s="85"/>
      <c r="I88" s="86" t="s">
        <v>270</v>
      </c>
      <c r="J88" s="85" t="n">
        <v>0</v>
      </c>
      <c r="K88" s="85" t="n">
        <v>3446</v>
      </c>
      <c r="L88" s="85" t="n">
        <v>3962</v>
      </c>
      <c r="M88" s="85"/>
      <c r="N88" s="85" t="n">
        <v>3</v>
      </c>
    </row>
    <row r="89" customFormat="false" ht="15" hidden="false" customHeight="true" outlineLevel="0" collapsed="false">
      <c r="A89" s="66" t="s">
        <v>214</v>
      </c>
      <c r="E89" s="84" t="n">
        <f aca="false">SUM(F89:N89)</f>
        <v>24729</v>
      </c>
      <c r="F89" s="85" t="n">
        <v>8304</v>
      </c>
      <c r="G89" s="86" t="n">
        <v>1331</v>
      </c>
      <c r="H89" s="86"/>
      <c r="I89" s="86" t="s">
        <v>270</v>
      </c>
      <c r="J89" s="85" t="n">
        <v>292</v>
      </c>
      <c r="K89" s="85" t="n">
        <v>2214</v>
      </c>
      <c r="L89" s="85" t="n">
        <v>12588</v>
      </c>
      <c r="M89" s="85"/>
      <c r="N89" s="85" t="n">
        <v>0</v>
      </c>
    </row>
    <row r="90" customFormat="false" ht="15" hidden="false" customHeight="true" outlineLevel="0" collapsed="false">
      <c r="A90" s="66" t="s">
        <v>291</v>
      </c>
      <c r="E90" s="84" t="n">
        <f aca="false">SUM(F90:N90)</f>
        <v>25531</v>
      </c>
      <c r="F90" s="85" t="n">
        <v>0</v>
      </c>
      <c r="G90" s="85" t="n">
        <v>0</v>
      </c>
      <c r="H90" s="85"/>
      <c r="I90" s="86" t="s">
        <v>270</v>
      </c>
      <c r="J90" s="85" t="n">
        <v>62</v>
      </c>
      <c r="K90" s="85" t="n">
        <v>18528</v>
      </c>
      <c r="L90" s="85" t="n">
        <v>6941</v>
      </c>
      <c r="M90" s="85"/>
      <c r="N90" s="85" t="n">
        <v>0</v>
      </c>
    </row>
    <row r="91" customFormat="false" ht="15" hidden="false" customHeight="true" outlineLevel="0" collapsed="false">
      <c r="A91" s="66" t="s">
        <v>216</v>
      </c>
      <c r="E91" s="84" t="n">
        <f aca="false">SUM(F91:N91)</f>
        <v>43584</v>
      </c>
      <c r="F91" s="85" t="n">
        <v>0</v>
      </c>
      <c r="G91" s="86" t="n">
        <v>2090</v>
      </c>
      <c r="H91" s="86"/>
      <c r="I91" s="86" t="s">
        <v>270</v>
      </c>
      <c r="J91" s="85" t="n">
        <v>186</v>
      </c>
      <c r="K91" s="85" t="n">
        <v>20425</v>
      </c>
      <c r="L91" s="85" t="n">
        <v>20883</v>
      </c>
      <c r="M91" s="85"/>
      <c r="N91" s="85" t="n">
        <v>0</v>
      </c>
    </row>
    <row r="92" customFormat="false" ht="15" hidden="false" customHeight="true" outlineLevel="0" collapsed="false">
      <c r="A92" s="66" t="s">
        <v>292</v>
      </c>
      <c r="E92" s="84" t="n">
        <f aca="false">SUM(F92:N92)</f>
        <v>6455</v>
      </c>
      <c r="F92" s="85" t="n">
        <v>0</v>
      </c>
      <c r="G92" s="85" t="n">
        <v>0</v>
      </c>
      <c r="H92" s="85"/>
      <c r="I92" s="86" t="s">
        <v>270</v>
      </c>
      <c r="J92" s="85" t="n">
        <v>0</v>
      </c>
      <c r="K92" s="85" t="n">
        <v>4884</v>
      </c>
      <c r="L92" s="85" t="n">
        <v>1571</v>
      </c>
      <c r="M92" s="85"/>
      <c r="N92" s="85" t="n">
        <v>0</v>
      </c>
    </row>
    <row r="93" customFormat="false" ht="15" hidden="false" customHeight="true" outlineLevel="0" collapsed="false">
      <c r="A93" s="66" t="s">
        <v>218</v>
      </c>
      <c r="E93" s="84" t="n">
        <f aca="false">SUM(F93:N93)</f>
        <v>167506</v>
      </c>
      <c r="F93" s="85" t="n">
        <v>27023</v>
      </c>
      <c r="G93" s="86" t="n">
        <v>38948</v>
      </c>
      <c r="H93" s="86"/>
      <c r="I93" s="86" t="s">
        <v>270</v>
      </c>
      <c r="J93" s="85" t="n">
        <v>6033</v>
      </c>
      <c r="K93" s="85" t="n">
        <v>41475</v>
      </c>
      <c r="L93" s="85" t="n">
        <v>53675</v>
      </c>
      <c r="M93" s="85"/>
      <c r="N93" s="85" t="n">
        <v>352</v>
      </c>
    </row>
    <row r="94" customFormat="false" ht="15" hidden="false" customHeight="true" outlineLevel="0" collapsed="false">
      <c r="A94" s="66" t="s">
        <v>219</v>
      </c>
      <c r="E94" s="84" t="n">
        <f aca="false">SUM(F94:N94)</f>
        <v>23160</v>
      </c>
      <c r="F94" s="85" t="n">
        <v>0</v>
      </c>
      <c r="G94" s="85" t="n">
        <v>0</v>
      </c>
      <c r="H94" s="85"/>
      <c r="I94" s="86" t="s">
        <v>270</v>
      </c>
      <c r="J94" s="85" t="n">
        <v>0</v>
      </c>
      <c r="K94" s="85" t="n">
        <v>11537</v>
      </c>
      <c r="L94" s="85" t="n">
        <v>11590</v>
      </c>
      <c r="M94" s="85"/>
      <c r="N94" s="85" t="n">
        <v>33</v>
      </c>
    </row>
    <row r="95" customFormat="false" ht="15" hidden="false" customHeight="true" outlineLevel="0" collapsed="false">
      <c r="A95" s="66" t="s">
        <v>293</v>
      </c>
      <c r="E95" s="84" t="n">
        <f aca="false">SUM(F95:N95)</f>
        <v>24627</v>
      </c>
      <c r="F95" s="85" t="n">
        <v>0</v>
      </c>
      <c r="G95" s="85" t="n">
        <v>0</v>
      </c>
      <c r="H95" s="85"/>
      <c r="I95" s="86" t="s">
        <v>270</v>
      </c>
      <c r="J95" s="85" t="n">
        <v>0</v>
      </c>
      <c r="K95" s="85" t="n">
        <v>16923</v>
      </c>
      <c r="L95" s="85" t="n">
        <v>7704</v>
      </c>
      <c r="M95" s="85"/>
      <c r="N95" s="85" t="n">
        <v>0</v>
      </c>
    </row>
    <row r="96" customFormat="false" ht="15" hidden="false" customHeight="true" outlineLevel="0" collapsed="false">
      <c r="A96" s="66" t="s">
        <v>221</v>
      </c>
      <c r="E96" s="84" t="n">
        <f aca="false">SUM(F96:N96)</f>
        <v>14557</v>
      </c>
      <c r="F96" s="85" t="n">
        <v>0</v>
      </c>
      <c r="G96" s="85" t="n">
        <v>0</v>
      </c>
      <c r="H96" s="85"/>
      <c r="I96" s="86" t="s">
        <v>270</v>
      </c>
      <c r="J96" s="85" t="n">
        <v>0</v>
      </c>
      <c r="K96" s="85" t="n">
        <v>6386</v>
      </c>
      <c r="L96" s="85" t="n">
        <v>8170</v>
      </c>
      <c r="M96" s="85"/>
      <c r="N96" s="85" t="n">
        <v>1</v>
      </c>
    </row>
    <row r="97" customFormat="false" ht="15" hidden="false" customHeight="true" outlineLevel="0" collapsed="false">
      <c r="A97" s="66" t="s">
        <v>294</v>
      </c>
      <c r="E97" s="84" t="n">
        <f aca="false">SUM(F97:N97)</f>
        <v>5363</v>
      </c>
      <c r="F97" s="85" t="n">
        <v>0</v>
      </c>
      <c r="G97" s="85" t="n">
        <v>0</v>
      </c>
      <c r="H97" s="85"/>
      <c r="I97" s="86" t="s">
        <v>270</v>
      </c>
      <c r="J97" s="85" t="n">
        <v>0</v>
      </c>
      <c r="K97" s="85" t="n">
        <v>3475</v>
      </c>
      <c r="L97" s="85" t="n">
        <v>1888</v>
      </c>
      <c r="M97" s="85"/>
      <c r="N97" s="85" t="n">
        <v>0</v>
      </c>
    </row>
    <row r="98" customFormat="false" ht="15" hidden="false" customHeight="true" outlineLevel="0" collapsed="false">
      <c r="A98" s="66" t="s">
        <v>223</v>
      </c>
      <c r="E98" s="84" t="n">
        <f aca="false">SUM(F98:N98)</f>
        <v>54791</v>
      </c>
      <c r="F98" s="85" t="n">
        <v>0</v>
      </c>
      <c r="G98" s="85" t="n">
        <v>0</v>
      </c>
      <c r="H98" s="85"/>
      <c r="I98" s="86" t="s">
        <v>270</v>
      </c>
      <c r="J98" s="85" t="n">
        <v>120</v>
      </c>
      <c r="K98" s="85" t="n">
        <v>30099</v>
      </c>
      <c r="L98" s="85" t="n">
        <v>24569</v>
      </c>
      <c r="M98" s="85"/>
      <c r="N98" s="85" t="n">
        <v>3</v>
      </c>
    </row>
    <row r="99" customFormat="false" ht="15" hidden="false" customHeight="true" outlineLevel="0" collapsed="false">
      <c r="A99" s="66" t="s">
        <v>295</v>
      </c>
      <c r="E99" s="84" t="n">
        <f aca="false">SUM(F99:N99)</f>
        <v>25645</v>
      </c>
      <c r="F99" s="85" t="n">
        <v>0</v>
      </c>
      <c r="G99" s="86" t="n">
        <v>123</v>
      </c>
      <c r="H99" s="86"/>
      <c r="I99" s="86" t="s">
        <v>270</v>
      </c>
      <c r="J99" s="85" t="n">
        <v>634</v>
      </c>
      <c r="K99" s="85" t="n">
        <v>13683</v>
      </c>
      <c r="L99" s="85" t="n">
        <v>11204</v>
      </c>
      <c r="M99" s="85"/>
      <c r="N99" s="85" t="n">
        <v>1</v>
      </c>
    </row>
    <row r="100" customFormat="false" ht="15" hidden="false" customHeight="true" outlineLevel="0" collapsed="false">
      <c r="A100" s="66" t="s">
        <v>296</v>
      </c>
      <c r="E100" s="84" t="n">
        <f aca="false">SUM(F100:N100)</f>
        <v>11122</v>
      </c>
      <c r="F100" s="85" t="n">
        <v>0</v>
      </c>
      <c r="G100" s="85" t="n">
        <v>0</v>
      </c>
      <c r="H100" s="85"/>
      <c r="I100" s="86" t="s">
        <v>270</v>
      </c>
      <c r="J100" s="85" t="n">
        <v>0</v>
      </c>
      <c r="K100" s="85" t="n">
        <v>3602</v>
      </c>
      <c r="L100" s="85" t="n">
        <v>7520</v>
      </c>
      <c r="M100" s="85"/>
      <c r="N100" s="85" t="n">
        <v>0</v>
      </c>
    </row>
    <row r="101" customFormat="false" ht="15" hidden="false" customHeight="true" outlineLevel="0" collapsed="false">
      <c r="A101" s="66" t="s">
        <v>226</v>
      </c>
      <c r="E101" s="84" t="n">
        <f aca="false">SUM(F101:N101)</f>
        <v>14754</v>
      </c>
      <c r="F101" s="85" t="n">
        <v>0</v>
      </c>
      <c r="G101" s="85" t="n">
        <v>0</v>
      </c>
      <c r="H101" s="85"/>
      <c r="I101" s="86" t="s">
        <v>270</v>
      </c>
      <c r="J101" s="85" t="n">
        <v>0</v>
      </c>
      <c r="K101" s="85" t="n">
        <v>8019</v>
      </c>
      <c r="L101" s="85" t="n">
        <v>6734</v>
      </c>
      <c r="M101" s="85"/>
      <c r="N101" s="85" t="n">
        <v>1</v>
      </c>
    </row>
    <row r="102" customFormat="false" ht="15" hidden="false" customHeight="true" outlineLevel="0" collapsed="false">
      <c r="A102" s="66" t="s">
        <v>227</v>
      </c>
      <c r="E102" s="84" t="n">
        <f aca="false">SUM(F102:N102)</f>
        <v>7224</v>
      </c>
      <c r="F102" s="85" t="n">
        <v>0</v>
      </c>
      <c r="G102" s="85" t="n">
        <v>0</v>
      </c>
      <c r="H102" s="85"/>
      <c r="I102" s="86" t="s">
        <v>270</v>
      </c>
      <c r="J102" s="85" t="n">
        <v>0</v>
      </c>
      <c r="K102" s="85" t="n">
        <v>4596</v>
      </c>
      <c r="L102" s="85" t="n">
        <v>2627</v>
      </c>
      <c r="M102" s="85"/>
      <c r="N102" s="85" t="n">
        <v>1</v>
      </c>
    </row>
    <row r="103" customFormat="false" ht="15" hidden="false" customHeight="true" outlineLevel="0" collapsed="false">
      <c r="A103" s="66" t="s">
        <v>228</v>
      </c>
      <c r="E103" s="84" t="n">
        <f aca="false">SUM(F103:N103)</f>
        <v>12554</v>
      </c>
      <c r="F103" s="85" t="n">
        <v>0</v>
      </c>
      <c r="G103" s="85" t="n">
        <v>0</v>
      </c>
      <c r="H103" s="85"/>
      <c r="I103" s="86" t="s">
        <v>270</v>
      </c>
      <c r="J103" s="85" t="n">
        <v>0</v>
      </c>
      <c r="K103" s="85" t="n">
        <v>8610</v>
      </c>
      <c r="L103" s="85" t="n">
        <v>3938</v>
      </c>
      <c r="M103" s="85"/>
      <c r="N103" s="85" t="n">
        <v>6</v>
      </c>
    </row>
    <row r="104" customFormat="false" ht="15" hidden="false" customHeight="true" outlineLevel="0" collapsed="false">
      <c r="A104" s="66" t="s">
        <v>229</v>
      </c>
      <c r="E104" s="84" t="n">
        <f aca="false">SUM(F104:N104)</f>
        <v>6799</v>
      </c>
      <c r="F104" s="85" t="n">
        <v>0</v>
      </c>
      <c r="G104" s="85" t="n">
        <v>0</v>
      </c>
      <c r="H104" s="85"/>
      <c r="I104" s="86" t="s">
        <v>270</v>
      </c>
      <c r="J104" s="85" t="n">
        <v>790</v>
      </c>
      <c r="K104" s="85" t="n">
        <v>0</v>
      </c>
      <c r="L104" s="85" t="n">
        <v>5985</v>
      </c>
      <c r="M104" s="85"/>
      <c r="N104" s="85" t="n">
        <v>24</v>
      </c>
    </row>
    <row r="105" customFormat="false" ht="15" hidden="false" customHeight="true" outlineLevel="0" collapsed="false">
      <c r="A105" s="66" t="s">
        <v>230</v>
      </c>
      <c r="E105" s="84" t="n">
        <f aca="false">SUM(F105:N105)</f>
        <v>32788</v>
      </c>
      <c r="F105" s="85" t="n">
        <v>6744</v>
      </c>
      <c r="G105" s="85" t="n">
        <v>0</v>
      </c>
      <c r="H105" s="85"/>
      <c r="I105" s="86" t="s">
        <v>270</v>
      </c>
      <c r="J105" s="85" t="n">
        <v>272</v>
      </c>
      <c r="K105" s="85" t="n">
        <v>18313</v>
      </c>
      <c r="L105" s="85" t="n">
        <v>7459</v>
      </c>
      <c r="M105" s="85"/>
      <c r="N105" s="85" t="n">
        <v>0</v>
      </c>
    </row>
    <row r="106" customFormat="false" ht="15" hidden="false" customHeight="true" outlineLevel="0" collapsed="false">
      <c r="A106" s="66" t="s">
        <v>297</v>
      </c>
      <c r="E106" s="84" t="n">
        <f aca="false">SUM(F106:N106)</f>
        <v>2013</v>
      </c>
      <c r="F106" s="85" t="n">
        <v>0</v>
      </c>
      <c r="G106" s="85" t="n">
        <v>0</v>
      </c>
      <c r="H106" s="85"/>
      <c r="I106" s="86" t="s">
        <v>270</v>
      </c>
      <c r="J106" s="85" t="n">
        <v>0</v>
      </c>
      <c r="K106" s="85" t="n">
        <v>1963</v>
      </c>
      <c r="L106" s="85" t="n">
        <v>50</v>
      </c>
      <c r="M106" s="85" t="s">
        <v>129</v>
      </c>
      <c r="N106" s="85" t="n">
        <v>0</v>
      </c>
    </row>
    <row r="107" customFormat="false" ht="15" hidden="false" customHeight="true" outlineLevel="0" collapsed="false">
      <c r="A107" s="66" t="s">
        <v>232</v>
      </c>
      <c r="E107" s="84" t="n">
        <f aca="false">SUM(F107:N107)</f>
        <v>322849</v>
      </c>
      <c r="F107" s="85" t="n">
        <v>129695</v>
      </c>
      <c r="G107" s="86" t="n">
        <v>52973</v>
      </c>
      <c r="H107" s="86"/>
      <c r="I107" s="86" t="s">
        <v>270</v>
      </c>
      <c r="J107" s="85" t="n">
        <v>8988</v>
      </c>
      <c r="K107" s="85" t="n">
        <v>40482</v>
      </c>
      <c r="L107" s="85" t="n">
        <v>90311</v>
      </c>
      <c r="M107" s="85"/>
      <c r="N107" s="85" t="n">
        <v>400</v>
      </c>
    </row>
    <row r="108" customFormat="false" ht="15" hidden="false" customHeight="true" outlineLevel="0" collapsed="false">
      <c r="A108" s="66" t="s">
        <v>298</v>
      </c>
      <c r="E108" s="84" t="n">
        <f aca="false">SUM(F108:N108)</f>
        <v>2854</v>
      </c>
      <c r="F108" s="85" t="n">
        <v>0</v>
      </c>
      <c r="G108" s="85" t="n">
        <v>0</v>
      </c>
      <c r="H108" s="85"/>
      <c r="I108" s="86" t="s">
        <v>270</v>
      </c>
      <c r="J108" s="85" t="n">
        <v>0</v>
      </c>
      <c r="K108" s="85" t="n">
        <v>2734</v>
      </c>
      <c r="L108" s="85" t="n">
        <v>120</v>
      </c>
      <c r="M108" s="85" t="s">
        <v>129</v>
      </c>
      <c r="N108" s="85" t="n">
        <v>0</v>
      </c>
    </row>
    <row r="109" customFormat="false" ht="15" hidden="false" customHeight="true" outlineLevel="0" collapsed="false">
      <c r="A109" s="66" t="s">
        <v>234</v>
      </c>
      <c r="E109" s="84" t="n">
        <f aca="false">SUM(F109:N109)</f>
        <v>9657</v>
      </c>
      <c r="F109" s="85" t="n">
        <v>0</v>
      </c>
      <c r="G109" s="86" t="n">
        <v>2340</v>
      </c>
      <c r="H109" s="86"/>
      <c r="I109" s="86" t="s">
        <v>270</v>
      </c>
      <c r="J109" s="83" t="n">
        <v>0</v>
      </c>
      <c r="K109" s="85" t="n">
        <v>2855</v>
      </c>
      <c r="L109" s="85" t="n">
        <v>4461</v>
      </c>
      <c r="M109" s="85"/>
      <c r="N109" s="85" t="n">
        <v>1</v>
      </c>
    </row>
    <row r="110" customFormat="false" ht="15" hidden="false" customHeight="true" outlineLevel="0" collapsed="false">
      <c r="A110" s="66" t="s">
        <v>235</v>
      </c>
      <c r="E110" s="84" t="n">
        <f aca="false">SUM(F110:N110)</f>
        <v>37782</v>
      </c>
      <c r="F110" s="85" t="n">
        <v>2957</v>
      </c>
      <c r="G110" s="86" t="n">
        <v>870</v>
      </c>
      <c r="H110" s="86"/>
      <c r="I110" s="86" t="s">
        <v>270</v>
      </c>
      <c r="J110" s="85" t="n">
        <v>189</v>
      </c>
      <c r="K110" s="85" t="n">
        <v>17370</v>
      </c>
      <c r="L110" s="85" t="n">
        <v>16388</v>
      </c>
      <c r="M110" s="85"/>
      <c r="N110" s="85" t="n">
        <v>8</v>
      </c>
    </row>
    <row r="111" customFormat="false" ht="15" hidden="false" customHeight="true" outlineLevel="0" collapsed="false">
      <c r="A111" s="66" t="s">
        <v>299</v>
      </c>
      <c r="E111" s="84" t="n">
        <f aca="false">SUM(F111:N111)</f>
        <v>33132</v>
      </c>
      <c r="F111" s="85" t="n">
        <v>0</v>
      </c>
      <c r="G111" s="85" t="n">
        <v>0</v>
      </c>
      <c r="H111" s="85"/>
      <c r="I111" s="86" t="s">
        <v>270</v>
      </c>
      <c r="J111" s="85" t="n">
        <v>0</v>
      </c>
      <c r="K111" s="85" t="n">
        <v>24709</v>
      </c>
      <c r="L111" s="85" t="n">
        <v>8422</v>
      </c>
      <c r="M111" s="85"/>
      <c r="N111" s="85" t="n">
        <v>1</v>
      </c>
    </row>
    <row r="112" customFormat="false" ht="15" hidden="false" customHeight="true" outlineLevel="0" collapsed="false">
      <c r="A112" s="66" t="s">
        <v>237</v>
      </c>
      <c r="E112" s="84" t="n">
        <f aca="false">SUM(F112:N112)</f>
        <v>49734</v>
      </c>
      <c r="F112" s="85" t="n">
        <v>0</v>
      </c>
      <c r="G112" s="85" t="n">
        <v>0</v>
      </c>
      <c r="H112" s="85"/>
      <c r="I112" s="86" t="s">
        <v>270</v>
      </c>
      <c r="J112" s="85" t="n">
        <v>0</v>
      </c>
      <c r="K112" s="85" t="n">
        <v>4030</v>
      </c>
      <c r="L112" s="85" t="n">
        <v>45701</v>
      </c>
      <c r="M112" s="85"/>
      <c r="N112" s="85" t="n">
        <v>3</v>
      </c>
    </row>
    <row r="113" customFormat="false" ht="15" hidden="false" customHeight="true" outlineLevel="0" collapsed="false">
      <c r="A113" s="66" t="s">
        <v>300</v>
      </c>
      <c r="E113" s="84" t="n">
        <f aca="false">SUM(F113:N113)</f>
        <v>75679</v>
      </c>
      <c r="F113" s="85" t="n">
        <v>0</v>
      </c>
      <c r="G113" s="86" t="n">
        <v>196</v>
      </c>
      <c r="H113" s="86"/>
      <c r="I113" s="86" t="s">
        <v>270</v>
      </c>
      <c r="J113" s="85" t="n">
        <v>160</v>
      </c>
      <c r="K113" s="85" t="n">
        <v>58034</v>
      </c>
      <c r="L113" s="85" t="n">
        <v>17289</v>
      </c>
      <c r="M113" s="85"/>
      <c r="N113" s="85" t="n">
        <v>0</v>
      </c>
    </row>
    <row r="114" customFormat="false" ht="15" hidden="false" customHeight="true" outlineLevel="0" collapsed="false">
      <c r="A114" s="66" t="s">
        <v>239</v>
      </c>
      <c r="E114" s="84" t="n">
        <f aca="false">SUM(F114:N114)</f>
        <v>79431</v>
      </c>
      <c r="F114" s="85" t="n">
        <v>19328</v>
      </c>
      <c r="G114" s="86" t="n">
        <v>6948</v>
      </c>
      <c r="H114" s="86"/>
      <c r="I114" s="86" t="s">
        <v>270</v>
      </c>
      <c r="J114" s="85" t="n">
        <v>3852</v>
      </c>
      <c r="K114" s="85" t="n">
        <v>24276</v>
      </c>
      <c r="L114" s="85" t="n">
        <v>25022</v>
      </c>
      <c r="M114" s="85"/>
      <c r="N114" s="85" t="n">
        <v>5</v>
      </c>
    </row>
    <row r="115" customFormat="false" ht="15" hidden="false" customHeight="true" outlineLevel="0" collapsed="false">
      <c r="A115" s="66" t="s">
        <v>240</v>
      </c>
      <c r="E115" s="84" t="n">
        <f aca="false">SUM(F115:N115)</f>
        <v>5124</v>
      </c>
      <c r="F115" s="85" t="n">
        <v>0</v>
      </c>
      <c r="G115" s="85" t="n">
        <v>0</v>
      </c>
      <c r="H115" s="85"/>
      <c r="I115" s="86" t="s">
        <v>270</v>
      </c>
      <c r="J115" s="85" t="n">
        <v>0</v>
      </c>
      <c r="K115" s="85" t="n">
        <v>2908</v>
      </c>
      <c r="L115" s="85" t="n">
        <v>2212</v>
      </c>
      <c r="M115" s="85"/>
      <c r="N115" s="85" t="n">
        <v>4</v>
      </c>
    </row>
    <row r="116" customFormat="false" ht="15" hidden="false" customHeight="true" outlineLevel="0" collapsed="false">
      <c r="A116" s="66" t="s">
        <v>301</v>
      </c>
      <c r="E116" s="84" t="n">
        <f aca="false">SUM(F116:N116)</f>
        <v>33882</v>
      </c>
      <c r="F116" s="85" t="n">
        <v>0</v>
      </c>
      <c r="G116" s="85" t="n">
        <v>0</v>
      </c>
      <c r="H116" s="85"/>
      <c r="I116" s="86" t="s">
        <v>270</v>
      </c>
      <c r="J116" s="85" t="n">
        <v>0</v>
      </c>
      <c r="K116" s="85" t="n">
        <v>19075</v>
      </c>
      <c r="L116" s="85" t="n">
        <v>14807</v>
      </c>
      <c r="M116" s="85"/>
      <c r="N116" s="85" t="n">
        <v>0</v>
      </c>
    </row>
    <row r="117" customFormat="false" ht="15" hidden="false" customHeight="true" outlineLevel="0" collapsed="false">
      <c r="A117" s="66" t="s">
        <v>242</v>
      </c>
      <c r="E117" s="84" t="n">
        <f aca="false">SUM(F117:N117)</f>
        <v>33578</v>
      </c>
      <c r="F117" s="85" t="n">
        <v>0</v>
      </c>
      <c r="G117" s="85" t="n">
        <v>0</v>
      </c>
      <c r="H117" s="85"/>
      <c r="I117" s="86" t="s">
        <v>270</v>
      </c>
      <c r="J117" s="85" t="n">
        <v>512</v>
      </c>
      <c r="K117" s="85" t="n">
        <v>13799</v>
      </c>
      <c r="L117" s="85" t="n">
        <v>19267</v>
      </c>
      <c r="M117" s="85"/>
      <c r="N117" s="85" t="n">
        <v>0</v>
      </c>
    </row>
    <row r="118" customFormat="false" ht="15" hidden="false" customHeight="true" outlineLevel="0" collapsed="false">
      <c r="A118" s="66" t="s">
        <v>243</v>
      </c>
      <c r="E118" s="84" t="n">
        <f aca="false">SUM(F118:N118)</f>
        <v>564210</v>
      </c>
      <c r="F118" s="85" t="n">
        <v>233025</v>
      </c>
      <c r="G118" s="86" t="n">
        <v>109196</v>
      </c>
      <c r="H118" s="86"/>
      <c r="I118" s="86" t="s">
        <v>270</v>
      </c>
      <c r="J118" s="85" t="n">
        <v>30963</v>
      </c>
      <c r="K118" s="85" t="n">
        <v>22098</v>
      </c>
      <c r="L118" s="85" t="n">
        <v>166853</v>
      </c>
      <c r="M118" s="85"/>
      <c r="N118" s="85" t="n">
        <v>2075</v>
      </c>
    </row>
    <row r="119" customFormat="false" ht="15" hidden="false" customHeight="true" outlineLevel="0" collapsed="false">
      <c r="A119" s="66" t="s">
        <v>244</v>
      </c>
      <c r="E119" s="84" t="n">
        <f aca="false">SUM(F119:N119)</f>
        <v>24508</v>
      </c>
      <c r="F119" s="85" t="n">
        <v>0</v>
      </c>
      <c r="G119" s="85" t="n">
        <v>0</v>
      </c>
      <c r="H119" s="85"/>
      <c r="I119" s="86" t="s">
        <v>270</v>
      </c>
      <c r="J119" s="85" t="n">
        <v>0</v>
      </c>
      <c r="K119" s="85" t="n">
        <v>21987</v>
      </c>
      <c r="L119" s="85" t="n">
        <v>2521</v>
      </c>
      <c r="M119" s="85"/>
      <c r="N119" s="85" t="n">
        <v>0</v>
      </c>
    </row>
    <row r="120" customFormat="false" ht="15" hidden="false" customHeight="true" outlineLevel="0" collapsed="false">
      <c r="A120" s="66" t="s">
        <v>245</v>
      </c>
      <c r="E120" s="84" t="n">
        <f aca="false">SUM(F120:N120)</f>
        <v>26160</v>
      </c>
      <c r="F120" s="85" t="n">
        <v>0</v>
      </c>
      <c r="G120" s="85" t="n">
        <v>0</v>
      </c>
      <c r="H120" s="85"/>
      <c r="I120" s="86" t="s">
        <v>270</v>
      </c>
      <c r="J120" s="85" t="n">
        <v>0</v>
      </c>
      <c r="K120" s="85" t="n">
        <v>8792</v>
      </c>
      <c r="L120" s="85" t="n">
        <v>17367</v>
      </c>
      <c r="M120" s="85"/>
      <c r="N120" s="85" t="n">
        <v>1</v>
      </c>
    </row>
    <row r="121" customFormat="false" ht="15" hidden="false" customHeight="true" outlineLevel="0" collapsed="false">
      <c r="A121" s="66" t="s">
        <v>246</v>
      </c>
      <c r="E121" s="84" t="n">
        <f aca="false">SUM(F121:N121)</f>
        <v>13013</v>
      </c>
      <c r="F121" s="85" t="n">
        <v>1562</v>
      </c>
      <c r="G121" s="85" t="n">
        <v>0</v>
      </c>
      <c r="H121" s="85"/>
      <c r="I121" s="86" t="s">
        <v>270</v>
      </c>
      <c r="J121" s="85" t="n">
        <v>0</v>
      </c>
      <c r="K121" s="85" t="n">
        <v>5614</v>
      </c>
      <c r="L121" s="85" t="n">
        <v>5837</v>
      </c>
      <c r="M121" s="85"/>
      <c r="N121" s="85" t="n">
        <v>0</v>
      </c>
    </row>
    <row r="122" customFormat="false" ht="15" hidden="false" customHeight="true" outlineLevel="0" collapsed="false">
      <c r="A122" s="66" t="s">
        <v>247</v>
      </c>
      <c r="E122" s="84" t="n">
        <f aca="false">SUM(F122:N122)</f>
        <v>87580</v>
      </c>
      <c r="F122" s="85" t="n">
        <v>16432</v>
      </c>
      <c r="G122" s="86" t="n">
        <v>2320</v>
      </c>
      <c r="H122" s="86"/>
      <c r="I122" s="86" t="s">
        <v>270</v>
      </c>
      <c r="J122" s="85" t="n">
        <v>627</v>
      </c>
      <c r="K122" s="85" t="n">
        <v>57058</v>
      </c>
      <c r="L122" s="85" t="n">
        <v>11126</v>
      </c>
      <c r="M122" s="85"/>
      <c r="N122" s="85" t="n">
        <v>17</v>
      </c>
    </row>
    <row r="123" customFormat="false" ht="15" hidden="false" customHeight="true" outlineLevel="0" collapsed="false">
      <c r="A123" s="66" t="s">
        <v>248</v>
      </c>
      <c r="E123" s="84" t="n">
        <f aca="false">SUM(F123:N123)</f>
        <v>25927</v>
      </c>
      <c r="F123" s="85" t="n">
        <v>0</v>
      </c>
      <c r="G123" s="85" t="n">
        <v>0</v>
      </c>
      <c r="H123" s="85"/>
      <c r="I123" s="86" t="s">
        <v>270</v>
      </c>
      <c r="J123" s="85" t="n">
        <v>348</v>
      </c>
      <c r="K123" s="85" t="n">
        <v>17233</v>
      </c>
      <c r="L123" s="85" t="n">
        <v>8345</v>
      </c>
      <c r="M123" s="85"/>
      <c r="N123" s="85" t="n">
        <v>1</v>
      </c>
    </row>
    <row r="124" customFormat="false" ht="15" hidden="false" customHeight="true" outlineLevel="0" collapsed="false">
      <c r="A124" s="66" t="s">
        <v>249</v>
      </c>
      <c r="E124" s="84" t="n">
        <f aca="false">SUM(F124:N124)</f>
        <v>57622</v>
      </c>
      <c r="F124" s="85" t="n">
        <v>0</v>
      </c>
      <c r="G124" s="86" t="n">
        <v>7160</v>
      </c>
      <c r="H124" s="86"/>
      <c r="I124" s="86" t="s">
        <v>270</v>
      </c>
      <c r="J124" s="85" t="n">
        <v>1333</v>
      </c>
      <c r="K124" s="85" t="n">
        <v>31670</v>
      </c>
      <c r="L124" s="85" t="n">
        <v>17435</v>
      </c>
      <c r="M124" s="85"/>
      <c r="N124" s="85" t="n">
        <v>24</v>
      </c>
    </row>
    <row r="125" customFormat="false" ht="15" hidden="false" customHeight="true" outlineLevel="0" collapsed="false">
      <c r="A125" s="66" t="s">
        <v>250</v>
      </c>
      <c r="E125" s="84" t="n">
        <f aca="false">SUM(F125:N125)</f>
        <v>84057</v>
      </c>
      <c r="F125" s="85" t="n">
        <v>12840</v>
      </c>
      <c r="G125" s="86" t="n">
        <v>8852</v>
      </c>
      <c r="H125" s="86"/>
      <c r="I125" s="86" t="s">
        <v>270</v>
      </c>
      <c r="J125" s="85" t="n">
        <v>2796</v>
      </c>
      <c r="K125" s="85" t="n">
        <v>37584</v>
      </c>
      <c r="L125" s="85" t="n">
        <v>21960</v>
      </c>
      <c r="M125" s="85"/>
      <c r="N125" s="85" t="n">
        <v>25</v>
      </c>
    </row>
    <row r="126" customFormat="false" ht="15" hidden="false" customHeight="true" outlineLevel="0" collapsed="false">
      <c r="A126" s="66" t="s">
        <v>251</v>
      </c>
      <c r="E126" s="84" t="n">
        <f aca="false">SUM(F126:N126)</f>
        <v>30891</v>
      </c>
      <c r="F126" s="85" t="n">
        <v>0</v>
      </c>
      <c r="G126" s="86" t="n">
        <v>5334</v>
      </c>
      <c r="H126" s="86"/>
      <c r="I126" s="86" t="s">
        <v>270</v>
      </c>
      <c r="J126" s="85" t="n">
        <v>793</v>
      </c>
      <c r="K126" s="85" t="n">
        <v>4560</v>
      </c>
      <c r="L126" s="85" t="n">
        <v>20203</v>
      </c>
      <c r="M126" s="85"/>
      <c r="N126" s="85" t="n">
        <v>1</v>
      </c>
    </row>
    <row r="127" customFormat="false" ht="15" hidden="false" customHeight="true" outlineLevel="0" collapsed="false">
      <c r="A127" s="66" t="s">
        <v>302</v>
      </c>
      <c r="E127" s="84" t="n">
        <f aca="false">SUM(F127:N127)</f>
        <v>40387</v>
      </c>
      <c r="F127" s="85" t="n">
        <v>0</v>
      </c>
      <c r="G127" s="85" t="n">
        <v>0</v>
      </c>
      <c r="H127" s="85"/>
      <c r="I127" s="86" t="s">
        <v>270</v>
      </c>
      <c r="J127" s="85" t="n">
        <v>0</v>
      </c>
      <c r="K127" s="85" t="n">
        <v>22355</v>
      </c>
      <c r="L127" s="85" t="n">
        <v>18032</v>
      </c>
      <c r="M127" s="85"/>
      <c r="N127" s="85" t="n">
        <v>0</v>
      </c>
    </row>
    <row r="128" customFormat="false" ht="17.25" hidden="false" customHeight="true" outlineLevel="0" collapsed="false">
      <c r="A128" s="76"/>
      <c r="B128" s="76"/>
      <c r="C128" s="76"/>
      <c r="D128" s="76"/>
      <c r="E128" s="76"/>
      <c r="F128" s="76"/>
      <c r="G128" s="76"/>
      <c r="H128" s="76"/>
      <c r="I128" s="76"/>
      <c r="J128" s="76"/>
      <c r="K128" s="76"/>
      <c r="L128" s="76"/>
      <c r="M128" s="76"/>
      <c r="N128" s="76"/>
      <c r="O128" s="76"/>
    </row>
    <row r="129" customFormat="false" ht="11.25" hidden="false" customHeight="true" outlineLevel="0" collapsed="false">
      <c r="O129" s="74"/>
    </row>
    <row r="130" customFormat="false" ht="11.25" hidden="false" customHeight="true" outlineLevel="0" collapsed="false">
      <c r="A130" s="66" t="s">
        <v>253</v>
      </c>
      <c r="C130" s="87" t="s">
        <v>311</v>
      </c>
      <c r="D130" s="87"/>
      <c r="E130" s="87"/>
      <c r="F130" s="87"/>
      <c r="G130" s="87"/>
      <c r="H130" s="87"/>
      <c r="I130" s="87"/>
      <c r="J130" s="87"/>
      <c r="K130" s="87"/>
      <c r="L130" s="87"/>
      <c r="M130" s="87"/>
      <c r="N130" s="87"/>
      <c r="O130" s="87"/>
    </row>
    <row r="131" customFormat="false" ht="11.25" hidden="false" customHeight="true" outlineLevel="0" collapsed="false">
      <c r="C131" s="87"/>
      <c r="D131" s="87"/>
      <c r="E131" s="87"/>
      <c r="F131" s="87"/>
      <c r="G131" s="87"/>
      <c r="H131" s="87"/>
      <c r="I131" s="87"/>
      <c r="J131" s="87"/>
      <c r="K131" s="87"/>
      <c r="L131" s="87"/>
      <c r="M131" s="87"/>
      <c r="N131" s="87"/>
      <c r="O131" s="87"/>
    </row>
    <row r="132" customFormat="false" ht="11.25" hidden="false" customHeight="true" outlineLevel="0" collapsed="false">
      <c r="A132" s="66" t="s">
        <v>255</v>
      </c>
      <c r="B132" s="88" t="s">
        <v>312</v>
      </c>
      <c r="C132" s="88"/>
      <c r="D132" s="88"/>
      <c r="E132" s="88"/>
      <c r="F132" s="88"/>
      <c r="G132" s="88"/>
      <c r="H132" s="88"/>
      <c r="I132" s="88"/>
      <c r="J132" s="88"/>
      <c r="K132" s="88"/>
      <c r="L132" s="88"/>
      <c r="M132" s="88"/>
      <c r="N132" s="88"/>
      <c r="O132" s="88"/>
    </row>
    <row r="133" customFormat="false" ht="11.25" hidden="false" customHeight="true" outlineLevel="0" collapsed="false">
      <c r="A133" s="66" t="s">
        <v>257</v>
      </c>
      <c r="B133" s="88" t="s">
        <v>313</v>
      </c>
      <c r="C133" s="88"/>
      <c r="D133" s="88"/>
      <c r="E133" s="88"/>
      <c r="F133" s="88"/>
      <c r="G133" s="88"/>
      <c r="H133" s="88"/>
      <c r="I133" s="88"/>
      <c r="J133" s="88"/>
      <c r="K133" s="88"/>
      <c r="L133" s="88"/>
      <c r="M133" s="88"/>
      <c r="N133" s="88"/>
      <c r="O133" s="88"/>
    </row>
    <row r="134" customFormat="false" ht="11.25" hidden="false" customHeight="true" outlineLevel="0" collapsed="false">
      <c r="A134" s="66" t="s">
        <v>129</v>
      </c>
      <c r="B134" s="88" t="s">
        <v>314</v>
      </c>
      <c r="C134" s="88"/>
      <c r="D134" s="88"/>
      <c r="E134" s="88"/>
      <c r="F134" s="88"/>
      <c r="G134" s="88"/>
      <c r="H134" s="88"/>
      <c r="I134" s="88"/>
      <c r="J134" s="88"/>
      <c r="K134" s="88"/>
      <c r="L134" s="88"/>
      <c r="M134" s="88"/>
      <c r="N134" s="88"/>
      <c r="O134" s="88"/>
    </row>
    <row r="135" customFormat="false" ht="11.25" hidden="false" customHeight="true" outlineLevel="0" collapsed="false">
      <c r="A135" s="66" t="s">
        <v>264</v>
      </c>
      <c r="B135" s="88"/>
      <c r="C135" s="88"/>
      <c r="D135" s="89" t="s">
        <v>306</v>
      </c>
      <c r="E135" s="89"/>
      <c r="F135" s="89"/>
      <c r="G135" s="89"/>
      <c r="H135" s="89"/>
      <c r="I135" s="89"/>
      <c r="J135" s="89"/>
      <c r="K135" s="89"/>
      <c r="L135" s="89"/>
      <c r="M135" s="89"/>
      <c r="N135" s="89"/>
      <c r="O135" s="89"/>
    </row>
    <row r="136" customFormat="false" ht="11.25" hidden="false" customHeight="true" outlineLevel="0" collapsed="false">
      <c r="D136" s="89"/>
      <c r="E136" s="89"/>
      <c r="F136" s="89"/>
      <c r="G136" s="89"/>
      <c r="H136" s="89"/>
      <c r="I136" s="89"/>
      <c r="J136" s="89"/>
      <c r="K136" s="89"/>
      <c r="L136" s="89"/>
      <c r="M136" s="89"/>
      <c r="N136" s="89"/>
      <c r="O136" s="89"/>
    </row>
    <row r="137" customFormat="false" ht="1.5" hidden="false" customHeight="true" outlineLevel="0" collapsed="false"/>
    <row r="138" customFormat="false" ht="11.25" hidden="true" customHeight="false" outlineLevel="0" collapsed="false">
      <c r="A138" s="66" t="s">
        <v>118</v>
      </c>
    </row>
    <row r="165" customFormat="false" ht="23.25" hidden="true" customHeight="true" outlineLevel="0" collapsed="false"/>
  </sheetData>
  <mergeCells count="10">
    <mergeCell ref="A2:J2"/>
    <mergeCell ref="L2:O2"/>
    <mergeCell ref="A3:J3"/>
    <mergeCell ref="A4:D4"/>
    <mergeCell ref="A7:D7"/>
    <mergeCell ref="A9:D9"/>
    <mergeCell ref="A128:D128"/>
    <mergeCell ref="C130:O131"/>
    <mergeCell ref="B132:O132"/>
    <mergeCell ref="D135:O136"/>
  </mergeCells>
  <hyperlinks>
    <hyperlink ref="L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8.65"/>
    <col collapsed="false" customWidth="true" hidden="false" outlineLevel="0" max="5" min="5" style="110" width="8.82"/>
    <col collapsed="false" customWidth="true" hidden="false" outlineLevel="0" max="6" min="6" style="110" width="2.82"/>
    <col collapsed="false" customWidth="true" hidden="false" outlineLevel="0" max="7" min="7" style="110" width="19.65"/>
    <col collapsed="false" customWidth="true" hidden="false" outlineLevel="0" max="8" min="8" style="110" width="3.16"/>
    <col collapsed="false" customWidth="true" hidden="false" outlineLevel="0" max="9" min="9" style="110" width="3.99"/>
    <col collapsed="false" customWidth="true" hidden="false" outlineLevel="0" max="10" min="10" style="110" width="8.82"/>
    <col collapsed="false" customWidth="true" hidden="false" outlineLevel="0" max="11" min="11" style="110" width="19.65"/>
    <col collapsed="false" customWidth="true" hidden="false" outlineLevel="0" max="12" min="12" style="110" width="4.5"/>
    <col collapsed="false" customWidth="true" hidden="false" outlineLevel="0" max="13" min="13" style="110" width="8.82"/>
    <col collapsed="false" customWidth="true" hidden="false" outlineLevel="0" max="14" min="14" style="110" width="19.65"/>
    <col collapsed="false" customWidth="false" hidden="true" outlineLevel="0" max="257" min="15"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115</v>
      </c>
      <c r="B2" s="113"/>
      <c r="C2" s="113"/>
      <c r="D2" s="113"/>
      <c r="E2" s="113"/>
      <c r="F2" s="113"/>
      <c r="G2" s="113"/>
      <c r="H2" s="113"/>
      <c r="I2" s="113"/>
      <c r="J2" s="113"/>
      <c r="K2" s="113"/>
      <c r="L2" s="113"/>
      <c r="M2" s="312"/>
      <c r="N2" s="9" t="s">
        <v>754</v>
      </c>
      <c r="O2" s="110" t="s">
        <v>118</v>
      </c>
    </row>
    <row r="3" customFormat="false" ht="12.75" hidden="false" customHeight="false" outlineLevel="0" collapsed="false">
      <c r="A3" s="113" t="s">
        <v>116</v>
      </c>
      <c r="B3" s="113"/>
      <c r="C3" s="113"/>
      <c r="D3" s="113"/>
      <c r="E3" s="113"/>
      <c r="F3" s="113"/>
      <c r="G3" s="113"/>
      <c r="H3" s="113"/>
      <c r="I3" s="113"/>
      <c r="J3" s="113"/>
      <c r="K3" s="253"/>
      <c r="L3" s="313"/>
      <c r="M3" s="313"/>
      <c r="N3" s="122" t="s">
        <v>546</v>
      </c>
    </row>
    <row r="4" customFormat="false" ht="11.25" hidden="false" customHeight="false" outlineLevel="0" collapsed="false">
      <c r="A4" s="115"/>
      <c r="B4" s="115"/>
      <c r="C4" s="115"/>
      <c r="D4" s="115"/>
      <c r="E4" s="115"/>
      <c r="F4" s="115"/>
      <c r="G4" s="115"/>
      <c r="H4" s="115"/>
      <c r="I4" s="115"/>
      <c r="J4" s="115"/>
      <c r="K4" s="115"/>
      <c r="L4" s="114"/>
      <c r="M4" s="180"/>
      <c r="P4" s="314"/>
      <c r="Q4" s="314"/>
      <c r="R4" s="314"/>
    </row>
    <row r="5" customFormat="false" ht="1.5" hidden="false" customHeight="true" outlineLevel="0" collapsed="false">
      <c r="M5" s="315"/>
      <c r="N5" s="315"/>
      <c r="P5" s="314"/>
      <c r="Q5" s="314"/>
      <c r="R5" s="314"/>
    </row>
    <row r="6" customFormat="false" ht="56.25" hidden="false" customHeight="true" outlineLevel="0" collapsed="false">
      <c r="A6" s="116" t="s">
        <v>755</v>
      </c>
      <c r="B6" s="116"/>
      <c r="C6" s="116"/>
      <c r="D6" s="116"/>
      <c r="E6" s="316" t="s">
        <v>756</v>
      </c>
      <c r="F6" s="316"/>
      <c r="G6" s="316"/>
      <c r="H6" s="317"/>
      <c r="I6" s="318"/>
      <c r="J6" s="316" t="s">
        <v>757</v>
      </c>
      <c r="K6" s="316"/>
      <c r="L6" s="319"/>
      <c r="M6" s="316" t="s">
        <v>758</v>
      </c>
      <c r="N6" s="316"/>
      <c r="P6" s="314" t="s">
        <v>759</v>
      </c>
      <c r="Q6" s="314" t="s">
        <v>760</v>
      </c>
      <c r="R6" s="314" t="s">
        <v>761</v>
      </c>
    </row>
    <row r="7" customFormat="false" ht="1.5" hidden="false" customHeight="true" outlineLevel="0" collapsed="false">
      <c r="A7" s="116"/>
      <c r="B7" s="116"/>
      <c r="C7" s="116"/>
      <c r="D7" s="116"/>
      <c r="E7" s="257"/>
      <c r="F7" s="257"/>
      <c r="G7" s="257"/>
      <c r="H7" s="256"/>
      <c r="I7" s="256"/>
      <c r="J7" s="257"/>
      <c r="K7" s="256"/>
      <c r="L7" s="319"/>
      <c r="M7" s="319"/>
      <c r="N7" s="320"/>
      <c r="P7" s="314"/>
      <c r="Q7" s="314"/>
      <c r="R7" s="314"/>
    </row>
    <row r="8" customFormat="false" ht="1.5" hidden="false" customHeight="true" outlineLevel="0" collapsed="false">
      <c r="A8" s="116"/>
      <c r="B8" s="116"/>
      <c r="C8" s="116"/>
      <c r="D8" s="116"/>
      <c r="K8" s="315"/>
      <c r="L8" s="319"/>
      <c r="M8" s="321"/>
      <c r="N8" s="322"/>
      <c r="P8" s="314"/>
      <c r="Q8" s="314"/>
      <c r="R8" s="314"/>
    </row>
    <row r="9" customFormat="false" ht="11.25" hidden="false" customHeight="true" outlineLevel="0" collapsed="false">
      <c r="A9" s="116"/>
      <c r="B9" s="116"/>
      <c r="C9" s="116"/>
      <c r="D9" s="116"/>
      <c r="E9" s="117" t="s">
        <v>762</v>
      </c>
      <c r="F9" s="117"/>
      <c r="G9" s="117" t="s">
        <v>133</v>
      </c>
      <c r="H9" s="117"/>
      <c r="I9" s="117"/>
      <c r="J9" s="117" t="s">
        <v>762</v>
      </c>
      <c r="K9" s="117" t="s">
        <v>133</v>
      </c>
      <c r="L9" s="319"/>
      <c r="M9" s="117" t="s">
        <v>762</v>
      </c>
      <c r="N9" s="117" t="s">
        <v>133</v>
      </c>
      <c r="P9" s="314"/>
      <c r="Q9" s="314"/>
      <c r="R9" s="314"/>
    </row>
    <row r="10" customFormat="false" ht="1.5" hidden="false" customHeight="true" outlineLevel="0" collapsed="false">
      <c r="A10" s="115"/>
      <c r="B10" s="115"/>
      <c r="C10" s="115"/>
      <c r="D10" s="115"/>
      <c r="E10" s="115"/>
      <c r="F10" s="115"/>
      <c r="G10" s="115"/>
      <c r="H10" s="115"/>
      <c r="I10" s="115"/>
      <c r="J10" s="115"/>
      <c r="K10" s="115"/>
      <c r="L10" s="115"/>
      <c r="M10" s="115"/>
      <c r="N10" s="115"/>
      <c r="P10" s="314"/>
      <c r="Q10" s="314"/>
      <c r="R10" s="314"/>
    </row>
    <row r="11" customFormat="false" ht="23.25" hidden="false" customHeight="true" outlineLevel="0" collapsed="false">
      <c r="A11" s="323" t="n">
        <v>2002</v>
      </c>
      <c r="B11" s="323"/>
      <c r="C11" s="323"/>
      <c r="D11" s="323"/>
      <c r="E11" s="324" t="n">
        <v>1.18128</v>
      </c>
      <c r="F11" s="324"/>
      <c r="G11" s="324" t="n">
        <v>0.85113</v>
      </c>
      <c r="H11" s="324"/>
      <c r="I11" s="325"/>
      <c r="J11" s="324" t="n">
        <v>74.89982</v>
      </c>
      <c r="K11" s="324" t="n">
        <v>67.75407</v>
      </c>
      <c r="M11" s="324" t="n">
        <v>25.14144</v>
      </c>
      <c r="N11" s="324" t="n">
        <v>78.31209</v>
      </c>
      <c r="P11" s="326" t="s">
        <v>763</v>
      </c>
      <c r="Q11" s="326" t="s">
        <v>764</v>
      </c>
      <c r="R11" s="326" t="s">
        <v>765</v>
      </c>
    </row>
    <row r="12" customFormat="false" ht="17.25" hidden="false" customHeight="true" outlineLevel="0" collapsed="false">
      <c r="A12" s="327" t="n">
        <v>2003</v>
      </c>
      <c r="B12" s="327"/>
      <c r="C12" s="327"/>
      <c r="D12" s="327"/>
      <c r="E12" s="324" t="n">
        <v>1.18117</v>
      </c>
      <c r="F12" s="324"/>
      <c r="G12" s="324" t="n">
        <v>0.83506</v>
      </c>
      <c r="H12" s="324"/>
      <c r="J12" s="324" t="n">
        <v>73.46896</v>
      </c>
      <c r="K12" s="324" t="n">
        <v>65.52703</v>
      </c>
      <c r="M12" s="324" t="n">
        <v>24.47393</v>
      </c>
      <c r="N12" s="324" t="n">
        <v>83.00015</v>
      </c>
      <c r="P12" s="326" t="s">
        <v>766</v>
      </c>
      <c r="Q12" s="326" t="s">
        <v>767</v>
      </c>
      <c r="R12" s="326" t="s">
        <v>768</v>
      </c>
    </row>
    <row r="13" customFormat="false" ht="17.25" hidden="false" customHeight="true" outlineLevel="0" collapsed="false">
      <c r="A13" s="327" t="n">
        <v>2004</v>
      </c>
      <c r="B13" s="327"/>
      <c r="C13" s="327"/>
      <c r="D13" s="327"/>
      <c r="E13" s="324" t="n">
        <v>1.24899</v>
      </c>
      <c r="F13" s="324"/>
      <c r="G13" s="324" t="n">
        <v>0.81513</v>
      </c>
      <c r="H13" s="324"/>
      <c r="J13" s="324" t="n">
        <v>75.66416</v>
      </c>
      <c r="K13" s="324" t="n">
        <v>63.35335</v>
      </c>
      <c r="M13" s="324" t="n">
        <v>20.77445</v>
      </c>
      <c r="N13" s="324" t="n">
        <v>67.61291</v>
      </c>
      <c r="P13" s="326" t="s">
        <v>769</v>
      </c>
      <c r="Q13" s="326" t="s">
        <v>770</v>
      </c>
      <c r="R13" s="326" t="s">
        <v>771</v>
      </c>
    </row>
    <row r="14" customFormat="false" ht="17.25" hidden="false" customHeight="true" outlineLevel="0" collapsed="false">
      <c r="A14" s="327" t="n">
        <v>2005</v>
      </c>
      <c r="B14" s="327"/>
      <c r="C14" s="327"/>
      <c r="D14" s="327"/>
      <c r="E14" s="324" t="n">
        <v>1.32141</v>
      </c>
      <c r="F14" s="324"/>
      <c r="G14" s="324" t="n">
        <v>0.84633</v>
      </c>
      <c r="H14" s="324"/>
      <c r="J14" s="324" t="n">
        <v>73.34591</v>
      </c>
      <c r="K14" s="324" t="n">
        <v>66.09784</v>
      </c>
      <c r="M14" s="324" t="n">
        <v>21.02078</v>
      </c>
      <c r="N14" s="324" t="n">
        <v>73.17722</v>
      </c>
      <c r="P14" s="326" t="s">
        <v>772</v>
      </c>
      <c r="Q14" s="326" t="s">
        <v>773</v>
      </c>
      <c r="R14" s="326" t="s">
        <v>774</v>
      </c>
    </row>
    <row r="15" customFormat="false" ht="17.25" hidden="false" customHeight="true" outlineLevel="0" collapsed="false">
      <c r="A15" s="327" t="n">
        <v>2006</v>
      </c>
      <c r="B15" s="327"/>
      <c r="C15" s="327"/>
      <c r="D15" s="327"/>
      <c r="E15" s="324" t="n">
        <v>1.38362</v>
      </c>
      <c r="F15" s="324"/>
      <c r="G15" s="324" t="n">
        <v>0.88774</v>
      </c>
      <c r="H15" s="324"/>
      <c r="J15" s="324" t="n">
        <v>71.12259</v>
      </c>
      <c r="K15" s="324" t="n">
        <v>60.395</v>
      </c>
      <c r="M15" s="324" t="n">
        <v>17.41276</v>
      </c>
      <c r="N15" s="324" t="n">
        <v>69.83973</v>
      </c>
      <c r="P15" s="326" t="s">
        <v>775</v>
      </c>
      <c r="Q15" s="326" t="s">
        <v>776</v>
      </c>
      <c r="R15" s="326" t="s">
        <v>777</v>
      </c>
    </row>
    <row r="16" customFormat="false" ht="17.25" hidden="false" customHeight="true" outlineLevel="0" collapsed="false">
      <c r="A16" s="327" t="n">
        <v>2007</v>
      </c>
      <c r="B16" s="327"/>
      <c r="C16" s="327"/>
      <c r="D16" s="327"/>
      <c r="E16" s="324" t="n">
        <v>1.41034</v>
      </c>
      <c r="F16" s="324"/>
      <c r="G16" s="324" t="n">
        <v>0.92385</v>
      </c>
      <c r="H16" s="324"/>
      <c r="J16" s="324" t="n">
        <v>69.94972</v>
      </c>
      <c r="K16" s="324" t="n">
        <v>66.74701</v>
      </c>
      <c r="M16" s="324" t="n">
        <v>16.55277</v>
      </c>
      <c r="N16" s="324" t="n">
        <v>59.63691</v>
      </c>
      <c r="P16" s="326" t="s">
        <v>778</v>
      </c>
      <c r="Q16" s="326" t="s">
        <v>779</v>
      </c>
      <c r="R16" s="326" t="s">
        <v>780</v>
      </c>
    </row>
    <row r="17" customFormat="false" ht="17.25" hidden="false" customHeight="true" outlineLevel="0" collapsed="false">
      <c r="A17" s="327" t="n">
        <v>2008</v>
      </c>
      <c r="B17" s="327"/>
      <c r="C17" s="327"/>
      <c r="D17" s="327"/>
      <c r="E17" s="324" t="n">
        <v>1.4467</v>
      </c>
      <c r="F17" s="324"/>
      <c r="G17" s="324" t="n">
        <v>0.93216</v>
      </c>
      <c r="H17" s="324"/>
      <c r="J17" s="324" t="n">
        <v>71.29333</v>
      </c>
      <c r="K17" s="324" t="n">
        <v>68.66806</v>
      </c>
      <c r="M17" s="324" t="n">
        <v>13.39788</v>
      </c>
      <c r="N17" s="324" t="n">
        <v>45.21956</v>
      </c>
      <c r="P17" s="326" t="s">
        <v>781</v>
      </c>
      <c r="Q17" s="326" t="s">
        <v>782</v>
      </c>
      <c r="R17" s="326" t="s">
        <v>783</v>
      </c>
    </row>
    <row r="18" customFormat="false" ht="17.25" hidden="false" customHeight="true" outlineLevel="0" collapsed="false">
      <c r="A18" s="327" t="n">
        <v>2009</v>
      </c>
      <c r="B18" s="327"/>
      <c r="C18" s="327"/>
      <c r="D18" s="327"/>
      <c r="E18" s="324" t="n">
        <v>1.49218</v>
      </c>
      <c r="F18" s="324"/>
      <c r="G18" s="324" t="n">
        <v>0.95444</v>
      </c>
      <c r="H18" s="324"/>
      <c r="J18" s="324" t="n">
        <v>77.80058</v>
      </c>
      <c r="K18" s="324" t="n">
        <v>72.83569</v>
      </c>
      <c r="M18" s="324" t="n">
        <v>10.53617</v>
      </c>
      <c r="N18" s="324" t="n">
        <v>48.14374</v>
      </c>
      <c r="P18" s="326" t="s">
        <v>784</v>
      </c>
      <c r="Q18" s="326" t="s">
        <v>785</v>
      </c>
      <c r="R18" s="326" t="s">
        <v>786</v>
      </c>
    </row>
    <row r="19" customFormat="false" ht="17.25" hidden="false" customHeight="true" outlineLevel="0" collapsed="false">
      <c r="A19" s="327" t="n">
        <v>2010</v>
      </c>
      <c r="B19" s="327"/>
      <c r="C19" s="327"/>
      <c r="D19" s="327"/>
      <c r="E19" s="324" t="n">
        <v>1.48915</v>
      </c>
      <c r="F19" s="324"/>
      <c r="G19" s="324" t="n">
        <v>0.92929</v>
      </c>
      <c r="H19" s="324"/>
      <c r="J19" s="324" t="n">
        <v>80.6929</v>
      </c>
      <c r="K19" s="324" t="n">
        <v>78.94895</v>
      </c>
      <c r="M19" s="324" t="n">
        <v>9.01336</v>
      </c>
      <c r="N19" s="324" t="n">
        <v>33.22441</v>
      </c>
      <c r="P19" s="326" t="s">
        <v>787</v>
      </c>
      <c r="Q19" s="326" t="s">
        <v>788</v>
      </c>
      <c r="R19" s="326" t="s">
        <v>789</v>
      </c>
    </row>
    <row r="20" customFormat="false" ht="17.25" hidden="false" customHeight="true" outlineLevel="0" collapsed="false">
      <c r="A20" s="327" t="n">
        <v>2011</v>
      </c>
      <c r="B20" s="327"/>
      <c r="C20" s="327"/>
      <c r="D20" s="327"/>
      <c r="E20" s="324" t="n">
        <v>1.58209</v>
      </c>
      <c r="F20" s="324"/>
      <c r="G20" s="324" t="n">
        <v>1.02959</v>
      </c>
      <c r="H20" s="324"/>
      <c r="J20" s="324" t="n">
        <v>82.06595</v>
      </c>
      <c r="K20" s="324" t="n">
        <v>80.36402</v>
      </c>
      <c r="M20" s="324" t="n">
        <v>8.8738</v>
      </c>
      <c r="N20" s="324" t="n">
        <v>33.41373</v>
      </c>
      <c r="P20" s="326" t="s">
        <v>790</v>
      </c>
      <c r="Q20" s="326" t="s">
        <v>791</v>
      </c>
      <c r="R20" s="326" t="s">
        <v>792</v>
      </c>
    </row>
    <row r="21" customFormat="false" ht="17.25" hidden="false" customHeight="true" outlineLevel="0" collapsed="false">
      <c r="A21" s="327" t="n">
        <v>2012</v>
      </c>
      <c r="B21" s="327"/>
      <c r="C21" s="327"/>
      <c r="D21" s="327"/>
      <c r="E21" s="324" t="n">
        <v>1.59323</v>
      </c>
      <c r="F21" s="324" t="s">
        <v>793</v>
      </c>
      <c r="G21" s="324" t="n">
        <v>1.10205</v>
      </c>
      <c r="H21" s="324" t="s">
        <v>793</v>
      </c>
      <c r="J21" s="324" t="n">
        <v>86.45053</v>
      </c>
      <c r="K21" s="324" t="n">
        <v>85.37451</v>
      </c>
      <c r="M21" s="324" t="n">
        <v>8.50336</v>
      </c>
      <c r="N21" s="324" t="n">
        <v>35.53863</v>
      </c>
      <c r="P21" s="326" t="s">
        <v>794</v>
      </c>
      <c r="Q21" s="326" t="s">
        <v>795</v>
      </c>
      <c r="R21" s="326" t="s">
        <v>796</v>
      </c>
    </row>
    <row r="22" customFormat="false" ht="17.25" hidden="false" customHeight="true" outlineLevel="0" collapsed="false">
      <c r="A22" s="327" t="n">
        <v>2013</v>
      </c>
      <c r="B22" s="327"/>
      <c r="C22" s="327"/>
      <c r="D22" s="327"/>
      <c r="E22" s="324" t="n">
        <v>1.64464</v>
      </c>
      <c r="F22" s="324" t="s">
        <v>797</v>
      </c>
      <c r="G22" s="324" t="n">
        <v>1.22617</v>
      </c>
      <c r="H22" s="324" t="s">
        <v>797</v>
      </c>
      <c r="J22" s="324" t="n">
        <v>85.29816</v>
      </c>
      <c r="K22" s="324" t="n">
        <v>86.73868</v>
      </c>
      <c r="M22" s="324" t="n">
        <v>9.33782</v>
      </c>
      <c r="N22" s="324" t="n">
        <v>32.10204</v>
      </c>
      <c r="P22" s="326" t="s">
        <v>798</v>
      </c>
      <c r="Q22" s="326" t="s">
        <v>799</v>
      </c>
      <c r="R22" s="326" t="s">
        <v>800</v>
      </c>
    </row>
    <row r="23" customFormat="false" ht="17.25" hidden="false" customHeight="true" outlineLevel="0" collapsed="false">
      <c r="A23" s="327" t="n">
        <v>2014</v>
      </c>
      <c r="B23" s="327"/>
      <c r="C23" s="327"/>
      <c r="D23" s="327"/>
      <c r="E23" s="328" t="n">
        <v>1.7106</v>
      </c>
      <c r="F23" s="328"/>
      <c r="G23" s="328" t="n">
        <v>1.25362</v>
      </c>
      <c r="H23" s="328"/>
      <c r="I23" s="127"/>
      <c r="J23" s="328" t="n">
        <v>91.79974</v>
      </c>
      <c r="K23" s="328" t="n">
        <v>89.2244</v>
      </c>
      <c r="L23" s="127"/>
      <c r="M23" s="328" t="n">
        <v>7.8365</v>
      </c>
      <c r="N23" s="328" t="n">
        <v>32.94721</v>
      </c>
      <c r="P23" s="326" t="s">
        <v>801</v>
      </c>
      <c r="Q23" s="326" t="s">
        <v>802</v>
      </c>
      <c r="R23" s="326" t="s">
        <v>803</v>
      </c>
    </row>
    <row r="24" customFormat="false" ht="17.25" hidden="false" customHeight="true" outlineLevel="0" collapsed="false">
      <c r="A24" s="327" t="n">
        <v>2015</v>
      </c>
      <c r="B24" s="327"/>
      <c r="C24" s="327"/>
      <c r="D24" s="327"/>
      <c r="E24" s="328" t="s">
        <v>270</v>
      </c>
      <c r="F24" s="328"/>
      <c r="G24" s="328" t="s">
        <v>270</v>
      </c>
      <c r="H24" s="328"/>
      <c r="I24" s="127"/>
      <c r="J24" s="328" t="n">
        <v>96.6876</v>
      </c>
      <c r="K24" s="328" t="n">
        <v>82.23152</v>
      </c>
      <c r="L24" s="127"/>
      <c r="M24" s="328" t="s">
        <v>270</v>
      </c>
      <c r="N24" s="328" t="s">
        <v>270</v>
      </c>
      <c r="P24" s="326" t="s">
        <v>804</v>
      </c>
      <c r="Q24" s="326" t="s">
        <v>805</v>
      </c>
      <c r="R24" s="326" t="s">
        <v>806</v>
      </c>
    </row>
    <row r="25" customFormat="false" ht="17.25" hidden="false" customHeight="true" outlineLevel="0" collapsed="false">
      <c r="A25" s="329"/>
      <c r="B25" s="329"/>
      <c r="C25" s="329"/>
      <c r="D25" s="329"/>
      <c r="E25" s="115"/>
      <c r="F25" s="115"/>
      <c r="G25" s="115"/>
      <c r="H25" s="115"/>
      <c r="I25" s="115"/>
      <c r="J25" s="115"/>
      <c r="K25" s="115"/>
      <c r="L25" s="115"/>
      <c r="M25" s="115"/>
      <c r="N25" s="115"/>
      <c r="P25" s="314"/>
      <c r="Q25" s="314"/>
      <c r="R25" s="314"/>
    </row>
    <row r="26" customFormat="false" ht="11.25" hidden="false" customHeight="true" outlineLevel="0" collapsed="false">
      <c r="N26" s="122"/>
    </row>
    <row r="27" customFormat="false" ht="11.25" hidden="true" customHeight="false" outlineLevel="0" collapsed="false">
      <c r="A27" s="137" t="s">
        <v>118</v>
      </c>
      <c r="B27" s="137"/>
      <c r="C27" s="137"/>
      <c r="D27" s="137"/>
      <c r="E27" s="137"/>
      <c r="F27" s="137"/>
      <c r="G27" s="137"/>
      <c r="H27" s="137"/>
      <c r="I27" s="137"/>
    </row>
    <row r="28" customFormat="false" ht="11.25" hidden="true" customHeight="false" outlineLevel="0" collapsed="false">
      <c r="A28" s="137"/>
      <c r="B28" s="137"/>
      <c r="C28" s="137"/>
      <c r="D28" s="137"/>
      <c r="E28" s="137"/>
      <c r="F28" s="137"/>
      <c r="G28" s="137"/>
      <c r="H28" s="137"/>
      <c r="I28" s="137"/>
    </row>
    <row r="47" customFormat="false" ht="23.25" hidden="true" customHeight="true" outlineLevel="0" collapsed="false"/>
  </sheetData>
  <mergeCells count="21">
    <mergeCell ref="A2:L2"/>
    <mergeCell ref="A3:J3"/>
    <mergeCell ref="A6:D9"/>
    <mergeCell ref="E6:G6"/>
    <mergeCell ref="J6:K6"/>
    <mergeCell ref="M6:N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N2" location="Índice!A1" display="Cuadro 5.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19.15"/>
    <col collapsed="false" customWidth="true" hidden="false" outlineLevel="0" max="5" min="5" style="110" width="9.16"/>
    <col collapsed="false" customWidth="true" hidden="false" outlineLevel="0" max="6" min="6" style="110" width="35.65"/>
    <col collapsed="false" customWidth="true" hidden="false" outlineLevel="0" max="7" min="7" style="110" width="9.65"/>
    <col collapsed="false" customWidth="true" hidden="false" outlineLevel="0" max="8" min="8" style="110" width="9.16"/>
    <col collapsed="false" customWidth="true" hidden="false" outlineLevel="0" max="9" min="9" style="110" width="25.65"/>
    <col collapsed="false" customWidth="false" hidden="true" outlineLevel="0" max="257" min="10"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115</v>
      </c>
      <c r="B2" s="113"/>
      <c r="C2" s="113"/>
      <c r="D2" s="113"/>
      <c r="E2" s="113"/>
      <c r="F2" s="113"/>
      <c r="G2" s="113"/>
      <c r="H2" s="312"/>
      <c r="I2" s="9" t="s">
        <v>754</v>
      </c>
      <c r="J2" s="110" t="s">
        <v>118</v>
      </c>
    </row>
    <row r="3" customFormat="false" ht="12.75" hidden="false" customHeight="false" outlineLevel="0" collapsed="false">
      <c r="A3" s="113" t="s">
        <v>116</v>
      </c>
      <c r="B3" s="113"/>
      <c r="C3" s="113"/>
      <c r="D3" s="113"/>
      <c r="E3" s="113"/>
      <c r="F3" s="113"/>
      <c r="G3" s="113"/>
      <c r="H3" s="313"/>
      <c r="I3" s="122" t="s">
        <v>568</v>
      </c>
    </row>
    <row r="4" customFormat="false" ht="11.25" hidden="false" customHeight="false" outlineLevel="0" collapsed="false">
      <c r="A4" s="115"/>
      <c r="B4" s="115"/>
      <c r="C4" s="115"/>
      <c r="D4" s="115"/>
      <c r="E4" s="115"/>
      <c r="F4" s="115"/>
      <c r="G4" s="115"/>
      <c r="H4" s="180"/>
      <c r="I4" s="184"/>
      <c r="J4" s="184"/>
    </row>
    <row r="5" customFormat="false" ht="1.5" hidden="false" customHeight="true" outlineLevel="0" collapsed="false">
      <c r="H5" s="315"/>
      <c r="I5" s="315"/>
    </row>
    <row r="6" customFormat="false" ht="33.75" hidden="false" customHeight="true" outlineLevel="0" collapsed="false">
      <c r="A6" s="116" t="s">
        <v>755</v>
      </c>
      <c r="B6" s="116"/>
      <c r="C6" s="116"/>
      <c r="D6" s="116"/>
      <c r="E6" s="316" t="s">
        <v>807</v>
      </c>
      <c r="F6" s="316"/>
      <c r="G6" s="318"/>
      <c r="H6" s="316" t="s">
        <v>808</v>
      </c>
      <c r="I6" s="316"/>
    </row>
    <row r="7" customFormat="false" ht="1.5" hidden="false" customHeight="true" outlineLevel="0" collapsed="false">
      <c r="A7" s="116"/>
      <c r="B7" s="116"/>
      <c r="C7" s="116"/>
      <c r="D7" s="116"/>
      <c r="E7" s="257"/>
      <c r="F7" s="257"/>
      <c r="G7" s="256"/>
      <c r="H7" s="319"/>
      <c r="I7" s="320"/>
    </row>
    <row r="8" customFormat="false" ht="1.5" hidden="false" customHeight="true" outlineLevel="0" collapsed="false">
      <c r="A8" s="116"/>
      <c r="B8" s="116"/>
      <c r="C8" s="116"/>
      <c r="D8" s="116"/>
      <c r="H8" s="321"/>
      <c r="I8" s="322"/>
    </row>
    <row r="9" customFormat="false" ht="11.25" hidden="false" customHeight="true" outlineLevel="0" collapsed="false">
      <c r="A9" s="116"/>
      <c r="B9" s="116"/>
      <c r="C9" s="116"/>
      <c r="D9" s="116"/>
      <c r="E9" s="117" t="s">
        <v>762</v>
      </c>
      <c r="F9" s="117" t="s">
        <v>133</v>
      </c>
      <c r="G9" s="117"/>
      <c r="H9" s="117" t="s">
        <v>762</v>
      </c>
      <c r="I9" s="117" t="s">
        <v>133</v>
      </c>
    </row>
    <row r="10" customFormat="false" ht="1.5" hidden="false" customHeight="true" outlineLevel="0" collapsed="false">
      <c r="A10" s="115"/>
      <c r="B10" s="115"/>
      <c r="C10" s="115"/>
      <c r="D10" s="115"/>
      <c r="E10" s="115"/>
      <c r="F10" s="115"/>
      <c r="G10" s="115"/>
      <c r="H10" s="115"/>
      <c r="I10" s="115"/>
    </row>
    <row r="11" customFormat="false" ht="23.25" hidden="false" customHeight="true" outlineLevel="0" collapsed="false">
      <c r="A11" s="323" t="n">
        <v>2002</v>
      </c>
      <c r="B11" s="323"/>
      <c r="C11" s="323"/>
      <c r="D11" s="323"/>
      <c r="E11" s="324" t="n">
        <v>41.4299</v>
      </c>
      <c r="F11" s="324" t="n">
        <v>72.76638</v>
      </c>
      <c r="G11" s="325"/>
      <c r="H11" s="324" t="n">
        <v>4.3155</v>
      </c>
      <c r="I11" s="324" t="n">
        <v>3.54253</v>
      </c>
    </row>
    <row r="12" customFormat="false" ht="17.25" hidden="false" customHeight="true" outlineLevel="0" collapsed="false">
      <c r="A12" s="327" t="n">
        <v>2003</v>
      </c>
      <c r="B12" s="327"/>
      <c r="C12" s="327"/>
      <c r="D12" s="327"/>
      <c r="E12" s="324" t="n">
        <v>36.48808</v>
      </c>
      <c r="F12" s="324" t="n">
        <v>71.69729</v>
      </c>
      <c r="H12" s="324" t="n">
        <v>4.39936</v>
      </c>
      <c r="I12" s="324" t="n">
        <v>4.29812</v>
      </c>
    </row>
    <row r="13" customFormat="false" ht="17.25" hidden="false" customHeight="true" outlineLevel="0" collapsed="false">
      <c r="A13" s="327" t="n">
        <v>2004</v>
      </c>
      <c r="B13" s="327"/>
      <c r="C13" s="327"/>
      <c r="D13" s="327"/>
      <c r="E13" s="324" t="n">
        <v>38.29412</v>
      </c>
      <c r="F13" s="324" t="n">
        <v>84.89741</v>
      </c>
      <c r="H13" s="324" t="n">
        <v>4.45392</v>
      </c>
      <c r="I13" s="324" t="n">
        <v>4.53471</v>
      </c>
    </row>
    <row r="14" customFormat="false" ht="17.25" hidden="false" customHeight="true" outlineLevel="0" collapsed="false">
      <c r="A14" s="327" t="n">
        <v>2005</v>
      </c>
      <c r="B14" s="327"/>
      <c r="C14" s="327"/>
      <c r="D14" s="327"/>
      <c r="E14" s="324" t="n">
        <v>33.6685</v>
      </c>
      <c r="F14" s="324" t="n">
        <v>61.23688</v>
      </c>
      <c r="H14" s="324" t="n">
        <v>4.33967</v>
      </c>
      <c r="I14" s="324" t="n">
        <v>4.94611</v>
      </c>
    </row>
    <row r="15" customFormat="false" ht="17.25" hidden="false" customHeight="true" outlineLevel="0" collapsed="false">
      <c r="A15" s="327" t="n">
        <v>2006</v>
      </c>
      <c r="B15" s="327"/>
      <c r="C15" s="327"/>
      <c r="D15" s="327"/>
      <c r="E15" s="324" t="n">
        <v>31.49531</v>
      </c>
      <c r="F15" s="324" t="n">
        <v>55.04609</v>
      </c>
      <c r="H15" s="324" t="n">
        <v>4.56051</v>
      </c>
      <c r="I15" s="324" t="n">
        <v>5.54569</v>
      </c>
    </row>
    <row r="16" customFormat="false" ht="17.25" hidden="false" customHeight="true" outlineLevel="0" collapsed="false">
      <c r="A16" s="327" t="n">
        <v>2007</v>
      </c>
      <c r="B16" s="327"/>
      <c r="C16" s="327"/>
      <c r="D16" s="327"/>
      <c r="E16" s="324" t="n">
        <v>26.65502</v>
      </c>
      <c r="F16" s="324" t="n">
        <v>48.8884</v>
      </c>
      <c r="H16" s="324" t="n">
        <v>4.63897</v>
      </c>
      <c r="I16" s="324" t="n">
        <v>5.18343</v>
      </c>
    </row>
    <row r="17" customFormat="false" ht="17.25" hidden="false" customHeight="true" outlineLevel="0" collapsed="false">
      <c r="A17" s="327" t="n">
        <v>2008</v>
      </c>
      <c r="B17" s="327"/>
      <c r="C17" s="327"/>
      <c r="D17" s="327"/>
      <c r="E17" s="324" t="n">
        <v>24.63251</v>
      </c>
      <c r="F17" s="324" t="n">
        <v>47.31467</v>
      </c>
      <c r="H17" s="324" t="n">
        <v>4.65682</v>
      </c>
      <c r="I17" s="324" t="n">
        <v>5.4808</v>
      </c>
    </row>
    <row r="18" customFormat="false" ht="17.25" hidden="false" customHeight="true" outlineLevel="0" collapsed="false">
      <c r="A18" s="327" t="n">
        <v>2009</v>
      </c>
      <c r="B18" s="327"/>
      <c r="C18" s="327"/>
      <c r="D18" s="327"/>
      <c r="E18" s="324" t="n">
        <v>23.91587</v>
      </c>
      <c r="F18" s="324" t="n">
        <v>47.44091</v>
      </c>
      <c r="H18" s="324" t="n">
        <v>4.53158</v>
      </c>
      <c r="I18" s="324" t="n">
        <v>5.50004</v>
      </c>
    </row>
    <row r="19" customFormat="false" ht="17.25" hidden="false" customHeight="true" outlineLevel="0" collapsed="false">
      <c r="A19" s="327" t="n">
        <v>2010</v>
      </c>
      <c r="B19" s="327"/>
      <c r="C19" s="327"/>
      <c r="D19" s="327"/>
      <c r="E19" s="324" t="n">
        <v>22.90411</v>
      </c>
      <c r="F19" s="324" t="n">
        <v>40.82361</v>
      </c>
      <c r="H19" s="324" t="n">
        <v>4.251</v>
      </c>
      <c r="I19" s="324" t="n">
        <v>4.60871</v>
      </c>
    </row>
    <row r="20" customFormat="false" ht="17.25" hidden="false" customHeight="true" outlineLevel="0" collapsed="false">
      <c r="A20" s="327" t="n">
        <v>2011</v>
      </c>
      <c r="B20" s="327"/>
      <c r="C20" s="327"/>
      <c r="D20" s="327"/>
      <c r="E20" s="324" t="n">
        <v>22.71332</v>
      </c>
      <c r="F20" s="324" t="n">
        <v>36.25745</v>
      </c>
      <c r="H20" s="324" t="n">
        <v>4.35328</v>
      </c>
      <c r="I20" s="324" t="n">
        <v>4.83874</v>
      </c>
    </row>
    <row r="21" customFormat="false" ht="17.25" hidden="false" customHeight="true" outlineLevel="0" collapsed="false">
      <c r="A21" s="327" t="n">
        <v>2012</v>
      </c>
      <c r="B21" s="327"/>
      <c r="C21" s="327"/>
      <c r="D21" s="327"/>
      <c r="E21" s="324" t="n">
        <v>19.99099</v>
      </c>
      <c r="F21" s="324" t="n">
        <v>41.96773</v>
      </c>
      <c r="H21" s="324" t="n">
        <v>4.24762</v>
      </c>
      <c r="I21" s="324" t="n">
        <v>4.93014</v>
      </c>
    </row>
    <row r="22" customFormat="false" ht="17.25" hidden="false" customHeight="true" outlineLevel="0" collapsed="false">
      <c r="A22" s="327" t="n">
        <v>2013</v>
      </c>
      <c r="B22" s="327"/>
      <c r="C22" s="327"/>
      <c r="D22" s="327"/>
      <c r="E22" s="324" t="n">
        <v>20.81179</v>
      </c>
      <c r="F22" s="324" t="n">
        <v>38.19963</v>
      </c>
      <c r="H22" s="324" t="n">
        <v>4.19359</v>
      </c>
      <c r="I22" s="324" t="n">
        <v>4.78592</v>
      </c>
    </row>
    <row r="23" customFormat="false" ht="17.25" hidden="false" customHeight="true" outlineLevel="0" collapsed="false">
      <c r="A23" s="327" t="n">
        <v>2014</v>
      </c>
      <c r="B23" s="327"/>
      <c r="C23" s="327"/>
      <c r="D23" s="327"/>
      <c r="E23" s="324" t="n">
        <v>19.95731</v>
      </c>
      <c r="F23" s="324" t="n">
        <v>46.99028</v>
      </c>
      <c r="H23" s="328" t="s">
        <v>270</v>
      </c>
      <c r="I23" s="328" t="s">
        <v>270</v>
      </c>
    </row>
    <row r="24" customFormat="false" ht="17.25" hidden="false" customHeight="true" outlineLevel="0" collapsed="false">
      <c r="A24" s="327" t="n">
        <v>2015</v>
      </c>
      <c r="B24" s="327"/>
      <c r="C24" s="327"/>
      <c r="D24" s="327"/>
      <c r="E24" s="328" t="s">
        <v>270</v>
      </c>
      <c r="F24" s="328" t="s">
        <v>270</v>
      </c>
      <c r="G24" s="127"/>
      <c r="H24" s="328" t="s">
        <v>270</v>
      </c>
      <c r="I24" s="328" t="s">
        <v>270</v>
      </c>
    </row>
    <row r="25" customFormat="false" ht="17.25" hidden="false" customHeight="true" outlineLevel="0" collapsed="false">
      <c r="A25" s="115"/>
      <c r="B25" s="115"/>
      <c r="C25" s="115"/>
      <c r="D25" s="115"/>
      <c r="E25" s="115"/>
      <c r="F25" s="115"/>
      <c r="G25" s="115"/>
      <c r="H25" s="115"/>
      <c r="I25" s="115"/>
    </row>
    <row r="26" customFormat="false" ht="11.25" hidden="false" customHeight="true" outlineLevel="0" collapsed="false">
      <c r="I26" s="122"/>
    </row>
    <row r="27" customFormat="false" ht="11.25" hidden="false" customHeight="false" outlineLevel="0" collapsed="false">
      <c r="A27" s="140" t="s">
        <v>264</v>
      </c>
      <c r="B27" s="140"/>
      <c r="C27" s="140"/>
      <c r="D27" s="330" t="s">
        <v>809</v>
      </c>
      <c r="E27" s="330"/>
      <c r="F27" s="330"/>
      <c r="G27" s="330"/>
      <c r="H27" s="330"/>
      <c r="I27" s="330"/>
      <c r="J27" s="331"/>
    </row>
    <row r="28" customFormat="false" ht="1.5" hidden="false" customHeight="true" outlineLevel="0" collapsed="false">
      <c r="B28" s="137"/>
      <c r="C28" s="137"/>
      <c r="D28" s="137"/>
      <c r="E28" s="137"/>
      <c r="F28" s="137"/>
      <c r="G28" s="137"/>
    </row>
    <row r="29" customFormat="false" ht="11.25" hidden="true" customHeight="false" outlineLevel="0" collapsed="false">
      <c r="A29" s="137" t="s">
        <v>118</v>
      </c>
      <c r="B29" s="137"/>
      <c r="C29" s="137"/>
    </row>
    <row r="47" customFormat="false" ht="23.25" hidden="true" customHeight="true" outlineLevel="0" collapsed="false"/>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5"/>
    <hyperlink ref="D27" r:id="rId1" location="top" display="INEGI. Catálogo Nacional de Indicadores. www.snieg.mx (2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16.65"/>
    <col collapsed="false" customWidth="true" hidden="false" outlineLevel="0" max="5" min="5" style="90" width="12.65"/>
    <col collapsed="false" customWidth="true" hidden="false" outlineLevel="0" max="12" min="6" style="66" width="11.33"/>
    <col collapsed="false" customWidth="true" hidden="true" outlineLevel="0" max="13" min="13" style="66" width="5.33"/>
    <col collapsed="false" customWidth="false" hidden="true" outlineLevel="0" max="257" min="14" style="6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2" t="s">
        <v>14</v>
      </c>
      <c r="B2" s="72"/>
      <c r="C2" s="72"/>
      <c r="D2" s="72"/>
      <c r="E2" s="72"/>
      <c r="F2" s="72"/>
      <c r="G2" s="72"/>
      <c r="H2" s="72"/>
      <c r="I2" s="72"/>
      <c r="J2" s="72"/>
      <c r="K2" s="9" t="s">
        <v>315</v>
      </c>
      <c r="L2" s="9"/>
      <c r="M2" s="66" t="s">
        <v>118</v>
      </c>
    </row>
    <row r="3" customFormat="false" ht="12.75" hidden="false" customHeight="true" outlineLevel="0" collapsed="false">
      <c r="A3" s="72" t="s">
        <v>15</v>
      </c>
      <c r="B3" s="72"/>
      <c r="C3" s="72"/>
      <c r="D3" s="72"/>
      <c r="E3" s="72"/>
      <c r="F3" s="72"/>
      <c r="G3" s="72"/>
      <c r="H3" s="72"/>
      <c r="I3" s="72"/>
      <c r="J3" s="72"/>
      <c r="K3" s="91"/>
    </row>
    <row r="4" customFormat="false" ht="12.75" hidden="false" customHeight="true" outlineLevel="0" collapsed="false">
      <c r="A4" s="72" t="s">
        <v>9</v>
      </c>
      <c r="B4" s="72"/>
      <c r="C4" s="72"/>
      <c r="D4" s="72"/>
      <c r="E4" s="72"/>
      <c r="F4" s="72"/>
      <c r="G4" s="72"/>
      <c r="H4" s="72"/>
      <c r="I4" s="72"/>
      <c r="J4" s="72"/>
      <c r="K4" s="91"/>
    </row>
    <row r="5" customFormat="false" ht="11.25" hidden="false" customHeight="false" outlineLevel="0" collapsed="false">
      <c r="A5" s="75"/>
      <c r="B5" s="75"/>
      <c r="C5" s="75"/>
      <c r="D5" s="75"/>
      <c r="E5" s="92"/>
      <c r="F5" s="92"/>
      <c r="G5" s="92"/>
      <c r="H5" s="75"/>
      <c r="I5" s="75"/>
      <c r="J5" s="75"/>
      <c r="K5" s="75"/>
      <c r="L5" s="76"/>
    </row>
    <row r="6" customFormat="false" ht="1.5" hidden="false" customHeight="true" outlineLevel="0" collapsed="false"/>
    <row r="7" customFormat="false" ht="23.25" hidden="false" customHeight="true" outlineLevel="0" collapsed="false">
      <c r="A7" s="77" t="s">
        <v>316</v>
      </c>
      <c r="B7" s="77"/>
      <c r="C7" s="77"/>
      <c r="D7" s="77"/>
      <c r="E7" s="78" t="s">
        <v>120</v>
      </c>
      <c r="F7" s="79" t="s">
        <v>125</v>
      </c>
      <c r="G7" s="79" t="s">
        <v>267</v>
      </c>
      <c r="H7" s="79" t="s">
        <v>268</v>
      </c>
      <c r="I7" s="79" t="s">
        <v>269</v>
      </c>
      <c r="J7" s="79" t="s">
        <v>308</v>
      </c>
      <c r="K7" s="79" t="s">
        <v>309</v>
      </c>
      <c r="L7" s="79" t="s">
        <v>310</v>
      </c>
    </row>
    <row r="8" customFormat="false" ht="1.5" hidden="false" customHeight="true" outlineLevel="0" collapsed="false">
      <c r="A8" s="76"/>
      <c r="B8" s="76"/>
      <c r="C8" s="76"/>
      <c r="D8" s="76"/>
      <c r="E8" s="81"/>
      <c r="F8" s="81"/>
      <c r="G8" s="81"/>
      <c r="H8" s="76"/>
      <c r="I8" s="76"/>
      <c r="J8" s="81"/>
      <c r="K8" s="81"/>
      <c r="L8" s="76"/>
    </row>
    <row r="9" customFormat="false" ht="23.25" hidden="false" customHeight="true" outlineLevel="0" collapsed="false">
      <c r="A9" s="93" t="s">
        <v>120</v>
      </c>
      <c r="B9" s="93"/>
      <c r="C9" s="93"/>
      <c r="D9" s="93"/>
      <c r="E9" s="84" t="n">
        <f aca="false">SUM(E10,E18)</f>
        <v>31687</v>
      </c>
      <c r="F9" s="84" t="n">
        <f aca="false">SUM(F10,F18)</f>
        <v>4976</v>
      </c>
      <c r="G9" s="84" t="n">
        <f aca="false">SUM(G10,G18)</f>
        <v>1757</v>
      </c>
      <c r="H9" s="84" t="n">
        <f aca="false">SUM(H10,H18)</f>
        <v>253</v>
      </c>
      <c r="I9" s="84" t="n">
        <f aca="false">SUM(I10,I18)</f>
        <v>1315</v>
      </c>
      <c r="J9" s="84" t="n">
        <f aca="false">SUM(J10,J18)</f>
        <v>3523</v>
      </c>
      <c r="K9" s="84" t="n">
        <f aca="false">SUM(K10,K18)</f>
        <v>19025</v>
      </c>
      <c r="L9" s="84" t="n">
        <f aca="false">SUM(L10,L18)</f>
        <v>838</v>
      </c>
      <c r="M9" s="85"/>
    </row>
    <row r="10" customFormat="false" ht="23.25" hidden="false" customHeight="true" outlineLevel="0" collapsed="false">
      <c r="A10" s="66" t="s">
        <v>317</v>
      </c>
      <c r="E10" s="84" t="n">
        <f aca="false">SUM(E11,E17)</f>
        <v>7619</v>
      </c>
      <c r="F10" s="94" t="n">
        <f aca="false">SUM(F11,F17)</f>
        <v>1253</v>
      </c>
      <c r="G10" s="94" t="n">
        <f aca="false">SUM(G11,G17)</f>
        <v>418</v>
      </c>
      <c r="H10" s="94" t="n">
        <f aca="false">SUM(H11,H17)</f>
        <v>43</v>
      </c>
      <c r="I10" s="94" t="n">
        <f aca="false">SUM(I11,I17)</f>
        <v>464</v>
      </c>
      <c r="J10" s="94" t="n">
        <f aca="false">SUM(J11,J17)</f>
        <v>1018</v>
      </c>
      <c r="K10" s="94" t="n">
        <f aca="false">SUM(K11,K17)</f>
        <v>4389</v>
      </c>
      <c r="L10" s="86" t="n">
        <f aca="false">SUM(L11,L17)</f>
        <v>34</v>
      </c>
    </row>
    <row r="11" customFormat="false" ht="34.5" hidden="false" customHeight="true" outlineLevel="0" collapsed="false">
      <c r="A11" s="95" t="s">
        <v>318</v>
      </c>
      <c r="B11" s="95"/>
      <c r="C11" s="95"/>
      <c r="D11" s="95"/>
      <c r="E11" s="84" t="n">
        <f aca="false">SUM(E12:E16)</f>
        <v>7210</v>
      </c>
      <c r="F11" s="86" t="n">
        <f aca="false">SUM(F12:F16)</f>
        <v>1117</v>
      </c>
      <c r="G11" s="86" t="n">
        <f aca="false">SUM(G12:G16)</f>
        <v>418</v>
      </c>
      <c r="H11" s="86" t="n">
        <f aca="false">SUM(H12:H16)</f>
        <v>42</v>
      </c>
      <c r="I11" s="86" t="n">
        <f aca="false">SUM(I12:I16)</f>
        <v>464</v>
      </c>
      <c r="J11" s="94" t="n">
        <f aca="false">SUM(J12:J16)</f>
        <v>966</v>
      </c>
      <c r="K11" s="94" t="n">
        <f aca="false">SUM(K12:K16)</f>
        <v>4169</v>
      </c>
      <c r="L11" s="86" t="n">
        <f aca="false">SUM(L12:L16)</f>
        <v>34</v>
      </c>
    </row>
    <row r="12" customFormat="false" ht="23.25" hidden="false" customHeight="true" outlineLevel="0" collapsed="false">
      <c r="A12" s="96" t="s">
        <v>319</v>
      </c>
      <c r="B12" s="96"/>
      <c r="C12" s="96"/>
      <c r="D12" s="96"/>
      <c r="E12" s="84" t="n">
        <f aca="false">SUM(F12:L12)</f>
        <v>3112</v>
      </c>
      <c r="F12" s="86" t="n">
        <v>53</v>
      </c>
      <c r="G12" s="86" t="n">
        <v>132</v>
      </c>
      <c r="H12" s="86" t="n">
        <v>2</v>
      </c>
      <c r="I12" s="86" t="n">
        <v>179</v>
      </c>
      <c r="J12" s="94" t="n">
        <v>698</v>
      </c>
      <c r="K12" s="94" t="n">
        <v>2022</v>
      </c>
      <c r="L12" s="86" t="n">
        <v>26</v>
      </c>
    </row>
    <row r="13" customFormat="false" ht="28.5" hidden="false" customHeight="true" outlineLevel="0" collapsed="false">
      <c r="A13" s="96" t="s">
        <v>320</v>
      </c>
      <c r="B13" s="96"/>
      <c r="C13" s="96"/>
      <c r="D13" s="96"/>
      <c r="E13" s="84" t="n">
        <f aca="false">SUM(F13:L13)</f>
        <v>2521</v>
      </c>
      <c r="F13" s="86" t="n">
        <v>730</v>
      </c>
      <c r="G13" s="86" t="n">
        <v>245</v>
      </c>
      <c r="H13" s="86" t="n">
        <v>17</v>
      </c>
      <c r="I13" s="86" t="n">
        <v>217</v>
      </c>
      <c r="J13" s="94" t="n">
        <v>67</v>
      </c>
      <c r="K13" s="94" t="n">
        <v>1238</v>
      </c>
      <c r="L13" s="86" t="n">
        <v>7</v>
      </c>
    </row>
    <row r="14" customFormat="false" ht="17.25" hidden="false" customHeight="true" outlineLevel="0" collapsed="false">
      <c r="A14" s="96" t="s">
        <v>321</v>
      </c>
      <c r="B14" s="96"/>
      <c r="C14" s="96"/>
      <c r="D14" s="96"/>
      <c r="E14" s="84" t="n">
        <f aca="false">SUM(F14:L14)</f>
        <v>363</v>
      </c>
      <c r="F14" s="86" t="n">
        <v>34</v>
      </c>
      <c r="G14" s="86" t="n">
        <v>17</v>
      </c>
      <c r="H14" s="86" t="n">
        <v>6</v>
      </c>
      <c r="I14" s="86" t="n">
        <v>28</v>
      </c>
      <c r="J14" s="94" t="n">
        <v>22</v>
      </c>
      <c r="K14" s="94" t="n">
        <v>255</v>
      </c>
      <c r="L14" s="86" t="n">
        <v>1</v>
      </c>
    </row>
    <row r="15" customFormat="false" ht="17.25" hidden="false" customHeight="true" outlineLevel="0" collapsed="false">
      <c r="A15" s="96" t="s">
        <v>322</v>
      </c>
      <c r="B15" s="96"/>
      <c r="C15" s="96"/>
      <c r="D15" s="96"/>
      <c r="E15" s="84" t="n">
        <f aca="false">SUM(F15:L15)</f>
        <v>355</v>
      </c>
      <c r="F15" s="86" t="n">
        <v>116</v>
      </c>
      <c r="G15" s="86" t="n">
        <v>24</v>
      </c>
      <c r="H15" s="86" t="n">
        <v>8</v>
      </c>
      <c r="I15" s="86" t="n">
        <v>0</v>
      </c>
      <c r="J15" s="94" t="n">
        <v>115</v>
      </c>
      <c r="K15" s="94" t="n">
        <v>92</v>
      </c>
      <c r="L15" s="86" t="n">
        <v>0</v>
      </c>
    </row>
    <row r="16" customFormat="false" ht="17.25" hidden="false" customHeight="true" outlineLevel="0" collapsed="false">
      <c r="A16" s="96" t="s">
        <v>323</v>
      </c>
      <c r="B16" s="96"/>
      <c r="C16" s="96"/>
      <c r="D16" s="96"/>
      <c r="E16" s="84" t="n">
        <f aca="false">SUM(F16:L16)</f>
        <v>859</v>
      </c>
      <c r="F16" s="86" t="n">
        <v>184</v>
      </c>
      <c r="G16" s="86" t="n">
        <v>0</v>
      </c>
      <c r="H16" s="86" t="n">
        <v>9</v>
      </c>
      <c r="I16" s="86" t="n">
        <v>40</v>
      </c>
      <c r="J16" s="94" t="n">
        <v>64</v>
      </c>
      <c r="K16" s="94" t="n">
        <v>562</v>
      </c>
      <c r="L16" s="86" t="n">
        <v>0</v>
      </c>
    </row>
    <row r="17" customFormat="false" ht="23.25" hidden="false" customHeight="true" outlineLevel="0" collapsed="false">
      <c r="A17" s="95" t="s">
        <v>324</v>
      </c>
      <c r="B17" s="95"/>
      <c r="C17" s="95"/>
      <c r="D17" s="95"/>
      <c r="E17" s="84" t="n">
        <f aca="false">SUM(F17:L17)</f>
        <v>409</v>
      </c>
      <c r="F17" s="86" t="n">
        <v>136</v>
      </c>
      <c r="G17" s="86" t="n">
        <v>0</v>
      </c>
      <c r="H17" s="86" t="n">
        <v>1</v>
      </c>
      <c r="I17" s="86" t="n">
        <v>0</v>
      </c>
      <c r="J17" s="94" t="n">
        <v>52</v>
      </c>
      <c r="K17" s="94" t="n">
        <v>220</v>
      </c>
      <c r="L17" s="86" t="n">
        <v>0</v>
      </c>
    </row>
    <row r="18" customFormat="false" ht="23.25" hidden="false" customHeight="true" outlineLevel="0" collapsed="false">
      <c r="A18" s="66" t="s">
        <v>325</v>
      </c>
      <c r="E18" s="84" t="n">
        <f aca="false">SUM(E19,E27,E28,E29)</f>
        <v>24068</v>
      </c>
      <c r="F18" s="86" t="n">
        <f aca="false">SUM(F19,F27,F28,F29)</f>
        <v>3723</v>
      </c>
      <c r="G18" s="86" t="n">
        <f aca="false">SUM(G19,G27,G28,G29)</f>
        <v>1339</v>
      </c>
      <c r="H18" s="86" t="n">
        <f aca="false">SUM(H19,H27,H28,H29)</f>
        <v>210</v>
      </c>
      <c r="I18" s="86" t="n">
        <f aca="false">SUM(I19,I27,I28,I29)</f>
        <v>851</v>
      </c>
      <c r="J18" s="94" t="n">
        <f aca="false">SUM(J19,J27,J28,J29)</f>
        <v>2505</v>
      </c>
      <c r="K18" s="94" t="n">
        <f aca="false">SUM(K19,K27,K28,K29)</f>
        <v>14636</v>
      </c>
      <c r="L18" s="86" t="n">
        <f aca="false">SUM(L19,L27,L28,L29)</f>
        <v>804</v>
      </c>
    </row>
    <row r="19" s="99" customFormat="true" ht="23.25" hidden="false" customHeight="true" outlineLevel="0" collapsed="false">
      <c r="A19" s="97" t="s">
        <v>326</v>
      </c>
      <c r="B19" s="97"/>
      <c r="C19" s="97"/>
      <c r="D19" s="97"/>
      <c r="E19" s="84" t="n">
        <f aca="false">SUM(E20,E26)</f>
        <v>13250</v>
      </c>
      <c r="F19" s="86" t="n">
        <f aca="false">SUM(F20,F26)</f>
        <v>1514</v>
      </c>
      <c r="G19" s="86" t="n">
        <f aca="false">SUM(G20,G26)</f>
        <v>524</v>
      </c>
      <c r="H19" s="86" t="n">
        <f aca="false">SUM(H20,H26)</f>
        <v>81</v>
      </c>
      <c r="I19" s="86" t="n">
        <f aca="false">SUM(I20,I26)</f>
        <v>362</v>
      </c>
      <c r="J19" s="94" t="n">
        <f aca="false">SUM(J20,J26)</f>
        <v>1539</v>
      </c>
      <c r="K19" s="94" t="n">
        <f aca="false">SUM(K20,K26)</f>
        <v>9207</v>
      </c>
      <c r="L19" s="86" t="n">
        <f aca="false">SUM(L20,L26)</f>
        <v>23</v>
      </c>
      <c r="M19" s="98"/>
    </row>
    <row r="20" s="99" customFormat="true" ht="23.25" hidden="false" customHeight="true" outlineLevel="0" collapsed="false">
      <c r="A20" s="100" t="s">
        <v>327</v>
      </c>
      <c r="B20" s="100"/>
      <c r="C20" s="100"/>
      <c r="D20" s="100"/>
      <c r="E20" s="84" t="n">
        <f aca="false">SUM(E21:E25)</f>
        <v>11315</v>
      </c>
      <c r="F20" s="86" t="n">
        <f aca="false">SUM(F21:F25)</f>
        <v>1462</v>
      </c>
      <c r="G20" s="86" t="n">
        <f aca="false">SUM(G21:G25)</f>
        <v>403</v>
      </c>
      <c r="H20" s="86" t="n">
        <f aca="false">SUM(H21:H25)</f>
        <v>81</v>
      </c>
      <c r="I20" s="86" t="n">
        <f aca="false">SUM(I21:I25)</f>
        <v>286</v>
      </c>
      <c r="J20" s="94" t="n">
        <f aca="false">SUM(J21:J25)</f>
        <v>1068</v>
      </c>
      <c r="K20" s="94" t="n">
        <f aca="false">SUM(K21:K25)</f>
        <v>7992</v>
      </c>
      <c r="L20" s="86" t="n">
        <f aca="false">SUM(L21:L25)</f>
        <v>23</v>
      </c>
    </row>
    <row r="21" s="99" customFormat="true" ht="23.25" hidden="false" customHeight="true" outlineLevel="0" collapsed="false">
      <c r="A21" s="101" t="s">
        <v>328</v>
      </c>
      <c r="B21" s="101"/>
      <c r="C21" s="101"/>
      <c r="D21" s="101"/>
      <c r="E21" s="84" t="n">
        <f aca="false">SUM(F21:L21)</f>
        <v>2980</v>
      </c>
      <c r="F21" s="86" t="n">
        <v>462</v>
      </c>
      <c r="G21" s="86" t="n">
        <v>191</v>
      </c>
      <c r="H21" s="86" t="n">
        <v>10</v>
      </c>
      <c r="I21" s="86" t="n">
        <v>41</v>
      </c>
      <c r="J21" s="94" t="n">
        <v>893</v>
      </c>
      <c r="K21" s="94" t="n">
        <v>1383</v>
      </c>
      <c r="L21" s="86" t="n">
        <v>0</v>
      </c>
    </row>
    <row r="22" s="99" customFormat="true" ht="17.25" hidden="false" customHeight="true" outlineLevel="0" collapsed="false">
      <c r="A22" s="101" t="s">
        <v>329</v>
      </c>
      <c r="B22" s="101"/>
      <c r="C22" s="101"/>
      <c r="D22" s="101"/>
      <c r="E22" s="84" t="n">
        <f aca="false">SUM(F22:L22)</f>
        <v>5355</v>
      </c>
      <c r="F22" s="86" t="n">
        <v>570</v>
      </c>
      <c r="G22" s="86" t="n">
        <v>167</v>
      </c>
      <c r="H22" s="86" t="n">
        <v>46</v>
      </c>
      <c r="I22" s="86" t="n">
        <v>228</v>
      </c>
      <c r="J22" s="94" t="n">
        <v>95</v>
      </c>
      <c r="K22" s="94" t="n">
        <v>4226</v>
      </c>
      <c r="L22" s="86" t="n">
        <v>23</v>
      </c>
    </row>
    <row r="23" s="99" customFormat="true" ht="17.25" hidden="false" customHeight="true" outlineLevel="0" collapsed="false">
      <c r="A23" s="101" t="s">
        <v>330</v>
      </c>
      <c r="B23" s="101"/>
      <c r="C23" s="101"/>
      <c r="D23" s="101"/>
      <c r="E23" s="84" t="n">
        <f aca="false">SUM(F23:L23)</f>
        <v>593</v>
      </c>
      <c r="F23" s="86" t="n">
        <v>154</v>
      </c>
      <c r="G23" s="86" t="n">
        <v>26</v>
      </c>
      <c r="H23" s="86" t="n">
        <v>9</v>
      </c>
      <c r="I23" s="86" t="n">
        <v>7</v>
      </c>
      <c r="J23" s="94" t="n">
        <v>0</v>
      </c>
      <c r="K23" s="94" t="n">
        <v>397</v>
      </c>
      <c r="L23" s="86" t="n">
        <v>0</v>
      </c>
    </row>
    <row r="24" s="99" customFormat="true" ht="17.25" hidden="false" customHeight="true" outlineLevel="0" collapsed="false">
      <c r="A24" s="101" t="s">
        <v>331</v>
      </c>
      <c r="B24" s="101"/>
      <c r="C24" s="101"/>
      <c r="D24" s="101"/>
      <c r="E24" s="84" t="n">
        <f aca="false">SUM(F24:L24)</f>
        <v>2008</v>
      </c>
      <c r="F24" s="86" t="n">
        <v>180</v>
      </c>
      <c r="G24" s="86" t="n">
        <v>19</v>
      </c>
      <c r="H24" s="86" t="n">
        <v>0</v>
      </c>
      <c r="I24" s="86" t="n">
        <v>0</v>
      </c>
      <c r="J24" s="94" t="n">
        <v>62</v>
      </c>
      <c r="K24" s="94" t="n">
        <v>1747</v>
      </c>
      <c r="L24" s="86" t="n">
        <v>0</v>
      </c>
    </row>
    <row r="25" s="99" customFormat="true" ht="17.25" hidden="false" customHeight="true" outlineLevel="0" collapsed="false">
      <c r="A25" s="101" t="s">
        <v>332</v>
      </c>
      <c r="B25" s="101"/>
      <c r="C25" s="101"/>
      <c r="D25" s="101"/>
      <c r="E25" s="84" t="n">
        <f aca="false">SUM(F25:L25)</f>
        <v>379</v>
      </c>
      <c r="F25" s="86" t="n">
        <v>96</v>
      </c>
      <c r="G25" s="86" t="n">
        <v>0</v>
      </c>
      <c r="H25" s="86" t="n">
        <v>16</v>
      </c>
      <c r="I25" s="86" t="n">
        <v>10</v>
      </c>
      <c r="J25" s="94" t="n">
        <v>18</v>
      </c>
      <c r="K25" s="94" t="n">
        <v>239</v>
      </c>
      <c r="L25" s="86" t="n">
        <v>0</v>
      </c>
    </row>
    <row r="26" s="99" customFormat="true" ht="28.5" hidden="false" customHeight="true" outlineLevel="0" collapsed="false">
      <c r="A26" s="100" t="s">
        <v>333</v>
      </c>
      <c r="B26" s="100"/>
      <c r="C26" s="100"/>
      <c r="D26" s="100"/>
      <c r="E26" s="84" t="n">
        <f aca="false">SUM(F26:L26)</f>
        <v>1935</v>
      </c>
      <c r="F26" s="86" t="n">
        <v>52</v>
      </c>
      <c r="G26" s="86" t="n">
        <v>121</v>
      </c>
      <c r="H26" s="86" t="n">
        <v>0</v>
      </c>
      <c r="I26" s="86" t="n">
        <v>76</v>
      </c>
      <c r="J26" s="94" t="n">
        <v>471</v>
      </c>
      <c r="K26" s="94" t="n">
        <v>1215</v>
      </c>
      <c r="L26" s="86" t="n">
        <v>0</v>
      </c>
    </row>
    <row r="27" s="99" customFormat="true" ht="54.4" hidden="false" customHeight="true" outlineLevel="0" collapsed="false">
      <c r="A27" s="102" t="s">
        <v>334</v>
      </c>
      <c r="B27" s="102"/>
      <c r="C27" s="102"/>
      <c r="D27" s="102"/>
      <c r="E27" s="84" t="n">
        <f aca="false">SUM(F27:L27)</f>
        <v>2305</v>
      </c>
      <c r="F27" s="86" t="n">
        <v>261</v>
      </c>
      <c r="G27" s="94" t="n">
        <v>27</v>
      </c>
      <c r="H27" s="94" t="n">
        <v>24</v>
      </c>
      <c r="I27" s="94" t="n">
        <v>61</v>
      </c>
      <c r="J27" s="94" t="n">
        <v>51</v>
      </c>
      <c r="K27" s="94" t="n">
        <v>1881</v>
      </c>
      <c r="L27" s="86" t="n">
        <v>0</v>
      </c>
    </row>
    <row r="28" s="99" customFormat="true" ht="17.25" hidden="false" customHeight="true" outlineLevel="0" collapsed="false">
      <c r="A28" s="97" t="s">
        <v>335</v>
      </c>
      <c r="B28" s="97"/>
      <c r="C28" s="97"/>
      <c r="D28" s="97"/>
      <c r="E28" s="84" t="n">
        <f aca="false">SUM(F28:L28)</f>
        <v>4607</v>
      </c>
      <c r="F28" s="86" t="n">
        <v>423</v>
      </c>
      <c r="G28" s="94" t="n">
        <v>447</v>
      </c>
      <c r="H28" s="94" t="n">
        <v>10</v>
      </c>
      <c r="I28" s="94" t="n">
        <v>365</v>
      </c>
      <c r="J28" s="94" t="n">
        <v>237</v>
      </c>
      <c r="K28" s="94" t="n">
        <v>2344</v>
      </c>
      <c r="L28" s="86" t="n">
        <v>781</v>
      </c>
    </row>
    <row r="29" s="99" customFormat="true" ht="17.25" hidden="false" customHeight="true" outlineLevel="0" collapsed="false">
      <c r="A29" s="97" t="s">
        <v>336</v>
      </c>
      <c r="B29" s="97"/>
      <c r="C29" s="97"/>
      <c r="D29" s="97"/>
      <c r="E29" s="84" t="n">
        <f aca="false">SUM(F29:L29)</f>
        <v>3906</v>
      </c>
      <c r="F29" s="86" t="n">
        <v>1525</v>
      </c>
      <c r="G29" s="94" t="n">
        <v>341</v>
      </c>
      <c r="H29" s="94" t="n">
        <v>95</v>
      </c>
      <c r="I29" s="94" t="n">
        <v>63</v>
      </c>
      <c r="J29" s="94" t="n">
        <v>678</v>
      </c>
      <c r="K29" s="94" t="n">
        <v>1204</v>
      </c>
      <c r="L29" s="94" t="n">
        <v>0</v>
      </c>
    </row>
    <row r="30" customFormat="false" ht="17.25" hidden="false" customHeight="true" outlineLevel="0" collapsed="false">
      <c r="A30" s="76"/>
      <c r="B30" s="76"/>
      <c r="C30" s="76"/>
      <c r="D30" s="76"/>
      <c r="E30" s="81"/>
      <c r="F30" s="81"/>
      <c r="G30" s="81"/>
      <c r="H30" s="76"/>
      <c r="I30" s="76"/>
      <c r="J30" s="76"/>
      <c r="K30" s="76"/>
      <c r="L30" s="76"/>
    </row>
    <row r="31" customFormat="false" ht="11.25" hidden="false" customHeight="true" outlineLevel="0" collapsed="false">
      <c r="L31" s="74"/>
    </row>
    <row r="32" customFormat="false" ht="11.25" hidden="false" customHeight="true" outlineLevel="0" collapsed="false">
      <c r="A32" s="66" t="s">
        <v>253</v>
      </c>
      <c r="C32" s="66" t="s">
        <v>337</v>
      </c>
      <c r="L32" s="74"/>
    </row>
    <row r="33" customFormat="false" ht="11.25" hidden="false" customHeight="true" outlineLevel="0" collapsed="false">
      <c r="A33" s="66" t="s">
        <v>255</v>
      </c>
      <c r="B33" s="66" t="s">
        <v>338</v>
      </c>
      <c r="E33" s="66"/>
    </row>
    <row r="34" customFormat="false" ht="11.25" hidden="false" customHeight="true" outlineLevel="0" collapsed="false">
      <c r="A34" s="66" t="s">
        <v>257</v>
      </c>
      <c r="B34" s="89" t="s">
        <v>339</v>
      </c>
      <c r="C34" s="89"/>
      <c r="D34" s="89"/>
      <c r="E34" s="89"/>
      <c r="F34" s="89"/>
      <c r="G34" s="89"/>
      <c r="H34" s="89"/>
      <c r="I34" s="89"/>
      <c r="J34" s="89"/>
      <c r="K34" s="89"/>
      <c r="L34" s="89"/>
    </row>
    <row r="35" customFormat="false" ht="11.25" hidden="false" customHeight="true" outlineLevel="0" collapsed="false">
      <c r="B35" s="89"/>
      <c r="C35" s="89"/>
      <c r="D35" s="89"/>
      <c r="E35" s="89"/>
      <c r="F35" s="89"/>
      <c r="G35" s="89"/>
      <c r="H35" s="89"/>
      <c r="I35" s="89"/>
      <c r="J35" s="89"/>
      <c r="K35" s="89"/>
      <c r="L35" s="89"/>
    </row>
    <row r="36" customFormat="false" ht="11.25" hidden="false" customHeight="true" outlineLevel="0" collapsed="false">
      <c r="B36" s="89"/>
      <c r="C36" s="89"/>
      <c r="D36" s="89"/>
      <c r="E36" s="89"/>
      <c r="F36" s="89"/>
      <c r="G36" s="89"/>
      <c r="H36" s="89"/>
      <c r="I36" s="89"/>
      <c r="J36" s="89"/>
      <c r="K36" s="89"/>
      <c r="L36" s="89"/>
    </row>
    <row r="37" customFormat="false" ht="11.25" hidden="false" customHeight="true" outlineLevel="0" collapsed="false">
      <c r="A37" s="66" t="s">
        <v>129</v>
      </c>
      <c r="B37" s="89" t="s">
        <v>340</v>
      </c>
      <c r="C37" s="89"/>
      <c r="D37" s="89"/>
      <c r="E37" s="89"/>
      <c r="F37" s="89"/>
      <c r="G37" s="89"/>
      <c r="H37" s="89"/>
      <c r="I37" s="89"/>
      <c r="J37" s="89"/>
      <c r="K37" s="89"/>
      <c r="L37" s="89"/>
    </row>
    <row r="38" customFormat="false" ht="11.25" hidden="false" customHeight="true" outlineLevel="0" collapsed="false">
      <c r="B38" s="89"/>
      <c r="C38" s="89"/>
      <c r="D38" s="89"/>
      <c r="E38" s="89"/>
      <c r="F38" s="89"/>
      <c r="G38" s="89"/>
      <c r="H38" s="89"/>
      <c r="I38" s="89"/>
      <c r="J38" s="89"/>
      <c r="K38" s="89"/>
      <c r="L38" s="89"/>
    </row>
    <row r="39" customFormat="false" ht="11.25" hidden="false" customHeight="true" outlineLevel="0" collapsed="false">
      <c r="A39" s="66" t="s">
        <v>264</v>
      </c>
      <c r="D39" s="89" t="s">
        <v>306</v>
      </c>
      <c r="E39" s="89"/>
      <c r="F39" s="89"/>
      <c r="G39" s="89"/>
      <c r="H39" s="89"/>
      <c r="I39" s="89"/>
      <c r="J39" s="89"/>
      <c r="K39" s="89"/>
      <c r="L39" s="89"/>
    </row>
    <row r="40" customFormat="false" ht="11.25" hidden="false" customHeight="false" outlineLevel="0" collapsed="false">
      <c r="D40" s="89"/>
      <c r="E40" s="89"/>
      <c r="F40" s="89"/>
      <c r="G40" s="89"/>
      <c r="H40" s="89"/>
      <c r="I40" s="89"/>
      <c r="J40" s="89"/>
      <c r="K40" s="89"/>
      <c r="L40" s="89"/>
    </row>
    <row r="41" customFormat="false" ht="1.5" hidden="false" customHeight="true" outlineLevel="0" collapsed="false"/>
    <row r="42" customFormat="false" ht="11.25" hidden="true" customHeight="false" outlineLevel="0" collapsed="false">
      <c r="A42" s="66" t="s">
        <v>118</v>
      </c>
    </row>
    <row r="49" customFormat="false" ht="23.25" hidden="true" customHeight="true" outlineLevel="0" collapsed="false"/>
  </sheetData>
  <mergeCells count="31">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3:L33"/>
    <mergeCell ref="B34:L36"/>
    <mergeCell ref="B37:L38"/>
    <mergeCell ref="D39:L40"/>
  </mergeCells>
  <hyperlinks>
    <hyperlink ref="K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false" showRowColHeaders="false" showZeros="true" rightToLeft="false" tabSelected="false" showOutlineSymbols="true" defaultGridColor="true" view="normal" topLeftCell="A1" colorId="64" zoomScale="100" zoomScaleNormal="100" zoomScalePageLayoutView="98"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0.49"/>
    <col collapsed="false" customWidth="true" hidden="false" outlineLevel="0" max="5" min="5" style="90" width="9.99"/>
    <col collapsed="false" customWidth="true" hidden="false" outlineLevel="0" max="6" min="6" style="66" width="9.49"/>
    <col collapsed="false" customWidth="true" hidden="false" outlineLevel="0" max="7" min="7" style="66" width="10.49"/>
    <col collapsed="false" customWidth="true" hidden="false" outlineLevel="0" max="8" min="8" style="66" width="9.65"/>
    <col collapsed="false" customWidth="true" hidden="false" outlineLevel="0" max="9" min="9" style="66" width="10.33"/>
    <col collapsed="false" customWidth="true" hidden="false" outlineLevel="0" max="10" min="10" style="66" width="12.82"/>
    <col collapsed="false" customWidth="true" hidden="false" outlineLevel="0" max="11" min="11" style="66" width="10.33"/>
    <col collapsed="false" customWidth="true" hidden="false" outlineLevel="0" max="12" min="12" style="66" width="2.65"/>
    <col collapsed="false" customWidth="true" hidden="false" outlineLevel="0" max="13" min="13" style="66" width="9.49"/>
    <col collapsed="false" customWidth="true" hidden="false" outlineLevel="0" max="14" min="14" style="66" width="2.65"/>
    <col collapsed="false" customWidth="false" hidden="true" outlineLevel="0" max="257" min="15" style="6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2" t="s">
        <v>341</v>
      </c>
      <c r="B2" s="72"/>
      <c r="C2" s="72"/>
      <c r="D2" s="72"/>
      <c r="E2" s="72"/>
      <c r="F2" s="72"/>
      <c r="G2" s="72"/>
      <c r="H2" s="72"/>
      <c r="I2" s="72"/>
      <c r="J2" s="72"/>
      <c r="K2" s="72"/>
      <c r="L2" s="9" t="s">
        <v>342</v>
      </c>
      <c r="M2" s="9"/>
      <c r="N2" s="9"/>
      <c r="O2" s="66" t="s">
        <v>118</v>
      </c>
    </row>
    <row r="3" customFormat="false" ht="12.75" hidden="false" customHeight="true" outlineLevel="0" collapsed="false">
      <c r="A3" s="72" t="s">
        <v>18</v>
      </c>
      <c r="B3" s="72"/>
      <c r="C3" s="72"/>
      <c r="D3" s="72"/>
      <c r="E3" s="72"/>
      <c r="F3" s="72"/>
      <c r="G3" s="72"/>
      <c r="H3" s="72"/>
      <c r="I3" s="72"/>
      <c r="J3" s="72"/>
      <c r="K3" s="72"/>
      <c r="L3" s="72"/>
      <c r="M3" s="103"/>
    </row>
    <row r="4" customFormat="false" ht="12.75" hidden="false" customHeight="true" outlineLevel="0" collapsed="false">
      <c r="A4" s="72" t="s">
        <v>9</v>
      </c>
      <c r="B4" s="72"/>
      <c r="C4" s="72"/>
      <c r="D4" s="72"/>
      <c r="E4" s="72"/>
      <c r="F4" s="72"/>
      <c r="G4" s="72"/>
      <c r="H4" s="72"/>
      <c r="I4" s="72"/>
      <c r="J4" s="72"/>
      <c r="K4" s="72"/>
      <c r="L4" s="72"/>
      <c r="M4" s="103"/>
    </row>
    <row r="5" customFormat="false" ht="11.25" hidden="false" customHeight="false" outlineLevel="0" collapsed="false">
      <c r="A5" s="75"/>
      <c r="B5" s="75"/>
      <c r="C5" s="75"/>
      <c r="D5" s="75"/>
      <c r="E5" s="92"/>
      <c r="F5" s="92"/>
      <c r="G5" s="92"/>
      <c r="H5" s="75"/>
      <c r="I5" s="75"/>
      <c r="J5" s="75"/>
      <c r="K5" s="75"/>
      <c r="L5" s="75"/>
      <c r="M5" s="75"/>
      <c r="N5" s="76"/>
    </row>
    <row r="6" customFormat="false" ht="1.5" hidden="false" customHeight="true" outlineLevel="0" collapsed="false"/>
    <row r="7" customFormat="false" ht="23.25" hidden="false" customHeight="true" outlineLevel="0" collapsed="false">
      <c r="A7" s="77" t="s">
        <v>119</v>
      </c>
      <c r="B7" s="77"/>
      <c r="C7" s="77"/>
      <c r="D7" s="77"/>
      <c r="E7" s="78" t="s">
        <v>120</v>
      </c>
      <c r="F7" s="79" t="s">
        <v>125</v>
      </c>
      <c r="G7" s="79" t="s">
        <v>267</v>
      </c>
      <c r="H7" s="79" t="s">
        <v>268</v>
      </c>
      <c r="I7" s="79" t="s">
        <v>269</v>
      </c>
      <c r="J7" s="79" t="s">
        <v>308</v>
      </c>
      <c r="K7" s="79" t="s">
        <v>309</v>
      </c>
      <c r="L7" s="80"/>
      <c r="M7" s="79" t="s">
        <v>310</v>
      </c>
      <c r="N7" s="80" t="s">
        <v>255</v>
      </c>
    </row>
    <row r="8" customFormat="false" ht="1.5" hidden="false" customHeight="true" outlineLevel="0" collapsed="false">
      <c r="A8" s="76"/>
      <c r="B8" s="76"/>
      <c r="C8" s="76"/>
      <c r="D8" s="76"/>
      <c r="E8" s="81"/>
      <c r="F8" s="81"/>
      <c r="G8" s="81"/>
      <c r="H8" s="76"/>
      <c r="I8" s="76"/>
      <c r="J8" s="81"/>
      <c r="K8" s="81"/>
      <c r="L8" s="81"/>
      <c r="M8" s="81"/>
      <c r="N8" s="76"/>
    </row>
    <row r="9" customFormat="false" ht="23.25" hidden="false" customHeight="true" outlineLevel="0" collapsed="false">
      <c r="A9" s="93" t="s">
        <v>133</v>
      </c>
      <c r="B9" s="93"/>
      <c r="C9" s="93"/>
      <c r="D9" s="93"/>
      <c r="E9" s="84" t="n">
        <f aca="false">SUM(E10:E127)</f>
        <v>7619</v>
      </c>
      <c r="F9" s="84" t="n">
        <f aca="false">SUM(F10:F127)</f>
        <v>1253</v>
      </c>
      <c r="G9" s="84" t="n">
        <f aca="false">SUM(G10:G127)</f>
        <v>418</v>
      </c>
      <c r="H9" s="84" t="n">
        <f aca="false">SUM(H10:H127)</f>
        <v>43</v>
      </c>
      <c r="I9" s="84" t="n">
        <f aca="false">SUM(I10:I127)</f>
        <v>464</v>
      </c>
      <c r="J9" s="84" t="n">
        <f aca="false">SUM(J10:J127)</f>
        <v>1018</v>
      </c>
      <c r="K9" s="84" t="n">
        <f aca="false">SUM(K10:K127)</f>
        <v>4389</v>
      </c>
      <c r="L9" s="84"/>
      <c r="M9" s="84" t="n">
        <f aca="false">SUM(M10:M127)</f>
        <v>34</v>
      </c>
      <c r="N9" s="93"/>
    </row>
    <row r="10" customFormat="false" ht="23.25" hidden="false" customHeight="true" outlineLevel="0" collapsed="false">
      <c r="A10" s="66" t="s">
        <v>134</v>
      </c>
      <c r="E10" s="84" t="n">
        <f aca="false">SUM(F10:M10)</f>
        <v>7</v>
      </c>
      <c r="F10" s="94" t="n">
        <v>0</v>
      </c>
      <c r="G10" s="94" t="n">
        <v>0</v>
      </c>
      <c r="H10" s="86" t="s">
        <v>270</v>
      </c>
      <c r="I10" s="94" t="n">
        <v>0</v>
      </c>
      <c r="J10" s="94" t="n">
        <v>5</v>
      </c>
      <c r="K10" s="94" t="n">
        <v>2</v>
      </c>
      <c r="L10" s="94"/>
      <c r="M10" s="94" t="n">
        <v>0</v>
      </c>
    </row>
    <row r="11" customFormat="false" ht="15.75" hidden="false" customHeight="true" outlineLevel="0" collapsed="false">
      <c r="A11" s="66" t="s">
        <v>135</v>
      </c>
      <c r="E11" s="84" t="n">
        <f aca="false">SUM(F11:M11)</f>
        <v>50</v>
      </c>
      <c r="F11" s="94" t="n">
        <v>7</v>
      </c>
      <c r="G11" s="94" t="n">
        <v>0</v>
      </c>
      <c r="H11" s="86" t="s">
        <v>270</v>
      </c>
      <c r="I11" s="94" t="n">
        <v>1</v>
      </c>
      <c r="J11" s="94" t="n">
        <v>4</v>
      </c>
      <c r="K11" s="94" t="n">
        <v>38</v>
      </c>
      <c r="L11" s="94"/>
      <c r="M11" s="94" t="n">
        <v>0</v>
      </c>
    </row>
    <row r="12" customFormat="false" ht="15.75" hidden="false" customHeight="true" outlineLevel="0" collapsed="false">
      <c r="A12" s="66" t="s">
        <v>136</v>
      </c>
      <c r="E12" s="84" t="n">
        <f aca="false">SUM(F12:M12)</f>
        <v>27</v>
      </c>
      <c r="F12" s="94" t="n">
        <v>4</v>
      </c>
      <c r="G12" s="94" t="n">
        <v>1</v>
      </c>
      <c r="H12" s="86" t="s">
        <v>270</v>
      </c>
      <c r="I12" s="94" t="n">
        <v>1</v>
      </c>
      <c r="J12" s="94" t="n">
        <v>7</v>
      </c>
      <c r="K12" s="94" t="n">
        <v>14</v>
      </c>
      <c r="L12" s="94"/>
      <c r="M12" s="94" t="n">
        <v>0</v>
      </c>
    </row>
    <row r="13" customFormat="false" ht="15.75" hidden="false" customHeight="true" outlineLevel="0" collapsed="false">
      <c r="A13" s="66" t="s">
        <v>271</v>
      </c>
      <c r="E13" s="84" t="n">
        <f aca="false">SUM(F13:M13)</f>
        <v>9</v>
      </c>
      <c r="F13" s="94" t="n">
        <v>0</v>
      </c>
      <c r="G13" s="94" t="n">
        <v>0</v>
      </c>
      <c r="H13" s="86" t="s">
        <v>270</v>
      </c>
      <c r="I13" s="94" t="n">
        <v>0</v>
      </c>
      <c r="J13" s="94" t="n">
        <v>0</v>
      </c>
      <c r="K13" s="94" t="n">
        <v>9</v>
      </c>
      <c r="L13" s="94"/>
      <c r="M13" s="94" t="n">
        <v>0</v>
      </c>
    </row>
    <row r="14" customFormat="false" ht="15.75" hidden="false" customHeight="true" outlineLevel="0" collapsed="false">
      <c r="A14" s="66" t="s">
        <v>272</v>
      </c>
      <c r="E14" s="84" t="n">
        <f aca="false">SUM(F14:M14)</f>
        <v>50</v>
      </c>
      <c r="F14" s="94" t="n">
        <v>0</v>
      </c>
      <c r="G14" s="94" t="n">
        <v>0</v>
      </c>
      <c r="H14" s="86" t="s">
        <v>270</v>
      </c>
      <c r="I14" s="94" t="n">
        <v>0</v>
      </c>
      <c r="J14" s="94" t="n">
        <v>45</v>
      </c>
      <c r="K14" s="94" t="n">
        <v>5</v>
      </c>
      <c r="L14" s="94"/>
      <c r="M14" s="94" t="n">
        <v>0</v>
      </c>
    </row>
    <row r="15" customFormat="false" ht="15.75" hidden="false" customHeight="true" outlineLevel="0" collapsed="false">
      <c r="A15" s="66" t="s">
        <v>139</v>
      </c>
      <c r="E15" s="84" t="n">
        <f aca="false">SUM(F15:M15)</f>
        <v>12</v>
      </c>
      <c r="F15" s="94" t="n">
        <v>0</v>
      </c>
      <c r="G15" s="94" t="n">
        <v>0</v>
      </c>
      <c r="H15" s="86" t="s">
        <v>270</v>
      </c>
      <c r="I15" s="94" t="n">
        <v>1</v>
      </c>
      <c r="J15" s="94" t="n">
        <v>2</v>
      </c>
      <c r="K15" s="94" t="n">
        <v>9</v>
      </c>
      <c r="L15" s="94"/>
      <c r="M15" s="94" t="n">
        <v>0</v>
      </c>
    </row>
    <row r="16" customFormat="false" ht="15.75" hidden="false" customHeight="true" outlineLevel="0" collapsed="false">
      <c r="A16" s="66" t="s">
        <v>140</v>
      </c>
      <c r="E16" s="84" t="n">
        <f aca="false">SUM(F16:M16)</f>
        <v>15</v>
      </c>
      <c r="F16" s="94" t="n">
        <v>0</v>
      </c>
      <c r="G16" s="94" t="n">
        <v>0</v>
      </c>
      <c r="H16" s="86" t="s">
        <v>270</v>
      </c>
      <c r="I16" s="94" t="n">
        <v>0</v>
      </c>
      <c r="J16" s="94" t="n">
        <v>5</v>
      </c>
      <c r="K16" s="94" t="n">
        <v>10</v>
      </c>
      <c r="L16" s="94"/>
      <c r="M16" s="94" t="n">
        <v>0</v>
      </c>
    </row>
    <row r="17" customFormat="false" ht="15.75" hidden="false" customHeight="true" outlineLevel="0" collapsed="false">
      <c r="A17" s="66" t="s">
        <v>273</v>
      </c>
      <c r="E17" s="84" t="n">
        <f aca="false">SUM(F17:M17)</f>
        <v>6</v>
      </c>
      <c r="F17" s="94" t="n">
        <v>0</v>
      </c>
      <c r="G17" s="94" t="n">
        <v>0</v>
      </c>
      <c r="H17" s="86" t="s">
        <v>270</v>
      </c>
      <c r="I17" s="94" t="n">
        <v>0</v>
      </c>
      <c r="J17" s="94" t="n">
        <v>3</v>
      </c>
      <c r="K17" s="94" t="n">
        <v>3</v>
      </c>
      <c r="L17" s="94"/>
      <c r="M17" s="94" t="n">
        <v>0</v>
      </c>
    </row>
    <row r="18" customFormat="false" ht="15.75" hidden="false" customHeight="true" outlineLevel="0" collapsed="false">
      <c r="A18" s="66" t="s">
        <v>142</v>
      </c>
      <c r="E18" s="84" t="n">
        <f aca="false">SUM(F18:M18)</f>
        <v>24</v>
      </c>
      <c r="F18" s="94" t="n">
        <v>0</v>
      </c>
      <c r="G18" s="94" t="n">
        <v>0</v>
      </c>
      <c r="H18" s="86" t="s">
        <v>270</v>
      </c>
      <c r="I18" s="94" t="n">
        <v>1</v>
      </c>
      <c r="J18" s="94" t="n">
        <v>4</v>
      </c>
      <c r="K18" s="94" t="n">
        <v>19</v>
      </c>
      <c r="L18" s="94"/>
      <c r="M18" s="94" t="n">
        <v>0</v>
      </c>
    </row>
    <row r="19" customFormat="false" ht="15.75" hidden="false" customHeight="true" outlineLevel="0" collapsed="false">
      <c r="A19" s="66" t="s">
        <v>143</v>
      </c>
      <c r="E19" s="84" t="n">
        <f aca="false">SUM(F19:M19)</f>
        <v>119</v>
      </c>
      <c r="F19" s="94" t="n">
        <v>23</v>
      </c>
      <c r="G19" s="94" t="n">
        <v>2</v>
      </c>
      <c r="H19" s="86" t="s">
        <v>270</v>
      </c>
      <c r="I19" s="94" t="n">
        <v>3</v>
      </c>
      <c r="J19" s="94" t="n">
        <v>3</v>
      </c>
      <c r="K19" s="94" t="n">
        <v>88</v>
      </c>
      <c r="L19" s="94"/>
      <c r="M19" s="94" t="n">
        <v>0</v>
      </c>
    </row>
    <row r="20" customFormat="false" ht="15.75" hidden="false" customHeight="true" outlineLevel="0" collapsed="false">
      <c r="A20" s="66" t="s">
        <v>144</v>
      </c>
      <c r="E20" s="84" t="n">
        <f aca="false">SUM(F20:M20)</f>
        <v>3</v>
      </c>
      <c r="F20" s="94" t="n">
        <v>0</v>
      </c>
      <c r="G20" s="94" t="n">
        <v>0</v>
      </c>
      <c r="H20" s="86" t="s">
        <v>270</v>
      </c>
      <c r="I20" s="94" t="n">
        <v>0</v>
      </c>
      <c r="J20" s="94" t="n">
        <v>2</v>
      </c>
      <c r="K20" s="94" t="n">
        <v>1</v>
      </c>
      <c r="L20" s="94"/>
      <c r="M20" s="94" t="n">
        <v>0</v>
      </c>
    </row>
    <row r="21" customFormat="false" ht="15.75" hidden="false" customHeight="true" outlineLevel="0" collapsed="false">
      <c r="A21" s="66" t="s">
        <v>145</v>
      </c>
      <c r="E21" s="84" t="n">
        <f aca="false">SUM(F21:M21)</f>
        <v>22</v>
      </c>
      <c r="F21" s="94" t="n">
        <v>0</v>
      </c>
      <c r="G21" s="94" t="n">
        <v>0</v>
      </c>
      <c r="H21" s="86" t="s">
        <v>270</v>
      </c>
      <c r="I21" s="94" t="n">
        <v>0</v>
      </c>
      <c r="J21" s="94" t="n">
        <v>5</v>
      </c>
      <c r="K21" s="94" t="n">
        <v>17</v>
      </c>
      <c r="L21" s="94"/>
      <c r="M21" s="94" t="n">
        <v>0</v>
      </c>
    </row>
    <row r="22" customFormat="false" ht="15.75" hidden="false" customHeight="true" outlineLevel="0" collapsed="false">
      <c r="A22" s="66" t="s">
        <v>146</v>
      </c>
      <c r="E22" s="84" t="n">
        <f aca="false">SUM(F22:M22)</f>
        <v>32</v>
      </c>
      <c r="F22" s="94" t="n">
        <v>0</v>
      </c>
      <c r="G22" s="94" t="n">
        <v>0</v>
      </c>
      <c r="H22" s="86" t="s">
        <v>270</v>
      </c>
      <c r="I22" s="94" t="n">
        <v>0</v>
      </c>
      <c r="J22" s="94" t="n">
        <v>29</v>
      </c>
      <c r="K22" s="94" t="n">
        <v>3</v>
      </c>
      <c r="L22" s="94"/>
      <c r="M22" s="94" t="n">
        <v>0</v>
      </c>
    </row>
    <row r="23" customFormat="false" ht="15.75" hidden="false" customHeight="true" outlineLevel="0" collapsed="false">
      <c r="A23" s="66" t="s">
        <v>147</v>
      </c>
      <c r="E23" s="84" t="n">
        <f aca="false">SUM(F23:M23)</f>
        <v>17</v>
      </c>
      <c r="F23" s="94" t="n">
        <v>0</v>
      </c>
      <c r="G23" s="94" t="n">
        <v>0</v>
      </c>
      <c r="H23" s="86" t="s">
        <v>270</v>
      </c>
      <c r="I23" s="94" t="n">
        <v>1</v>
      </c>
      <c r="J23" s="94" t="n">
        <v>2</v>
      </c>
      <c r="K23" s="94" t="n">
        <v>14</v>
      </c>
      <c r="L23" s="94"/>
      <c r="M23" s="94" t="n">
        <v>0</v>
      </c>
    </row>
    <row r="24" customFormat="false" ht="15.75" hidden="false" customHeight="true" outlineLevel="0" collapsed="false">
      <c r="A24" s="66" t="s">
        <v>148</v>
      </c>
      <c r="E24" s="84" t="n">
        <f aca="false">SUM(F24:M24)</f>
        <v>72</v>
      </c>
      <c r="F24" s="94" t="n">
        <v>0</v>
      </c>
      <c r="G24" s="94" t="n">
        <v>1</v>
      </c>
      <c r="H24" s="86" t="s">
        <v>270</v>
      </c>
      <c r="I24" s="94" t="n">
        <v>1</v>
      </c>
      <c r="J24" s="94" t="n">
        <v>69</v>
      </c>
      <c r="K24" s="94" t="n">
        <v>1</v>
      </c>
      <c r="L24" s="94"/>
      <c r="M24" s="94" t="n">
        <v>0</v>
      </c>
    </row>
    <row r="25" customFormat="false" ht="15.75" hidden="false" customHeight="true" outlineLevel="0" collapsed="false">
      <c r="A25" s="66" t="s">
        <v>149</v>
      </c>
      <c r="E25" s="84" t="n">
        <f aca="false">SUM(F25:M25)</f>
        <v>31</v>
      </c>
      <c r="F25" s="94" t="n">
        <v>11</v>
      </c>
      <c r="G25" s="94" t="n">
        <v>1</v>
      </c>
      <c r="H25" s="86" t="s">
        <v>270</v>
      </c>
      <c r="I25" s="94" t="n">
        <v>1</v>
      </c>
      <c r="J25" s="94" t="n">
        <v>10</v>
      </c>
      <c r="K25" s="94" t="n">
        <v>8</v>
      </c>
      <c r="L25" s="94"/>
      <c r="M25" s="94" t="n">
        <v>0</v>
      </c>
    </row>
    <row r="26" customFormat="false" ht="15.75" hidden="false" customHeight="true" outlineLevel="0" collapsed="false">
      <c r="A26" s="66" t="s">
        <v>150</v>
      </c>
      <c r="E26" s="84" t="n">
        <f aca="false">SUM(F26:M26)</f>
        <v>16</v>
      </c>
      <c r="F26" s="94" t="n">
        <v>0</v>
      </c>
      <c r="G26" s="94" t="n">
        <v>0</v>
      </c>
      <c r="H26" s="86" t="s">
        <v>270</v>
      </c>
      <c r="I26" s="94" t="n">
        <v>1</v>
      </c>
      <c r="J26" s="94" t="n">
        <v>4</v>
      </c>
      <c r="K26" s="94" t="n">
        <v>11</v>
      </c>
      <c r="L26" s="94"/>
      <c r="M26" s="94" t="n">
        <v>0</v>
      </c>
    </row>
    <row r="27" customFormat="false" ht="15.75" hidden="false" customHeight="true" outlineLevel="0" collapsed="false">
      <c r="A27" s="66" t="s">
        <v>274</v>
      </c>
      <c r="E27" s="84" t="n">
        <f aca="false">SUM(F27:M27)</f>
        <v>17</v>
      </c>
      <c r="F27" s="94" t="n">
        <v>0</v>
      </c>
      <c r="G27" s="94" t="n">
        <v>0</v>
      </c>
      <c r="H27" s="86" t="s">
        <v>270</v>
      </c>
      <c r="I27" s="94" t="n">
        <v>0</v>
      </c>
      <c r="J27" s="94" t="n">
        <v>4</v>
      </c>
      <c r="K27" s="94" t="n">
        <v>13</v>
      </c>
      <c r="L27" s="94"/>
      <c r="M27" s="94" t="n">
        <v>0</v>
      </c>
    </row>
    <row r="28" customFormat="false" ht="15.75" hidden="false" customHeight="true" outlineLevel="0" collapsed="false">
      <c r="A28" s="66" t="s">
        <v>275</v>
      </c>
      <c r="E28" s="84" t="n">
        <f aca="false">SUM(F28:M28)</f>
        <v>70</v>
      </c>
      <c r="F28" s="94" t="n">
        <v>0</v>
      </c>
      <c r="G28" s="94" t="n">
        <v>0</v>
      </c>
      <c r="H28" s="86" t="s">
        <v>270</v>
      </c>
      <c r="I28" s="94" t="n">
        <v>0</v>
      </c>
      <c r="J28" s="94" t="n">
        <v>16</v>
      </c>
      <c r="K28" s="94" t="n">
        <v>54</v>
      </c>
      <c r="L28" s="94"/>
      <c r="M28" s="94" t="n">
        <v>0</v>
      </c>
    </row>
    <row r="29" customFormat="false" ht="15.75" hidden="false" customHeight="true" outlineLevel="0" collapsed="false">
      <c r="A29" s="66" t="s">
        <v>276</v>
      </c>
      <c r="E29" s="84" t="n">
        <f aca="false">SUM(F29:M29)</f>
        <v>15</v>
      </c>
      <c r="F29" s="94" t="n">
        <v>0</v>
      </c>
      <c r="G29" s="94" t="n">
        <v>0</v>
      </c>
      <c r="H29" s="86" t="s">
        <v>270</v>
      </c>
      <c r="I29" s="94" t="n">
        <v>0</v>
      </c>
      <c r="J29" s="94" t="n">
        <v>2</v>
      </c>
      <c r="K29" s="94" t="n">
        <v>13</v>
      </c>
      <c r="L29" s="94"/>
      <c r="M29" s="94" t="n">
        <v>0</v>
      </c>
    </row>
    <row r="30" customFormat="false" ht="15.75" hidden="false" customHeight="true" outlineLevel="0" collapsed="false">
      <c r="A30" s="66" t="s">
        <v>154</v>
      </c>
      <c r="E30" s="84" t="n">
        <f aca="false">SUM(F30:M30)</f>
        <v>1</v>
      </c>
      <c r="F30" s="94" t="n">
        <v>0</v>
      </c>
      <c r="G30" s="94" t="n">
        <v>0</v>
      </c>
      <c r="H30" s="86" t="s">
        <v>270</v>
      </c>
      <c r="I30" s="94" t="n">
        <v>0</v>
      </c>
      <c r="J30" s="94" t="n">
        <v>1</v>
      </c>
      <c r="K30" s="94" t="n">
        <v>0</v>
      </c>
      <c r="L30" s="94"/>
      <c r="M30" s="94" t="n">
        <v>0</v>
      </c>
    </row>
    <row r="31" customFormat="false" ht="15.75" hidden="false" customHeight="true" outlineLevel="0" collapsed="false">
      <c r="A31" s="66" t="s">
        <v>277</v>
      </c>
      <c r="E31" s="84" t="n">
        <f aca="false">SUM(F31:M31)</f>
        <v>41</v>
      </c>
      <c r="F31" s="94" t="n">
        <v>0</v>
      </c>
      <c r="G31" s="94" t="n">
        <v>0</v>
      </c>
      <c r="H31" s="86" t="s">
        <v>270</v>
      </c>
      <c r="I31" s="94" t="n">
        <v>0</v>
      </c>
      <c r="J31" s="94" t="n">
        <v>6</v>
      </c>
      <c r="K31" s="94" t="n">
        <v>35</v>
      </c>
      <c r="L31" s="94"/>
      <c r="M31" s="94" t="n">
        <v>0</v>
      </c>
    </row>
    <row r="32" customFormat="false" ht="15.75" hidden="false" customHeight="true" outlineLevel="0" collapsed="false">
      <c r="A32" s="66" t="s">
        <v>156</v>
      </c>
      <c r="E32" s="84" t="n">
        <f aca="false">SUM(F32:M32)</f>
        <v>42</v>
      </c>
      <c r="F32" s="94" t="n">
        <v>0</v>
      </c>
      <c r="G32" s="94" t="n">
        <v>4</v>
      </c>
      <c r="H32" s="86" t="s">
        <v>270</v>
      </c>
      <c r="I32" s="94" t="n">
        <v>3</v>
      </c>
      <c r="J32" s="94" t="n">
        <v>6</v>
      </c>
      <c r="K32" s="94" t="n">
        <v>29</v>
      </c>
      <c r="L32" s="94"/>
      <c r="M32" s="94" t="n">
        <v>0</v>
      </c>
    </row>
    <row r="33" customFormat="false" ht="15.75" hidden="false" customHeight="true" outlineLevel="0" collapsed="false">
      <c r="A33" s="66" t="s">
        <v>157</v>
      </c>
      <c r="E33" s="84" t="n">
        <f aca="false">SUM(F33:M33)</f>
        <v>8</v>
      </c>
      <c r="F33" s="94" t="n">
        <v>0</v>
      </c>
      <c r="G33" s="94" t="n">
        <v>0</v>
      </c>
      <c r="H33" s="86" t="s">
        <v>270</v>
      </c>
      <c r="I33" s="94" t="n">
        <v>0</v>
      </c>
      <c r="J33" s="94" t="n">
        <v>1</v>
      </c>
      <c r="K33" s="94" t="n">
        <v>7</v>
      </c>
      <c r="L33" s="94"/>
      <c r="M33" s="94" t="n">
        <v>0</v>
      </c>
    </row>
    <row r="34" customFormat="false" ht="15.75" hidden="false" customHeight="true" outlineLevel="0" collapsed="false">
      <c r="A34" s="66" t="s">
        <v>278</v>
      </c>
      <c r="E34" s="84" t="n">
        <f aca="false">SUM(F34:M34)</f>
        <v>6</v>
      </c>
      <c r="F34" s="94" t="n">
        <v>5</v>
      </c>
      <c r="G34" s="94" t="n">
        <v>0</v>
      </c>
      <c r="H34" s="86" t="s">
        <v>270</v>
      </c>
      <c r="I34" s="94" t="n">
        <v>0</v>
      </c>
      <c r="J34" s="94" t="n">
        <v>1</v>
      </c>
      <c r="K34" s="94" t="n">
        <v>0</v>
      </c>
      <c r="L34" s="94"/>
      <c r="M34" s="94" t="n">
        <v>0</v>
      </c>
    </row>
    <row r="35" customFormat="false" ht="15.75" hidden="false" customHeight="true" outlineLevel="0" collapsed="false">
      <c r="A35" s="66" t="s">
        <v>159</v>
      </c>
      <c r="E35" s="84" t="n">
        <f aca="false">SUM(F35:M35)</f>
        <v>30</v>
      </c>
      <c r="F35" s="94" t="n">
        <v>0</v>
      </c>
      <c r="G35" s="94" t="n">
        <v>0</v>
      </c>
      <c r="H35" s="86" t="s">
        <v>270</v>
      </c>
      <c r="I35" s="94" t="n">
        <v>1</v>
      </c>
      <c r="J35" s="94" t="n">
        <v>7</v>
      </c>
      <c r="K35" s="94" t="n">
        <v>22</v>
      </c>
      <c r="L35" s="94"/>
      <c r="M35" s="94" t="n">
        <v>0</v>
      </c>
    </row>
    <row r="36" customFormat="false" ht="15.75" hidden="false" customHeight="true" outlineLevel="0" collapsed="false">
      <c r="A36" s="66" t="s">
        <v>279</v>
      </c>
      <c r="E36" s="84" t="n">
        <f aca="false">SUM(F36:M36)</f>
        <v>90</v>
      </c>
      <c r="F36" s="94" t="n">
        <v>0</v>
      </c>
      <c r="G36" s="94" t="n">
        <v>0</v>
      </c>
      <c r="H36" s="86" t="s">
        <v>270</v>
      </c>
      <c r="I36" s="94" t="n">
        <v>0</v>
      </c>
      <c r="J36" s="94" t="n">
        <v>15</v>
      </c>
      <c r="K36" s="94" t="n">
        <v>75</v>
      </c>
      <c r="L36" s="94"/>
      <c r="M36" s="94" t="n">
        <v>0</v>
      </c>
    </row>
    <row r="37" customFormat="false" ht="15.75" hidden="false" customHeight="true" outlineLevel="0" collapsed="false">
      <c r="A37" s="66" t="s">
        <v>161</v>
      </c>
      <c r="E37" s="84" t="n">
        <f aca="false">SUM(F37:M37)</f>
        <v>83</v>
      </c>
      <c r="F37" s="94" t="n">
        <v>9</v>
      </c>
      <c r="G37" s="94" t="n">
        <v>1</v>
      </c>
      <c r="H37" s="86" t="s">
        <v>270</v>
      </c>
      <c r="I37" s="94" t="n">
        <v>5</v>
      </c>
      <c r="J37" s="94" t="n">
        <v>8</v>
      </c>
      <c r="K37" s="94" t="n">
        <v>60</v>
      </c>
      <c r="L37" s="94"/>
      <c r="M37" s="94" t="n">
        <v>0</v>
      </c>
    </row>
    <row r="38" customFormat="false" ht="15.75" hidden="false" customHeight="true" outlineLevel="0" collapsed="false">
      <c r="A38" s="66" t="s">
        <v>162</v>
      </c>
      <c r="E38" s="84" t="n">
        <f aca="false">SUM(F38:M38)</f>
        <v>9</v>
      </c>
      <c r="F38" s="94" t="n">
        <v>0</v>
      </c>
      <c r="G38" s="94" t="n">
        <v>0</v>
      </c>
      <c r="H38" s="86" t="s">
        <v>270</v>
      </c>
      <c r="I38" s="94" t="n">
        <v>0</v>
      </c>
      <c r="J38" s="94" t="n">
        <v>1</v>
      </c>
      <c r="K38" s="94" t="n">
        <v>8</v>
      </c>
      <c r="L38" s="94"/>
      <c r="M38" s="94" t="n">
        <v>0</v>
      </c>
    </row>
    <row r="39" customFormat="false" ht="15.75" hidden="false" customHeight="true" outlineLevel="0" collapsed="false">
      <c r="A39" s="66" t="s">
        <v>163</v>
      </c>
      <c r="E39" s="84" t="n">
        <f aca="false">SUM(F39:M39)</f>
        <v>434</v>
      </c>
      <c r="F39" s="94" t="n">
        <v>30</v>
      </c>
      <c r="G39" s="94" t="n">
        <v>42</v>
      </c>
      <c r="H39" s="86" t="s">
        <v>270</v>
      </c>
      <c r="I39" s="94" t="n">
        <v>20</v>
      </c>
      <c r="J39" s="94" t="n">
        <v>12</v>
      </c>
      <c r="K39" s="94" t="n">
        <v>328</v>
      </c>
      <c r="L39" s="94"/>
      <c r="M39" s="94" t="n">
        <v>2</v>
      </c>
    </row>
    <row r="40" customFormat="false" ht="15.75" hidden="false" customHeight="true" outlineLevel="0" collapsed="false">
      <c r="A40" s="66" t="s">
        <v>164</v>
      </c>
      <c r="E40" s="84" t="n">
        <f aca="false">SUM(F40:M40)</f>
        <v>17</v>
      </c>
      <c r="F40" s="94" t="n">
        <v>0</v>
      </c>
      <c r="G40" s="94" t="n">
        <v>1</v>
      </c>
      <c r="H40" s="86" t="s">
        <v>270</v>
      </c>
      <c r="I40" s="94" t="n">
        <v>1</v>
      </c>
      <c r="J40" s="94" t="n">
        <v>4</v>
      </c>
      <c r="K40" s="94" t="n">
        <v>11</v>
      </c>
      <c r="L40" s="94"/>
      <c r="M40" s="94" t="n">
        <v>0</v>
      </c>
    </row>
    <row r="41" customFormat="false" ht="15.75" hidden="false" customHeight="true" outlineLevel="0" collapsed="false">
      <c r="A41" s="66" t="s">
        <v>280</v>
      </c>
      <c r="E41" s="84" t="n">
        <f aca="false">SUM(F41:M41)</f>
        <v>14</v>
      </c>
      <c r="F41" s="94" t="n">
        <v>0</v>
      </c>
      <c r="G41" s="94" t="n">
        <v>0</v>
      </c>
      <c r="H41" s="86" t="s">
        <v>270</v>
      </c>
      <c r="I41" s="94" t="n">
        <v>0</v>
      </c>
      <c r="J41" s="94" t="n">
        <v>4</v>
      </c>
      <c r="K41" s="94" t="n">
        <v>10</v>
      </c>
      <c r="L41" s="94"/>
      <c r="M41" s="94" t="n">
        <v>0</v>
      </c>
    </row>
    <row r="42" customFormat="false" ht="15.75" hidden="false" customHeight="true" outlineLevel="0" collapsed="false">
      <c r="A42" s="66" t="s">
        <v>166</v>
      </c>
      <c r="E42" s="84" t="n">
        <f aca="false">SUM(F42:M42)</f>
        <v>18</v>
      </c>
      <c r="F42" s="94" t="n">
        <v>0</v>
      </c>
      <c r="G42" s="94" t="n">
        <v>0</v>
      </c>
      <c r="H42" s="86" t="s">
        <v>270</v>
      </c>
      <c r="I42" s="94" t="n">
        <v>0</v>
      </c>
      <c r="J42" s="94" t="n">
        <v>6</v>
      </c>
      <c r="K42" s="94" t="n">
        <v>12</v>
      </c>
      <c r="L42" s="94"/>
      <c r="M42" s="94" t="n">
        <v>0</v>
      </c>
    </row>
    <row r="43" customFormat="false" ht="15.75" hidden="false" customHeight="true" outlineLevel="0" collapsed="false">
      <c r="A43" s="66" t="s">
        <v>167</v>
      </c>
      <c r="E43" s="84" t="n">
        <f aca="false">SUM(F43:M43)</f>
        <v>37</v>
      </c>
      <c r="F43" s="94" t="n">
        <v>7</v>
      </c>
      <c r="G43" s="94" t="n">
        <v>0</v>
      </c>
      <c r="H43" s="86" t="s">
        <v>270</v>
      </c>
      <c r="I43" s="94" t="n">
        <v>1</v>
      </c>
      <c r="J43" s="94" t="n">
        <v>8</v>
      </c>
      <c r="K43" s="94" t="n">
        <v>21</v>
      </c>
      <c r="L43" s="94"/>
      <c r="M43" s="94" t="n">
        <v>0</v>
      </c>
    </row>
    <row r="44" customFormat="false" ht="15.75" hidden="false" customHeight="true" outlineLevel="0" collapsed="false">
      <c r="A44" s="66" t="s">
        <v>168</v>
      </c>
      <c r="E44" s="84" t="n">
        <f aca="false">SUM(F44:M44)</f>
        <v>6</v>
      </c>
      <c r="F44" s="94" t="n">
        <v>0</v>
      </c>
      <c r="G44" s="94" t="n">
        <v>0</v>
      </c>
      <c r="H44" s="86" t="s">
        <v>270</v>
      </c>
      <c r="I44" s="94" t="n">
        <v>0</v>
      </c>
      <c r="J44" s="94" t="n">
        <v>0</v>
      </c>
      <c r="K44" s="94" t="n">
        <v>6</v>
      </c>
      <c r="L44" s="94"/>
      <c r="M44" s="94" t="n">
        <v>0</v>
      </c>
    </row>
    <row r="45" customFormat="false" ht="15.75" hidden="false" customHeight="true" outlineLevel="0" collapsed="false">
      <c r="A45" s="66" t="s">
        <v>169</v>
      </c>
      <c r="E45" s="84" t="n">
        <f aca="false">SUM(F45:M45)</f>
        <v>59</v>
      </c>
      <c r="F45" s="94" t="n">
        <v>3</v>
      </c>
      <c r="G45" s="94" t="n">
        <v>1</v>
      </c>
      <c r="H45" s="86" t="s">
        <v>270</v>
      </c>
      <c r="I45" s="94" t="n">
        <v>3</v>
      </c>
      <c r="J45" s="94" t="n">
        <v>11</v>
      </c>
      <c r="K45" s="94" t="n">
        <v>41</v>
      </c>
      <c r="L45" s="94"/>
      <c r="M45" s="94" t="n">
        <v>0</v>
      </c>
    </row>
    <row r="46" customFormat="false" ht="15.75" hidden="false" customHeight="true" outlineLevel="0" collapsed="false">
      <c r="A46" s="66" t="s">
        <v>170</v>
      </c>
      <c r="E46" s="84" t="n">
        <f aca="false">SUM(F46:M46)</f>
        <v>6</v>
      </c>
      <c r="F46" s="94" t="n">
        <v>0</v>
      </c>
      <c r="G46" s="94" t="n">
        <v>0</v>
      </c>
      <c r="H46" s="86" t="s">
        <v>270</v>
      </c>
      <c r="I46" s="94" t="n">
        <v>0</v>
      </c>
      <c r="J46" s="94" t="n">
        <v>2</v>
      </c>
      <c r="K46" s="94" t="n">
        <v>4</v>
      </c>
      <c r="L46" s="94"/>
      <c r="M46" s="94" t="n">
        <v>0</v>
      </c>
    </row>
    <row r="47" customFormat="false" ht="15.75" hidden="false" customHeight="true" outlineLevel="0" collapsed="false">
      <c r="A47" s="66" t="s">
        <v>171</v>
      </c>
      <c r="E47" s="84" t="n">
        <f aca="false">SUM(F47:M47)</f>
        <v>20</v>
      </c>
      <c r="F47" s="94" t="n">
        <v>0</v>
      </c>
      <c r="G47" s="94" t="n">
        <v>0</v>
      </c>
      <c r="H47" s="86" t="s">
        <v>270</v>
      </c>
      <c r="I47" s="94" t="n">
        <v>2</v>
      </c>
      <c r="J47" s="94" t="n">
        <v>7</v>
      </c>
      <c r="K47" s="94" t="n">
        <v>11</v>
      </c>
      <c r="L47" s="94"/>
      <c r="M47" s="94" t="n">
        <v>0</v>
      </c>
    </row>
    <row r="48" customFormat="false" ht="15.75" hidden="false" customHeight="true" outlineLevel="0" collapsed="false">
      <c r="A48" s="66" t="s">
        <v>172</v>
      </c>
      <c r="E48" s="84" t="n">
        <f aca="false">SUM(F48:M48)</f>
        <v>17</v>
      </c>
      <c r="F48" s="94" t="n">
        <v>0</v>
      </c>
      <c r="G48" s="94" t="n">
        <v>0</v>
      </c>
      <c r="H48" s="86" t="s">
        <v>270</v>
      </c>
      <c r="I48" s="94" t="n">
        <v>0</v>
      </c>
      <c r="J48" s="94" t="n">
        <v>5</v>
      </c>
      <c r="K48" s="94" t="n">
        <v>12</v>
      </c>
      <c r="L48" s="94"/>
      <c r="M48" s="94" t="n">
        <v>0</v>
      </c>
    </row>
    <row r="49" customFormat="false" ht="15.75" hidden="false" customHeight="true" outlineLevel="0" collapsed="false">
      <c r="A49" s="66" t="s">
        <v>173</v>
      </c>
      <c r="E49" s="84" t="n">
        <f aca="false">SUM(F49:M49)</f>
        <v>17</v>
      </c>
      <c r="F49" s="94" t="n">
        <v>0</v>
      </c>
      <c r="G49" s="94" t="n">
        <v>0</v>
      </c>
      <c r="H49" s="86" t="s">
        <v>270</v>
      </c>
      <c r="I49" s="94" t="n">
        <v>0</v>
      </c>
      <c r="J49" s="94" t="n">
        <v>6</v>
      </c>
      <c r="K49" s="94" t="n">
        <v>11</v>
      </c>
      <c r="L49" s="94"/>
      <c r="M49" s="94" t="n">
        <v>0</v>
      </c>
    </row>
    <row r="50" customFormat="false" ht="15" hidden="false" customHeight="true" outlineLevel="0" collapsed="false">
      <c r="A50" s="66" t="s">
        <v>174</v>
      </c>
      <c r="E50" s="84" t="n">
        <f aca="false">SUM(F50:M50)</f>
        <v>150</v>
      </c>
      <c r="F50" s="94" t="n">
        <v>60</v>
      </c>
      <c r="G50" s="94" t="n">
        <v>2</v>
      </c>
      <c r="H50" s="86" t="s">
        <v>270</v>
      </c>
      <c r="I50" s="94" t="n">
        <v>3</v>
      </c>
      <c r="J50" s="94" t="n">
        <v>4</v>
      </c>
      <c r="K50" s="94" t="n">
        <v>81</v>
      </c>
      <c r="L50" s="94"/>
      <c r="M50" s="94" t="n">
        <v>0</v>
      </c>
    </row>
    <row r="51" customFormat="false" ht="15.75" hidden="false" customHeight="true" outlineLevel="0" collapsed="false">
      <c r="A51" s="66" t="s">
        <v>175</v>
      </c>
      <c r="E51" s="84" t="n">
        <f aca="false">SUM(F51:M51)</f>
        <v>13</v>
      </c>
      <c r="F51" s="94" t="n">
        <v>0</v>
      </c>
      <c r="G51" s="94" t="n">
        <v>0</v>
      </c>
      <c r="H51" s="86" t="s">
        <v>270</v>
      </c>
      <c r="I51" s="94" t="n">
        <v>0</v>
      </c>
      <c r="J51" s="94" t="n">
        <v>2</v>
      </c>
      <c r="K51" s="94" t="n">
        <v>11</v>
      </c>
      <c r="L51" s="94"/>
      <c r="M51" s="94" t="n">
        <v>0</v>
      </c>
    </row>
    <row r="52" customFormat="false" ht="15.75" hidden="false" customHeight="true" outlineLevel="0" collapsed="false">
      <c r="A52" s="66" t="s">
        <v>176</v>
      </c>
      <c r="E52" s="84" t="n">
        <f aca="false">SUM(F52:M52)</f>
        <v>7</v>
      </c>
      <c r="F52" s="94" t="n">
        <v>0</v>
      </c>
      <c r="G52" s="94" t="n">
        <v>0</v>
      </c>
      <c r="H52" s="86" t="s">
        <v>270</v>
      </c>
      <c r="I52" s="94" t="n">
        <v>0</v>
      </c>
      <c r="J52" s="94" t="n">
        <v>0</v>
      </c>
      <c r="K52" s="94" t="n">
        <v>7</v>
      </c>
      <c r="L52" s="94"/>
      <c r="M52" s="94" t="n">
        <v>0</v>
      </c>
    </row>
    <row r="53" customFormat="false" ht="15.75" hidden="false" customHeight="true" outlineLevel="0" collapsed="false">
      <c r="A53" s="66" t="s">
        <v>177</v>
      </c>
      <c r="E53" s="84" t="n">
        <f aca="false">SUM(F53:M53)</f>
        <v>13</v>
      </c>
      <c r="F53" s="94" t="n">
        <v>0</v>
      </c>
      <c r="G53" s="94" t="n">
        <v>0</v>
      </c>
      <c r="H53" s="86" t="s">
        <v>270</v>
      </c>
      <c r="I53" s="94" t="n">
        <v>0</v>
      </c>
      <c r="J53" s="94" t="n">
        <v>4</v>
      </c>
      <c r="K53" s="94" t="n">
        <v>9</v>
      </c>
      <c r="L53" s="94"/>
      <c r="M53" s="94" t="n">
        <v>0</v>
      </c>
    </row>
    <row r="54" customFormat="false" ht="15.75" hidden="false" customHeight="true" outlineLevel="0" collapsed="false">
      <c r="A54" s="66" t="s">
        <v>281</v>
      </c>
      <c r="E54" s="84" t="n">
        <f aca="false">SUM(F54:M54)</f>
        <v>9</v>
      </c>
      <c r="F54" s="94" t="n">
        <v>0</v>
      </c>
      <c r="G54" s="94" t="n">
        <v>0</v>
      </c>
      <c r="H54" s="86" t="s">
        <v>270</v>
      </c>
      <c r="I54" s="94" t="n">
        <v>0</v>
      </c>
      <c r="J54" s="94" t="n">
        <v>2</v>
      </c>
      <c r="K54" s="94" t="n">
        <v>7</v>
      </c>
      <c r="L54" s="94"/>
      <c r="M54" s="94" t="n">
        <v>0</v>
      </c>
    </row>
    <row r="55" customFormat="false" ht="15.75" hidden="false" customHeight="true" outlineLevel="0" collapsed="false">
      <c r="A55" s="66" t="s">
        <v>179</v>
      </c>
      <c r="E55" s="84" t="n">
        <f aca="false">SUM(F55:M55)</f>
        <v>23</v>
      </c>
      <c r="F55" s="94" t="n">
        <v>0</v>
      </c>
      <c r="G55" s="94" t="n">
        <v>0</v>
      </c>
      <c r="H55" s="86" t="s">
        <v>270</v>
      </c>
      <c r="I55" s="94" t="n">
        <v>1</v>
      </c>
      <c r="J55" s="94" t="n">
        <v>7</v>
      </c>
      <c r="K55" s="94" t="n">
        <v>15</v>
      </c>
      <c r="L55" s="94"/>
      <c r="M55" s="94" t="n">
        <v>0</v>
      </c>
    </row>
    <row r="56" customFormat="false" ht="15.75" hidden="false" customHeight="true" outlineLevel="0" collapsed="false">
      <c r="A56" s="66" t="s">
        <v>282</v>
      </c>
      <c r="E56" s="84" t="n">
        <f aca="false">SUM(F56:M56)</f>
        <v>5</v>
      </c>
      <c r="F56" s="94" t="n">
        <v>0</v>
      </c>
      <c r="G56" s="94" t="n">
        <v>0</v>
      </c>
      <c r="H56" s="86" t="s">
        <v>270</v>
      </c>
      <c r="I56" s="94" t="n">
        <v>1</v>
      </c>
      <c r="J56" s="94" t="n">
        <v>2</v>
      </c>
      <c r="K56" s="94" t="n">
        <v>2</v>
      </c>
      <c r="L56" s="94"/>
      <c r="M56" s="94" t="n">
        <v>0</v>
      </c>
    </row>
    <row r="57" customFormat="false" ht="15.75" hidden="false" customHeight="true" outlineLevel="0" collapsed="false">
      <c r="A57" s="66" t="s">
        <v>181</v>
      </c>
      <c r="E57" s="84" t="n">
        <f aca="false">SUM(F57:M57)</f>
        <v>20</v>
      </c>
      <c r="F57" s="94" t="n">
        <v>1</v>
      </c>
      <c r="G57" s="94" t="n">
        <v>0</v>
      </c>
      <c r="H57" s="86" t="s">
        <v>270</v>
      </c>
      <c r="I57" s="94" t="n">
        <v>1</v>
      </c>
      <c r="J57" s="94" t="n">
        <v>5</v>
      </c>
      <c r="K57" s="94" t="n">
        <v>13</v>
      </c>
      <c r="L57" s="94"/>
      <c r="M57" s="94" t="n">
        <v>0</v>
      </c>
    </row>
    <row r="58" customFormat="false" ht="15.75" hidden="false" customHeight="true" outlineLevel="0" collapsed="false">
      <c r="A58" s="66" t="s">
        <v>182</v>
      </c>
      <c r="E58" s="84" t="n">
        <f aca="false">SUM(F58:M58)</f>
        <v>31</v>
      </c>
      <c r="F58" s="94" t="n">
        <v>0</v>
      </c>
      <c r="G58" s="94" t="n">
        <v>0</v>
      </c>
      <c r="H58" s="86" t="s">
        <v>270</v>
      </c>
      <c r="I58" s="94" t="n">
        <v>1</v>
      </c>
      <c r="J58" s="94" t="n">
        <v>3</v>
      </c>
      <c r="K58" s="94" t="n">
        <v>27</v>
      </c>
      <c r="L58" s="94"/>
      <c r="M58" s="94" t="n">
        <v>0</v>
      </c>
    </row>
    <row r="59" customFormat="false" ht="15.75" hidden="false" customHeight="true" outlineLevel="0" collapsed="false">
      <c r="A59" s="66" t="s">
        <v>283</v>
      </c>
      <c r="E59" s="84" t="n">
        <f aca="false">SUM(F59:M59)</f>
        <v>3</v>
      </c>
      <c r="F59" s="94" t="n">
        <v>0</v>
      </c>
      <c r="G59" s="94" t="n">
        <v>0</v>
      </c>
      <c r="H59" s="86" t="s">
        <v>270</v>
      </c>
      <c r="I59" s="94" t="n">
        <v>0</v>
      </c>
      <c r="J59" s="94" t="n">
        <v>2</v>
      </c>
      <c r="K59" s="94" t="n">
        <v>1</v>
      </c>
      <c r="L59" s="94"/>
      <c r="M59" s="94" t="n">
        <v>0</v>
      </c>
    </row>
    <row r="60" customFormat="false" ht="15.75" hidden="false" customHeight="true" outlineLevel="0" collapsed="false">
      <c r="A60" s="66" t="s">
        <v>184</v>
      </c>
      <c r="E60" s="84" t="n">
        <f aca="false">SUM(F60:M60)</f>
        <v>41</v>
      </c>
      <c r="F60" s="94" t="n">
        <v>0</v>
      </c>
      <c r="G60" s="94" t="n">
        <v>0</v>
      </c>
      <c r="H60" s="86" t="s">
        <v>270</v>
      </c>
      <c r="I60" s="94" t="n">
        <v>0</v>
      </c>
      <c r="J60" s="94" t="n">
        <v>9</v>
      </c>
      <c r="K60" s="94" t="n">
        <v>32</v>
      </c>
      <c r="L60" s="94"/>
      <c r="M60" s="94" t="n">
        <v>0</v>
      </c>
    </row>
    <row r="61" customFormat="false" ht="15.75" hidden="false" customHeight="true" outlineLevel="0" collapsed="false">
      <c r="A61" s="66" t="s">
        <v>185</v>
      </c>
      <c r="E61" s="84" t="n">
        <f aca="false">SUM(F61:M61)</f>
        <v>6</v>
      </c>
      <c r="F61" s="94" t="n">
        <v>0</v>
      </c>
      <c r="G61" s="94" t="n">
        <v>0</v>
      </c>
      <c r="H61" s="86" t="s">
        <v>270</v>
      </c>
      <c r="I61" s="94" t="n">
        <v>0</v>
      </c>
      <c r="J61" s="94" t="n">
        <v>1</v>
      </c>
      <c r="K61" s="94" t="n">
        <v>5</v>
      </c>
      <c r="L61" s="94"/>
      <c r="M61" s="94" t="n">
        <v>0</v>
      </c>
    </row>
    <row r="62" customFormat="false" ht="15.75" hidden="false" customHeight="true" outlineLevel="0" collapsed="false">
      <c r="A62" s="66" t="s">
        <v>186</v>
      </c>
      <c r="E62" s="84" t="n">
        <f aca="false">SUM(F62:M62)</f>
        <v>54</v>
      </c>
      <c r="F62" s="94" t="n">
        <v>0</v>
      </c>
      <c r="G62" s="94" t="n">
        <v>0</v>
      </c>
      <c r="H62" s="86" t="s">
        <v>270</v>
      </c>
      <c r="I62" s="94" t="n">
        <v>0</v>
      </c>
      <c r="J62" s="94" t="n">
        <v>16</v>
      </c>
      <c r="K62" s="94" t="n">
        <v>38</v>
      </c>
      <c r="L62" s="94"/>
      <c r="M62" s="94" t="n">
        <v>0</v>
      </c>
    </row>
    <row r="63" customFormat="false" ht="15.75" hidden="false" customHeight="true" outlineLevel="0" collapsed="false">
      <c r="A63" s="66" t="s">
        <v>284</v>
      </c>
      <c r="E63" s="84" t="n">
        <f aca="false">SUM(F63:M63)</f>
        <v>25</v>
      </c>
      <c r="F63" s="94" t="n">
        <v>0</v>
      </c>
      <c r="G63" s="94" t="n">
        <v>0</v>
      </c>
      <c r="H63" s="86" t="s">
        <v>270</v>
      </c>
      <c r="I63" s="94" t="n">
        <v>0</v>
      </c>
      <c r="J63" s="94" t="n">
        <v>2</v>
      </c>
      <c r="K63" s="94" t="n">
        <v>23</v>
      </c>
      <c r="L63" s="94"/>
      <c r="M63" s="94" t="n">
        <v>0</v>
      </c>
    </row>
    <row r="64" customFormat="false" ht="15.75" hidden="false" customHeight="true" outlineLevel="0" collapsed="false">
      <c r="A64" s="66" t="s">
        <v>189</v>
      </c>
      <c r="E64" s="84" t="n">
        <f aca="false">SUM(F64:M64)</f>
        <v>140</v>
      </c>
      <c r="F64" s="94" t="n">
        <v>0</v>
      </c>
      <c r="G64" s="94" t="n">
        <v>0</v>
      </c>
      <c r="H64" s="86" t="s">
        <v>270</v>
      </c>
      <c r="I64" s="94" t="n">
        <v>1</v>
      </c>
      <c r="J64" s="94" t="n">
        <v>41</v>
      </c>
      <c r="K64" s="94" t="n">
        <v>98</v>
      </c>
      <c r="L64" s="94"/>
      <c r="M64" s="94" t="n">
        <v>0</v>
      </c>
    </row>
    <row r="65" customFormat="false" ht="15.75" hidden="false" customHeight="true" outlineLevel="0" collapsed="false">
      <c r="A65" s="66" t="s">
        <v>190</v>
      </c>
      <c r="E65" s="84" t="n">
        <f aca="false">SUM(F65:M65)</f>
        <v>20</v>
      </c>
      <c r="F65" s="94" t="n">
        <v>0</v>
      </c>
      <c r="G65" s="94" t="n">
        <v>0</v>
      </c>
      <c r="H65" s="86" t="s">
        <v>270</v>
      </c>
      <c r="I65" s="94" t="n">
        <v>0</v>
      </c>
      <c r="J65" s="94" t="n">
        <v>0</v>
      </c>
      <c r="K65" s="94" t="n">
        <v>20</v>
      </c>
      <c r="L65" s="94"/>
      <c r="M65" s="94" t="n">
        <v>0</v>
      </c>
    </row>
    <row r="66" customFormat="false" ht="15.75" hidden="false" customHeight="true" outlineLevel="0" collapsed="false">
      <c r="A66" s="66" t="s">
        <v>191</v>
      </c>
      <c r="E66" s="84" t="n">
        <f aca="false">SUM(F66:M66)</f>
        <v>75</v>
      </c>
      <c r="F66" s="94" t="n">
        <v>5</v>
      </c>
      <c r="G66" s="94" t="n">
        <v>1</v>
      </c>
      <c r="H66" s="86" t="s">
        <v>270</v>
      </c>
      <c r="I66" s="94" t="n">
        <v>2</v>
      </c>
      <c r="J66" s="94" t="n">
        <v>55</v>
      </c>
      <c r="K66" s="94" t="n">
        <v>12</v>
      </c>
      <c r="L66" s="94"/>
      <c r="M66" s="94" t="n">
        <v>0</v>
      </c>
    </row>
    <row r="67" customFormat="false" ht="15.75" hidden="false" customHeight="true" outlineLevel="0" collapsed="false">
      <c r="A67" s="66" t="s">
        <v>285</v>
      </c>
      <c r="E67" s="84" t="n">
        <f aca="false">SUM(F67:M67)</f>
        <v>7</v>
      </c>
      <c r="F67" s="94" t="n">
        <v>0</v>
      </c>
      <c r="G67" s="94" t="n">
        <v>0</v>
      </c>
      <c r="H67" s="86" t="s">
        <v>270</v>
      </c>
      <c r="I67" s="94" t="n">
        <v>0</v>
      </c>
      <c r="J67" s="94" t="n">
        <v>3</v>
      </c>
      <c r="K67" s="94" t="n">
        <v>4</v>
      </c>
      <c r="L67" s="94"/>
      <c r="M67" s="94" t="n">
        <v>0</v>
      </c>
    </row>
    <row r="68" customFormat="false" ht="15.75" hidden="false" customHeight="true" outlineLevel="0" collapsed="false">
      <c r="A68" s="66" t="s">
        <v>193</v>
      </c>
      <c r="E68" s="84" t="n">
        <f aca="false">SUM(F68:M68)</f>
        <v>16</v>
      </c>
      <c r="F68" s="94" t="n">
        <v>0</v>
      </c>
      <c r="G68" s="94" t="n">
        <v>0</v>
      </c>
      <c r="H68" s="86" t="s">
        <v>270</v>
      </c>
      <c r="I68" s="94" t="n">
        <v>0</v>
      </c>
      <c r="J68" s="94" t="n">
        <v>2</v>
      </c>
      <c r="K68" s="94" t="n">
        <v>14</v>
      </c>
      <c r="L68" s="94"/>
      <c r="M68" s="94" t="n">
        <v>0</v>
      </c>
    </row>
    <row r="69" customFormat="false" ht="15.75" hidden="false" customHeight="true" outlineLevel="0" collapsed="false">
      <c r="A69" s="66" t="s">
        <v>194</v>
      </c>
      <c r="E69" s="84" t="n">
        <f aca="false">SUM(F69:M69)</f>
        <v>13</v>
      </c>
      <c r="F69" s="94" t="n">
        <v>0</v>
      </c>
      <c r="G69" s="94" t="n">
        <v>0</v>
      </c>
      <c r="H69" s="86" t="s">
        <v>270</v>
      </c>
      <c r="I69" s="94" t="n">
        <v>0</v>
      </c>
      <c r="J69" s="94" t="n">
        <v>5</v>
      </c>
      <c r="K69" s="94" t="n">
        <v>8</v>
      </c>
      <c r="L69" s="94"/>
      <c r="M69" s="94" t="n">
        <v>0</v>
      </c>
    </row>
    <row r="70" customFormat="false" ht="15.75" hidden="false" customHeight="true" outlineLevel="0" collapsed="false">
      <c r="A70" s="66" t="s">
        <v>195</v>
      </c>
      <c r="E70" s="84" t="n">
        <f aca="false">SUM(F70:M70)</f>
        <v>24</v>
      </c>
      <c r="F70" s="94" t="n">
        <v>5</v>
      </c>
      <c r="G70" s="94" t="n">
        <v>0</v>
      </c>
      <c r="H70" s="86" t="s">
        <v>270</v>
      </c>
      <c r="I70" s="94" t="n">
        <v>0</v>
      </c>
      <c r="J70" s="94" t="n">
        <v>5</v>
      </c>
      <c r="K70" s="94" t="n">
        <v>14</v>
      </c>
      <c r="L70" s="94"/>
      <c r="M70" s="94" t="n">
        <v>0</v>
      </c>
    </row>
    <row r="71" customFormat="false" ht="15.75" hidden="false" customHeight="true" outlineLevel="0" collapsed="false">
      <c r="A71" s="66" t="s">
        <v>286</v>
      </c>
      <c r="E71" s="84" t="n">
        <f aca="false">SUM(F71:M71)</f>
        <v>1</v>
      </c>
      <c r="F71" s="94" t="n">
        <v>0</v>
      </c>
      <c r="G71" s="94" t="n">
        <v>0</v>
      </c>
      <c r="H71" s="86" t="s">
        <v>270</v>
      </c>
      <c r="I71" s="94" t="n">
        <v>0</v>
      </c>
      <c r="J71" s="94" t="n">
        <v>1</v>
      </c>
      <c r="K71" s="94" t="n">
        <v>0</v>
      </c>
      <c r="L71" s="94"/>
      <c r="M71" s="94" t="n">
        <v>0</v>
      </c>
    </row>
    <row r="72" customFormat="false" ht="15.75" hidden="false" customHeight="true" outlineLevel="0" collapsed="false">
      <c r="A72" s="66" t="s">
        <v>287</v>
      </c>
      <c r="E72" s="84" t="n">
        <f aca="false">SUM(F72:M72)</f>
        <v>9</v>
      </c>
      <c r="F72" s="94" t="n">
        <v>0</v>
      </c>
      <c r="G72" s="94" t="n">
        <v>0</v>
      </c>
      <c r="H72" s="86" t="s">
        <v>270</v>
      </c>
      <c r="I72" s="94" t="n">
        <v>0</v>
      </c>
      <c r="J72" s="94" t="n">
        <v>3</v>
      </c>
      <c r="K72" s="94" t="n">
        <v>6</v>
      </c>
      <c r="L72" s="94"/>
      <c r="M72" s="94" t="n">
        <v>0</v>
      </c>
    </row>
    <row r="73" customFormat="false" ht="15.75" hidden="false" customHeight="true" outlineLevel="0" collapsed="false">
      <c r="A73" s="66" t="s">
        <v>198</v>
      </c>
      <c r="E73" s="84" t="n">
        <f aca="false">SUM(F73:M73)</f>
        <v>6</v>
      </c>
      <c r="F73" s="94" t="n">
        <v>0</v>
      </c>
      <c r="G73" s="94" t="n">
        <v>0</v>
      </c>
      <c r="H73" s="86" t="s">
        <v>270</v>
      </c>
      <c r="I73" s="94" t="n">
        <v>0</v>
      </c>
      <c r="J73" s="94" t="n">
        <v>2</v>
      </c>
      <c r="K73" s="94" t="n">
        <v>4</v>
      </c>
      <c r="L73" s="94"/>
      <c r="M73" s="94" t="n">
        <v>0</v>
      </c>
    </row>
    <row r="74" customFormat="false" ht="15.75" hidden="false" customHeight="true" outlineLevel="0" collapsed="false">
      <c r="A74" s="66" t="s">
        <v>199</v>
      </c>
      <c r="E74" s="84" t="n">
        <f aca="false">SUM(F74:M74)</f>
        <v>92</v>
      </c>
      <c r="F74" s="94" t="n">
        <v>0</v>
      </c>
      <c r="G74" s="94" t="n">
        <v>4</v>
      </c>
      <c r="H74" s="86" t="s">
        <v>270</v>
      </c>
      <c r="I74" s="94" t="n">
        <v>2</v>
      </c>
      <c r="J74" s="94" t="n">
        <v>53</v>
      </c>
      <c r="K74" s="94" t="n">
        <v>32</v>
      </c>
      <c r="L74" s="94"/>
      <c r="M74" s="94" t="n">
        <v>1</v>
      </c>
    </row>
    <row r="75" customFormat="false" ht="15.75" hidden="false" customHeight="true" outlineLevel="0" collapsed="false">
      <c r="A75" s="66" t="s">
        <v>288</v>
      </c>
      <c r="E75" s="84" t="n">
        <f aca="false">SUM(F75:M75)</f>
        <v>1</v>
      </c>
      <c r="F75" s="94" t="n">
        <v>0</v>
      </c>
      <c r="G75" s="94" t="n">
        <v>0</v>
      </c>
      <c r="H75" s="86" t="s">
        <v>270</v>
      </c>
      <c r="I75" s="94" t="n">
        <v>0</v>
      </c>
      <c r="J75" s="94" t="n">
        <v>1</v>
      </c>
      <c r="K75" s="94" t="n">
        <v>0</v>
      </c>
      <c r="L75" s="94"/>
      <c r="M75" s="94" t="n">
        <v>0</v>
      </c>
    </row>
    <row r="76" customFormat="false" ht="15.75" hidden="false" customHeight="true" outlineLevel="0" collapsed="false">
      <c r="A76" s="66" t="s">
        <v>201</v>
      </c>
      <c r="E76" s="84" t="n">
        <f aca="false">SUM(F76:M76)</f>
        <v>196</v>
      </c>
      <c r="F76" s="94" t="n">
        <v>0</v>
      </c>
      <c r="G76" s="94" t="n">
        <v>7</v>
      </c>
      <c r="H76" s="86" t="s">
        <v>270</v>
      </c>
      <c r="I76" s="94" t="n">
        <v>3</v>
      </c>
      <c r="J76" s="94" t="n">
        <v>76</v>
      </c>
      <c r="K76" s="94" t="n">
        <v>110</v>
      </c>
      <c r="L76" s="94"/>
      <c r="M76" s="94" t="n">
        <v>0</v>
      </c>
    </row>
    <row r="77" customFormat="false" ht="15.75" hidden="false" customHeight="true" outlineLevel="0" collapsed="false">
      <c r="A77" s="66" t="s">
        <v>202</v>
      </c>
      <c r="E77" s="84" t="n">
        <f aca="false">SUM(F77:M77)</f>
        <v>4</v>
      </c>
      <c r="F77" s="94" t="n">
        <v>0</v>
      </c>
      <c r="G77" s="94" t="n">
        <v>0</v>
      </c>
      <c r="H77" s="86" t="s">
        <v>270</v>
      </c>
      <c r="I77" s="94" t="n">
        <v>0</v>
      </c>
      <c r="J77" s="94" t="n">
        <v>2</v>
      </c>
      <c r="K77" s="94" t="n">
        <v>2</v>
      </c>
      <c r="L77" s="94"/>
      <c r="M77" s="94" t="n">
        <v>0</v>
      </c>
    </row>
    <row r="78" customFormat="false" ht="15.75" hidden="false" customHeight="true" outlineLevel="0" collapsed="false">
      <c r="A78" s="66" t="s">
        <v>203</v>
      </c>
      <c r="E78" s="84" t="n">
        <f aca="false">SUM(F78:M78)</f>
        <v>89</v>
      </c>
      <c r="F78" s="94" t="n">
        <v>0</v>
      </c>
      <c r="G78" s="94" t="n">
        <v>0</v>
      </c>
      <c r="H78" s="86" t="s">
        <v>270</v>
      </c>
      <c r="I78" s="94" t="n">
        <v>3</v>
      </c>
      <c r="J78" s="94" t="n">
        <v>64</v>
      </c>
      <c r="K78" s="94" t="n">
        <v>22</v>
      </c>
      <c r="L78" s="94"/>
      <c r="M78" s="94" t="n">
        <v>0</v>
      </c>
    </row>
    <row r="79" customFormat="false" ht="15.75" hidden="false" customHeight="true" outlineLevel="0" collapsed="false">
      <c r="A79" s="66" t="s">
        <v>204</v>
      </c>
      <c r="E79" s="84" t="n">
        <f aca="false">SUM(F79:M79)</f>
        <v>31</v>
      </c>
      <c r="F79" s="94" t="n">
        <v>1</v>
      </c>
      <c r="G79" s="94" t="n">
        <v>0</v>
      </c>
      <c r="H79" s="86" t="s">
        <v>270</v>
      </c>
      <c r="I79" s="94" t="n">
        <v>0</v>
      </c>
      <c r="J79" s="94" t="n">
        <v>2</v>
      </c>
      <c r="K79" s="94" t="n">
        <v>28</v>
      </c>
      <c r="L79" s="94"/>
      <c r="M79" s="94" t="n">
        <v>0</v>
      </c>
    </row>
    <row r="80" customFormat="false" ht="15.75" hidden="false" customHeight="true" outlineLevel="0" collapsed="false">
      <c r="A80" s="66" t="s">
        <v>289</v>
      </c>
      <c r="E80" s="84" t="n">
        <f aca="false">SUM(F80:M80)</f>
        <v>2</v>
      </c>
      <c r="F80" s="94" t="n">
        <v>0</v>
      </c>
      <c r="G80" s="94" t="n">
        <v>0</v>
      </c>
      <c r="H80" s="86" t="s">
        <v>270</v>
      </c>
      <c r="I80" s="94" t="n">
        <v>0</v>
      </c>
      <c r="J80" s="94" t="n">
        <v>1</v>
      </c>
      <c r="K80" s="94" t="n">
        <v>1</v>
      </c>
      <c r="L80" s="94"/>
      <c r="M80" s="94" t="n">
        <v>0</v>
      </c>
    </row>
    <row r="81" customFormat="false" ht="15.75" hidden="false" customHeight="true" outlineLevel="0" collapsed="false">
      <c r="A81" s="66" t="s">
        <v>206</v>
      </c>
      <c r="E81" s="84" t="n">
        <f aca="false">SUM(F81:M81)</f>
        <v>43</v>
      </c>
      <c r="F81" s="94" t="n">
        <v>0</v>
      </c>
      <c r="G81" s="94" t="n">
        <v>0</v>
      </c>
      <c r="H81" s="86" t="s">
        <v>270</v>
      </c>
      <c r="I81" s="94" t="n">
        <v>0</v>
      </c>
      <c r="J81" s="94" t="n">
        <v>7</v>
      </c>
      <c r="K81" s="94" t="n">
        <v>36</v>
      </c>
      <c r="L81" s="94"/>
      <c r="M81" s="94" t="n">
        <v>0</v>
      </c>
    </row>
    <row r="82" customFormat="false" ht="15.75" hidden="false" customHeight="true" outlineLevel="0" collapsed="false">
      <c r="A82" s="66" t="s">
        <v>207</v>
      </c>
      <c r="E82" s="84" t="n">
        <f aca="false">SUM(F82:M82)</f>
        <v>184</v>
      </c>
      <c r="F82" s="94" t="n">
        <v>13</v>
      </c>
      <c r="G82" s="94" t="n">
        <v>10</v>
      </c>
      <c r="H82" s="86" t="s">
        <v>270</v>
      </c>
      <c r="I82" s="94" t="n">
        <v>10</v>
      </c>
      <c r="J82" s="94" t="n">
        <v>13</v>
      </c>
      <c r="K82" s="94" t="n">
        <v>137</v>
      </c>
      <c r="L82" s="94"/>
      <c r="M82" s="94" t="n">
        <v>1</v>
      </c>
    </row>
    <row r="83" customFormat="false" ht="15.75" hidden="false" customHeight="true" outlineLevel="0" collapsed="false">
      <c r="A83" s="66" t="s">
        <v>290</v>
      </c>
      <c r="E83" s="84" t="n">
        <f aca="false">SUM(F83:M83)</f>
        <v>21</v>
      </c>
      <c r="F83" s="94" t="n">
        <v>0</v>
      </c>
      <c r="G83" s="94" t="n">
        <v>0</v>
      </c>
      <c r="H83" s="86" t="s">
        <v>270</v>
      </c>
      <c r="I83" s="94" t="n">
        <v>0</v>
      </c>
      <c r="J83" s="94" t="n">
        <v>5</v>
      </c>
      <c r="K83" s="94" t="n">
        <v>16</v>
      </c>
      <c r="L83" s="94"/>
      <c r="M83" s="94" t="n">
        <v>0</v>
      </c>
    </row>
    <row r="84" customFormat="false" ht="15.75" hidden="false" customHeight="true" outlineLevel="0" collapsed="false">
      <c r="A84" s="66" t="s">
        <v>209</v>
      </c>
      <c r="E84" s="84" t="n">
        <f aca="false">SUM(F84:M84)</f>
        <v>11</v>
      </c>
      <c r="F84" s="94" t="n">
        <v>0</v>
      </c>
      <c r="G84" s="94" t="n">
        <v>0</v>
      </c>
      <c r="H84" s="86" t="s">
        <v>270</v>
      </c>
      <c r="I84" s="94" t="n">
        <v>0</v>
      </c>
      <c r="J84" s="94" t="n">
        <v>1</v>
      </c>
      <c r="K84" s="94" t="n">
        <v>10</v>
      </c>
      <c r="L84" s="94"/>
      <c r="M84" s="94" t="n">
        <v>0</v>
      </c>
    </row>
    <row r="85" customFormat="false" ht="15.75" hidden="false" customHeight="true" outlineLevel="0" collapsed="false">
      <c r="A85" s="66" t="s">
        <v>210</v>
      </c>
      <c r="E85" s="84" t="n">
        <f aca="false">SUM(F85:M85)</f>
        <v>104</v>
      </c>
      <c r="F85" s="94" t="n">
        <v>10</v>
      </c>
      <c r="G85" s="94" t="n">
        <v>4</v>
      </c>
      <c r="H85" s="86" t="s">
        <v>270</v>
      </c>
      <c r="I85" s="94" t="n">
        <v>12</v>
      </c>
      <c r="J85" s="94" t="n">
        <v>3</v>
      </c>
      <c r="K85" s="94" t="n">
        <v>74</v>
      </c>
      <c r="L85" s="94"/>
      <c r="M85" s="94" t="n">
        <v>1</v>
      </c>
    </row>
    <row r="86" customFormat="false" ht="15.75" hidden="false" customHeight="true" outlineLevel="0" collapsed="false">
      <c r="A86" s="66" t="s">
        <v>211</v>
      </c>
      <c r="E86" s="84" t="n">
        <f aca="false">SUM(F86:M86)</f>
        <v>91</v>
      </c>
      <c r="F86" s="94" t="n">
        <v>5</v>
      </c>
      <c r="G86" s="94" t="n">
        <v>1</v>
      </c>
      <c r="H86" s="86" t="s">
        <v>270</v>
      </c>
      <c r="I86" s="94" t="n">
        <v>2</v>
      </c>
      <c r="J86" s="94" t="n">
        <v>6</v>
      </c>
      <c r="K86" s="94" t="n">
        <v>77</v>
      </c>
      <c r="L86" s="94"/>
      <c r="M86" s="94" t="n">
        <v>0</v>
      </c>
    </row>
    <row r="87" customFormat="false" ht="15.75" hidden="false" customHeight="true" outlineLevel="0" collapsed="false">
      <c r="A87" s="66" t="s">
        <v>212</v>
      </c>
      <c r="E87" s="84" t="n">
        <f aca="false">SUM(F87:M87)</f>
        <v>19</v>
      </c>
      <c r="F87" s="94" t="n">
        <v>0</v>
      </c>
      <c r="G87" s="94" t="n">
        <v>0</v>
      </c>
      <c r="H87" s="86" t="s">
        <v>270</v>
      </c>
      <c r="I87" s="94" t="n">
        <v>1</v>
      </c>
      <c r="J87" s="94" t="n">
        <v>3</v>
      </c>
      <c r="K87" s="94" t="n">
        <v>15</v>
      </c>
      <c r="L87" s="94"/>
      <c r="M87" s="94" t="n">
        <v>0</v>
      </c>
    </row>
    <row r="88" customFormat="false" ht="15.75" hidden="false" customHeight="true" outlineLevel="0" collapsed="false">
      <c r="A88" s="66" t="s">
        <v>213</v>
      </c>
      <c r="E88" s="84" t="n">
        <f aca="false">SUM(F88:M88)</f>
        <v>5</v>
      </c>
      <c r="F88" s="94" t="n">
        <v>0</v>
      </c>
      <c r="G88" s="94" t="n">
        <v>0</v>
      </c>
      <c r="H88" s="86" t="s">
        <v>270</v>
      </c>
      <c r="I88" s="94" t="n">
        <v>0</v>
      </c>
      <c r="J88" s="94" t="n">
        <v>1</v>
      </c>
      <c r="K88" s="94" t="n">
        <v>4</v>
      </c>
      <c r="L88" s="94"/>
      <c r="M88" s="94" t="n">
        <v>0</v>
      </c>
    </row>
    <row r="89" customFormat="false" ht="15.75" hidden="false" customHeight="true" outlineLevel="0" collapsed="false">
      <c r="A89" s="66" t="s">
        <v>214</v>
      </c>
      <c r="E89" s="84" t="n">
        <f aca="false">SUM(F89:M89)</f>
        <v>40</v>
      </c>
      <c r="F89" s="94" t="n">
        <v>7</v>
      </c>
      <c r="G89" s="94" t="n">
        <v>0</v>
      </c>
      <c r="H89" s="86" t="s">
        <v>270</v>
      </c>
      <c r="I89" s="94" t="n">
        <v>1</v>
      </c>
      <c r="J89" s="94" t="n">
        <v>1</v>
      </c>
      <c r="K89" s="94" t="n">
        <v>31</v>
      </c>
      <c r="L89" s="94"/>
      <c r="M89" s="94" t="n">
        <v>0</v>
      </c>
    </row>
    <row r="90" customFormat="false" ht="15.75" hidden="false" customHeight="true" outlineLevel="0" collapsed="false">
      <c r="A90" s="66" t="s">
        <v>291</v>
      </c>
      <c r="E90" s="84" t="n">
        <f aca="false">SUM(F90:M90)</f>
        <v>17</v>
      </c>
      <c r="F90" s="94" t="n">
        <v>0</v>
      </c>
      <c r="G90" s="94" t="n">
        <v>0</v>
      </c>
      <c r="H90" s="86" t="s">
        <v>270</v>
      </c>
      <c r="I90" s="94" t="n">
        <v>0</v>
      </c>
      <c r="J90" s="94" t="n">
        <v>5</v>
      </c>
      <c r="K90" s="94" t="n">
        <v>12</v>
      </c>
      <c r="L90" s="94"/>
      <c r="M90" s="94" t="n">
        <v>0</v>
      </c>
    </row>
    <row r="91" customFormat="false" ht="15.75" hidden="false" customHeight="true" outlineLevel="0" collapsed="false">
      <c r="A91" s="66" t="s">
        <v>216</v>
      </c>
      <c r="E91" s="84" t="n">
        <f aca="false">SUM(F91:M91)</f>
        <v>44</v>
      </c>
      <c r="F91" s="94" t="n">
        <v>0</v>
      </c>
      <c r="G91" s="94" t="n">
        <v>1</v>
      </c>
      <c r="H91" s="86" t="s">
        <v>270</v>
      </c>
      <c r="I91" s="94" t="n">
        <v>1</v>
      </c>
      <c r="J91" s="94" t="n">
        <v>11</v>
      </c>
      <c r="K91" s="94" t="n">
        <v>31</v>
      </c>
      <c r="L91" s="94"/>
      <c r="M91" s="94" t="n">
        <v>0</v>
      </c>
    </row>
    <row r="92" customFormat="false" ht="15.75" hidden="false" customHeight="true" outlineLevel="0" collapsed="false">
      <c r="A92" s="66" t="s">
        <v>292</v>
      </c>
      <c r="E92" s="84" t="n">
        <f aca="false">SUM(F92:M92)</f>
        <v>3</v>
      </c>
      <c r="F92" s="94" t="n">
        <v>0</v>
      </c>
      <c r="G92" s="94" t="n">
        <v>0</v>
      </c>
      <c r="H92" s="86" t="s">
        <v>270</v>
      </c>
      <c r="I92" s="94" t="n">
        <v>0</v>
      </c>
      <c r="J92" s="94" t="n">
        <v>1</v>
      </c>
      <c r="K92" s="94" t="n">
        <v>2</v>
      </c>
      <c r="L92" s="94"/>
      <c r="M92" s="94" t="n">
        <v>0</v>
      </c>
    </row>
    <row r="93" customFormat="false" ht="15.75" hidden="false" customHeight="true" outlineLevel="0" collapsed="false">
      <c r="A93" s="66" t="s">
        <v>218</v>
      </c>
      <c r="E93" s="84" t="n">
        <f aca="false">SUM(F93:M93)</f>
        <v>480</v>
      </c>
      <c r="F93" s="94" t="n">
        <v>30</v>
      </c>
      <c r="G93" s="94" t="n">
        <v>57</v>
      </c>
      <c r="H93" s="86" t="s">
        <v>270</v>
      </c>
      <c r="I93" s="94" t="n">
        <v>18</v>
      </c>
      <c r="J93" s="94" t="n">
        <v>59</v>
      </c>
      <c r="K93" s="94" t="n">
        <v>315</v>
      </c>
      <c r="L93" s="94"/>
      <c r="M93" s="94" t="n">
        <v>1</v>
      </c>
    </row>
    <row r="94" customFormat="false" ht="15.75" hidden="false" customHeight="true" outlineLevel="0" collapsed="false">
      <c r="A94" s="66" t="s">
        <v>219</v>
      </c>
      <c r="E94" s="84" t="n">
        <f aca="false">SUM(F94:M94)</f>
        <v>15</v>
      </c>
      <c r="F94" s="94" t="n">
        <v>0</v>
      </c>
      <c r="G94" s="94" t="n">
        <v>0</v>
      </c>
      <c r="H94" s="86" t="s">
        <v>270</v>
      </c>
      <c r="I94" s="94" t="n">
        <v>0</v>
      </c>
      <c r="J94" s="94" t="n">
        <v>3</v>
      </c>
      <c r="K94" s="94" t="n">
        <v>12</v>
      </c>
      <c r="L94" s="94"/>
      <c r="M94" s="94" t="n">
        <v>0</v>
      </c>
    </row>
    <row r="95" customFormat="false" ht="15.75" hidden="false" customHeight="true" outlineLevel="0" collapsed="false">
      <c r="A95" s="66" t="s">
        <v>293</v>
      </c>
      <c r="E95" s="84" t="n">
        <f aca="false">SUM(F95:M95)</f>
        <v>19</v>
      </c>
      <c r="F95" s="94" t="n">
        <v>0</v>
      </c>
      <c r="G95" s="94" t="n">
        <v>0</v>
      </c>
      <c r="H95" s="86" t="s">
        <v>270</v>
      </c>
      <c r="I95" s="94" t="n">
        <v>0</v>
      </c>
      <c r="J95" s="94" t="n">
        <v>3</v>
      </c>
      <c r="K95" s="94" t="n">
        <v>16</v>
      </c>
      <c r="L95" s="94"/>
      <c r="M95" s="94" t="n">
        <v>0</v>
      </c>
    </row>
    <row r="96" customFormat="false" ht="15.75" hidden="false" customHeight="true" outlineLevel="0" collapsed="false">
      <c r="A96" s="66" t="s">
        <v>221</v>
      </c>
      <c r="E96" s="84" t="n">
        <f aca="false">SUM(F96:M96)</f>
        <v>10</v>
      </c>
      <c r="F96" s="94" t="n">
        <v>0</v>
      </c>
      <c r="G96" s="94" t="n">
        <v>0</v>
      </c>
      <c r="H96" s="86" t="s">
        <v>270</v>
      </c>
      <c r="I96" s="94" t="n">
        <v>0</v>
      </c>
      <c r="J96" s="94" t="n">
        <v>1</v>
      </c>
      <c r="K96" s="94" t="n">
        <v>9</v>
      </c>
      <c r="L96" s="94"/>
      <c r="M96" s="94" t="n">
        <v>0</v>
      </c>
    </row>
    <row r="97" customFormat="false" ht="15.75" hidden="false" customHeight="true" outlineLevel="0" collapsed="false">
      <c r="A97" s="66" t="s">
        <v>294</v>
      </c>
      <c r="E97" s="84" t="n">
        <f aca="false">SUM(F97:M97)</f>
        <v>7</v>
      </c>
      <c r="F97" s="94" t="n">
        <v>0</v>
      </c>
      <c r="G97" s="94" t="n">
        <v>0</v>
      </c>
      <c r="H97" s="86" t="s">
        <v>270</v>
      </c>
      <c r="I97" s="94" t="n">
        <v>0</v>
      </c>
      <c r="J97" s="94" t="n">
        <v>1</v>
      </c>
      <c r="K97" s="94" t="n">
        <v>6</v>
      </c>
      <c r="L97" s="94"/>
      <c r="M97" s="94" t="n">
        <v>0</v>
      </c>
    </row>
    <row r="98" customFormat="false" ht="15.75" hidden="false" customHeight="true" outlineLevel="0" collapsed="false">
      <c r="A98" s="66" t="s">
        <v>223</v>
      </c>
      <c r="E98" s="84" t="n">
        <f aca="false">SUM(F98:M98)</f>
        <v>32</v>
      </c>
      <c r="F98" s="94" t="n">
        <v>0</v>
      </c>
      <c r="G98" s="94" t="n">
        <v>0</v>
      </c>
      <c r="H98" s="86" t="s">
        <v>270</v>
      </c>
      <c r="I98" s="94" t="n">
        <v>1</v>
      </c>
      <c r="J98" s="94" t="n">
        <v>11</v>
      </c>
      <c r="K98" s="94" t="n">
        <v>20</v>
      </c>
      <c r="L98" s="94"/>
      <c r="M98" s="94" t="n">
        <v>0</v>
      </c>
    </row>
    <row r="99" customFormat="false" ht="15.75" hidden="false" customHeight="true" outlineLevel="0" collapsed="false">
      <c r="A99" s="66" t="s">
        <v>295</v>
      </c>
      <c r="E99" s="84" t="n">
        <f aca="false">SUM(F99:M99)</f>
        <v>33</v>
      </c>
      <c r="F99" s="94" t="n">
        <v>1</v>
      </c>
      <c r="G99" s="94" t="n">
        <v>0</v>
      </c>
      <c r="H99" s="86" t="s">
        <v>270</v>
      </c>
      <c r="I99" s="94" t="n">
        <v>2</v>
      </c>
      <c r="J99" s="94" t="n">
        <v>5</v>
      </c>
      <c r="K99" s="94" t="n">
        <v>25</v>
      </c>
      <c r="L99" s="94"/>
      <c r="M99" s="94" t="n">
        <v>0</v>
      </c>
    </row>
    <row r="100" customFormat="false" ht="15.75" hidden="false" customHeight="true" outlineLevel="0" collapsed="false">
      <c r="A100" s="66" t="s">
        <v>296</v>
      </c>
      <c r="E100" s="84" t="n">
        <f aca="false">SUM(F100:M100)</f>
        <v>17</v>
      </c>
      <c r="F100" s="94" t="n">
        <v>0</v>
      </c>
      <c r="G100" s="94" t="n">
        <v>0</v>
      </c>
      <c r="H100" s="86" t="s">
        <v>270</v>
      </c>
      <c r="I100" s="94" t="n">
        <v>0</v>
      </c>
      <c r="J100" s="94" t="n">
        <v>1</v>
      </c>
      <c r="K100" s="94" t="n">
        <v>16</v>
      </c>
      <c r="L100" s="94"/>
      <c r="M100" s="94" t="n">
        <v>0</v>
      </c>
    </row>
    <row r="101" customFormat="false" ht="15.75" hidden="false" customHeight="true" outlineLevel="0" collapsed="false">
      <c r="A101" s="66" t="s">
        <v>226</v>
      </c>
      <c r="E101" s="84" t="n">
        <f aca="false">SUM(F101:M101)</f>
        <v>18</v>
      </c>
      <c r="F101" s="94" t="n">
        <v>0</v>
      </c>
      <c r="G101" s="94" t="n">
        <v>0</v>
      </c>
      <c r="H101" s="86" t="s">
        <v>270</v>
      </c>
      <c r="I101" s="94" t="n">
        <v>0</v>
      </c>
      <c r="J101" s="94" t="n">
        <v>4</v>
      </c>
      <c r="K101" s="94" t="n">
        <v>14</v>
      </c>
      <c r="L101" s="94"/>
      <c r="M101" s="94" t="n">
        <v>0</v>
      </c>
    </row>
    <row r="102" customFormat="false" ht="15.75" hidden="false" customHeight="true" outlineLevel="0" collapsed="false">
      <c r="A102" s="66" t="s">
        <v>227</v>
      </c>
      <c r="E102" s="84" t="n">
        <f aca="false">SUM(F102:M102)</f>
        <v>6</v>
      </c>
      <c r="F102" s="94" t="n">
        <v>0</v>
      </c>
      <c r="G102" s="94" t="n">
        <v>0</v>
      </c>
      <c r="H102" s="86" t="s">
        <v>270</v>
      </c>
      <c r="I102" s="94" t="n">
        <v>0</v>
      </c>
      <c r="J102" s="94" t="n">
        <v>1</v>
      </c>
      <c r="K102" s="94" t="n">
        <v>5</v>
      </c>
      <c r="L102" s="94"/>
      <c r="M102" s="94" t="n">
        <v>0</v>
      </c>
    </row>
    <row r="103" customFormat="false" ht="15.75" hidden="false" customHeight="true" outlineLevel="0" collapsed="false">
      <c r="A103" s="66" t="s">
        <v>228</v>
      </c>
      <c r="E103" s="84" t="n">
        <f aca="false">SUM(F103:M103)</f>
        <v>9</v>
      </c>
      <c r="F103" s="94" t="n">
        <v>0</v>
      </c>
      <c r="G103" s="94" t="n">
        <v>0</v>
      </c>
      <c r="H103" s="86" t="s">
        <v>270</v>
      </c>
      <c r="I103" s="94" t="n">
        <v>0</v>
      </c>
      <c r="J103" s="94" t="n">
        <v>2</v>
      </c>
      <c r="K103" s="94" t="n">
        <v>7</v>
      </c>
      <c r="L103" s="94"/>
      <c r="M103" s="94" t="n">
        <v>0</v>
      </c>
    </row>
    <row r="104" customFormat="false" ht="15.75" hidden="false" customHeight="true" outlineLevel="0" collapsed="false">
      <c r="A104" s="66" t="s">
        <v>229</v>
      </c>
      <c r="E104" s="84" t="n">
        <f aca="false">SUM(F104:M104)</f>
        <v>10</v>
      </c>
      <c r="F104" s="94" t="n">
        <v>0</v>
      </c>
      <c r="G104" s="94" t="n">
        <v>0</v>
      </c>
      <c r="H104" s="86" t="s">
        <v>270</v>
      </c>
      <c r="I104" s="94" t="n">
        <v>1</v>
      </c>
      <c r="J104" s="94" t="n">
        <v>0</v>
      </c>
      <c r="K104" s="94" t="n">
        <v>9</v>
      </c>
      <c r="L104" s="94"/>
      <c r="M104" s="94" t="n">
        <v>0</v>
      </c>
    </row>
    <row r="105" customFormat="false" ht="15.75" hidden="false" customHeight="true" outlineLevel="0" collapsed="false">
      <c r="A105" s="66" t="s">
        <v>230</v>
      </c>
      <c r="E105" s="84" t="n">
        <f aca="false">SUM(F105:M105)</f>
        <v>23</v>
      </c>
      <c r="F105" s="94" t="n">
        <v>6</v>
      </c>
      <c r="G105" s="94" t="n">
        <v>0</v>
      </c>
      <c r="H105" s="86" t="s">
        <v>270</v>
      </c>
      <c r="I105" s="94" t="n">
        <v>1</v>
      </c>
      <c r="J105" s="94" t="n">
        <v>7</v>
      </c>
      <c r="K105" s="94" t="n">
        <v>9</v>
      </c>
      <c r="L105" s="94"/>
      <c r="M105" s="94" t="n">
        <v>0</v>
      </c>
    </row>
    <row r="106" customFormat="false" ht="15.75" hidden="false" customHeight="true" outlineLevel="0" collapsed="false">
      <c r="A106" s="66" t="s">
        <v>297</v>
      </c>
      <c r="E106" s="84" t="n">
        <f aca="false">SUM(F106:M106)</f>
        <v>1</v>
      </c>
      <c r="F106" s="94" t="n">
        <v>0</v>
      </c>
      <c r="G106" s="94" t="n">
        <v>0</v>
      </c>
      <c r="H106" s="86" t="s">
        <v>270</v>
      </c>
      <c r="I106" s="94" t="n">
        <v>0</v>
      </c>
      <c r="J106" s="94" t="n">
        <v>1</v>
      </c>
      <c r="K106" s="94" t="n">
        <v>0</v>
      </c>
      <c r="L106" s="94"/>
      <c r="M106" s="94" t="n">
        <v>0</v>
      </c>
    </row>
    <row r="107" customFormat="false" ht="15.75" hidden="false" customHeight="true" outlineLevel="0" collapsed="false">
      <c r="A107" s="66" t="s">
        <v>232</v>
      </c>
      <c r="E107" s="84" t="n">
        <f aca="false">SUM(F107:M107)</f>
        <v>848</v>
      </c>
      <c r="F107" s="94" t="n">
        <v>404</v>
      </c>
      <c r="G107" s="94" t="n">
        <v>63</v>
      </c>
      <c r="H107" s="86" t="s">
        <v>270</v>
      </c>
      <c r="I107" s="94" t="n">
        <v>63</v>
      </c>
      <c r="J107" s="94" t="n">
        <v>17</v>
      </c>
      <c r="K107" s="94" t="n">
        <v>299</v>
      </c>
      <c r="L107" s="94"/>
      <c r="M107" s="94" t="n">
        <v>2</v>
      </c>
    </row>
    <row r="108" customFormat="false" ht="15.75" hidden="false" customHeight="true" outlineLevel="0" collapsed="false">
      <c r="A108" s="66" t="s">
        <v>298</v>
      </c>
      <c r="E108" s="84" t="n">
        <f aca="false">SUM(F108:M108)</f>
        <v>1</v>
      </c>
      <c r="F108" s="94" t="n">
        <v>0</v>
      </c>
      <c r="G108" s="94" t="n">
        <v>0</v>
      </c>
      <c r="H108" s="86" t="s">
        <v>270</v>
      </c>
      <c r="I108" s="94" t="n">
        <v>0</v>
      </c>
      <c r="J108" s="94" t="n">
        <v>1</v>
      </c>
      <c r="K108" s="94" t="n">
        <v>0</v>
      </c>
      <c r="L108" s="94"/>
      <c r="M108" s="94" t="n">
        <v>0</v>
      </c>
    </row>
    <row r="109" customFormat="false" ht="15.75" hidden="false" customHeight="true" outlineLevel="0" collapsed="false">
      <c r="A109" s="66" t="s">
        <v>234</v>
      </c>
      <c r="E109" s="84" t="n">
        <f aca="false">SUM(F109:M109)</f>
        <v>16</v>
      </c>
      <c r="F109" s="94" t="n">
        <v>0</v>
      </c>
      <c r="G109" s="94" t="n">
        <v>0</v>
      </c>
      <c r="H109" s="86" t="s">
        <v>270</v>
      </c>
      <c r="I109" s="94" t="n">
        <v>0</v>
      </c>
      <c r="J109" s="94" t="n">
        <v>1</v>
      </c>
      <c r="K109" s="94" t="n">
        <v>15</v>
      </c>
      <c r="L109" s="94"/>
      <c r="M109" s="94" t="n">
        <v>0</v>
      </c>
    </row>
    <row r="110" customFormat="false" ht="15.75" hidden="false" customHeight="true" outlineLevel="0" collapsed="false">
      <c r="A110" s="66" t="s">
        <v>235</v>
      </c>
      <c r="E110" s="84" t="n">
        <f aca="false">SUM(F110:M110)</f>
        <v>39</v>
      </c>
      <c r="F110" s="94" t="n">
        <v>1</v>
      </c>
      <c r="G110" s="94" t="n">
        <v>0</v>
      </c>
      <c r="H110" s="86" t="s">
        <v>270</v>
      </c>
      <c r="I110" s="94" t="n">
        <v>1</v>
      </c>
      <c r="J110" s="94" t="n">
        <v>6</v>
      </c>
      <c r="K110" s="94" t="n">
        <v>31</v>
      </c>
      <c r="L110" s="94"/>
      <c r="M110" s="94" t="n">
        <v>0</v>
      </c>
    </row>
    <row r="111" customFormat="false" ht="15.75" hidden="false" customHeight="true" outlineLevel="0" collapsed="false">
      <c r="A111" s="66" t="s">
        <v>299</v>
      </c>
      <c r="E111" s="84" t="n">
        <f aca="false">SUM(F111:M111)</f>
        <v>21</v>
      </c>
      <c r="F111" s="94" t="n">
        <v>0</v>
      </c>
      <c r="G111" s="94" t="n">
        <v>0</v>
      </c>
      <c r="H111" s="86" t="s">
        <v>270</v>
      </c>
      <c r="I111" s="94" t="n">
        <v>0</v>
      </c>
      <c r="J111" s="94" t="n">
        <v>6</v>
      </c>
      <c r="K111" s="94" t="n">
        <v>15</v>
      </c>
      <c r="L111" s="94"/>
      <c r="M111" s="94" t="n">
        <v>0</v>
      </c>
    </row>
    <row r="112" customFormat="false" ht="15.75" hidden="false" customHeight="true" outlineLevel="0" collapsed="false">
      <c r="A112" s="66" t="s">
        <v>237</v>
      </c>
      <c r="E112" s="84" t="n">
        <f aca="false">SUM(F112:M112)</f>
        <v>40</v>
      </c>
      <c r="F112" s="94" t="n">
        <v>0</v>
      </c>
      <c r="G112" s="94" t="n">
        <v>0</v>
      </c>
      <c r="H112" s="86" t="s">
        <v>270</v>
      </c>
      <c r="I112" s="94" t="n">
        <v>0</v>
      </c>
      <c r="J112" s="94" t="n">
        <v>1</v>
      </c>
      <c r="K112" s="94" t="n">
        <v>39</v>
      </c>
      <c r="L112" s="94"/>
      <c r="M112" s="94" t="n">
        <v>0</v>
      </c>
    </row>
    <row r="113" customFormat="false" ht="15.75" hidden="false" customHeight="true" outlineLevel="0" collapsed="false">
      <c r="A113" s="66" t="s">
        <v>300</v>
      </c>
      <c r="E113" s="84" t="n">
        <f aca="false">SUM(F113:M113)</f>
        <v>27</v>
      </c>
      <c r="F113" s="94" t="n">
        <v>0</v>
      </c>
      <c r="G113" s="94" t="n">
        <v>0</v>
      </c>
      <c r="H113" s="86" t="s">
        <v>270</v>
      </c>
      <c r="I113" s="94" t="n">
        <v>0</v>
      </c>
      <c r="J113" s="94" t="n">
        <v>13</v>
      </c>
      <c r="K113" s="94" t="n">
        <v>14</v>
      </c>
      <c r="L113" s="94"/>
      <c r="M113" s="94" t="n">
        <v>0</v>
      </c>
    </row>
    <row r="114" customFormat="false" ht="15.75" hidden="false" customHeight="true" outlineLevel="0" collapsed="false">
      <c r="A114" s="66" t="s">
        <v>239</v>
      </c>
      <c r="E114" s="84" t="n">
        <f aca="false">SUM(F114:M114)</f>
        <v>171</v>
      </c>
      <c r="F114" s="94" t="n">
        <v>44</v>
      </c>
      <c r="G114" s="94" t="n">
        <v>5</v>
      </c>
      <c r="H114" s="86" t="s">
        <v>270</v>
      </c>
      <c r="I114" s="94" t="n">
        <v>10</v>
      </c>
      <c r="J114" s="94" t="n">
        <v>11</v>
      </c>
      <c r="K114" s="94" t="n">
        <v>101</v>
      </c>
      <c r="L114" s="94"/>
      <c r="M114" s="94" t="n">
        <v>0</v>
      </c>
    </row>
    <row r="115" customFormat="false" ht="15.75" hidden="false" customHeight="true" outlineLevel="0" collapsed="false">
      <c r="A115" s="66" t="s">
        <v>240</v>
      </c>
      <c r="E115" s="84" t="n">
        <f aca="false">SUM(F115:M115)</f>
        <v>3</v>
      </c>
      <c r="F115" s="94" t="n">
        <v>0</v>
      </c>
      <c r="G115" s="94" t="n">
        <v>0</v>
      </c>
      <c r="H115" s="86" t="s">
        <v>270</v>
      </c>
      <c r="I115" s="94" t="n">
        <v>0</v>
      </c>
      <c r="J115" s="94" t="n">
        <v>1</v>
      </c>
      <c r="K115" s="94" t="n">
        <v>2</v>
      </c>
      <c r="L115" s="94"/>
      <c r="M115" s="94" t="n">
        <v>0</v>
      </c>
    </row>
    <row r="116" customFormat="false" ht="15.75" hidden="false" customHeight="true" outlineLevel="0" collapsed="false">
      <c r="A116" s="66" t="s">
        <v>301</v>
      </c>
      <c r="E116" s="84" t="n">
        <f aca="false">SUM(F116:M116)</f>
        <v>21</v>
      </c>
      <c r="F116" s="94" t="n">
        <v>0</v>
      </c>
      <c r="G116" s="94" t="n">
        <v>0</v>
      </c>
      <c r="H116" s="86" t="s">
        <v>270</v>
      </c>
      <c r="I116" s="94" t="n">
        <v>0</v>
      </c>
      <c r="J116" s="94" t="n">
        <v>7</v>
      </c>
      <c r="K116" s="94" t="n">
        <v>14</v>
      </c>
      <c r="L116" s="94"/>
      <c r="M116" s="94" t="n">
        <v>0</v>
      </c>
    </row>
    <row r="117" customFormat="false" ht="15.75" hidden="false" customHeight="true" outlineLevel="0" collapsed="false">
      <c r="A117" s="66" t="s">
        <v>242</v>
      </c>
      <c r="E117" s="84" t="n">
        <f aca="false">SUM(F117:M117)</f>
        <v>17</v>
      </c>
      <c r="F117" s="94" t="n">
        <v>0</v>
      </c>
      <c r="G117" s="94" t="n">
        <v>0</v>
      </c>
      <c r="H117" s="86" t="s">
        <v>270</v>
      </c>
      <c r="I117" s="94" t="n">
        <v>1</v>
      </c>
      <c r="J117" s="94" t="n">
        <v>5</v>
      </c>
      <c r="K117" s="94" t="n">
        <v>11</v>
      </c>
      <c r="L117" s="94"/>
      <c r="M117" s="94" t="n">
        <v>0</v>
      </c>
    </row>
    <row r="118" customFormat="false" ht="15.75" hidden="false" customHeight="true" outlineLevel="0" collapsed="false">
      <c r="A118" s="66" t="s">
        <v>243</v>
      </c>
      <c r="E118" s="84" t="n">
        <f aca="false">SUM(F118:M118)</f>
        <v>1990</v>
      </c>
      <c r="F118" s="94" t="n">
        <v>529</v>
      </c>
      <c r="G118" s="94" t="n">
        <v>195</v>
      </c>
      <c r="H118" s="86" t="n">
        <v>43</v>
      </c>
      <c r="I118" s="94" t="n">
        <v>254</v>
      </c>
      <c r="J118" s="94" t="n">
        <v>2</v>
      </c>
      <c r="K118" s="94" t="n">
        <v>942</v>
      </c>
      <c r="L118" s="94"/>
      <c r="M118" s="94" t="n">
        <v>25</v>
      </c>
    </row>
    <row r="119" customFormat="false" ht="15.75" hidden="false" customHeight="true" outlineLevel="0" collapsed="false">
      <c r="A119" s="66" t="s">
        <v>244</v>
      </c>
      <c r="E119" s="84" t="n">
        <f aca="false">SUM(F119:M119)</f>
        <v>11</v>
      </c>
      <c r="F119" s="94" t="n">
        <v>0</v>
      </c>
      <c r="G119" s="94" t="n">
        <v>0</v>
      </c>
      <c r="H119" s="86" t="s">
        <v>270</v>
      </c>
      <c r="I119" s="94" t="n">
        <v>0</v>
      </c>
      <c r="J119" s="94" t="n">
        <v>8</v>
      </c>
      <c r="K119" s="94" t="n">
        <v>3</v>
      </c>
      <c r="L119" s="94"/>
      <c r="M119" s="94" t="n">
        <v>0</v>
      </c>
    </row>
    <row r="120" customFormat="false" ht="15.75" hidden="false" customHeight="true" outlineLevel="0" collapsed="false">
      <c r="A120" s="66" t="s">
        <v>245</v>
      </c>
      <c r="E120" s="84" t="n">
        <f aca="false">SUM(F120:M120)</f>
        <v>20</v>
      </c>
      <c r="F120" s="94" t="n">
        <v>0</v>
      </c>
      <c r="G120" s="94" t="n">
        <v>0</v>
      </c>
      <c r="H120" s="86" t="s">
        <v>270</v>
      </c>
      <c r="I120" s="94" t="n">
        <v>0</v>
      </c>
      <c r="J120" s="94" t="n">
        <v>3</v>
      </c>
      <c r="K120" s="94" t="n">
        <v>17</v>
      </c>
      <c r="L120" s="94"/>
      <c r="M120" s="94" t="n">
        <v>0</v>
      </c>
    </row>
    <row r="121" customFormat="false" ht="15.75" hidden="false" customHeight="true" outlineLevel="0" collapsed="false">
      <c r="A121" s="66" t="s">
        <v>246</v>
      </c>
      <c r="E121" s="84" t="n">
        <f aca="false">SUM(F121:M121)</f>
        <v>15</v>
      </c>
      <c r="F121" s="94" t="n">
        <v>4</v>
      </c>
      <c r="G121" s="94" t="n">
        <v>0</v>
      </c>
      <c r="H121" s="86" t="s">
        <v>270</v>
      </c>
      <c r="I121" s="94" t="n">
        <v>0</v>
      </c>
      <c r="J121" s="94" t="n">
        <v>4</v>
      </c>
      <c r="K121" s="94" t="n">
        <v>7</v>
      </c>
      <c r="L121" s="94"/>
      <c r="M121" s="94" t="n">
        <v>0</v>
      </c>
    </row>
    <row r="122" customFormat="false" ht="15.75" hidden="false" customHeight="true" outlineLevel="0" collapsed="false">
      <c r="A122" s="66" t="s">
        <v>247</v>
      </c>
      <c r="E122" s="84" t="n">
        <f aca="false">SUM(F122:M122)</f>
        <v>77</v>
      </c>
      <c r="F122" s="94" t="n">
        <v>16</v>
      </c>
      <c r="G122" s="94" t="n">
        <v>0</v>
      </c>
      <c r="H122" s="86" t="s">
        <v>270</v>
      </c>
      <c r="I122" s="94" t="n">
        <v>3</v>
      </c>
      <c r="J122" s="94" t="n">
        <v>35</v>
      </c>
      <c r="K122" s="94" t="n">
        <v>22</v>
      </c>
      <c r="L122" s="94"/>
      <c r="M122" s="94" t="n">
        <v>1</v>
      </c>
    </row>
    <row r="123" customFormat="false" ht="15.75" hidden="false" customHeight="true" outlineLevel="0" collapsed="false">
      <c r="A123" s="66" t="s">
        <v>248</v>
      </c>
      <c r="E123" s="84" t="n">
        <f aca="false">SUM(F123:M123)</f>
        <v>14</v>
      </c>
      <c r="F123" s="94" t="n">
        <v>0</v>
      </c>
      <c r="G123" s="94" t="n">
        <v>0</v>
      </c>
      <c r="H123" s="86" t="s">
        <v>270</v>
      </c>
      <c r="I123" s="94" t="n">
        <v>1</v>
      </c>
      <c r="J123" s="94" t="n">
        <v>5</v>
      </c>
      <c r="K123" s="94" t="n">
        <v>8</v>
      </c>
      <c r="L123" s="94"/>
      <c r="M123" s="94" t="n">
        <v>0</v>
      </c>
    </row>
    <row r="124" customFormat="false" ht="15.75" hidden="false" customHeight="true" outlineLevel="0" collapsed="false">
      <c r="A124" s="66" t="s">
        <v>249</v>
      </c>
      <c r="E124" s="84" t="n">
        <f aca="false">SUM(F124:M124)</f>
        <v>60</v>
      </c>
      <c r="F124" s="94" t="n">
        <v>0</v>
      </c>
      <c r="G124" s="94" t="n">
        <v>0</v>
      </c>
      <c r="H124" s="86" t="s">
        <v>270</v>
      </c>
      <c r="I124" s="94" t="n">
        <v>2</v>
      </c>
      <c r="J124" s="94" t="n">
        <v>10</v>
      </c>
      <c r="K124" s="94" t="n">
        <v>48</v>
      </c>
      <c r="L124" s="94"/>
      <c r="M124" s="94" t="n">
        <v>0</v>
      </c>
    </row>
    <row r="125" customFormat="false" ht="15.75" hidden="false" customHeight="true" outlineLevel="0" collapsed="false">
      <c r="A125" s="66" t="s">
        <v>250</v>
      </c>
      <c r="E125" s="84" t="n">
        <f aca="false">SUM(F125:M125)</f>
        <v>195</v>
      </c>
      <c r="F125" s="94" t="n">
        <v>12</v>
      </c>
      <c r="G125" s="94" t="n">
        <v>6</v>
      </c>
      <c r="H125" s="86" t="s">
        <v>270</v>
      </c>
      <c r="I125" s="94" t="n">
        <v>10</v>
      </c>
      <c r="J125" s="94" t="n">
        <v>13</v>
      </c>
      <c r="K125" s="94" t="n">
        <v>154</v>
      </c>
      <c r="L125" s="94"/>
      <c r="M125" s="94" t="n">
        <v>0</v>
      </c>
    </row>
    <row r="126" customFormat="false" ht="15.75" hidden="false" customHeight="true" outlineLevel="0" collapsed="false">
      <c r="A126" s="66" t="s">
        <v>251</v>
      </c>
      <c r="E126" s="84" t="n">
        <f aca="false">SUM(F126:M126)</f>
        <v>55</v>
      </c>
      <c r="F126" s="94" t="n">
        <v>0</v>
      </c>
      <c r="G126" s="94" t="n">
        <v>8</v>
      </c>
      <c r="H126" s="86" t="s">
        <v>270</v>
      </c>
      <c r="I126" s="94" t="n">
        <v>4</v>
      </c>
      <c r="J126" s="94" t="n">
        <v>3</v>
      </c>
      <c r="K126" s="94" t="n">
        <v>40</v>
      </c>
      <c r="L126" s="94"/>
      <c r="M126" s="94" t="n">
        <v>0</v>
      </c>
    </row>
    <row r="127" customFormat="false" ht="15.75" hidden="false" customHeight="true" outlineLevel="0" collapsed="false">
      <c r="A127" s="66" t="s">
        <v>302</v>
      </c>
      <c r="E127" s="84" t="n">
        <f aca="false">SUM(F127:M127)</f>
        <v>21</v>
      </c>
      <c r="F127" s="94" t="n">
        <v>0</v>
      </c>
      <c r="G127" s="94" t="n">
        <v>0</v>
      </c>
      <c r="H127" s="86" t="s">
        <v>270</v>
      </c>
      <c r="I127" s="94" t="n">
        <v>0</v>
      </c>
      <c r="J127" s="94" t="n">
        <v>3</v>
      </c>
      <c r="K127" s="94" t="n">
        <v>18</v>
      </c>
      <c r="L127" s="94"/>
      <c r="M127" s="94" t="n">
        <v>0</v>
      </c>
    </row>
    <row r="128" customFormat="false" ht="17.25" hidden="false" customHeight="true" outlineLevel="0" collapsed="false">
      <c r="A128" s="76"/>
      <c r="B128" s="76"/>
      <c r="C128" s="76"/>
      <c r="D128" s="76"/>
      <c r="E128" s="81"/>
      <c r="F128" s="81"/>
      <c r="G128" s="81"/>
      <c r="H128" s="76"/>
      <c r="I128" s="76"/>
      <c r="J128" s="76"/>
      <c r="K128" s="76"/>
      <c r="L128" s="76"/>
      <c r="M128" s="76"/>
      <c r="N128" s="76"/>
    </row>
    <row r="129" customFormat="false" ht="11.25" hidden="false" customHeight="true" outlineLevel="0" collapsed="false">
      <c r="N129" s="74"/>
    </row>
    <row r="130" customFormat="false" ht="11.25" hidden="false" customHeight="false" outlineLevel="0" collapsed="false">
      <c r="A130" s="66" t="s">
        <v>253</v>
      </c>
      <c r="C130" s="66" t="s">
        <v>343</v>
      </c>
      <c r="E130" s="66"/>
    </row>
    <row r="131" customFormat="false" ht="11.25" hidden="false" customHeight="false" outlineLevel="0" collapsed="false">
      <c r="A131" s="66" t="s">
        <v>255</v>
      </c>
      <c r="B131" s="88" t="s">
        <v>344</v>
      </c>
      <c r="C131" s="88"/>
      <c r="D131" s="88"/>
      <c r="E131" s="88"/>
      <c r="F131" s="88"/>
      <c r="G131" s="88"/>
      <c r="H131" s="88"/>
      <c r="I131" s="88"/>
      <c r="J131" s="88"/>
      <c r="K131" s="88"/>
      <c r="L131" s="88"/>
      <c r="M131" s="88"/>
      <c r="N131" s="88"/>
    </row>
    <row r="132" customFormat="false" ht="11.25" hidden="false" customHeight="true" outlineLevel="0" collapsed="false">
      <c r="A132" s="66" t="s">
        <v>264</v>
      </c>
      <c r="D132" s="89" t="s">
        <v>306</v>
      </c>
      <c r="E132" s="89"/>
      <c r="F132" s="89"/>
      <c r="G132" s="89"/>
      <c r="H132" s="89"/>
      <c r="I132" s="89"/>
      <c r="J132" s="89"/>
      <c r="K132" s="89"/>
      <c r="L132" s="89"/>
      <c r="M132" s="89"/>
      <c r="N132" s="89"/>
    </row>
    <row r="133" customFormat="false" ht="11.25" hidden="false" customHeight="true" outlineLevel="0" collapsed="false">
      <c r="D133" s="89"/>
      <c r="E133" s="89"/>
      <c r="F133" s="89"/>
      <c r="G133" s="89"/>
      <c r="H133" s="89"/>
      <c r="I133" s="89"/>
      <c r="J133" s="89"/>
      <c r="K133" s="89"/>
      <c r="L133" s="89"/>
      <c r="M133" s="89"/>
      <c r="N133" s="89"/>
    </row>
    <row r="134" customFormat="false" ht="1.5" hidden="false" customHeight="true" outlineLevel="0" collapsed="false"/>
    <row r="135" customFormat="false" ht="11.25" hidden="true" customHeight="false" outlineLevel="0" collapsed="false">
      <c r="A135" s="66" t="s">
        <v>118</v>
      </c>
    </row>
    <row r="163" customFormat="false" ht="23.25" hidden="true" customHeight="true" outlineLevel="0" collapsed="false"/>
  </sheetData>
  <mergeCells count="10">
    <mergeCell ref="A2:K2"/>
    <mergeCell ref="L2:N2"/>
    <mergeCell ref="A3:K3"/>
    <mergeCell ref="A4:K4"/>
    <mergeCell ref="A7:D7"/>
    <mergeCell ref="A9:D9"/>
    <mergeCell ref="A128:D128"/>
    <mergeCell ref="C130:N130"/>
    <mergeCell ref="B131:N131"/>
    <mergeCell ref="D132:N133"/>
  </mergeCells>
  <hyperlinks>
    <hyperlink ref="L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4.65"/>
    <col collapsed="false" customWidth="true" hidden="false" outlineLevel="0" max="5" min="5" style="90" width="8.99"/>
    <col collapsed="false" customWidth="true" hidden="false" outlineLevel="0" max="6" min="6" style="66" width="8.33"/>
    <col collapsed="false" customWidth="true" hidden="false" outlineLevel="0" max="7" min="7" style="66" width="2.5"/>
    <col collapsed="false" customWidth="true" hidden="false" outlineLevel="0" max="8" min="8" style="66" width="7.33"/>
    <col collapsed="false" customWidth="true" hidden="false" outlineLevel="0" max="9" min="9" style="66" width="2.5"/>
    <col collapsed="false" customWidth="true" hidden="false" outlineLevel="0" max="10" min="10" style="66" width="8.33"/>
    <col collapsed="false" customWidth="true" hidden="false" outlineLevel="0" max="11" min="11" style="66" width="2.5"/>
    <col collapsed="false" customWidth="true" hidden="false" outlineLevel="0" max="12" min="12" style="66" width="9.33"/>
    <col collapsed="false" customWidth="true" hidden="false" outlineLevel="0" max="13" min="13" style="66" width="2.5"/>
    <col collapsed="false" customWidth="true" hidden="false" outlineLevel="0" max="14" min="14" style="66" width="10.82"/>
    <col collapsed="false" customWidth="true" hidden="false" outlineLevel="0" max="15" min="15" style="66" width="10.33"/>
    <col collapsed="false" customWidth="true" hidden="false" outlineLevel="0" max="16" min="16" style="66" width="7.82"/>
    <col collapsed="false" customWidth="true" hidden="false" outlineLevel="0" max="17" min="17" style="66" width="2.5"/>
    <col collapsed="false" customWidth="false" hidden="true" outlineLevel="0" max="257" min="18" style="66" width="14.38"/>
    <col collapsed="false" customWidth="false" hidden="true" outlineLevel="0" max="16384" min="258" style="0" width="14.38"/>
  </cols>
  <sheetData>
    <row r="1" customFormat="false" ht="15.95" hidden="false" customHeight="true" outlineLevel="0" collapsed="false"/>
    <row r="2" s="66" customFormat="true" ht="12.75" hidden="false" customHeight="true" outlineLevel="0" collapsed="false">
      <c r="A2" s="73" t="s">
        <v>20</v>
      </c>
      <c r="B2" s="104"/>
      <c r="C2" s="104"/>
      <c r="D2" s="104"/>
      <c r="E2" s="104"/>
      <c r="F2" s="104"/>
      <c r="G2" s="104"/>
      <c r="H2" s="104"/>
      <c r="I2" s="104"/>
      <c r="J2" s="104"/>
      <c r="K2" s="104"/>
      <c r="L2" s="104"/>
      <c r="M2" s="104"/>
      <c r="N2" s="104"/>
      <c r="O2" s="9" t="s">
        <v>345</v>
      </c>
      <c r="P2" s="9"/>
      <c r="Q2" s="9"/>
      <c r="R2" s="66" t="s">
        <v>118</v>
      </c>
    </row>
    <row r="3" s="66" customFormat="true" ht="12.75" hidden="false" customHeight="true" outlineLevel="0" collapsed="false">
      <c r="A3" s="72" t="s">
        <v>21</v>
      </c>
      <c r="B3" s="72"/>
      <c r="C3" s="72"/>
      <c r="D3" s="72"/>
      <c r="E3" s="72"/>
      <c r="F3" s="72"/>
      <c r="G3" s="72"/>
      <c r="H3" s="72"/>
      <c r="I3" s="72"/>
      <c r="J3" s="72"/>
      <c r="K3" s="72"/>
      <c r="L3" s="72"/>
      <c r="M3" s="72"/>
      <c r="N3" s="72"/>
      <c r="O3" s="72"/>
      <c r="P3" s="105"/>
    </row>
    <row r="4" s="66" customFormat="true" ht="12.75" hidden="false" customHeight="true" outlineLevel="0" collapsed="false">
      <c r="A4" s="72" t="s">
        <v>9</v>
      </c>
      <c r="B4" s="72"/>
      <c r="C4" s="72"/>
      <c r="D4" s="72"/>
      <c r="E4" s="72"/>
      <c r="F4" s="72"/>
      <c r="G4" s="72"/>
      <c r="H4" s="72"/>
      <c r="I4" s="72"/>
      <c r="J4" s="72"/>
      <c r="K4" s="72"/>
      <c r="L4" s="72"/>
      <c r="M4" s="72"/>
      <c r="N4" s="72"/>
      <c r="O4" s="72"/>
      <c r="P4" s="88"/>
    </row>
    <row r="5" customFormat="false" ht="11.25" hidden="false" customHeight="false" outlineLevel="0" collapsed="false">
      <c r="A5" s="75"/>
      <c r="B5" s="75"/>
      <c r="C5" s="75"/>
      <c r="D5" s="75"/>
      <c r="E5" s="92"/>
      <c r="F5" s="92"/>
      <c r="G5" s="92"/>
      <c r="H5" s="92"/>
      <c r="I5" s="92"/>
      <c r="J5" s="75"/>
      <c r="K5" s="75"/>
      <c r="L5" s="75"/>
      <c r="M5" s="75"/>
      <c r="N5" s="75"/>
      <c r="O5" s="75"/>
      <c r="P5" s="75"/>
      <c r="Q5" s="76"/>
    </row>
    <row r="6" customFormat="false" ht="1.5" hidden="false" customHeight="true" outlineLevel="0" collapsed="false"/>
    <row r="7" customFormat="false" ht="22.5" hidden="false" customHeight="true" outlineLevel="0" collapsed="false">
      <c r="A7" s="77" t="s">
        <v>346</v>
      </c>
      <c r="B7" s="77"/>
      <c r="C7" s="77"/>
      <c r="D7" s="77"/>
      <c r="E7" s="78" t="s">
        <v>120</v>
      </c>
      <c r="F7" s="79" t="s">
        <v>125</v>
      </c>
      <c r="G7" s="79"/>
      <c r="H7" s="79" t="s">
        <v>267</v>
      </c>
      <c r="I7" s="79"/>
      <c r="J7" s="79" t="s">
        <v>268</v>
      </c>
      <c r="K7" s="79"/>
      <c r="L7" s="79" t="s">
        <v>269</v>
      </c>
      <c r="M7" s="79"/>
      <c r="N7" s="79" t="s">
        <v>308</v>
      </c>
      <c r="O7" s="79" t="s">
        <v>309</v>
      </c>
      <c r="P7" s="79" t="s">
        <v>310</v>
      </c>
      <c r="Q7" s="80" t="s">
        <v>255</v>
      </c>
    </row>
    <row r="8" customFormat="false" ht="1.5" hidden="false" customHeight="true" outlineLevel="0" collapsed="false">
      <c r="A8" s="76"/>
      <c r="B8" s="76"/>
      <c r="C8" s="76"/>
      <c r="D8" s="76"/>
      <c r="E8" s="81"/>
      <c r="F8" s="81"/>
      <c r="G8" s="81"/>
      <c r="H8" s="81"/>
      <c r="I8" s="81"/>
      <c r="J8" s="76"/>
      <c r="K8" s="76"/>
      <c r="L8" s="76"/>
      <c r="M8" s="76"/>
      <c r="N8" s="81"/>
      <c r="O8" s="81"/>
      <c r="P8" s="81"/>
      <c r="Q8" s="76"/>
    </row>
    <row r="9" customFormat="false" ht="23.25" hidden="false" customHeight="true" outlineLevel="0" collapsed="false">
      <c r="A9" s="93" t="s">
        <v>133</v>
      </c>
      <c r="B9" s="93"/>
      <c r="C9" s="93"/>
      <c r="D9" s="93"/>
      <c r="E9" s="84" t="n">
        <f aca="false">SUM(F9:P9)</f>
        <v>1497</v>
      </c>
      <c r="F9" s="83" t="n">
        <f aca="false">SUM(F10:F12)</f>
        <v>33</v>
      </c>
      <c r="G9" s="83"/>
      <c r="H9" s="83" t="n">
        <f aca="false">SUM(H10:H12)</f>
        <v>48</v>
      </c>
      <c r="I9" s="83"/>
      <c r="J9" s="83" t="n">
        <f aca="false">SUM(J10:J12)</f>
        <v>1</v>
      </c>
      <c r="K9" s="83"/>
      <c r="L9" s="83" t="n">
        <f aca="false">SUM(L10:L12)</f>
        <v>12</v>
      </c>
      <c r="M9" s="83"/>
      <c r="N9" s="83" t="n">
        <f aca="false">SUM(N10:N12)</f>
        <v>567</v>
      </c>
      <c r="O9" s="83" t="n">
        <f aca="false">SUM(O10:O12)</f>
        <v>713</v>
      </c>
      <c r="P9" s="83" t="n">
        <f aca="false">SUM(P10:P12)</f>
        <v>123</v>
      </c>
    </row>
    <row r="10" customFormat="false" ht="23.25" hidden="false" customHeight="true" outlineLevel="0" collapsed="false">
      <c r="A10" s="106" t="s">
        <v>347</v>
      </c>
      <c r="B10" s="106"/>
      <c r="C10" s="106"/>
      <c r="D10" s="106"/>
      <c r="E10" s="84" t="n">
        <v>1439</v>
      </c>
      <c r="F10" s="85" t="n">
        <v>28</v>
      </c>
      <c r="G10" s="85"/>
      <c r="H10" s="85" t="n">
        <v>44</v>
      </c>
      <c r="I10" s="85"/>
      <c r="J10" s="85" t="n">
        <v>0</v>
      </c>
      <c r="K10" s="85"/>
      <c r="L10" s="85" t="n">
        <v>6</v>
      </c>
      <c r="M10" s="85"/>
      <c r="N10" s="85" t="n">
        <v>557</v>
      </c>
      <c r="O10" s="85" t="n">
        <v>681</v>
      </c>
      <c r="P10" s="85" t="n">
        <v>123</v>
      </c>
    </row>
    <row r="11" customFormat="false" ht="11.25" hidden="false" customHeight="true" outlineLevel="0" collapsed="false">
      <c r="A11" s="106" t="s">
        <v>348</v>
      </c>
      <c r="B11" s="106"/>
      <c r="C11" s="106"/>
      <c r="D11" s="106"/>
      <c r="E11" s="84" t="n">
        <v>55</v>
      </c>
      <c r="F11" s="85" t="n">
        <v>4</v>
      </c>
      <c r="G11" s="85"/>
      <c r="H11" s="85" t="n">
        <v>4</v>
      </c>
      <c r="I11" s="85"/>
      <c r="J11" s="85" t="n">
        <v>1</v>
      </c>
      <c r="K11" s="85"/>
      <c r="L11" s="85" t="n">
        <v>6</v>
      </c>
      <c r="M11" s="85"/>
      <c r="N11" s="85" t="n">
        <v>10</v>
      </c>
      <c r="O11" s="85" t="n">
        <v>30</v>
      </c>
      <c r="P11" s="85" t="n">
        <v>0</v>
      </c>
    </row>
    <row r="12" customFormat="false" ht="11.25" hidden="false" customHeight="true" outlineLevel="0" collapsed="false">
      <c r="A12" s="106" t="s">
        <v>349</v>
      </c>
      <c r="B12" s="106"/>
      <c r="C12" s="106"/>
      <c r="D12" s="106"/>
      <c r="E12" s="84" t="n">
        <v>3</v>
      </c>
      <c r="F12" s="85" t="n">
        <v>1</v>
      </c>
      <c r="G12" s="85"/>
      <c r="H12" s="85" t="n">
        <v>0</v>
      </c>
      <c r="I12" s="85"/>
      <c r="J12" s="85" t="n">
        <v>0</v>
      </c>
      <c r="K12" s="85"/>
      <c r="L12" s="85" t="n">
        <v>0</v>
      </c>
      <c r="M12" s="85"/>
      <c r="N12" s="85" t="n">
        <v>0</v>
      </c>
      <c r="O12" s="85" t="n">
        <v>2</v>
      </c>
      <c r="P12" s="85" t="n">
        <v>0</v>
      </c>
    </row>
    <row r="13" customFormat="false" ht="15.95" hidden="false" customHeight="true" outlineLevel="0" collapsed="false">
      <c r="A13" s="66" t="s">
        <v>134</v>
      </c>
      <c r="E13" s="84" t="n">
        <f aca="false">SUM(F13:P13)</f>
        <v>7</v>
      </c>
      <c r="F13" s="85" t="n">
        <f aca="false">SUM(F14:F14)</f>
        <v>0</v>
      </c>
      <c r="G13" s="85"/>
      <c r="H13" s="85" t="n">
        <f aca="false">SUM(H14:H14)</f>
        <v>0</v>
      </c>
      <c r="I13" s="85"/>
      <c r="J13" s="94" t="s">
        <v>270</v>
      </c>
      <c r="K13" s="85"/>
      <c r="L13" s="85" t="n">
        <f aca="false">SUM(L14:L14)</f>
        <v>0</v>
      </c>
      <c r="M13" s="85"/>
      <c r="N13" s="85" t="n">
        <f aca="false">SUM(N14:N14)</f>
        <v>5</v>
      </c>
      <c r="O13" s="85" t="n">
        <f aca="false">SUM(O14:O14)</f>
        <v>1</v>
      </c>
      <c r="P13" s="85" t="n">
        <f aca="false">SUM(P14:P14)</f>
        <v>1</v>
      </c>
    </row>
    <row r="14" customFormat="false" ht="17.25" hidden="false" customHeight="true" outlineLevel="0" collapsed="false">
      <c r="A14" s="106" t="s">
        <v>347</v>
      </c>
      <c r="B14" s="106"/>
      <c r="C14" s="106"/>
      <c r="D14" s="106"/>
      <c r="E14" s="84" t="n">
        <f aca="false">SUM(F14:P14)</f>
        <v>7</v>
      </c>
      <c r="F14" s="85" t="n">
        <v>0</v>
      </c>
      <c r="G14" s="85"/>
      <c r="H14" s="85" t="n">
        <v>0</v>
      </c>
      <c r="I14" s="85"/>
      <c r="J14" s="94" t="s">
        <v>270</v>
      </c>
      <c r="K14" s="85"/>
      <c r="L14" s="85" t="n">
        <v>0</v>
      </c>
      <c r="M14" s="85"/>
      <c r="N14" s="85" t="n">
        <v>5</v>
      </c>
      <c r="O14" s="85" t="n">
        <v>1</v>
      </c>
      <c r="P14" s="85" t="n">
        <v>1</v>
      </c>
    </row>
    <row r="15" customFormat="false" ht="15.95" hidden="false" customHeight="true" outlineLevel="0" collapsed="false">
      <c r="A15" s="66" t="s">
        <v>135</v>
      </c>
      <c r="E15" s="84" t="n">
        <f aca="false">SUM(F15:P15)</f>
        <v>9</v>
      </c>
      <c r="F15" s="85" t="n">
        <f aca="false">SUM(F16:F17)</f>
        <v>1</v>
      </c>
      <c r="G15" s="85"/>
      <c r="H15" s="85" t="n">
        <f aca="false">SUM(H16:H17)</f>
        <v>1</v>
      </c>
      <c r="I15" s="85"/>
      <c r="J15" s="94" t="s">
        <v>270</v>
      </c>
      <c r="K15" s="85"/>
      <c r="L15" s="85" t="n">
        <f aca="false">SUM(L16:L17)</f>
        <v>0</v>
      </c>
      <c r="M15" s="85"/>
      <c r="N15" s="85" t="n">
        <f aca="false">SUM(N16:N17)</f>
        <v>4</v>
      </c>
      <c r="O15" s="85" t="n">
        <f aca="false">SUM(O16:O17)</f>
        <v>2</v>
      </c>
      <c r="P15" s="85" t="n">
        <f aca="false">SUM(P16:P17)</f>
        <v>1</v>
      </c>
    </row>
    <row r="16" customFormat="false" ht="17.25" hidden="false" customHeight="true" outlineLevel="0" collapsed="false">
      <c r="A16" s="106" t="s">
        <v>347</v>
      </c>
      <c r="B16" s="106"/>
      <c r="C16" s="106"/>
      <c r="D16" s="106"/>
      <c r="E16" s="84" t="n">
        <f aca="false">SUM(F16:P16)</f>
        <v>8</v>
      </c>
      <c r="F16" s="85" t="n">
        <v>1</v>
      </c>
      <c r="G16" s="85"/>
      <c r="H16" s="85" t="n">
        <v>1</v>
      </c>
      <c r="I16" s="85"/>
      <c r="J16" s="94" t="s">
        <v>270</v>
      </c>
      <c r="K16" s="85"/>
      <c r="L16" s="85" t="n">
        <v>0</v>
      </c>
      <c r="M16" s="85"/>
      <c r="N16" s="85" t="n">
        <v>4</v>
      </c>
      <c r="O16" s="85" t="n">
        <v>1</v>
      </c>
      <c r="P16" s="85" t="n">
        <v>1</v>
      </c>
    </row>
    <row r="17" customFormat="false" ht="11.25" hidden="false" customHeight="true" outlineLevel="0" collapsed="false">
      <c r="A17" s="106" t="s">
        <v>348</v>
      </c>
      <c r="B17" s="106"/>
      <c r="C17" s="106"/>
      <c r="D17" s="106"/>
      <c r="E17" s="84" t="n">
        <f aca="false">SUM(F17:P17)</f>
        <v>1</v>
      </c>
      <c r="F17" s="85" t="n">
        <v>0</v>
      </c>
      <c r="G17" s="85"/>
      <c r="H17" s="85" t="n">
        <v>0</v>
      </c>
      <c r="I17" s="85"/>
      <c r="J17" s="94" t="s">
        <v>270</v>
      </c>
      <c r="K17" s="85"/>
      <c r="L17" s="85" t="n">
        <v>0</v>
      </c>
      <c r="M17" s="85"/>
      <c r="N17" s="85" t="n">
        <v>0</v>
      </c>
      <c r="O17" s="85" t="n">
        <v>1</v>
      </c>
      <c r="P17" s="85" t="n">
        <v>0</v>
      </c>
    </row>
    <row r="18" customFormat="false" ht="15.95" hidden="false" customHeight="true" outlineLevel="0" collapsed="false">
      <c r="A18" s="107" t="s">
        <v>136</v>
      </c>
      <c r="B18" s="107"/>
      <c r="C18" s="107"/>
      <c r="D18" s="107"/>
      <c r="E18" s="84" t="n">
        <f aca="false">SUM(F18:P18)</f>
        <v>15</v>
      </c>
      <c r="F18" s="85" t="n">
        <f aca="false">SUM(F19:F19)</f>
        <v>1</v>
      </c>
      <c r="G18" s="85"/>
      <c r="H18" s="85" t="n">
        <f aca="false">SUM(H19:H19)</f>
        <v>1</v>
      </c>
      <c r="I18" s="85"/>
      <c r="J18" s="94" t="s">
        <v>270</v>
      </c>
      <c r="K18" s="85"/>
      <c r="L18" s="85" t="n">
        <f aca="false">SUM(L19:L19)</f>
        <v>0</v>
      </c>
      <c r="M18" s="85"/>
      <c r="N18" s="85" t="n">
        <f aca="false">SUM(N19:N19)</f>
        <v>7</v>
      </c>
      <c r="O18" s="85" t="n">
        <f aca="false">SUM(O19:O19)</f>
        <v>5</v>
      </c>
      <c r="P18" s="85" t="n">
        <f aca="false">SUM(P19:P19)</f>
        <v>1</v>
      </c>
    </row>
    <row r="19" customFormat="false" ht="17.25" hidden="false" customHeight="true" outlineLevel="0" collapsed="false">
      <c r="A19" s="106" t="s">
        <v>347</v>
      </c>
      <c r="B19" s="106"/>
      <c r="C19" s="106"/>
      <c r="D19" s="106"/>
      <c r="E19" s="84" t="n">
        <f aca="false">SUM(F19:P19)</f>
        <v>15</v>
      </c>
      <c r="F19" s="85" t="n">
        <v>1</v>
      </c>
      <c r="G19" s="85"/>
      <c r="H19" s="85" t="n">
        <v>1</v>
      </c>
      <c r="I19" s="85"/>
      <c r="J19" s="94" t="s">
        <v>270</v>
      </c>
      <c r="K19" s="85"/>
      <c r="L19" s="85" t="n">
        <v>0</v>
      </c>
      <c r="M19" s="85"/>
      <c r="N19" s="85" t="n">
        <v>7</v>
      </c>
      <c r="O19" s="85" t="n">
        <v>5</v>
      </c>
      <c r="P19" s="85" t="n">
        <v>1</v>
      </c>
    </row>
    <row r="20" customFormat="false" ht="15.95" hidden="false" customHeight="true" outlineLevel="0" collapsed="false">
      <c r="A20" s="66" t="s">
        <v>271</v>
      </c>
      <c r="E20" s="84" t="n">
        <f aca="false">SUM(F20:P20)</f>
        <v>3</v>
      </c>
      <c r="F20" s="85" t="n">
        <f aca="false">SUM(F21:F21)</f>
        <v>0</v>
      </c>
      <c r="G20" s="85"/>
      <c r="H20" s="85" t="n">
        <f aca="false">SUM(H21:H21)</f>
        <v>0</v>
      </c>
      <c r="I20" s="85"/>
      <c r="J20" s="94" t="s">
        <v>270</v>
      </c>
      <c r="K20" s="85"/>
      <c r="L20" s="85" t="n">
        <f aca="false">SUM(L21:L21)</f>
        <v>0</v>
      </c>
      <c r="M20" s="85"/>
      <c r="N20" s="85" t="n">
        <f aca="false">SUM(N21:N21)</f>
        <v>0</v>
      </c>
      <c r="O20" s="85" t="n">
        <f aca="false">SUM(O21:O21)</f>
        <v>3</v>
      </c>
      <c r="P20" s="85" t="n">
        <f aca="false">SUM(P21:P21)</f>
        <v>0</v>
      </c>
    </row>
    <row r="21" customFormat="false" ht="17.25" hidden="false" customHeight="true" outlineLevel="0" collapsed="false">
      <c r="A21" s="106" t="s">
        <v>347</v>
      </c>
      <c r="B21" s="106"/>
      <c r="C21" s="106"/>
      <c r="D21" s="106"/>
      <c r="E21" s="84" t="n">
        <f aca="false">SUM(F21:P21)</f>
        <v>3</v>
      </c>
      <c r="F21" s="85" t="n">
        <v>0</v>
      </c>
      <c r="G21" s="85"/>
      <c r="H21" s="85" t="n">
        <v>0</v>
      </c>
      <c r="I21" s="85"/>
      <c r="J21" s="94" t="s">
        <v>270</v>
      </c>
      <c r="K21" s="85"/>
      <c r="L21" s="85" t="n">
        <v>0</v>
      </c>
      <c r="M21" s="85"/>
      <c r="N21" s="85" t="n">
        <v>0</v>
      </c>
      <c r="O21" s="85" t="n">
        <v>3</v>
      </c>
      <c r="P21" s="85" t="n">
        <v>0</v>
      </c>
    </row>
    <row r="22" customFormat="false" ht="15.95" hidden="false" customHeight="true" outlineLevel="0" collapsed="false">
      <c r="A22" s="66" t="s">
        <v>272</v>
      </c>
      <c r="E22" s="84" t="n">
        <f aca="false">SUM(F22:P22)</f>
        <v>13</v>
      </c>
      <c r="F22" s="85" t="n">
        <f aca="false">SUM(F23:F24)</f>
        <v>0</v>
      </c>
      <c r="G22" s="85"/>
      <c r="H22" s="85" t="n">
        <f aca="false">SUM(H23:H24)</f>
        <v>1</v>
      </c>
      <c r="I22" s="85"/>
      <c r="J22" s="94" t="s">
        <v>270</v>
      </c>
      <c r="K22" s="85"/>
      <c r="L22" s="85" t="n">
        <f aca="false">SUM(L23:L24)</f>
        <v>0</v>
      </c>
      <c r="M22" s="85"/>
      <c r="N22" s="85" t="n">
        <f aca="false">SUM(N23:N24)</f>
        <v>6</v>
      </c>
      <c r="O22" s="85" t="n">
        <f aca="false">SUM(O23:O24)</f>
        <v>5</v>
      </c>
      <c r="P22" s="85" t="n">
        <f aca="false">SUM(P23:P24)</f>
        <v>1</v>
      </c>
    </row>
    <row r="23" customFormat="false" ht="17.25" hidden="false" customHeight="true" outlineLevel="0" collapsed="false">
      <c r="A23" s="106" t="s">
        <v>347</v>
      </c>
      <c r="B23" s="106"/>
      <c r="C23" s="106"/>
      <c r="D23" s="106"/>
      <c r="E23" s="84" t="n">
        <f aca="false">SUM(F23:P23)</f>
        <v>12</v>
      </c>
      <c r="F23" s="85" t="n">
        <v>0</v>
      </c>
      <c r="G23" s="85"/>
      <c r="H23" s="85" t="n">
        <v>1</v>
      </c>
      <c r="I23" s="85"/>
      <c r="J23" s="94" t="s">
        <v>270</v>
      </c>
      <c r="K23" s="85"/>
      <c r="L23" s="85" t="n">
        <v>0</v>
      </c>
      <c r="M23" s="85"/>
      <c r="N23" s="85" t="n">
        <v>5</v>
      </c>
      <c r="O23" s="85" t="n">
        <v>5</v>
      </c>
      <c r="P23" s="85" t="n">
        <v>1</v>
      </c>
    </row>
    <row r="24" customFormat="false" ht="11.25" hidden="false" customHeight="true" outlineLevel="0" collapsed="false">
      <c r="A24" s="106" t="s">
        <v>348</v>
      </c>
      <c r="B24" s="106"/>
      <c r="C24" s="106"/>
      <c r="D24" s="106"/>
      <c r="E24" s="84" t="n">
        <f aca="false">SUM(F24:P24)</f>
        <v>1</v>
      </c>
      <c r="F24" s="85" t="n">
        <v>0</v>
      </c>
      <c r="G24" s="85"/>
      <c r="H24" s="85" t="n">
        <v>0</v>
      </c>
      <c r="I24" s="85"/>
      <c r="J24" s="94" t="s">
        <v>270</v>
      </c>
      <c r="K24" s="85"/>
      <c r="L24" s="85" t="n">
        <v>0</v>
      </c>
      <c r="M24" s="85"/>
      <c r="N24" s="85" t="n">
        <v>1</v>
      </c>
      <c r="O24" s="85" t="n">
        <v>0</v>
      </c>
      <c r="P24" s="85" t="n">
        <v>0</v>
      </c>
    </row>
    <row r="25" customFormat="false" ht="15.95" hidden="false" customHeight="true" outlineLevel="0" collapsed="false">
      <c r="A25" s="107" t="s">
        <v>139</v>
      </c>
      <c r="B25" s="107"/>
      <c r="C25" s="107"/>
      <c r="D25" s="107"/>
      <c r="E25" s="84" t="n">
        <f aca="false">SUM(F25:P25)</f>
        <v>9</v>
      </c>
      <c r="F25" s="85" t="n">
        <f aca="false">SUM(F26:F26)</f>
        <v>0</v>
      </c>
      <c r="G25" s="85"/>
      <c r="H25" s="85" t="n">
        <f aca="false">SUM(H26:H26)</f>
        <v>0</v>
      </c>
      <c r="I25" s="85"/>
      <c r="J25" s="94" t="s">
        <v>270</v>
      </c>
      <c r="K25" s="85"/>
      <c r="L25" s="85" t="n">
        <f aca="false">SUM(L26:L26)</f>
        <v>0</v>
      </c>
      <c r="M25" s="85"/>
      <c r="N25" s="85" t="n">
        <f aca="false">SUM(N26:N26)</f>
        <v>2</v>
      </c>
      <c r="O25" s="85" t="n">
        <f aca="false">SUM(O26:O26)</f>
        <v>6</v>
      </c>
      <c r="P25" s="85" t="n">
        <f aca="false">SUM(P26:P26)</f>
        <v>1</v>
      </c>
    </row>
    <row r="26" customFormat="false" ht="17.25" hidden="false" customHeight="true" outlineLevel="0" collapsed="false">
      <c r="A26" s="106" t="s">
        <v>347</v>
      </c>
      <c r="B26" s="106"/>
      <c r="C26" s="106"/>
      <c r="D26" s="106"/>
      <c r="E26" s="84" t="n">
        <f aca="false">SUM(F26:P26)</f>
        <v>9</v>
      </c>
      <c r="F26" s="85" t="n">
        <v>0</v>
      </c>
      <c r="G26" s="85"/>
      <c r="H26" s="85" t="n">
        <v>0</v>
      </c>
      <c r="I26" s="85"/>
      <c r="J26" s="94" t="s">
        <v>270</v>
      </c>
      <c r="K26" s="85"/>
      <c r="L26" s="85" t="n">
        <v>0</v>
      </c>
      <c r="M26" s="85"/>
      <c r="N26" s="85" t="n">
        <v>2</v>
      </c>
      <c r="O26" s="85" t="n">
        <v>6</v>
      </c>
      <c r="P26" s="85" t="n">
        <v>1</v>
      </c>
    </row>
    <row r="27" customFormat="false" ht="15.95" hidden="false" customHeight="true" outlineLevel="0" collapsed="false">
      <c r="A27" s="66" t="s">
        <v>140</v>
      </c>
      <c r="E27" s="84" t="n">
        <f aca="false">SUM(F27:P27)</f>
        <v>11</v>
      </c>
      <c r="F27" s="85" t="n">
        <f aca="false">SUM(F28:F28)</f>
        <v>0</v>
      </c>
      <c r="G27" s="85"/>
      <c r="H27" s="85" t="n">
        <f aca="false">SUM(H28:H28)</f>
        <v>0</v>
      </c>
      <c r="I27" s="85"/>
      <c r="J27" s="94" t="s">
        <v>270</v>
      </c>
      <c r="K27" s="85"/>
      <c r="L27" s="85" t="n">
        <f aca="false">SUM(L28:L28)</f>
        <v>0</v>
      </c>
      <c r="M27" s="85"/>
      <c r="N27" s="85" t="n">
        <f aca="false">SUM(N28:N28)</f>
        <v>5</v>
      </c>
      <c r="O27" s="85" t="n">
        <f aca="false">SUM(O28:O28)</f>
        <v>5</v>
      </c>
      <c r="P27" s="85" t="n">
        <f aca="false">SUM(P28:P28)</f>
        <v>1</v>
      </c>
    </row>
    <row r="28" customFormat="false" ht="17.25" hidden="false" customHeight="true" outlineLevel="0" collapsed="false">
      <c r="A28" s="106" t="s">
        <v>347</v>
      </c>
      <c r="B28" s="106"/>
      <c r="C28" s="106"/>
      <c r="D28" s="106"/>
      <c r="E28" s="84" t="n">
        <f aca="false">SUM(F28:P28)</f>
        <v>11</v>
      </c>
      <c r="F28" s="85" t="n">
        <v>0</v>
      </c>
      <c r="G28" s="85"/>
      <c r="H28" s="85" t="n">
        <v>0</v>
      </c>
      <c r="I28" s="85"/>
      <c r="J28" s="94" t="s">
        <v>270</v>
      </c>
      <c r="K28" s="85"/>
      <c r="L28" s="85" t="n">
        <v>0</v>
      </c>
      <c r="M28" s="85"/>
      <c r="N28" s="85" t="n">
        <v>5</v>
      </c>
      <c r="O28" s="85" t="n">
        <v>5</v>
      </c>
      <c r="P28" s="85" t="n">
        <v>1</v>
      </c>
    </row>
    <row r="29" customFormat="false" ht="15.95" hidden="false" customHeight="true" outlineLevel="0" collapsed="false">
      <c r="A29" s="66" t="s">
        <v>273</v>
      </c>
      <c r="E29" s="84" t="n">
        <f aca="false">SUM(F29:P29)</f>
        <v>4</v>
      </c>
      <c r="F29" s="85" t="n">
        <f aca="false">SUM(F30:F30)</f>
        <v>0</v>
      </c>
      <c r="G29" s="85"/>
      <c r="H29" s="85" t="n">
        <f aca="false">SUM(H30:H30)</f>
        <v>0</v>
      </c>
      <c r="I29" s="85"/>
      <c r="J29" s="94" t="s">
        <v>270</v>
      </c>
      <c r="K29" s="85"/>
      <c r="L29" s="85" t="n">
        <f aca="false">SUM(L30:L30)</f>
        <v>0</v>
      </c>
      <c r="M29" s="85"/>
      <c r="N29" s="85" t="n">
        <f aca="false">SUM(N30:N30)</f>
        <v>2</v>
      </c>
      <c r="O29" s="85" t="n">
        <f aca="false">SUM(O30:O30)</f>
        <v>2</v>
      </c>
      <c r="P29" s="85" t="n">
        <f aca="false">SUM(P30:P30)</f>
        <v>0</v>
      </c>
    </row>
    <row r="30" customFormat="false" ht="17.25" hidden="false" customHeight="true" outlineLevel="0" collapsed="false">
      <c r="A30" s="106" t="s">
        <v>347</v>
      </c>
      <c r="B30" s="106"/>
      <c r="C30" s="106"/>
      <c r="D30" s="106"/>
      <c r="E30" s="84" t="n">
        <f aca="false">SUM(F30:P30)</f>
        <v>4</v>
      </c>
      <c r="F30" s="85" t="n">
        <v>0</v>
      </c>
      <c r="G30" s="85"/>
      <c r="H30" s="85" t="n">
        <v>0</v>
      </c>
      <c r="I30" s="85"/>
      <c r="J30" s="94" t="s">
        <v>270</v>
      </c>
      <c r="K30" s="85"/>
      <c r="L30" s="85" t="n">
        <v>0</v>
      </c>
      <c r="M30" s="85"/>
      <c r="N30" s="85" t="n">
        <v>2</v>
      </c>
      <c r="O30" s="85" t="n">
        <v>2</v>
      </c>
      <c r="P30" s="85" t="n">
        <v>0</v>
      </c>
    </row>
    <row r="31" customFormat="false" ht="15.95" hidden="false" customHeight="true" outlineLevel="0" collapsed="false">
      <c r="A31" s="107" t="s">
        <v>142</v>
      </c>
      <c r="B31" s="107"/>
      <c r="C31" s="107"/>
      <c r="D31" s="107"/>
      <c r="E31" s="84" t="n">
        <f aca="false">SUM(F31:P31)</f>
        <v>7</v>
      </c>
      <c r="F31" s="85" t="n">
        <f aca="false">SUM(F32:F33)</f>
        <v>0</v>
      </c>
      <c r="G31" s="85"/>
      <c r="H31" s="85" t="n">
        <f aca="false">SUM(H32:H33)</f>
        <v>1</v>
      </c>
      <c r="I31" s="85"/>
      <c r="J31" s="94" t="s">
        <v>270</v>
      </c>
      <c r="K31" s="85"/>
      <c r="L31" s="85" t="n">
        <f aca="false">SUM(L32:L33)</f>
        <v>0</v>
      </c>
      <c r="M31" s="85"/>
      <c r="N31" s="85" t="n">
        <f aca="false">SUM(N32:N33)</f>
        <v>3</v>
      </c>
      <c r="O31" s="85" t="n">
        <f aca="false">SUM(O32:O33)</f>
        <v>2</v>
      </c>
      <c r="P31" s="85" t="n">
        <f aca="false">SUM(P32:P33)</f>
        <v>1</v>
      </c>
    </row>
    <row r="32" customFormat="false" ht="17.25" hidden="false" customHeight="true" outlineLevel="0" collapsed="false">
      <c r="A32" s="106" t="s">
        <v>347</v>
      </c>
      <c r="B32" s="106"/>
      <c r="C32" s="106"/>
      <c r="D32" s="106"/>
      <c r="E32" s="84" t="n">
        <f aca="false">SUM(F32:P32)</f>
        <v>6</v>
      </c>
      <c r="F32" s="85" t="n">
        <v>0</v>
      </c>
      <c r="G32" s="85"/>
      <c r="H32" s="85" t="n">
        <v>1</v>
      </c>
      <c r="I32" s="85"/>
      <c r="J32" s="94" t="s">
        <v>270</v>
      </c>
      <c r="K32" s="85"/>
      <c r="L32" s="85" t="n">
        <v>0</v>
      </c>
      <c r="M32" s="85"/>
      <c r="N32" s="85" t="n">
        <v>3</v>
      </c>
      <c r="O32" s="85" t="n">
        <v>1</v>
      </c>
      <c r="P32" s="85" t="n">
        <v>1</v>
      </c>
    </row>
    <row r="33" customFormat="false" ht="11.25" hidden="false" customHeight="true" outlineLevel="0" collapsed="false">
      <c r="A33" s="106" t="s">
        <v>348</v>
      </c>
      <c r="B33" s="106"/>
      <c r="C33" s="106"/>
      <c r="D33" s="106"/>
      <c r="E33" s="84" t="n">
        <f aca="false">SUM(F33:P33)</f>
        <v>1</v>
      </c>
      <c r="F33" s="85" t="n">
        <v>0</v>
      </c>
      <c r="G33" s="85"/>
      <c r="H33" s="85" t="n">
        <v>0</v>
      </c>
      <c r="I33" s="85"/>
      <c r="J33" s="94" t="s">
        <v>270</v>
      </c>
      <c r="K33" s="85"/>
      <c r="L33" s="85" t="n">
        <v>0</v>
      </c>
      <c r="M33" s="85"/>
      <c r="N33" s="85" t="n">
        <v>0</v>
      </c>
      <c r="O33" s="85" t="n">
        <v>1</v>
      </c>
      <c r="P33" s="85" t="n">
        <v>0</v>
      </c>
    </row>
    <row r="34" customFormat="false" ht="15.95" hidden="false" customHeight="true" outlineLevel="0" collapsed="false">
      <c r="A34" s="66" t="s">
        <v>143</v>
      </c>
      <c r="E34" s="84" t="n">
        <f aca="false">SUM(F34:P34)</f>
        <v>14</v>
      </c>
      <c r="F34" s="85" t="n">
        <f aca="false">SUM(F35:F36)</f>
        <v>1</v>
      </c>
      <c r="G34" s="85"/>
      <c r="H34" s="85" t="n">
        <f aca="false">SUM(H35:H36)</f>
        <v>1</v>
      </c>
      <c r="I34" s="85"/>
      <c r="J34" s="94" t="s">
        <v>270</v>
      </c>
      <c r="K34" s="85"/>
      <c r="L34" s="85" t="n">
        <f aca="false">SUM(L35:L36)</f>
        <v>1</v>
      </c>
      <c r="M34" s="85"/>
      <c r="N34" s="85" t="n">
        <f aca="false">SUM(N35:N36)</f>
        <v>2</v>
      </c>
      <c r="O34" s="85" t="n">
        <f aca="false">SUM(O35:O36)</f>
        <v>8</v>
      </c>
      <c r="P34" s="85" t="n">
        <f aca="false">SUM(P35:P36)</f>
        <v>1</v>
      </c>
    </row>
    <row r="35" customFormat="false" ht="17.25" hidden="false" customHeight="true" outlineLevel="0" collapsed="false">
      <c r="A35" s="106" t="s">
        <v>347</v>
      </c>
      <c r="B35" s="106"/>
      <c r="C35" s="106"/>
      <c r="D35" s="106"/>
      <c r="E35" s="84" t="n">
        <f aca="false">SUM(F35:P35)</f>
        <v>13</v>
      </c>
      <c r="F35" s="85" t="n">
        <v>1</v>
      </c>
      <c r="G35" s="85"/>
      <c r="H35" s="85" t="n">
        <v>1</v>
      </c>
      <c r="I35" s="85"/>
      <c r="J35" s="94" t="s">
        <v>270</v>
      </c>
      <c r="K35" s="85"/>
      <c r="L35" s="85" t="n">
        <v>1</v>
      </c>
      <c r="M35" s="85"/>
      <c r="N35" s="85" t="n">
        <v>2</v>
      </c>
      <c r="O35" s="85" t="n">
        <v>7</v>
      </c>
      <c r="P35" s="85" t="n">
        <v>1</v>
      </c>
    </row>
    <row r="36" customFormat="false" ht="11.25" hidden="false" customHeight="true" outlineLevel="0" collapsed="false">
      <c r="A36" s="106" t="s">
        <v>348</v>
      </c>
      <c r="B36" s="106"/>
      <c r="C36" s="106"/>
      <c r="D36" s="106"/>
      <c r="E36" s="84" t="n">
        <f aca="false">SUM(F36:P36)</f>
        <v>1</v>
      </c>
      <c r="F36" s="85" t="n">
        <v>0</v>
      </c>
      <c r="G36" s="85"/>
      <c r="H36" s="85" t="n">
        <v>0</v>
      </c>
      <c r="I36" s="85"/>
      <c r="J36" s="94" t="s">
        <v>270</v>
      </c>
      <c r="K36" s="85"/>
      <c r="L36" s="85" t="n">
        <v>0</v>
      </c>
      <c r="M36" s="85"/>
      <c r="N36" s="85" t="n">
        <v>0</v>
      </c>
      <c r="O36" s="85" t="n">
        <v>1</v>
      </c>
      <c r="P36" s="85" t="n">
        <v>0</v>
      </c>
    </row>
    <row r="37" customFormat="false" ht="15.95" hidden="false" customHeight="true" outlineLevel="0" collapsed="false">
      <c r="A37" s="66" t="s">
        <v>144</v>
      </c>
      <c r="E37" s="84" t="n">
        <f aca="false">SUM(F37:P37)</f>
        <v>3</v>
      </c>
      <c r="F37" s="85" t="n">
        <f aca="false">SUM(F38:F38)</f>
        <v>0</v>
      </c>
      <c r="G37" s="85"/>
      <c r="H37" s="85" t="n">
        <f aca="false">SUM(H38:H38)</f>
        <v>0</v>
      </c>
      <c r="I37" s="85"/>
      <c r="J37" s="94" t="s">
        <v>270</v>
      </c>
      <c r="K37" s="85"/>
      <c r="L37" s="85" t="n">
        <f aca="false">SUM(L38:L38)</f>
        <v>0</v>
      </c>
      <c r="M37" s="85"/>
      <c r="N37" s="85" t="n">
        <f aca="false">SUM(N38:N38)</f>
        <v>2</v>
      </c>
      <c r="O37" s="85" t="n">
        <f aca="false">SUM(O38:O38)</f>
        <v>1</v>
      </c>
      <c r="P37" s="85" t="n">
        <f aca="false">SUM(P38:P38)</f>
        <v>0</v>
      </c>
    </row>
    <row r="38" customFormat="false" ht="17.25" hidden="false" customHeight="true" outlineLevel="0" collapsed="false">
      <c r="A38" s="106" t="s">
        <v>347</v>
      </c>
      <c r="B38" s="106"/>
      <c r="C38" s="106"/>
      <c r="D38" s="106"/>
      <c r="E38" s="84" t="n">
        <f aca="false">SUM(F38:P38)</f>
        <v>3</v>
      </c>
      <c r="F38" s="85" t="n">
        <v>0</v>
      </c>
      <c r="G38" s="85"/>
      <c r="H38" s="85" t="n">
        <v>0</v>
      </c>
      <c r="I38" s="85"/>
      <c r="J38" s="94" t="s">
        <v>270</v>
      </c>
      <c r="K38" s="85"/>
      <c r="L38" s="85" t="n">
        <v>0</v>
      </c>
      <c r="M38" s="85"/>
      <c r="N38" s="85" t="n">
        <v>2</v>
      </c>
      <c r="O38" s="85" t="n">
        <v>1</v>
      </c>
      <c r="P38" s="85" t="n">
        <v>0</v>
      </c>
    </row>
    <row r="39" customFormat="false" ht="15.95" hidden="false" customHeight="true" outlineLevel="0" collapsed="false">
      <c r="A39" s="107" t="s">
        <v>145</v>
      </c>
      <c r="B39" s="107"/>
      <c r="C39" s="107"/>
      <c r="D39" s="107"/>
      <c r="E39" s="84" t="n">
        <f aca="false">SUM(F39:P39)</f>
        <v>12</v>
      </c>
      <c r="F39" s="85" t="n">
        <f aca="false">SUM(F40:F40)</f>
        <v>0</v>
      </c>
      <c r="G39" s="85"/>
      <c r="H39" s="85" t="n">
        <f aca="false">SUM(H40:H40)</f>
        <v>0</v>
      </c>
      <c r="I39" s="85"/>
      <c r="J39" s="94" t="s">
        <v>270</v>
      </c>
      <c r="K39" s="85"/>
      <c r="L39" s="85" t="n">
        <f aca="false">SUM(L40:L40)</f>
        <v>0</v>
      </c>
      <c r="M39" s="85"/>
      <c r="N39" s="85" t="n">
        <f aca="false">SUM(N40:N40)</f>
        <v>5</v>
      </c>
      <c r="O39" s="85" t="n">
        <f aca="false">SUM(O40:O40)</f>
        <v>6</v>
      </c>
      <c r="P39" s="85" t="n">
        <f aca="false">SUM(P40:P40)</f>
        <v>1</v>
      </c>
    </row>
    <row r="40" customFormat="false" ht="17.25" hidden="false" customHeight="true" outlineLevel="0" collapsed="false">
      <c r="A40" s="106" t="s">
        <v>347</v>
      </c>
      <c r="B40" s="106"/>
      <c r="C40" s="106"/>
      <c r="D40" s="106"/>
      <c r="E40" s="84" t="n">
        <f aca="false">SUM(F40:P40)</f>
        <v>12</v>
      </c>
      <c r="F40" s="85" t="n">
        <v>0</v>
      </c>
      <c r="G40" s="85"/>
      <c r="H40" s="85" t="n">
        <v>0</v>
      </c>
      <c r="I40" s="85"/>
      <c r="J40" s="94" t="s">
        <v>270</v>
      </c>
      <c r="K40" s="85"/>
      <c r="L40" s="85" t="n">
        <v>0</v>
      </c>
      <c r="M40" s="85"/>
      <c r="N40" s="85" t="n">
        <v>5</v>
      </c>
      <c r="O40" s="85" t="n">
        <v>6</v>
      </c>
      <c r="P40" s="85" t="n">
        <v>1</v>
      </c>
    </row>
    <row r="41" customFormat="false" ht="15.95" hidden="false" customHeight="true" outlineLevel="0" collapsed="false">
      <c r="A41" s="66" t="s">
        <v>146</v>
      </c>
      <c r="E41" s="84" t="n">
        <f aca="false">SUM(F41:P41)</f>
        <v>7</v>
      </c>
      <c r="F41" s="85" t="n">
        <f aca="false">SUM(F42:F43)</f>
        <v>0</v>
      </c>
      <c r="G41" s="85"/>
      <c r="H41" s="85" t="n">
        <f aca="false">SUM(H42:H43)</f>
        <v>0</v>
      </c>
      <c r="I41" s="85"/>
      <c r="J41" s="94" t="s">
        <v>270</v>
      </c>
      <c r="K41" s="85"/>
      <c r="L41" s="85" t="n">
        <f aca="false">SUM(L42:L43)</f>
        <v>0</v>
      </c>
      <c r="M41" s="85"/>
      <c r="N41" s="85" t="n">
        <f aca="false">SUM(N42:N43)</f>
        <v>3</v>
      </c>
      <c r="O41" s="85" t="n">
        <f aca="false">SUM(O42:O43)</f>
        <v>3</v>
      </c>
      <c r="P41" s="85" t="n">
        <f aca="false">SUM(P42:P43)</f>
        <v>1</v>
      </c>
    </row>
    <row r="42" customFormat="false" ht="17.25" hidden="false" customHeight="true" outlineLevel="0" collapsed="false">
      <c r="A42" s="106" t="s">
        <v>347</v>
      </c>
      <c r="B42" s="106"/>
      <c r="C42" s="106"/>
      <c r="D42" s="106"/>
      <c r="E42" s="84" t="n">
        <f aca="false">SUM(F42:P42)</f>
        <v>6</v>
      </c>
      <c r="F42" s="85" t="n">
        <v>0</v>
      </c>
      <c r="G42" s="85"/>
      <c r="H42" s="85" t="n">
        <v>0</v>
      </c>
      <c r="I42" s="85"/>
      <c r="J42" s="94" t="s">
        <v>270</v>
      </c>
      <c r="K42" s="85"/>
      <c r="L42" s="85" t="n">
        <v>0</v>
      </c>
      <c r="M42" s="85"/>
      <c r="N42" s="85" t="n">
        <v>2</v>
      </c>
      <c r="O42" s="85" t="n">
        <v>3</v>
      </c>
      <c r="P42" s="85" t="n">
        <v>1</v>
      </c>
    </row>
    <row r="43" customFormat="false" ht="11.25" hidden="false" customHeight="true" outlineLevel="0" collapsed="false">
      <c r="A43" s="106" t="s">
        <v>348</v>
      </c>
      <c r="B43" s="106"/>
      <c r="C43" s="106"/>
      <c r="D43" s="106"/>
      <c r="E43" s="84" t="n">
        <f aca="false">SUM(F43:P43)</f>
        <v>1</v>
      </c>
      <c r="F43" s="85" t="n">
        <v>0</v>
      </c>
      <c r="G43" s="85"/>
      <c r="H43" s="85" t="n">
        <v>0</v>
      </c>
      <c r="I43" s="85"/>
      <c r="J43" s="94" t="s">
        <v>270</v>
      </c>
      <c r="K43" s="85"/>
      <c r="L43" s="85" t="n">
        <v>0</v>
      </c>
      <c r="M43" s="85"/>
      <c r="N43" s="85" t="n">
        <v>1</v>
      </c>
      <c r="O43" s="85" t="n">
        <v>0</v>
      </c>
      <c r="P43" s="85" t="n">
        <v>0</v>
      </c>
    </row>
    <row r="44" customFormat="false" ht="15.95" hidden="false" customHeight="true" outlineLevel="0" collapsed="false">
      <c r="A44" s="66" t="s">
        <v>147</v>
      </c>
      <c r="E44" s="84" t="n">
        <f aca="false">SUM(F44:P44)</f>
        <v>6</v>
      </c>
      <c r="F44" s="85" t="n">
        <f aca="false">SUM(F45:F45)</f>
        <v>0</v>
      </c>
      <c r="G44" s="85"/>
      <c r="H44" s="85" t="n">
        <f aca="false">SUM(H45:H45)</f>
        <v>1</v>
      </c>
      <c r="I44" s="85"/>
      <c r="J44" s="94" t="s">
        <v>270</v>
      </c>
      <c r="K44" s="85"/>
      <c r="L44" s="85" t="n">
        <f aca="false">SUM(L45:L45)</f>
        <v>0</v>
      </c>
      <c r="M44" s="85"/>
      <c r="N44" s="85" t="n">
        <f aca="false">SUM(N45:N45)</f>
        <v>1</v>
      </c>
      <c r="O44" s="85" t="n">
        <f aca="false">SUM(O45:O45)</f>
        <v>3</v>
      </c>
      <c r="P44" s="85" t="n">
        <f aca="false">SUM(P45:P45)</f>
        <v>1</v>
      </c>
    </row>
    <row r="45" customFormat="false" ht="17.25" hidden="false" customHeight="true" outlineLevel="0" collapsed="false">
      <c r="A45" s="106" t="s">
        <v>347</v>
      </c>
      <c r="B45" s="106"/>
      <c r="C45" s="106"/>
      <c r="D45" s="106"/>
      <c r="E45" s="84" t="n">
        <f aca="false">SUM(F45:P45)</f>
        <v>6</v>
      </c>
      <c r="F45" s="85" t="n">
        <v>0</v>
      </c>
      <c r="G45" s="85"/>
      <c r="H45" s="85" t="n">
        <v>1</v>
      </c>
      <c r="I45" s="85"/>
      <c r="J45" s="94" t="s">
        <v>270</v>
      </c>
      <c r="K45" s="85"/>
      <c r="L45" s="85" t="n">
        <v>0</v>
      </c>
      <c r="M45" s="85"/>
      <c r="N45" s="85" t="n">
        <v>1</v>
      </c>
      <c r="O45" s="85" t="n">
        <v>3</v>
      </c>
      <c r="P45" s="85" t="n">
        <v>1</v>
      </c>
    </row>
    <row r="46" customFormat="false" ht="15.95" hidden="false" customHeight="true" outlineLevel="0" collapsed="false">
      <c r="A46" s="107" t="s">
        <v>148</v>
      </c>
      <c r="B46" s="107"/>
      <c r="C46" s="107"/>
      <c r="D46" s="107"/>
      <c r="E46" s="84" t="n">
        <f aca="false">SUM(F46:P46)</f>
        <v>6</v>
      </c>
      <c r="F46" s="85" t="n">
        <f aca="false">SUM(F47:F48)</f>
        <v>0</v>
      </c>
      <c r="G46" s="85"/>
      <c r="H46" s="85" t="n">
        <f aca="false">SUM(H47:H48)</f>
        <v>1</v>
      </c>
      <c r="I46" s="85"/>
      <c r="J46" s="94" t="s">
        <v>270</v>
      </c>
      <c r="K46" s="85"/>
      <c r="L46" s="85" t="n">
        <f aca="false">SUM(L47:L48)</f>
        <v>0</v>
      </c>
      <c r="M46" s="85"/>
      <c r="N46" s="85" t="n">
        <f aca="false">SUM(N47:N48)</f>
        <v>4</v>
      </c>
      <c r="O46" s="85" t="n">
        <f aca="false">SUM(O47:O48)</f>
        <v>0</v>
      </c>
      <c r="P46" s="85" t="n">
        <f aca="false">SUM(P47:P48)</f>
        <v>1</v>
      </c>
    </row>
    <row r="47" customFormat="false" ht="17.25" hidden="false" customHeight="true" outlineLevel="0" collapsed="false">
      <c r="A47" s="106" t="s">
        <v>347</v>
      </c>
      <c r="B47" s="106"/>
      <c r="C47" s="106"/>
      <c r="D47" s="106"/>
      <c r="E47" s="84" t="n">
        <f aca="false">SUM(F47:P47)</f>
        <v>5</v>
      </c>
      <c r="F47" s="85" t="n">
        <v>0</v>
      </c>
      <c r="G47" s="85"/>
      <c r="H47" s="85" t="n">
        <v>1</v>
      </c>
      <c r="I47" s="85"/>
      <c r="J47" s="94" t="s">
        <v>270</v>
      </c>
      <c r="K47" s="85"/>
      <c r="L47" s="85" t="n">
        <v>0</v>
      </c>
      <c r="M47" s="85"/>
      <c r="N47" s="85" t="n">
        <v>3</v>
      </c>
      <c r="O47" s="85" t="n">
        <v>0</v>
      </c>
      <c r="P47" s="85" t="n">
        <v>1</v>
      </c>
    </row>
    <row r="48" customFormat="false" ht="11.25" hidden="false" customHeight="true" outlineLevel="0" collapsed="false">
      <c r="A48" s="106" t="s">
        <v>348</v>
      </c>
      <c r="B48" s="106"/>
      <c r="C48" s="106"/>
      <c r="D48" s="106"/>
      <c r="E48" s="84" t="n">
        <f aca="false">SUM(F48:P48)</f>
        <v>1</v>
      </c>
      <c r="F48" s="85" t="n">
        <v>0</v>
      </c>
      <c r="G48" s="85"/>
      <c r="H48" s="85" t="n">
        <v>0</v>
      </c>
      <c r="I48" s="85"/>
      <c r="J48" s="94" t="s">
        <v>270</v>
      </c>
      <c r="K48" s="85"/>
      <c r="L48" s="85" t="n">
        <v>0</v>
      </c>
      <c r="M48" s="85"/>
      <c r="N48" s="85" t="n">
        <v>1</v>
      </c>
      <c r="O48" s="85" t="n">
        <v>0</v>
      </c>
      <c r="P48" s="85" t="n">
        <v>0</v>
      </c>
    </row>
    <row r="49" customFormat="false" ht="15.75" hidden="false" customHeight="true" outlineLevel="0" collapsed="false">
      <c r="A49" s="66" t="s">
        <v>149</v>
      </c>
      <c r="E49" s="84" t="n">
        <f aca="false">SUM(F49:P49)</f>
        <v>13</v>
      </c>
      <c r="F49" s="85" t="n">
        <f aca="false">SUM(F50:F50)</f>
        <v>1</v>
      </c>
      <c r="G49" s="85"/>
      <c r="H49" s="85" t="n">
        <f aca="false">SUM(H50:H50)</f>
        <v>1</v>
      </c>
      <c r="I49" s="85"/>
      <c r="J49" s="94" t="s">
        <v>270</v>
      </c>
      <c r="K49" s="85"/>
      <c r="L49" s="85" t="n">
        <f aca="false">SUM(L50:L50)</f>
        <v>0</v>
      </c>
      <c r="M49" s="85"/>
      <c r="N49" s="85" t="n">
        <f aca="false">SUM(N50:N50)</f>
        <v>9</v>
      </c>
      <c r="O49" s="85" t="n">
        <f aca="false">SUM(O50:O50)</f>
        <v>1</v>
      </c>
      <c r="P49" s="85" t="n">
        <f aca="false">SUM(P50:P50)</f>
        <v>1</v>
      </c>
    </row>
    <row r="50" customFormat="false" ht="17.25" hidden="false" customHeight="true" outlineLevel="0" collapsed="false">
      <c r="A50" s="106" t="s">
        <v>347</v>
      </c>
      <c r="B50" s="106"/>
      <c r="C50" s="106"/>
      <c r="D50" s="106"/>
      <c r="E50" s="84" t="n">
        <f aca="false">SUM(F50:P50)</f>
        <v>13</v>
      </c>
      <c r="F50" s="85" t="n">
        <v>1</v>
      </c>
      <c r="G50" s="85"/>
      <c r="H50" s="85" t="n">
        <v>1</v>
      </c>
      <c r="I50" s="85"/>
      <c r="J50" s="94" t="s">
        <v>270</v>
      </c>
      <c r="K50" s="85"/>
      <c r="L50" s="85" t="n">
        <v>0</v>
      </c>
      <c r="M50" s="85"/>
      <c r="N50" s="85" t="n">
        <v>9</v>
      </c>
      <c r="O50" s="85" t="n">
        <v>1</v>
      </c>
      <c r="P50" s="85" t="n">
        <v>1</v>
      </c>
    </row>
    <row r="51" customFormat="false" ht="15.75" hidden="false" customHeight="true" outlineLevel="0" collapsed="false">
      <c r="A51" s="66" t="s">
        <v>150</v>
      </c>
      <c r="E51" s="84" t="n">
        <f aca="false">SUM(F51:P51)</f>
        <v>8</v>
      </c>
      <c r="F51" s="85" t="n">
        <f aca="false">SUM(F52:F52)</f>
        <v>0</v>
      </c>
      <c r="G51" s="85"/>
      <c r="H51" s="85" t="n">
        <f aca="false">SUM(H52:H52)</f>
        <v>0</v>
      </c>
      <c r="I51" s="85"/>
      <c r="J51" s="94" t="s">
        <v>270</v>
      </c>
      <c r="K51" s="85"/>
      <c r="L51" s="85" t="n">
        <f aca="false">SUM(L52:L52)</f>
        <v>0</v>
      </c>
      <c r="M51" s="85"/>
      <c r="N51" s="85" t="n">
        <f aca="false">SUM(N52:N52)</f>
        <v>4</v>
      </c>
      <c r="O51" s="85" t="n">
        <f aca="false">SUM(O52:O52)</f>
        <v>3</v>
      </c>
      <c r="P51" s="85" t="n">
        <f aca="false">SUM(P52:P52)</f>
        <v>1</v>
      </c>
    </row>
    <row r="52" customFormat="false" ht="17.25" hidden="false" customHeight="true" outlineLevel="0" collapsed="false">
      <c r="A52" s="106" t="s">
        <v>347</v>
      </c>
      <c r="B52" s="106"/>
      <c r="C52" s="106"/>
      <c r="D52" s="106"/>
      <c r="E52" s="84" t="n">
        <f aca="false">SUM(F52:P52)</f>
        <v>8</v>
      </c>
      <c r="F52" s="85" t="n">
        <v>0</v>
      </c>
      <c r="G52" s="85"/>
      <c r="H52" s="85" t="n">
        <v>0</v>
      </c>
      <c r="I52" s="85"/>
      <c r="J52" s="94" t="s">
        <v>270</v>
      </c>
      <c r="K52" s="85"/>
      <c r="L52" s="85" t="n">
        <v>0</v>
      </c>
      <c r="M52" s="85"/>
      <c r="N52" s="85" t="n">
        <v>4</v>
      </c>
      <c r="O52" s="85" t="n">
        <v>3</v>
      </c>
      <c r="P52" s="85" t="n">
        <v>1</v>
      </c>
    </row>
    <row r="53" customFormat="false" ht="15.95" hidden="false" customHeight="true" outlineLevel="0" collapsed="false">
      <c r="A53" s="107" t="s">
        <v>274</v>
      </c>
      <c r="B53" s="107"/>
      <c r="C53" s="107"/>
      <c r="D53" s="107"/>
      <c r="E53" s="84" t="n">
        <f aca="false">SUM(F53:P53)</f>
        <v>10</v>
      </c>
      <c r="F53" s="85" t="n">
        <f aca="false">SUM(F54:F55)</f>
        <v>0</v>
      </c>
      <c r="G53" s="85"/>
      <c r="H53" s="85" t="n">
        <f aca="false">SUM(H54:H55)</f>
        <v>0</v>
      </c>
      <c r="I53" s="85"/>
      <c r="J53" s="94" t="s">
        <v>270</v>
      </c>
      <c r="K53" s="85"/>
      <c r="L53" s="85" t="n">
        <f aca="false">SUM(L54:L55)</f>
        <v>0</v>
      </c>
      <c r="M53" s="85"/>
      <c r="N53" s="85" t="n">
        <f aca="false">SUM(N54:N55)</f>
        <v>4</v>
      </c>
      <c r="O53" s="85" t="n">
        <f aca="false">SUM(O54:O55)</f>
        <v>5</v>
      </c>
      <c r="P53" s="85" t="n">
        <f aca="false">SUM(P54:P55)</f>
        <v>1</v>
      </c>
    </row>
    <row r="54" customFormat="false" ht="17.25" hidden="false" customHeight="true" outlineLevel="0" collapsed="false">
      <c r="A54" s="106" t="s">
        <v>347</v>
      </c>
      <c r="B54" s="106"/>
      <c r="C54" s="106"/>
      <c r="D54" s="106"/>
      <c r="E54" s="84" t="n">
        <f aca="false">SUM(F54:P54)</f>
        <v>9</v>
      </c>
      <c r="F54" s="85" t="n">
        <v>0</v>
      </c>
      <c r="G54" s="85"/>
      <c r="H54" s="85" t="n">
        <v>0</v>
      </c>
      <c r="I54" s="85"/>
      <c r="J54" s="94" t="s">
        <v>270</v>
      </c>
      <c r="K54" s="85"/>
      <c r="L54" s="85" t="n">
        <v>0</v>
      </c>
      <c r="M54" s="85"/>
      <c r="N54" s="85" t="n">
        <v>4</v>
      </c>
      <c r="O54" s="85" t="n">
        <v>4</v>
      </c>
      <c r="P54" s="85" t="n">
        <v>1</v>
      </c>
    </row>
    <row r="55" customFormat="false" ht="11.25" hidden="false" customHeight="true" outlineLevel="0" collapsed="false">
      <c r="A55" s="106" t="s">
        <v>348</v>
      </c>
      <c r="B55" s="106"/>
      <c r="C55" s="106"/>
      <c r="D55" s="106"/>
      <c r="E55" s="84" t="n">
        <f aca="false">SUM(F55:P55)</f>
        <v>1</v>
      </c>
      <c r="F55" s="85" t="n">
        <v>0</v>
      </c>
      <c r="G55" s="85"/>
      <c r="H55" s="85" t="n">
        <v>0</v>
      </c>
      <c r="I55" s="85"/>
      <c r="J55" s="94" t="s">
        <v>270</v>
      </c>
      <c r="K55" s="85"/>
      <c r="L55" s="85" t="n">
        <v>0</v>
      </c>
      <c r="M55" s="85"/>
      <c r="N55" s="85" t="n">
        <v>0</v>
      </c>
      <c r="O55" s="85" t="n">
        <v>1</v>
      </c>
      <c r="P55" s="85" t="n">
        <v>0</v>
      </c>
    </row>
    <row r="56" customFormat="false" ht="15.95" hidden="false" customHeight="true" outlineLevel="0" collapsed="false">
      <c r="A56" s="66" t="s">
        <v>275</v>
      </c>
      <c r="E56" s="84" t="n">
        <f aca="false">SUM(F56:P56)</f>
        <v>34</v>
      </c>
      <c r="F56" s="85" t="n">
        <f aca="false">SUM(F57:F58)</f>
        <v>0</v>
      </c>
      <c r="G56" s="85"/>
      <c r="H56" s="85" t="n">
        <f aca="false">SUM(H57:H58)</f>
        <v>0</v>
      </c>
      <c r="I56" s="85"/>
      <c r="J56" s="94" t="s">
        <v>270</v>
      </c>
      <c r="K56" s="85"/>
      <c r="L56" s="85" t="n">
        <f aca="false">SUM(L57:L58)</f>
        <v>0</v>
      </c>
      <c r="M56" s="85"/>
      <c r="N56" s="85" t="n">
        <f aca="false">SUM(N57:N58)</f>
        <v>13</v>
      </c>
      <c r="O56" s="85" t="n">
        <f aca="false">SUM(O57:O58)</f>
        <v>20</v>
      </c>
      <c r="P56" s="85" t="n">
        <f aca="false">SUM(P57:P58)</f>
        <v>1</v>
      </c>
    </row>
    <row r="57" customFormat="false" ht="17.25" hidden="false" customHeight="true" outlineLevel="0" collapsed="false">
      <c r="A57" s="106" t="s">
        <v>347</v>
      </c>
      <c r="B57" s="106"/>
      <c r="C57" s="106"/>
      <c r="D57" s="106"/>
      <c r="E57" s="84" t="n">
        <f aca="false">SUM(F57:P57)</f>
        <v>33</v>
      </c>
      <c r="F57" s="85" t="n">
        <v>0</v>
      </c>
      <c r="G57" s="85"/>
      <c r="H57" s="85" t="n">
        <v>0</v>
      </c>
      <c r="I57" s="85"/>
      <c r="J57" s="94" t="s">
        <v>270</v>
      </c>
      <c r="K57" s="85"/>
      <c r="L57" s="85" t="n">
        <v>0</v>
      </c>
      <c r="M57" s="85"/>
      <c r="N57" s="85" t="n">
        <v>13</v>
      </c>
      <c r="O57" s="85" t="n">
        <v>19</v>
      </c>
      <c r="P57" s="85" t="n">
        <v>1</v>
      </c>
    </row>
    <row r="58" customFormat="false" ht="11.25" hidden="false" customHeight="true" outlineLevel="0" collapsed="false">
      <c r="A58" s="106" t="s">
        <v>348</v>
      </c>
      <c r="B58" s="106"/>
      <c r="C58" s="106"/>
      <c r="D58" s="106"/>
      <c r="E58" s="84" t="n">
        <f aca="false">SUM(F58:P58)</f>
        <v>1</v>
      </c>
      <c r="F58" s="85" t="n">
        <v>0</v>
      </c>
      <c r="G58" s="85"/>
      <c r="H58" s="85" t="n">
        <v>0</v>
      </c>
      <c r="I58" s="85"/>
      <c r="J58" s="94" t="s">
        <v>270</v>
      </c>
      <c r="K58" s="85"/>
      <c r="L58" s="85" t="n">
        <v>0</v>
      </c>
      <c r="M58" s="85"/>
      <c r="N58" s="85" t="n">
        <v>0</v>
      </c>
      <c r="O58" s="85" t="n">
        <v>1</v>
      </c>
      <c r="P58" s="85" t="n">
        <v>0</v>
      </c>
    </row>
    <row r="59" customFormat="false" ht="15.95" hidden="false" customHeight="true" outlineLevel="0" collapsed="false">
      <c r="A59" s="66" t="s">
        <v>276</v>
      </c>
      <c r="E59" s="84" t="n">
        <f aca="false">SUM(F59:P59)</f>
        <v>6</v>
      </c>
      <c r="F59" s="85" t="n">
        <f aca="false">SUM(F60:F60)</f>
        <v>0</v>
      </c>
      <c r="G59" s="85"/>
      <c r="H59" s="85" t="n">
        <f aca="false">SUM(H60:H60)</f>
        <v>0</v>
      </c>
      <c r="I59" s="85"/>
      <c r="J59" s="94" t="s">
        <v>270</v>
      </c>
      <c r="K59" s="85"/>
      <c r="L59" s="85" t="n">
        <f aca="false">SUM(L60:L60)</f>
        <v>0</v>
      </c>
      <c r="M59" s="85"/>
      <c r="N59" s="85" t="n">
        <f aca="false">SUM(N60:N60)</f>
        <v>2</v>
      </c>
      <c r="O59" s="85" t="n">
        <f aca="false">SUM(O60:O60)</f>
        <v>3</v>
      </c>
      <c r="P59" s="85" t="n">
        <f aca="false">SUM(P60:P60)</f>
        <v>1</v>
      </c>
    </row>
    <row r="60" customFormat="false" ht="17.25" hidden="false" customHeight="true" outlineLevel="0" collapsed="false">
      <c r="A60" s="106" t="s">
        <v>347</v>
      </c>
      <c r="B60" s="106"/>
      <c r="C60" s="106"/>
      <c r="D60" s="106"/>
      <c r="E60" s="84" t="n">
        <f aca="false">SUM(F60:P60)</f>
        <v>6</v>
      </c>
      <c r="F60" s="85" t="n">
        <v>0</v>
      </c>
      <c r="G60" s="85"/>
      <c r="H60" s="85" t="n">
        <v>0</v>
      </c>
      <c r="I60" s="85"/>
      <c r="J60" s="94" t="s">
        <v>270</v>
      </c>
      <c r="K60" s="85"/>
      <c r="L60" s="85" t="n">
        <v>0</v>
      </c>
      <c r="M60" s="85"/>
      <c r="N60" s="85" t="n">
        <v>2</v>
      </c>
      <c r="O60" s="85" t="n">
        <v>3</v>
      </c>
      <c r="P60" s="85" t="n">
        <v>1</v>
      </c>
    </row>
    <row r="61" customFormat="false" ht="15.95" hidden="false" customHeight="true" outlineLevel="0" collapsed="false">
      <c r="A61" s="107" t="s">
        <v>154</v>
      </c>
      <c r="B61" s="107"/>
      <c r="C61" s="107"/>
      <c r="D61" s="107"/>
      <c r="E61" s="84" t="n">
        <f aca="false">SUM(F61:P61)</f>
        <v>2</v>
      </c>
      <c r="F61" s="85" t="n">
        <f aca="false">SUM(F62:F62)</f>
        <v>0</v>
      </c>
      <c r="G61" s="85"/>
      <c r="H61" s="85" t="n">
        <f aca="false">SUM(H62:H62)</f>
        <v>0</v>
      </c>
      <c r="I61" s="85"/>
      <c r="J61" s="94" t="s">
        <v>270</v>
      </c>
      <c r="K61" s="85"/>
      <c r="L61" s="85" t="n">
        <f aca="false">SUM(L62:L62)</f>
        <v>0</v>
      </c>
      <c r="M61" s="85"/>
      <c r="N61" s="85" t="n">
        <f aca="false">SUM(N62:N62)</f>
        <v>1</v>
      </c>
      <c r="O61" s="85" t="n">
        <f aca="false">SUM(O62:O62)</f>
        <v>0</v>
      </c>
      <c r="P61" s="85" t="n">
        <f aca="false">SUM(P62:P62)</f>
        <v>1</v>
      </c>
    </row>
    <row r="62" customFormat="false" ht="17.25" hidden="false" customHeight="true" outlineLevel="0" collapsed="false">
      <c r="A62" s="106" t="s">
        <v>347</v>
      </c>
      <c r="B62" s="106"/>
      <c r="C62" s="106"/>
      <c r="D62" s="106"/>
      <c r="E62" s="84" t="n">
        <f aca="false">SUM(F62:P62)</f>
        <v>2</v>
      </c>
      <c r="F62" s="85" t="n">
        <v>0</v>
      </c>
      <c r="G62" s="85"/>
      <c r="H62" s="85" t="n">
        <v>0</v>
      </c>
      <c r="I62" s="85"/>
      <c r="J62" s="94" t="s">
        <v>270</v>
      </c>
      <c r="K62" s="85"/>
      <c r="L62" s="85" t="n">
        <v>0</v>
      </c>
      <c r="M62" s="85"/>
      <c r="N62" s="85" t="n">
        <v>1</v>
      </c>
      <c r="O62" s="85" t="n">
        <v>0</v>
      </c>
      <c r="P62" s="85" t="n">
        <v>1</v>
      </c>
    </row>
    <row r="63" customFormat="false" ht="15.95" hidden="false" customHeight="true" outlineLevel="0" collapsed="false">
      <c r="A63" s="66" t="s">
        <v>277</v>
      </c>
      <c r="E63" s="84" t="n">
        <f aca="false">SUM(F63:P63)</f>
        <v>24</v>
      </c>
      <c r="F63" s="85" t="n">
        <f aca="false">SUM(F64:F64)</f>
        <v>0</v>
      </c>
      <c r="G63" s="85"/>
      <c r="H63" s="85" t="n">
        <f aca="false">SUM(H64:H64)</f>
        <v>0</v>
      </c>
      <c r="I63" s="85"/>
      <c r="J63" s="94" t="s">
        <v>270</v>
      </c>
      <c r="K63" s="85"/>
      <c r="L63" s="85" t="n">
        <f aca="false">SUM(L64:L64)</f>
        <v>0</v>
      </c>
      <c r="M63" s="85"/>
      <c r="N63" s="85" t="n">
        <f aca="false">SUM(N64:N64)</f>
        <v>5</v>
      </c>
      <c r="O63" s="85" t="n">
        <f aca="false">SUM(O64:O64)</f>
        <v>18</v>
      </c>
      <c r="P63" s="85" t="n">
        <f aca="false">SUM(P64:P64)</f>
        <v>1</v>
      </c>
    </row>
    <row r="64" customFormat="false" ht="17.25" hidden="false" customHeight="true" outlineLevel="0" collapsed="false">
      <c r="A64" s="106" t="s">
        <v>347</v>
      </c>
      <c r="B64" s="106"/>
      <c r="C64" s="106"/>
      <c r="D64" s="106"/>
      <c r="E64" s="84" t="n">
        <f aca="false">SUM(F64:P64)</f>
        <v>24</v>
      </c>
      <c r="F64" s="85" t="n">
        <v>0</v>
      </c>
      <c r="G64" s="85"/>
      <c r="H64" s="85" t="n">
        <v>0</v>
      </c>
      <c r="I64" s="85"/>
      <c r="J64" s="94" t="s">
        <v>270</v>
      </c>
      <c r="K64" s="85"/>
      <c r="L64" s="85" t="n">
        <v>0</v>
      </c>
      <c r="M64" s="85"/>
      <c r="N64" s="85" t="n">
        <v>5</v>
      </c>
      <c r="O64" s="85" t="n">
        <v>18</v>
      </c>
      <c r="P64" s="85" t="n">
        <v>1</v>
      </c>
    </row>
    <row r="65" customFormat="false" ht="15.95" hidden="false" customHeight="true" outlineLevel="0" collapsed="false">
      <c r="A65" s="66" t="s">
        <v>156</v>
      </c>
      <c r="E65" s="84" t="n">
        <f aca="false">SUM(F65:P65)</f>
        <v>15</v>
      </c>
      <c r="F65" s="85" t="n">
        <f aca="false">SUM(F66:F66)</f>
        <v>0</v>
      </c>
      <c r="G65" s="85"/>
      <c r="H65" s="85" t="n">
        <f aca="false">SUM(H66:H66)</f>
        <v>1</v>
      </c>
      <c r="I65" s="85"/>
      <c r="J65" s="94" t="s">
        <v>270</v>
      </c>
      <c r="K65" s="85"/>
      <c r="L65" s="85" t="n">
        <f aca="false">SUM(L66:L66)</f>
        <v>0</v>
      </c>
      <c r="M65" s="85"/>
      <c r="N65" s="85" t="n">
        <f aca="false">SUM(N66:N66)</f>
        <v>6</v>
      </c>
      <c r="O65" s="85" t="n">
        <f aca="false">SUM(O66:O66)</f>
        <v>7</v>
      </c>
      <c r="P65" s="85" t="n">
        <f aca="false">SUM(P66:P66)</f>
        <v>1</v>
      </c>
    </row>
    <row r="66" customFormat="false" ht="17.25" hidden="false" customHeight="true" outlineLevel="0" collapsed="false">
      <c r="A66" s="106" t="s">
        <v>347</v>
      </c>
      <c r="B66" s="106"/>
      <c r="C66" s="106"/>
      <c r="D66" s="106"/>
      <c r="E66" s="84" t="n">
        <f aca="false">SUM(F66:P66)</f>
        <v>15</v>
      </c>
      <c r="F66" s="85" t="n">
        <v>0</v>
      </c>
      <c r="G66" s="85"/>
      <c r="H66" s="85" t="n">
        <v>1</v>
      </c>
      <c r="I66" s="85"/>
      <c r="J66" s="94" t="s">
        <v>270</v>
      </c>
      <c r="K66" s="85"/>
      <c r="L66" s="85" t="n">
        <v>0</v>
      </c>
      <c r="M66" s="85"/>
      <c r="N66" s="85" t="n">
        <v>6</v>
      </c>
      <c r="O66" s="85" t="n">
        <v>7</v>
      </c>
      <c r="P66" s="85" t="n">
        <v>1</v>
      </c>
    </row>
    <row r="67" customFormat="false" ht="15.95" hidden="false" customHeight="true" outlineLevel="0" collapsed="false">
      <c r="A67" s="107" t="s">
        <v>157</v>
      </c>
      <c r="B67" s="107"/>
      <c r="C67" s="107"/>
      <c r="D67" s="107"/>
      <c r="E67" s="84" t="n">
        <f aca="false">SUM(F67:P67)</f>
        <v>3</v>
      </c>
      <c r="F67" s="85" t="n">
        <f aca="false">SUM(F68:F68)</f>
        <v>0</v>
      </c>
      <c r="G67" s="85"/>
      <c r="H67" s="85" t="n">
        <f aca="false">SUM(H68:H68)</f>
        <v>0</v>
      </c>
      <c r="I67" s="85"/>
      <c r="J67" s="94" t="s">
        <v>270</v>
      </c>
      <c r="K67" s="85"/>
      <c r="L67" s="85" t="n">
        <f aca="false">SUM(L68:L68)</f>
        <v>0</v>
      </c>
      <c r="M67" s="85"/>
      <c r="N67" s="85" t="n">
        <f aca="false">SUM(N68:N68)</f>
        <v>1</v>
      </c>
      <c r="O67" s="85" t="n">
        <f aca="false">SUM(O68:O68)</f>
        <v>1</v>
      </c>
      <c r="P67" s="85" t="n">
        <f aca="false">SUM(P68:P68)</f>
        <v>1</v>
      </c>
    </row>
    <row r="68" customFormat="false" ht="17.25" hidden="false" customHeight="true" outlineLevel="0" collapsed="false">
      <c r="A68" s="106" t="s">
        <v>347</v>
      </c>
      <c r="B68" s="106"/>
      <c r="C68" s="106"/>
      <c r="D68" s="106"/>
      <c r="E68" s="84" t="n">
        <f aca="false">SUM(F68:P68)</f>
        <v>3</v>
      </c>
      <c r="F68" s="85" t="n">
        <v>0</v>
      </c>
      <c r="G68" s="85"/>
      <c r="H68" s="85" t="n">
        <v>0</v>
      </c>
      <c r="I68" s="85"/>
      <c r="J68" s="94" t="s">
        <v>270</v>
      </c>
      <c r="K68" s="85"/>
      <c r="L68" s="85" t="n">
        <v>0</v>
      </c>
      <c r="M68" s="85"/>
      <c r="N68" s="85" t="n">
        <v>1</v>
      </c>
      <c r="O68" s="85" t="n">
        <v>1</v>
      </c>
      <c r="P68" s="85" t="n">
        <v>1</v>
      </c>
    </row>
    <row r="69" customFormat="false" ht="15.95" hidden="false" customHeight="true" outlineLevel="0" collapsed="false">
      <c r="A69" s="66" t="s">
        <v>278</v>
      </c>
      <c r="E69" s="84" t="n">
        <f aca="false">SUM(F69:P69)</f>
        <v>3</v>
      </c>
      <c r="F69" s="85" t="n">
        <f aca="false">SUM(F70:F70)</f>
        <v>1</v>
      </c>
      <c r="G69" s="85"/>
      <c r="H69" s="85" t="n">
        <f aca="false">SUM(H70:H70)</f>
        <v>0</v>
      </c>
      <c r="I69" s="85"/>
      <c r="J69" s="94" t="s">
        <v>270</v>
      </c>
      <c r="K69" s="85"/>
      <c r="L69" s="85" t="n">
        <f aca="false">SUM(L70:L70)</f>
        <v>0</v>
      </c>
      <c r="M69" s="85"/>
      <c r="N69" s="85" t="n">
        <f aca="false">SUM(N70:N70)</f>
        <v>1</v>
      </c>
      <c r="O69" s="85" t="n">
        <f aca="false">SUM(O70:O70)</f>
        <v>0</v>
      </c>
      <c r="P69" s="85" t="n">
        <f aca="false">SUM(P70:P70)</f>
        <v>1</v>
      </c>
    </row>
    <row r="70" customFormat="false" ht="17.25" hidden="false" customHeight="true" outlineLevel="0" collapsed="false">
      <c r="A70" s="106" t="s">
        <v>347</v>
      </c>
      <c r="B70" s="106"/>
      <c r="C70" s="106"/>
      <c r="D70" s="106"/>
      <c r="E70" s="84" t="n">
        <f aca="false">SUM(F70:P70)</f>
        <v>3</v>
      </c>
      <c r="F70" s="85" t="n">
        <v>1</v>
      </c>
      <c r="G70" s="85"/>
      <c r="H70" s="85" t="n">
        <v>0</v>
      </c>
      <c r="I70" s="85"/>
      <c r="J70" s="94" t="s">
        <v>270</v>
      </c>
      <c r="K70" s="85"/>
      <c r="L70" s="85" t="n">
        <v>0</v>
      </c>
      <c r="M70" s="85"/>
      <c r="N70" s="85" t="n">
        <v>1</v>
      </c>
      <c r="O70" s="85" t="n">
        <v>0</v>
      </c>
      <c r="P70" s="85" t="n">
        <v>1</v>
      </c>
    </row>
    <row r="71" customFormat="false" ht="15.95" hidden="false" customHeight="true" outlineLevel="0" collapsed="false">
      <c r="A71" s="66" t="s">
        <v>159</v>
      </c>
      <c r="E71" s="84" t="n">
        <f aca="false">SUM(F71:P71)</f>
        <v>11</v>
      </c>
      <c r="F71" s="85" t="n">
        <f aca="false">SUM(F72:F72)</f>
        <v>0</v>
      </c>
      <c r="G71" s="85"/>
      <c r="H71" s="85" t="n">
        <f aca="false">SUM(H72:H72)</f>
        <v>0</v>
      </c>
      <c r="I71" s="85"/>
      <c r="J71" s="94" t="s">
        <v>270</v>
      </c>
      <c r="K71" s="85"/>
      <c r="L71" s="85" t="n">
        <f aca="false">SUM(L72:L72)</f>
        <v>0</v>
      </c>
      <c r="M71" s="85"/>
      <c r="N71" s="85" t="n">
        <f aca="false">SUM(N72:N72)</f>
        <v>5</v>
      </c>
      <c r="O71" s="85" t="n">
        <f aca="false">SUM(O72:O72)</f>
        <v>5</v>
      </c>
      <c r="P71" s="85" t="n">
        <f aca="false">SUM(P72:P72)</f>
        <v>1</v>
      </c>
    </row>
    <row r="72" customFormat="false" ht="17.25" hidden="false" customHeight="true" outlineLevel="0" collapsed="false">
      <c r="A72" s="106" t="s">
        <v>347</v>
      </c>
      <c r="B72" s="106"/>
      <c r="C72" s="106"/>
      <c r="D72" s="106"/>
      <c r="E72" s="84" t="n">
        <f aca="false">SUM(F72:P72)</f>
        <v>11</v>
      </c>
      <c r="F72" s="85" t="n">
        <v>0</v>
      </c>
      <c r="G72" s="85"/>
      <c r="H72" s="85" t="n">
        <v>0</v>
      </c>
      <c r="I72" s="85"/>
      <c r="J72" s="94" t="s">
        <v>270</v>
      </c>
      <c r="K72" s="85"/>
      <c r="L72" s="85" t="n">
        <v>0</v>
      </c>
      <c r="M72" s="85"/>
      <c r="N72" s="85" t="n">
        <v>5</v>
      </c>
      <c r="O72" s="85" t="n">
        <v>5</v>
      </c>
      <c r="P72" s="85" t="n">
        <v>1</v>
      </c>
    </row>
    <row r="73" customFormat="false" ht="15.95" hidden="false" customHeight="true" outlineLevel="0" collapsed="false">
      <c r="A73" s="107" t="s">
        <v>279</v>
      </c>
      <c r="B73" s="107"/>
      <c r="C73" s="107"/>
      <c r="D73" s="107"/>
      <c r="E73" s="84" t="n">
        <f aca="false">SUM(F73:P73)</f>
        <v>64</v>
      </c>
      <c r="F73" s="85" t="n">
        <f aca="false">SUM(F74:F74)</f>
        <v>0</v>
      </c>
      <c r="G73" s="85"/>
      <c r="H73" s="85" t="n">
        <f aca="false">SUM(H74:H74)</f>
        <v>0</v>
      </c>
      <c r="I73" s="85"/>
      <c r="J73" s="94" t="s">
        <v>270</v>
      </c>
      <c r="K73" s="85"/>
      <c r="L73" s="85" t="n">
        <f aca="false">SUM(L74:L74)</f>
        <v>0</v>
      </c>
      <c r="M73" s="85"/>
      <c r="N73" s="85" t="n">
        <f aca="false">SUM(N74:N74)</f>
        <v>13</v>
      </c>
      <c r="O73" s="85" t="n">
        <f aca="false">SUM(O74:O74)</f>
        <v>50</v>
      </c>
      <c r="P73" s="85" t="n">
        <f aca="false">SUM(P74:P74)</f>
        <v>1</v>
      </c>
    </row>
    <row r="74" customFormat="false" ht="17.25" hidden="false" customHeight="true" outlineLevel="0" collapsed="false">
      <c r="A74" s="106" t="s">
        <v>347</v>
      </c>
      <c r="B74" s="106"/>
      <c r="C74" s="106"/>
      <c r="D74" s="106"/>
      <c r="E74" s="84" t="n">
        <f aca="false">SUM(F74:P74)</f>
        <v>64</v>
      </c>
      <c r="F74" s="85" t="n">
        <v>0</v>
      </c>
      <c r="G74" s="85"/>
      <c r="H74" s="85" t="n">
        <v>0</v>
      </c>
      <c r="I74" s="85"/>
      <c r="J74" s="94" t="s">
        <v>270</v>
      </c>
      <c r="K74" s="85"/>
      <c r="L74" s="85" t="n">
        <v>0</v>
      </c>
      <c r="M74" s="85"/>
      <c r="N74" s="85" t="n">
        <v>13</v>
      </c>
      <c r="O74" s="85" t="n">
        <v>50</v>
      </c>
      <c r="P74" s="85" t="n">
        <v>1</v>
      </c>
    </row>
    <row r="75" customFormat="false" ht="15.95" hidden="false" customHeight="true" outlineLevel="0" collapsed="false">
      <c r="A75" s="66" t="s">
        <v>161</v>
      </c>
      <c r="E75" s="84" t="n">
        <f aca="false">SUM(F75:P75)</f>
        <v>25</v>
      </c>
      <c r="F75" s="85" t="n">
        <f aca="false">SUM(F76:F77)</f>
        <v>1</v>
      </c>
      <c r="G75" s="85"/>
      <c r="H75" s="85" t="n">
        <f aca="false">SUM(H76:H77)</f>
        <v>1</v>
      </c>
      <c r="I75" s="85"/>
      <c r="J75" s="94" t="s">
        <v>270</v>
      </c>
      <c r="K75" s="85"/>
      <c r="L75" s="85" t="n">
        <f aca="false">SUM(L76:L77)</f>
        <v>1</v>
      </c>
      <c r="M75" s="85"/>
      <c r="N75" s="85" t="n">
        <f aca="false">SUM(N76:N77)</f>
        <v>8</v>
      </c>
      <c r="O75" s="85" t="n">
        <f aca="false">SUM(O76:O77)</f>
        <v>13</v>
      </c>
      <c r="P75" s="85" t="n">
        <f aca="false">SUM(P76:P77)</f>
        <v>1</v>
      </c>
    </row>
    <row r="76" customFormat="false" ht="17.25" hidden="false" customHeight="true" outlineLevel="0" collapsed="false">
      <c r="A76" s="106" t="s">
        <v>347</v>
      </c>
      <c r="B76" s="106"/>
      <c r="C76" s="106"/>
      <c r="D76" s="106"/>
      <c r="E76" s="84" t="n">
        <f aca="false">SUM(F76:P76)</f>
        <v>24</v>
      </c>
      <c r="F76" s="85" t="n">
        <v>1</v>
      </c>
      <c r="G76" s="85"/>
      <c r="H76" s="85" t="n">
        <v>1</v>
      </c>
      <c r="I76" s="85"/>
      <c r="J76" s="94" t="s">
        <v>270</v>
      </c>
      <c r="K76" s="85"/>
      <c r="L76" s="85" t="n">
        <v>1</v>
      </c>
      <c r="M76" s="85"/>
      <c r="N76" s="85" t="n">
        <v>8</v>
      </c>
      <c r="O76" s="85" t="n">
        <v>12</v>
      </c>
      <c r="P76" s="85" t="n">
        <v>1</v>
      </c>
    </row>
    <row r="77" customFormat="false" ht="11.25" hidden="false" customHeight="true" outlineLevel="0" collapsed="false">
      <c r="A77" s="106" t="s">
        <v>348</v>
      </c>
      <c r="B77" s="106"/>
      <c r="C77" s="106"/>
      <c r="D77" s="106"/>
      <c r="E77" s="84" t="n">
        <f aca="false">SUM(F77:P77)</f>
        <v>1</v>
      </c>
      <c r="F77" s="85" t="n">
        <v>0</v>
      </c>
      <c r="G77" s="85"/>
      <c r="H77" s="85" t="n">
        <v>0</v>
      </c>
      <c r="I77" s="85"/>
      <c r="J77" s="94" t="s">
        <v>270</v>
      </c>
      <c r="K77" s="85"/>
      <c r="L77" s="85" t="n">
        <v>0</v>
      </c>
      <c r="M77" s="85"/>
      <c r="N77" s="85" t="n">
        <v>0</v>
      </c>
      <c r="O77" s="85" t="n">
        <v>1</v>
      </c>
      <c r="P77" s="85" t="n">
        <v>0</v>
      </c>
    </row>
    <row r="78" customFormat="false" ht="15.95" hidden="false" customHeight="true" outlineLevel="0" collapsed="false">
      <c r="A78" s="66" t="s">
        <v>162</v>
      </c>
      <c r="E78" s="84" t="n">
        <f aca="false">SUM(F78:P78)</f>
        <v>4</v>
      </c>
      <c r="F78" s="85" t="n">
        <f aca="false">SUM(F79:F79)</f>
        <v>0</v>
      </c>
      <c r="G78" s="85"/>
      <c r="H78" s="85" t="n">
        <f aca="false">SUM(H79:H79)</f>
        <v>0</v>
      </c>
      <c r="I78" s="85"/>
      <c r="J78" s="94" t="s">
        <v>270</v>
      </c>
      <c r="K78" s="85"/>
      <c r="L78" s="85" t="n">
        <f aca="false">SUM(L79:L79)</f>
        <v>0</v>
      </c>
      <c r="M78" s="85"/>
      <c r="N78" s="85" t="n">
        <f aca="false">SUM(N79:N79)</f>
        <v>1</v>
      </c>
      <c r="O78" s="85" t="n">
        <f aca="false">SUM(O79:O79)</f>
        <v>2</v>
      </c>
      <c r="P78" s="85" t="n">
        <f aca="false">SUM(P79:P79)</f>
        <v>1</v>
      </c>
    </row>
    <row r="79" customFormat="false" ht="17.25" hidden="false" customHeight="true" outlineLevel="0" collapsed="false">
      <c r="A79" s="106" t="s">
        <v>347</v>
      </c>
      <c r="B79" s="106"/>
      <c r="C79" s="106"/>
      <c r="D79" s="106"/>
      <c r="E79" s="84" t="n">
        <f aca="false">SUM(F79:P79)</f>
        <v>4</v>
      </c>
      <c r="F79" s="85" t="n">
        <v>0</v>
      </c>
      <c r="G79" s="85"/>
      <c r="H79" s="85" t="n">
        <v>0</v>
      </c>
      <c r="I79" s="85"/>
      <c r="J79" s="94" t="s">
        <v>270</v>
      </c>
      <c r="K79" s="85"/>
      <c r="L79" s="85" t="n">
        <v>0</v>
      </c>
      <c r="M79" s="85"/>
      <c r="N79" s="85" t="n">
        <v>1</v>
      </c>
      <c r="O79" s="85" t="n">
        <v>2</v>
      </c>
      <c r="P79" s="85" t="n">
        <v>1</v>
      </c>
    </row>
    <row r="80" customFormat="false" ht="15.95" hidden="false" customHeight="true" outlineLevel="0" collapsed="false">
      <c r="A80" s="107" t="s">
        <v>163</v>
      </c>
      <c r="B80" s="107"/>
      <c r="C80" s="107"/>
      <c r="D80" s="107"/>
      <c r="E80" s="84" t="n">
        <f aca="false">SUM(F80:P80)</f>
        <v>22</v>
      </c>
      <c r="F80" s="85" t="n">
        <f aca="false">SUM(F81:F82)</f>
        <v>1</v>
      </c>
      <c r="G80" s="85"/>
      <c r="H80" s="85" t="n">
        <f aca="false">SUM(H81:H82)</f>
        <v>1</v>
      </c>
      <c r="I80" s="85"/>
      <c r="J80" s="94" t="s">
        <v>270</v>
      </c>
      <c r="K80" s="85"/>
      <c r="L80" s="85" t="n">
        <f aca="false">SUM(L81:L82)</f>
        <v>1</v>
      </c>
      <c r="M80" s="85"/>
      <c r="N80" s="85" t="n">
        <f aca="false">SUM(N81:N82)</f>
        <v>10</v>
      </c>
      <c r="O80" s="85" t="n">
        <f aca="false">SUM(O81:O82)</f>
        <v>8</v>
      </c>
      <c r="P80" s="85" t="n">
        <f aca="false">SUM(P81:P82)</f>
        <v>1</v>
      </c>
    </row>
    <row r="81" customFormat="false" ht="17.25" hidden="false" customHeight="true" outlineLevel="0" collapsed="false">
      <c r="A81" s="106" t="s">
        <v>347</v>
      </c>
      <c r="B81" s="106"/>
      <c r="C81" s="106"/>
      <c r="D81" s="106"/>
      <c r="E81" s="84" t="n">
        <f aca="false">SUM(F81:P81)</f>
        <v>18</v>
      </c>
      <c r="F81" s="85" t="n">
        <v>1</v>
      </c>
      <c r="G81" s="85"/>
      <c r="H81" s="85" t="n">
        <v>0</v>
      </c>
      <c r="I81" s="85"/>
      <c r="J81" s="94" t="s">
        <v>270</v>
      </c>
      <c r="K81" s="85"/>
      <c r="L81" s="85" t="n">
        <v>0</v>
      </c>
      <c r="M81" s="85"/>
      <c r="N81" s="85" t="n">
        <v>10</v>
      </c>
      <c r="O81" s="85" t="n">
        <v>6</v>
      </c>
      <c r="P81" s="85" t="n">
        <v>1</v>
      </c>
    </row>
    <row r="82" customFormat="false" ht="11.25" hidden="false" customHeight="true" outlineLevel="0" collapsed="false">
      <c r="A82" s="106" t="s">
        <v>348</v>
      </c>
      <c r="B82" s="106"/>
      <c r="C82" s="106"/>
      <c r="D82" s="106"/>
      <c r="E82" s="84" t="n">
        <f aca="false">SUM(F82:P82)</f>
        <v>4</v>
      </c>
      <c r="F82" s="85" t="n">
        <v>0</v>
      </c>
      <c r="G82" s="85"/>
      <c r="H82" s="85" t="n">
        <v>1</v>
      </c>
      <c r="I82" s="85" t="s">
        <v>257</v>
      </c>
      <c r="J82" s="94" t="s">
        <v>270</v>
      </c>
      <c r="K82" s="85"/>
      <c r="L82" s="85" t="n">
        <v>1</v>
      </c>
      <c r="M82" s="85" t="s">
        <v>257</v>
      </c>
      <c r="N82" s="85" t="n">
        <v>0</v>
      </c>
      <c r="O82" s="85" t="n">
        <v>2</v>
      </c>
      <c r="P82" s="85" t="n">
        <v>0</v>
      </c>
    </row>
    <row r="83" customFormat="false" ht="15.95" hidden="false" customHeight="true" outlineLevel="0" collapsed="false">
      <c r="A83" s="66" t="s">
        <v>164</v>
      </c>
      <c r="E83" s="84" t="n">
        <f aca="false">SUM(F83:P83)</f>
        <v>6</v>
      </c>
      <c r="F83" s="85" t="n">
        <f aca="false">SUM(F84:F84)</f>
        <v>0</v>
      </c>
      <c r="G83" s="85"/>
      <c r="H83" s="85" t="n">
        <f aca="false">SUM(H84:H84)</f>
        <v>1</v>
      </c>
      <c r="I83" s="85"/>
      <c r="J83" s="94" t="s">
        <v>270</v>
      </c>
      <c r="K83" s="85"/>
      <c r="L83" s="85" t="n">
        <f aca="false">SUM(L84:L84)</f>
        <v>0</v>
      </c>
      <c r="M83" s="85"/>
      <c r="N83" s="85" t="n">
        <f aca="false">SUM(N84:N84)</f>
        <v>3</v>
      </c>
      <c r="O83" s="85" t="n">
        <f aca="false">SUM(O84:O84)</f>
        <v>1</v>
      </c>
      <c r="P83" s="85" t="n">
        <f aca="false">SUM(P84:P84)</f>
        <v>1</v>
      </c>
    </row>
    <row r="84" customFormat="false" ht="17.25" hidden="false" customHeight="true" outlineLevel="0" collapsed="false">
      <c r="A84" s="106" t="s">
        <v>347</v>
      </c>
      <c r="B84" s="106"/>
      <c r="C84" s="106"/>
      <c r="D84" s="106"/>
      <c r="E84" s="84" t="n">
        <f aca="false">SUM(F84:P84)</f>
        <v>6</v>
      </c>
      <c r="F84" s="85" t="n">
        <v>0</v>
      </c>
      <c r="G84" s="85"/>
      <c r="H84" s="85" t="n">
        <v>1</v>
      </c>
      <c r="I84" s="85"/>
      <c r="J84" s="94" t="s">
        <v>270</v>
      </c>
      <c r="K84" s="85"/>
      <c r="L84" s="85" t="n">
        <v>0</v>
      </c>
      <c r="M84" s="85"/>
      <c r="N84" s="85" t="n">
        <v>3</v>
      </c>
      <c r="O84" s="85" t="n">
        <v>1</v>
      </c>
      <c r="P84" s="85" t="n">
        <v>1</v>
      </c>
    </row>
    <row r="85" customFormat="false" ht="15.95" hidden="false" customHeight="true" outlineLevel="0" collapsed="false">
      <c r="A85" s="66" t="s">
        <v>280</v>
      </c>
      <c r="E85" s="84" t="n">
        <f aca="false">SUM(F85:P85)</f>
        <v>9</v>
      </c>
      <c r="F85" s="85" t="n">
        <f aca="false">SUM(F86:F86)</f>
        <v>0</v>
      </c>
      <c r="G85" s="85"/>
      <c r="H85" s="85" t="n">
        <f aca="false">SUM(H86:H86)</f>
        <v>0</v>
      </c>
      <c r="I85" s="85"/>
      <c r="J85" s="94" t="s">
        <v>270</v>
      </c>
      <c r="K85" s="85"/>
      <c r="L85" s="85" t="n">
        <f aca="false">SUM(L86:L86)</f>
        <v>0</v>
      </c>
      <c r="M85" s="85"/>
      <c r="N85" s="85" t="n">
        <f aca="false">SUM(N86:N86)</f>
        <v>4</v>
      </c>
      <c r="O85" s="85" t="n">
        <f aca="false">SUM(O86:O86)</f>
        <v>4</v>
      </c>
      <c r="P85" s="85" t="n">
        <f aca="false">SUM(P86:P86)</f>
        <v>1</v>
      </c>
    </row>
    <row r="86" customFormat="false" ht="17.25" hidden="false" customHeight="true" outlineLevel="0" collapsed="false">
      <c r="A86" s="106" t="s">
        <v>347</v>
      </c>
      <c r="B86" s="106"/>
      <c r="C86" s="106"/>
      <c r="D86" s="106"/>
      <c r="E86" s="84" t="n">
        <f aca="false">SUM(F86:P86)</f>
        <v>9</v>
      </c>
      <c r="F86" s="85" t="n">
        <v>0</v>
      </c>
      <c r="G86" s="85"/>
      <c r="H86" s="85" t="n">
        <v>0</v>
      </c>
      <c r="I86" s="85"/>
      <c r="J86" s="94" t="s">
        <v>270</v>
      </c>
      <c r="K86" s="85"/>
      <c r="L86" s="85" t="n">
        <v>0</v>
      </c>
      <c r="M86" s="85"/>
      <c r="N86" s="85" t="n">
        <v>4</v>
      </c>
      <c r="O86" s="85" t="n">
        <v>4</v>
      </c>
      <c r="P86" s="85" t="n">
        <v>1</v>
      </c>
    </row>
    <row r="87" customFormat="false" ht="15.95" hidden="false" customHeight="true" outlineLevel="0" collapsed="false">
      <c r="A87" s="107" t="s">
        <v>166</v>
      </c>
      <c r="B87" s="107"/>
      <c r="C87" s="107"/>
      <c r="D87" s="107"/>
      <c r="E87" s="84" t="n">
        <f aca="false">SUM(F87:P87)</f>
        <v>9</v>
      </c>
      <c r="F87" s="85" t="n">
        <f aca="false">SUM(F88:F89)</f>
        <v>0</v>
      </c>
      <c r="G87" s="85"/>
      <c r="H87" s="85" t="n">
        <f aca="false">SUM(H88:H89)</f>
        <v>0</v>
      </c>
      <c r="I87" s="85"/>
      <c r="J87" s="94" t="s">
        <v>270</v>
      </c>
      <c r="K87" s="85"/>
      <c r="L87" s="85" t="n">
        <f aca="false">SUM(L88:L89)</f>
        <v>0</v>
      </c>
      <c r="M87" s="85"/>
      <c r="N87" s="85" t="n">
        <f aca="false">SUM(N88:N89)</f>
        <v>6</v>
      </c>
      <c r="O87" s="85" t="n">
        <f aca="false">SUM(O88:O89)</f>
        <v>2</v>
      </c>
      <c r="P87" s="85" t="n">
        <f aca="false">SUM(P88:P89)</f>
        <v>1</v>
      </c>
    </row>
    <row r="88" customFormat="false" ht="17.25" hidden="false" customHeight="true" outlineLevel="0" collapsed="false">
      <c r="A88" s="106" t="s">
        <v>347</v>
      </c>
      <c r="B88" s="106"/>
      <c r="C88" s="106"/>
      <c r="D88" s="106"/>
      <c r="E88" s="84" t="n">
        <f aca="false">SUM(F88:P88)</f>
        <v>8</v>
      </c>
      <c r="F88" s="85" t="n">
        <v>0</v>
      </c>
      <c r="G88" s="85"/>
      <c r="H88" s="85" t="n">
        <v>0</v>
      </c>
      <c r="I88" s="85"/>
      <c r="J88" s="94" t="s">
        <v>270</v>
      </c>
      <c r="K88" s="85"/>
      <c r="L88" s="85" t="n">
        <v>0</v>
      </c>
      <c r="M88" s="85"/>
      <c r="N88" s="85" t="n">
        <v>6</v>
      </c>
      <c r="O88" s="85" t="n">
        <v>1</v>
      </c>
      <c r="P88" s="85" t="n">
        <v>1</v>
      </c>
    </row>
    <row r="89" customFormat="false" ht="11.25" hidden="false" customHeight="true" outlineLevel="0" collapsed="false">
      <c r="A89" s="106" t="s">
        <v>348</v>
      </c>
      <c r="B89" s="106"/>
      <c r="C89" s="106"/>
      <c r="D89" s="106"/>
      <c r="E89" s="84" t="n">
        <f aca="false">SUM(F89:P89)</f>
        <v>1</v>
      </c>
      <c r="F89" s="85" t="n">
        <v>0</v>
      </c>
      <c r="G89" s="85"/>
      <c r="H89" s="85" t="n">
        <v>0</v>
      </c>
      <c r="I89" s="85"/>
      <c r="J89" s="94" t="s">
        <v>270</v>
      </c>
      <c r="K89" s="85"/>
      <c r="L89" s="85" t="n">
        <v>0</v>
      </c>
      <c r="M89" s="85"/>
      <c r="N89" s="85" t="n">
        <v>0</v>
      </c>
      <c r="O89" s="85" t="n">
        <v>1</v>
      </c>
      <c r="P89" s="85" t="n">
        <v>0</v>
      </c>
    </row>
    <row r="90" customFormat="false" ht="15.75" hidden="false" customHeight="true" outlineLevel="0" collapsed="false">
      <c r="A90" s="66" t="s">
        <v>167</v>
      </c>
      <c r="E90" s="84" t="n">
        <f aca="false">SUM(F90:P90)</f>
        <v>13</v>
      </c>
      <c r="F90" s="85" t="n">
        <f aca="false">SUM(F91:F91)</f>
        <v>1</v>
      </c>
      <c r="G90" s="85"/>
      <c r="H90" s="85" t="n">
        <f aca="false">SUM(H91:H91)</f>
        <v>0</v>
      </c>
      <c r="I90" s="85"/>
      <c r="J90" s="94" t="s">
        <v>270</v>
      </c>
      <c r="K90" s="85"/>
      <c r="L90" s="85" t="n">
        <f aca="false">SUM(L91:L91)</f>
        <v>0</v>
      </c>
      <c r="M90" s="85"/>
      <c r="N90" s="85" t="n">
        <f aca="false">SUM(N91:N91)</f>
        <v>7</v>
      </c>
      <c r="O90" s="85" t="n">
        <f aca="false">SUM(O91:O91)</f>
        <v>4</v>
      </c>
      <c r="P90" s="85" t="n">
        <f aca="false">SUM(P91:P91)</f>
        <v>1</v>
      </c>
    </row>
    <row r="91" customFormat="false" ht="17.25" hidden="false" customHeight="true" outlineLevel="0" collapsed="false">
      <c r="A91" s="106" t="s">
        <v>347</v>
      </c>
      <c r="B91" s="106"/>
      <c r="C91" s="106"/>
      <c r="D91" s="106"/>
      <c r="E91" s="84" t="n">
        <f aca="false">SUM(F91:P91)</f>
        <v>13</v>
      </c>
      <c r="F91" s="85" t="n">
        <v>1</v>
      </c>
      <c r="G91" s="85"/>
      <c r="H91" s="85" t="n">
        <v>0</v>
      </c>
      <c r="I91" s="85"/>
      <c r="J91" s="94" t="s">
        <v>270</v>
      </c>
      <c r="K91" s="85"/>
      <c r="L91" s="85" t="n">
        <v>0</v>
      </c>
      <c r="M91" s="85"/>
      <c r="N91" s="85" t="n">
        <v>7</v>
      </c>
      <c r="O91" s="85" t="n">
        <v>4</v>
      </c>
      <c r="P91" s="85" t="n">
        <v>1</v>
      </c>
    </row>
    <row r="92" customFormat="false" ht="15.95" hidden="false" customHeight="true" outlineLevel="0" collapsed="false">
      <c r="A92" s="66" t="s">
        <v>168</v>
      </c>
      <c r="E92" s="84" t="n">
        <f aca="false">SUM(F92:P92)</f>
        <v>6</v>
      </c>
      <c r="F92" s="85" t="n">
        <f aca="false">SUM(F93:F93)</f>
        <v>0</v>
      </c>
      <c r="G92" s="85"/>
      <c r="H92" s="85" t="n">
        <f aca="false">SUM(H93:H93)</f>
        <v>0</v>
      </c>
      <c r="I92" s="85"/>
      <c r="J92" s="94" t="s">
        <v>270</v>
      </c>
      <c r="K92" s="85"/>
      <c r="L92" s="85" t="n">
        <f aca="false">SUM(L93:L93)</f>
        <v>0</v>
      </c>
      <c r="M92" s="85"/>
      <c r="N92" s="85" t="n">
        <f aca="false">SUM(N93:N93)</f>
        <v>0</v>
      </c>
      <c r="O92" s="85" t="n">
        <f aca="false">SUM(O93:O93)</f>
        <v>5</v>
      </c>
      <c r="P92" s="85" t="n">
        <f aca="false">SUM(P93:P93)</f>
        <v>1</v>
      </c>
    </row>
    <row r="93" customFormat="false" ht="17.25" hidden="false" customHeight="true" outlineLevel="0" collapsed="false">
      <c r="A93" s="106" t="s">
        <v>347</v>
      </c>
      <c r="B93" s="106"/>
      <c r="C93" s="106"/>
      <c r="D93" s="106"/>
      <c r="E93" s="84" t="n">
        <f aca="false">SUM(F93:P93)</f>
        <v>6</v>
      </c>
      <c r="F93" s="85" t="n">
        <v>0</v>
      </c>
      <c r="G93" s="85"/>
      <c r="H93" s="85" t="n">
        <v>0</v>
      </c>
      <c r="I93" s="85"/>
      <c r="J93" s="94" t="s">
        <v>270</v>
      </c>
      <c r="K93" s="85"/>
      <c r="L93" s="85" t="n">
        <v>0</v>
      </c>
      <c r="M93" s="85"/>
      <c r="N93" s="85" t="n">
        <v>0</v>
      </c>
      <c r="O93" s="85" t="n">
        <v>5</v>
      </c>
      <c r="P93" s="85" t="n">
        <v>1</v>
      </c>
    </row>
    <row r="94" customFormat="false" ht="15.95" hidden="false" customHeight="true" outlineLevel="0" collapsed="false">
      <c r="A94" s="107" t="s">
        <v>169</v>
      </c>
      <c r="B94" s="107"/>
      <c r="C94" s="107"/>
      <c r="D94" s="107"/>
      <c r="E94" s="84" t="n">
        <f aca="false">SUM(F94:P94)</f>
        <v>22</v>
      </c>
      <c r="F94" s="85" t="n">
        <f aca="false">SUM(F95:F96)</f>
        <v>1</v>
      </c>
      <c r="G94" s="85"/>
      <c r="H94" s="85" t="n">
        <f aca="false">SUM(H95:H96)</f>
        <v>2</v>
      </c>
      <c r="I94" s="85"/>
      <c r="J94" s="94" t="s">
        <v>270</v>
      </c>
      <c r="K94" s="85"/>
      <c r="L94" s="85" t="n">
        <f aca="false">SUM(L95:L96)</f>
        <v>0</v>
      </c>
      <c r="M94" s="85"/>
      <c r="N94" s="85" t="n">
        <f aca="false">SUM(N95:N96)</f>
        <v>10</v>
      </c>
      <c r="O94" s="85" t="n">
        <f aca="false">SUM(O95:O96)</f>
        <v>7</v>
      </c>
      <c r="P94" s="85" t="n">
        <f aca="false">SUM(P95:P96)</f>
        <v>2</v>
      </c>
    </row>
    <row r="95" customFormat="false" ht="17.25" hidden="false" customHeight="true" outlineLevel="0" collapsed="false">
      <c r="A95" s="106" t="s">
        <v>347</v>
      </c>
      <c r="B95" s="106"/>
      <c r="C95" s="106"/>
      <c r="D95" s="106"/>
      <c r="E95" s="84" t="n">
        <f aca="false">SUM(F95:P95)</f>
        <v>21</v>
      </c>
      <c r="F95" s="85" t="n">
        <v>1</v>
      </c>
      <c r="G95" s="85"/>
      <c r="H95" s="85" t="n">
        <v>2</v>
      </c>
      <c r="I95" s="85"/>
      <c r="J95" s="94" t="s">
        <v>270</v>
      </c>
      <c r="K95" s="85"/>
      <c r="L95" s="85" t="n">
        <v>0</v>
      </c>
      <c r="M95" s="85"/>
      <c r="N95" s="85" t="n">
        <v>10</v>
      </c>
      <c r="O95" s="85" t="n">
        <v>6</v>
      </c>
      <c r="P95" s="85" t="n">
        <v>2</v>
      </c>
    </row>
    <row r="96" customFormat="false" ht="11.25" hidden="false" customHeight="true" outlineLevel="0" collapsed="false">
      <c r="A96" s="106" t="s">
        <v>348</v>
      </c>
      <c r="B96" s="106"/>
      <c r="C96" s="106"/>
      <c r="D96" s="106"/>
      <c r="E96" s="84" t="n">
        <f aca="false">SUM(F96:P96)</f>
        <v>1</v>
      </c>
      <c r="F96" s="85" t="n">
        <v>0</v>
      </c>
      <c r="G96" s="85"/>
      <c r="H96" s="85" t="n">
        <v>0</v>
      </c>
      <c r="I96" s="85"/>
      <c r="J96" s="94" t="s">
        <v>270</v>
      </c>
      <c r="K96" s="85"/>
      <c r="L96" s="85" t="n">
        <v>0</v>
      </c>
      <c r="M96" s="85"/>
      <c r="N96" s="85" t="n">
        <v>0</v>
      </c>
      <c r="O96" s="85" t="n">
        <v>1</v>
      </c>
      <c r="P96" s="85" t="n">
        <v>0</v>
      </c>
    </row>
    <row r="97" customFormat="false" ht="15.95" hidden="false" customHeight="true" outlineLevel="0" collapsed="false">
      <c r="A97" s="66" t="s">
        <v>170</v>
      </c>
      <c r="E97" s="84" t="n">
        <f aca="false">SUM(F97:P97)</f>
        <v>5</v>
      </c>
      <c r="F97" s="85" t="n">
        <f aca="false">SUM(F98:F98)</f>
        <v>0</v>
      </c>
      <c r="G97" s="85"/>
      <c r="H97" s="85" t="n">
        <f aca="false">SUM(H98:H98)</f>
        <v>1</v>
      </c>
      <c r="I97" s="85"/>
      <c r="J97" s="94" t="s">
        <v>270</v>
      </c>
      <c r="K97" s="85"/>
      <c r="L97" s="85" t="n">
        <f aca="false">SUM(L98:L98)</f>
        <v>0</v>
      </c>
      <c r="M97" s="85"/>
      <c r="N97" s="85" t="n">
        <f aca="false">SUM(N98:N98)</f>
        <v>2</v>
      </c>
      <c r="O97" s="85" t="n">
        <f aca="false">SUM(O98:O98)</f>
        <v>1</v>
      </c>
      <c r="P97" s="85" t="n">
        <f aca="false">SUM(P98:P98)</f>
        <v>1</v>
      </c>
    </row>
    <row r="98" customFormat="false" ht="17.25" hidden="false" customHeight="true" outlineLevel="0" collapsed="false">
      <c r="A98" s="106" t="s">
        <v>347</v>
      </c>
      <c r="B98" s="106"/>
      <c r="C98" s="106"/>
      <c r="D98" s="106"/>
      <c r="E98" s="84" t="n">
        <f aca="false">SUM(F98:P98)</f>
        <v>5</v>
      </c>
      <c r="F98" s="85" t="n">
        <v>0</v>
      </c>
      <c r="G98" s="85"/>
      <c r="H98" s="85" t="n">
        <v>1</v>
      </c>
      <c r="I98" s="85"/>
      <c r="J98" s="94" t="s">
        <v>270</v>
      </c>
      <c r="K98" s="85"/>
      <c r="L98" s="85" t="n">
        <v>0</v>
      </c>
      <c r="M98" s="85"/>
      <c r="N98" s="85" t="n">
        <v>2</v>
      </c>
      <c r="O98" s="85" t="n">
        <v>1</v>
      </c>
      <c r="P98" s="85" t="n">
        <v>1</v>
      </c>
    </row>
    <row r="99" customFormat="false" ht="15.95" hidden="false" customHeight="true" outlineLevel="0" collapsed="false">
      <c r="A99" s="66" t="s">
        <v>171</v>
      </c>
      <c r="E99" s="84" t="n">
        <f aca="false">SUM(F99:P99)</f>
        <v>9</v>
      </c>
      <c r="F99" s="85" t="n">
        <f aca="false">SUM(F100:F100)</f>
        <v>0</v>
      </c>
      <c r="G99" s="85"/>
      <c r="H99" s="85" t="n">
        <f aca="false">SUM(H100:H100)</f>
        <v>0</v>
      </c>
      <c r="I99" s="85"/>
      <c r="J99" s="94" t="s">
        <v>270</v>
      </c>
      <c r="K99" s="85"/>
      <c r="L99" s="85" t="n">
        <f aca="false">SUM(L100:L100)</f>
        <v>0</v>
      </c>
      <c r="M99" s="85"/>
      <c r="N99" s="85" t="n">
        <f aca="false">SUM(N100:N100)</f>
        <v>7</v>
      </c>
      <c r="O99" s="85" t="n">
        <f aca="false">SUM(O100:O100)</f>
        <v>1</v>
      </c>
      <c r="P99" s="85" t="n">
        <f aca="false">SUM(P100:P100)</f>
        <v>1</v>
      </c>
    </row>
    <row r="100" customFormat="false" ht="17.25" hidden="false" customHeight="true" outlineLevel="0" collapsed="false">
      <c r="A100" s="106" t="s">
        <v>347</v>
      </c>
      <c r="B100" s="106"/>
      <c r="C100" s="106"/>
      <c r="D100" s="106"/>
      <c r="E100" s="84" t="n">
        <f aca="false">SUM(F100:P100)</f>
        <v>9</v>
      </c>
      <c r="F100" s="85" t="n">
        <v>0</v>
      </c>
      <c r="G100" s="85"/>
      <c r="H100" s="85" t="n">
        <v>0</v>
      </c>
      <c r="I100" s="85"/>
      <c r="J100" s="94" t="s">
        <v>270</v>
      </c>
      <c r="K100" s="85"/>
      <c r="L100" s="85" t="n">
        <v>0</v>
      </c>
      <c r="M100" s="85"/>
      <c r="N100" s="85" t="n">
        <v>7</v>
      </c>
      <c r="O100" s="85" t="n">
        <v>1</v>
      </c>
      <c r="P100" s="85" t="n">
        <v>1</v>
      </c>
    </row>
    <row r="101" customFormat="false" ht="15.95" hidden="false" customHeight="true" outlineLevel="0" collapsed="false">
      <c r="A101" s="107" t="s">
        <v>172</v>
      </c>
      <c r="B101" s="107"/>
      <c r="C101" s="107"/>
      <c r="D101" s="107"/>
      <c r="E101" s="84" t="n">
        <f aca="false">SUM(F101:P101)</f>
        <v>13</v>
      </c>
      <c r="F101" s="85" t="n">
        <f aca="false">SUM(F102:F102)</f>
        <v>0</v>
      </c>
      <c r="G101" s="85"/>
      <c r="H101" s="85" t="n">
        <f aca="false">SUM(H102:H102)</f>
        <v>0</v>
      </c>
      <c r="I101" s="85"/>
      <c r="J101" s="94" t="s">
        <v>270</v>
      </c>
      <c r="K101" s="85"/>
      <c r="L101" s="85" t="n">
        <f aca="false">SUM(L102:L102)</f>
        <v>0</v>
      </c>
      <c r="M101" s="85"/>
      <c r="N101" s="85" t="n">
        <f aca="false">SUM(N102:N102)</f>
        <v>5</v>
      </c>
      <c r="O101" s="85" t="n">
        <f aca="false">SUM(O102:O102)</f>
        <v>7</v>
      </c>
      <c r="P101" s="85" t="n">
        <f aca="false">SUM(P102:P102)</f>
        <v>1</v>
      </c>
    </row>
    <row r="102" customFormat="false" ht="17.25" hidden="false" customHeight="true" outlineLevel="0" collapsed="false">
      <c r="A102" s="106" t="s">
        <v>347</v>
      </c>
      <c r="B102" s="106"/>
      <c r="C102" s="106"/>
      <c r="D102" s="106"/>
      <c r="E102" s="84" t="n">
        <f aca="false">SUM(F102:P102)</f>
        <v>13</v>
      </c>
      <c r="F102" s="85" t="n">
        <v>0</v>
      </c>
      <c r="G102" s="85"/>
      <c r="H102" s="85" t="n">
        <v>0</v>
      </c>
      <c r="I102" s="85"/>
      <c r="J102" s="94" t="s">
        <v>270</v>
      </c>
      <c r="K102" s="85"/>
      <c r="L102" s="85" t="n">
        <v>0</v>
      </c>
      <c r="M102" s="85"/>
      <c r="N102" s="85" t="n">
        <v>5</v>
      </c>
      <c r="O102" s="85" t="n">
        <v>7</v>
      </c>
      <c r="P102" s="85" t="n">
        <v>1</v>
      </c>
    </row>
    <row r="103" customFormat="false" ht="15.95" hidden="false" customHeight="true" outlineLevel="0" collapsed="false">
      <c r="A103" s="66" t="s">
        <v>173</v>
      </c>
      <c r="E103" s="84" t="n">
        <f aca="false">SUM(F103:P103)</f>
        <v>14</v>
      </c>
      <c r="F103" s="85" t="n">
        <f aca="false">SUM(F104:F104)</f>
        <v>0</v>
      </c>
      <c r="G103" s="85"/>
      <c r="H103" s="85" t="n">
        <f aca="false">SUM(H104:H104)</f>
        <v>0</v>
      </c>
      <c r="I103" s="85"/>
      <c r="J103" s="94" t="s">
        <v>270</v>
      </c>
      <c r="K103" s="85"/>
      <c r="L103" s="85" t="n">
        <f aca="false">SUM(L104:L104)</f>
        <v>0</v>
      </c>
      <c r="M103" s="85"/>
      <c r="N103" s="85" t="n">
        <f aca="false">SUM(N104:N104)</f>
        <v>6</v>
      </c>
      <c r="O103" s="85" t="n">
        <f aca="false">SUM(O104:O104)</f>
        <v>8</v>
      </c>
      <c r="P103" s="85" t="n">
        <f aca="false">SUM(P104:P104)</f>
        <v>0</v>
      </c>
    </row>
    <row r="104" customFormat="false" ht="17.25" hidden="false" customHeight="true" outlineLevel="0" collapsed="false">
      <c r="A104" s="106" t="s">
        <v>347</v>
      </c>
      <c r="B104" s="106"/>
      <c r="C104" s="106"/>
      <c r="D104" s="106"/>
      <c r="E104" s="84" t="n">
        <f aca="false">SUM(F104:P104)</f>
        <v>14</v>
      </c>
      <c r="F104" s="85" t="n">
        <v>0</v>
      </c>
      <c r="G104" s="85"/>
      <c r="H104" s="85" t="n">
        <v>0</v>
      </c>
      <c r="I104" s="85"/>
      <c r="J104" s="94" t="s">
        <v>270</v>
      </c>
      <c r="K104" s="85"/>
      <c r="L104" s="85" t="n">
        <v>0</v>
      </c>
      <c r="M104" s="85"/>
      <c r="N104" s="85" t="n">
        <v>6</v>
      </c>
      <c r="O104" s="85" t="n">
        <v>8</v>
      </c>
      <c r="P104" s="85" t="n">
        <v>0</v>
      </c>
    </row>
    <row r="105" customFormat="false" ht="15.95" hidden="false" customHeight="true" outlineLevel="0" collapsed="false">
      <c r="A105" s="66" t="s">
        <v>174</v>
      </c>
      <c r="E105" s="84" t="n">
        <f aca="false">SUM(F105:P105)</f>
        <v>10</v>
      </c>
      <c r="F105" s="85" t="n">
        <f aca="false">SUM(F106:F107)</f>
        <v>1</v>
      </c>
      <c r="G105" s="85"/>
      <c r="H105" s="85" t="n">
        <f aca="false">SUM(H106:H107)</f>
        <v>1</v>
      </c>
      <c r="I105" s="85"/>
      <c r="J105" s="94" t="s">
        <v>270</v>
      </c>
      <c r="K105" s="85"/>
      <c r="L105" s="85" t="n">
        <f aca="false">SUM(L106:L107)</f>
        <v>0</v>
      </c>
      <c r="M105" s="85"/>
      <c r="N105" s="85" t="n">
        <f aca="false">SUM(N106:N107)</f>
        <v>3</v>
      </c>
      <c r="O105" s="85" t="n">
        <f aca="false">SUM(O106:O107)</f>
        <v>4</v>
      </c>
      <c r="P105" s="85" t="n">
        <f aca="false">SUM(P106:P107)</f>
        <v>1</v>
      </c>
    </row>
    <row r="106" customFormat="false" ht="17.25" hidden="false" customHeight="true" outlineLevel="0" collapsed="false">
      <c r="A106" s="106" t="s">
        <v>347</v>
      </c>
      <c r="B106" s="106"/>
      <c r="C106" s="106"/>
      <c r="D106" s="106"/>
      <c r="E106" s="84" t="n">
        <f aca="false">SUM(F106:P106)</f>
        <v>8</v>
      </c>
      <c r="F106" s="85" t="n">
        <v>0</v>
      </c>
      <c r="G106" s="85"/>
      <c r="H106" s="85" t="n">
        <v>1</v>
      </c>
      <c r="I106" s="85"/>
      <c r="J106" s="94" t="s">
        <v>270</v>
      </c>
      <c r="K106" s="85"/>
      <c r="L106" s="85" t="n">
        <v>0</v>
      </c>
      <c r="M106" s="85"/>
      <c r="N106" s="85" t="n">
        <v>3</v>
      </c>
      <c r="O106" s="85" t="n">
        <v>3</v>
      </c>
      <c r="P106" s="85" t="n">
        <v>1</v>
      </c>
    </row>
    <row r="107" customFormat="false" ht="11.25" hidden="false" customHeight="true" outlineLevel="0" collapsed="false">
      <c r="A107" s="106" t="s">
        <v>348</v>
      </c>
      <c r="B107" s="106"/>
      <c r="C107" s="106"/>
      <c r="D107" s="106"/>
      <c r="E107" s="84" t="n">
        <f aca="false">SUM(F107:P107)</f>
        <v>2</v>
      </c>
      <c r="F107" s="85" t="n">
        <v>1</v>
      </c>
      <c r="G107" s="85" t="s">
        <v>257</v>
      </c>
      <c r="H107" s="85" t="n">
        <v>0</v>
      </c>
      <c r="I107" s="85"/>
      <c r="J107" s="94" t="s">
        <v>270</v>
      </c>
      <c r="K107" s="85"/>
      <c r="L107" s="85" t="n">
        <v>0</v>
      </c>
      <c r="M107" s="85"/>
      <c r="N107" s="85" t="n">
        <v>0</v>
      </c>
      <c r="O107" s="85" t="n">
        <v>1</v>
      </c>
      <c r="P107" s="85" t="n">
        <v>0</v>
      </c>
    </row>
    <row r="108" customFormat="false" ht="15.95" hidden="false" customHeight="true" outlineLevel="0" collapsed="false">
      <c r="A108" s="107" t="s">
        <v>175</v>
      </c>
      <c r="B108" s="107"/>
      <c r="C108" s="107"/>
      <c r="D108" s="107"/>
      <c r="E108" s="84" t="n">
        <f aca="false">SUM(F108:P108)</f>
        <v>6</v>
      </c>
      <c r="F108" s="85" t="n">
        <f aca="false">SUM(F109:F109)</f>
        <v>0</v>
      </c>
      <c r="G108" s="85"/>
      <c r="H108" s="85" t="n">
        <f aca="false">SUM(H109:H109)</f>
        <v>0</v>
      </c>
      <c r="I108" s="85"/>
      <c r="J108" s="94" t="s">
        <v>270</v>
      </c>
      <c r="K108" s="85"/>
      <c r="L108" s="85" t="n">
        <f aca="false">SUM(L109:L109)</f>
        <v>0</v>
      </c>
      <c r="M108" s="85"/>
      <c r="N108" s="85" t="n">
        <f aca="false">SUM(N109:N109)</f>
        <v>2</v>
      </c>
      <c r="O108" s="85" t="n">
        <f aca="false">SUM(O109:O109)</f>
        <v>3</v>
      </c>
      <c r="P108" s="85" t="n">
        <f aca="false">SUM(P109:P109)</f>
        <v>1</v>
      </c>
    </row>
    <row r="109" customFormat="false" ht="17.25" hidden="false" customHeight="true" outlineLevel="0" collapsed="false">
      <c r="A109" s="106" t="s">
        <v>347</v>
      </c>
      <c r="B109" s="106"/>
      <c r="C109" s="106"/>
      <c r="D109" s="106"/>
      <c r="E109" s="84" t="n">
        <f aca="false">SUM(F109:P109)</f>
        <v>6</v>
      </c>
      <c r="F109" s="85" t="n">
        <v>0</v>
      </c>
      <c r="G109" s="85"/>
      <c r="H109" s="85" t="n">
        <v>0</v>
      </c>
      <c r="I109" s="85"/>
      <c r="J109" s="94" t="s">
        <v>270</v>
      </c>
      <c r="K109" s="85"/>
      <c r="L109" s="85" t="n">
        <v>0</v>
      </c>
      <c r="M109" s="85"/>
      <c r="N109" s="85" t="n">
        <v>2</v>
      </c>
      <c r="O109" s="85" t="n">
        <v>3</v>
      </c>
      <c r="P109" s="85" t="n">
        <v>1</v>
      </c>
    </row>
    <row r="110" customFormat="false" ht="15.95" hidden="false" customHeight="true" outlineLevel="0" collapsed="false">
      <c r="A110" s="66" t="s">
        <v>176</v>
      </c>
      <c r="E110" s="84" t="n">
        <f aca="false">SUM(F110:P110)</f>
        <v>2</v>
      </c>
      <c r="F110" s="85" t="n">
        <f aca="false">SUM(F111:F111)</f>
        <v>0</v>
      </c>
      <c r="G110" s="85"/>
      <c r="H110" s="85" t="n">
        <f aca="false">SUM(H111:H111)</f>
        <v>0</v>
      </c>
      <c r="I110" s="85"/>
      <c r="J110" s="94" t="s">
        <v>270</v>
      </c>
      <c r="K110" s="85"/>
      <c r="L110" s="85" t="n">
        <f aca="false">SUM(L111:L111)</f>
        <v>0</v>
      </c>
      <c r="M110" s="85"/>
      <c r="N110" s="85" t="n">
        <f aca="false">SUM(N111:N111)</f>
        <v>0</v>
      </c>
      <c r="O110" s="85" t="n">
        <f aca="false">SUM(O111:O111)</f>
        <v>1</v>
      </c>
      <c r="P110" s="85" t="n">
        <f aca="false">SUM(P111:P111)</f>
        <v>1</v>
      </c>
    </row>
    <row r="111" customFormat="false" ht="17.25" hidden="false" customHeight="true" outlineLevel="0" collapsed="false">
      <c r="A111" s="106" t="s">
        <v>347</v>
      </c>
      <c r="B111" s="106"/>
      <c r="C111" s="106"/>
      <c r="D111" s="106"/>
      <c r="E111" s="84" t="n">
        <f aca="false">SUM(F111:P111)</f>
        <v>2</v>
      </c>
      <c r="F111" s="85" t="n">
        <v>0</v>
      </c>
      <c r="G111" s="85"/>
      <c r="H111" s="85" t="n">
        <v>0</v>
      </c>
      <c r="I111" s="85"/>
      <c r="J111" s="94" t="s">
        <v>270</v>
      </c>
      <c r="K111" s="85"/>
      <c r="L111" s="85" t="n">
        <v>0</v>
      </c>
      <c r="M111" s="85"/>
      <c r="N111" s="85" t="n">
        <v>0</v>
      </c>
      <c r="O111" s="85" t="n">
        <v>1</v>
      </c>
      <c r="P111" s="85" t="n">
        <v>1</v>
      </c>
    </row>
    <row r="112" customFormat="false" ht="15.95" hidden="false" customHeight="true" outlineLevel="0" collapsed="false">
      <c r="A112" s="66" t="s">
        <v>177</v>
      </c>
      <c r="E112" s="84" t="n">
        <f aca="false">SUM(F112:P112)</f>
        <v>6</v>
      </c>
      <c r="F112" s="85" t="n">
        <f aca="false">SUM(F113:F113)</f>
        <v>0</v>
      </c>
      <c r="G112" s="85"/>
      <c r="H112" s="85" t="n">
        <f aca="false">SUM(H113:H113)</f>
        <v>0</v>
      </c>
      <c r="I112" s="85"/>
      <c r="J112" s="94" t="s">
        <v>270</v>
      </c>
      <c r="K112" s="85"/>
      <c r="L112" s="85" t="n">
        <f aca="false">SUM(L113:L113)</f>
        <v>0</v>
      </c>
      <c r="M112" s="85"/>
      <c r="N112" s="85" t="n">
        <f aca="false">SUM(N113:N113)</f>
        <v>4</v>
      </c>
      <c r="O112" s="85" t="n">
        <f aca="false">SUM(O113:O113)</f>
        <v>1</v>
      </c>
      <c r="P112" s="85" t="n">
        <f aca="false">SUM(P113:P113)</f>
        <v>1</v>
      </c>
    </row>
    <row r="113" customFormat="false" ht="17.25" hidden="false" customHeight="true" outlineLevel="0" collapsed="false">
      <c r="A113" s="106" t="s">
        <v>347</v>
      </c>
      <c r="B113" s="106"/>
      <c r="C113" s="106"/>
      <c r="D113" s="106"/>
      <c r="E113" s="84" t="n">
        <f aca="false">SUM(F113:P113)</f>
        <v>6</v>
      </c>
      <c r="F113" s="85" t="n">
        <v>0</v>
      </c>
      <c r="G113" s="85"/>
      <c r="H113" s="85" t="n">
        <v>0</v>
      </c>
      <c r="I113" s="85"/>
      <c r="J113" s="94" t="s">
        <v>270</v>
      </c>
      <c r="K113" s="85"/>
      <c r="L113" s="85" t="n">
        <v>0</v>
      </c>
      <c r="M113" s="85"/>
      <c r="N113" s="85" t="n">
        <v>4</v>
      </c>
      <c r="O113" s="85" t="n">
        <v>1</v>
      </c>
      <c r="P113" s="85" t="n">
        <v>1</v>
      </c>
    </row>
    <row r="114" customFormat="false" ht="15.95" hidden="false" customHeight="true" outlineLevel="0" collapsed="false">
      <c r="A114" s="107" t="s">
        <v>281</v>
      </c>
      <c r="B114" s="107"/>
      <c r="C114" s="107"/>
      <c r="D114" s="107"/>
      <c r="E114" s="84" t="n">
        <f aca="false">SUM(F114:P114)</f>
        <v>5</v>
      </c>
      <c r="F114" s="85" t="n">
        <f aca="false">SUM(F115:F115)</f>
        <v>0</v>
      </c>
      <c r="G114" s="85"/>
      <c r="H114" s="85" t="n">
        <f aca="false">SUM(H115:H115)</f>
        <v>0</v>
      </c>
      <c r="I114" s="85"/>
      <c r="J114" s="94" t="s">
        <v>270</v>
      </c>
      <c r="K114" s="85"/>
      <c r="L114" s="85" t="n">
        <f aca="false">SUM(L115:L115)</f>
        <v>0</v>
      </c>
      <c r="M114" s="85"/>
      <c r="N114" s="85" t="n">
        <f aca="false">SUM(N115:N115)</f>
        <v>2</v>
      </c>
      <c r="O114" s="85" t="n">
        <f aca="false">SUM(O115:O115)</f>
        <v>2</v>
      </c>
      <c r="P114" s="85" t="n">
        <f aca="false">SUM(P115:P115)</f>
        <v>1</v>
      </c>
    </row>
    <row r="115" customFormat="false" ht="17.25" hidden="false" customHeight="true" outlineLevel="0" collapsed="false">
      <c r="A115" s="106" t="s">
        <v>347</v>
      </c>
      <c r="B115" s="106"/>
      <c r="C115" s="106"/>
      <c r="D115" s="106"/>
      <c r="E115" s="84" t="n">
        <f aca="false">SUM(F115:P115)</f>
        <v>5</v>
      </c>
      <c r="F115" s="85" t="n">
        <v>0</v>
      </c>
      <c r="G115" s="85"/>
      <c r="H115" s="85" t="n">
        <v>0</v>
      </c>
      <c r="I115" s="85"/>
      <c r="J115" s="94" t="s">
        <v>270</v>
      </c>
      <c r="K115" s="85"/>
      <c r="L115" s="85" t="n">
        <v>0</v>
      </c>
      <c r="M115" s="85"/>
      <c r="N115" s="85" t="n">
        <v>2</v>
      </c>
      <c r="O115" s="85" t="n">
        <v>2</v>
      </c>
      <c r="P115" s="85" t="n">
        <v>1</v>
      </c>
    </row>
    <row r="116" customFormat="false" ht="15.95" hidden="false" customHeight="true" outlineLevel="0" collapsed="false">
      <c r="A116" s="66" t="s">
        <v>179</v>
      </c>
      <c r="E116" s="84" t="n">
        <f aca="false">SUM(F116:P116)</f>
        <v>19</v>
      </c>
      <c r="F116" s="85" t="n">
        <f aca="false">SUM(F117:F117)</f>
        <v>0</v>
      </c>
      <c r="G116" s="85"/>
      <c r="H116" s="85" t="n">
        <f aca="false">SUM(H117:H117)</f>
        <v>1</v>
      </c>
      <c r="I116" s="85"/>
      <c r="J116" s="94" t="s">
        <v>270</v>
      </c>
      <c r="K116" s="85"/>
      <c r="L116" s="85" t="n">
        <f aca="false">SUM(L117:L117)</f>
        <v>0</v>
      </c>
      <c r="M116" s="85"/>
      <c r="N116" s="85" t="n">
        <f aca="false">SUM(N117:N117)</f>
        <v>7</v>
      </c>
      <c r="O116" s="85" t="n">
        <f aca="false">SUM(O117:O117)</f>
        <v>10</v>
      </c>
      <c r="P116" s="85" t="n">
        <f aca="false">SUM(P117:P117)</f>
        <v>1</v>
      </c>
    </row>
    <row r="117" customFormat="false" ht="17.25" hidden="false" customHeight="true" outlineLevel="0" collapsed="false">
      <c r="A117" s="106" t="s">
        <v>347</v>
      </c>
      <c r="B117" s="106"/>
      <c r="C117" s="106"/>
      <c r="D117" s="106"/>
      <c r="E117" s="84" t="n">
        <f aca="false">SUM(F117:P117)</f>
        <v>19</v>
      </c>
      <c r="F117" s="85" t="n">
        <v>0</v>
      </c>
      <c r="G117" s="85"/>
      <c r="H117" s="85" t="n">
        <v>1</v>
      </c>
      <c r="I117" s="85"/>
      <c r="J117" s="94" t="s">
        <v>270</v>
      </c>
      <c r="K117" s="85"/>
      <c r="L117" s="85" t="n">
        <v>0</v>
      </c>
      <c r="M117" s="85"/>
      <c r="N117" s="85" t="n">
        <v>7</v>
      </c>
      <c r="O117" s="85" t="n">
        <v>10</v>
      </c>
      <c r="P117" s="85" t="n">
        <v>1</v>
      </c>
    </row>
    <row r="118" customFormat="false" ht="15.95" hidden="false" customHeight="true" outlineLevel="0" collapsed="false">
      <c r="A118" s="66" t="s">
        <v>282</v>
      </c>
      <c r="E118" s="84" t="n">
        <f aca="false">SUM(F118:P118)</f>
        <v>4</v>
      </c>
      <c r="F118" s="85" t="n">
        <f aca="false">SUM(F119:F119)</f>
        <v>0</v>
      </c>
      <c r="G118" s="85"/>
      <c r="H118" s="85" t="n">
        <f aca="false">SUM(H119:H119)</f>
        <v>0</v>
      </c>
      <c r="I118" s="85"/>
      <c r="J118" s="94" t="s">
        <v>270</v>
      </c>
      <c r="K118" s="85"/>
      <c r="L118" s="85" t="n">
        <f aca="false">SUM(L119:L119)</f>
        <v>0</v>
      </c>
      <c r="M118" s="85"/>
      <c r="N118" s="85" t="n">
        <f aca="false">SUM(N119:N119)</f>
        <v>2</v>
      </c>
      <c r="O118" s="85" t="n">
        <f aca="false">SUM(O119:O119)</f>
        <v>1</v>
      </c>
      <c r="P118" s="85" t="n">
        <f aca="false">SUM(P119:P119)</f>
        <v>1</v>
      </c>
    </row>
    <row r="119" customFormat="false" ht="17.25" hidden="false" customHeight="true" outlineLevel="0" collapsed="false">
      <c r="A119" s="106" t="s">
        <v>347</v>
      </c>
      <c r="B119" s="106"/>
      <c r="C119" s="106"/>
      <c r="D119" s="106"/>
      <c r="E119" s="84" t="n">
        <f aca="false">SUM(F119:P119)</f>
        <v>4</v>
      </c>
      <c r="F119" s="85" t="n">
        <v>0</v>
      </c>
      <c r="G119" s="85"/>
      <c r="H119" s="85" t="n">
        <v>0</v>
      </c>
      <c r="I119" s="85"/>
      <c r="J119" s="94" t="s">
        <v>270</v>
      </c>
      <c r="K119" s="85"/>
      <c r="L119" s="85" t="n">
        <v>0</v>
      </c>
      <c r="M119" s="85"/>
      <c r="N119" s="85" t="n">
        <v>2</v>
      </c>
      <c r="O119" s="85" t="n">
        <v>1</v>
      </c>
      <c r="P119" s="85" t="n">
        <v>1</v>
      </c>
    </row>
    <row r="120" customFormat="false" ht="15.95" hidden="false" customHeight="true" outlineLevel="0" collapsed="false">
      <c r="A120" s="107" t="s">
        <v>181</v>
      </c>
      <c r="B120" s="107"/>
      <c r="C120" s="107"/>
      <c r="D120" s="107"/>
      <c r="E120" s="84" t="n">
        <f aca="false">SUM(F120:P120)</f>
        <v>9</v>
      </c>
      <c r="F120" s="85" t="n">
        <f aca="false">SUM(F121:F121)</f>
        <v>1</v>
      </c>
      <c r="G120" s="85"/>
      <c r="H120" s="85" t="n">
        <f aca="false">SUM(H121:H121)</f>
        <v>0</v>
      </c>
      <c r="I120" s="85"/>
      <c r="J120" s="94" t="s">
        <v>270</v>
      </c>
      <c r="K120" s="85"/>
      <c r="L120" s="85" t="n">
        <f aca="false">SUM(L121:L121)</f>
        <v>0</v>
      </c>
      <c r="M120" s="85"/>
      <c r="N120" s="85" t="n">
        <f aca="false">SUM(N121:N121)</f>
        <v>5</v>
      </c>
      <c r="O120" s="85" t="n">
        <f aca="false">SUM(O121:O121)</f>
        <v>2</v>
      </c>
      <c r="P120" s="85" t="n">
        <f aca="false">SUM(P121:P121)</f>
        <v>1</v>
      </c>
    </row>
    <row r="121" customFormat="false" ht="17.25" hidden="false" customHeight="true" outlineLevel="0" collapsed="false">
      <c r="A121" s="106" t="s">
        <v>347</v>
      </c>
      <c r="B121" s="106"/>
      <c r="C121" s="106"/>
      <c r="D121" s="106"/>
      <c r="E121" s="84" t="n">
        <f aca="false">SUM(F121:P121)</f>
        <v>9</v>
      </c>
      <c r="F121" s="85" t="n">
        <v>1</v>
      </c>
      <c r="G121" s="85"/>
      <c r="H121" s="85" t="n">
        <v>0</v>
      </c>
      <c r="I121" s="85"/>
      <c r="J121" s="94" t="s">
        <v>270</v>
      </c>
      <c r="K121" s="85"/>
      <c r="L121" s="85" t="n">
        <v>0</v>
      </c>
      <c r="M121" s="85"/>
      <c r="N121" s="85" t="n">
        <v>5</v>
      </c>
      <c r="O121" s="85" t="n">
        <v>2</v>
      </c>
      <c r="P121" s="85" t="n">
        <v>1</v>
      </c>
    </row>
    <row r="122" customFormat="false" ht="15.95" hidden="false" customHeight="true" outlineLevel="0" collapsed="false">
      <c r="A122" s="66" t="s">
        <v>182</v>
      </c>
      <c r="E122" s="84" t="n">
        <f aca="false">SUM(F122:P122)</f>
        <v>13</v>
      </c>
      <c r="F122" s="85" t="n">
        <f aca="false">SUM(F123:F123)</f>
        <v>0</v>
      </c>
      <c r="G122" s="85"/>
      <c r="H122" s="85" t="n">
        <f aca="false">SUM(H123:H123)</f>
        <v>1</v>
      </c>
      <c r="I122" s="85"/>
      <c r="J122" s="94" t="s">
        <v>270</v>
      </c>
      <c r="K122" s="85"/>
      <c r="L122" s="85" t="n">
        <f aca="false">SUM(L123:L123)</f>
        <v>0</v>
      </c>
      <c r="M122" s="85"/>
      <c r="N122" s="85" t="n">
        <f aca="false">SUM(N123:N123)</f>
        <v>3</v>
      </c>
      <c r="O122" s="85" t="n">
        <f aca="false">SUM(O123:O123)</f>
        <v>8</v>
      </c>
      <c r="P122" s="85" t="n">
        <f aca="false">SUM(P123:P123)</f>
        <v>1</v>
      </c>
    </row>
    <row r="123" customFormat="false" ht="17.25" hidden="false" customHeight="true" outlineLevel="0" collapsed="false">
      <c r="A123" s="106" t="s">
        <v>347</v>
      </c>
      <c r="B123" s="106"/>
      <c r="C123" s="106"/>
      <c r="D123" s="106"/>
      <c r="E123" s="84" t="n">
        <f aca="false">SUM(F123:P123)</f>
        <v>13</v>
      </c>
      <c r="F123" s="85" t="n">
        <v>0</v>
      </c>
      <c r="G123" s="85"/>
      <c r="H123" s="85" t="n">
        <v>1</v>
      </c>
      <c r="I123" s="85"/>
      <c r="J123" s="94" t="s">
        <v>270</v>
      </c>
      <c r="K123" s="85"/>
      <c r="L123" s="85" t="n">
        <v>0</v>
      </c>
      <c r="M123" s="85"/>
      <c r="N123" s="85" t="n">
        <v>3</v>
      </c>
      <c r="O123" s="85" t="n">
        <v>8</v>
      </c>
      <c r="P123" s="85" t="n">
        <v>1</v>
      </c>
    </row>
    <row r="124" customFormat="false" ht="15.95" hidden="false" customHeight="true" outlineLevel="0" collapsed="false">
      <c r="A124" s="66" t="s">
        <v>283</v>
      </c>
      <c r="E124" s="84" t="n">
        <f aca="false">SUM(F124:P124)</f>
        <v>3</v>
      </c>
      <c r="F124" s="85" t="n">
        <f aca="false">SUM(F125:F125)</f>
        <v>0</v>
      </c>
      <c r="G124" s="85"/>
      <c r="H124" s="85" t="n">
        <f aca="false">SUM(H125:H125)</f>
        <v>0</v>
      </c>
      <c r="I124" s="85"/>
      <c r="J124" s="94" t="s">
        <v>270</v>
      </c>
      <c r="K124" s="85"/>
      <c r="L124" s="85" t="n">
        <f aca="false">SUM(L125:L125)</f>
        <v>0</v>
      </c>
      <c r="M124" s="85"/>
      <c r="N124" s="85" t="n">
        <f aca="false">SUM(N125:N125)</f>
        <v>2</v>
      </c>
      <c r="O124" s="85" t="n">
        <f aca="false">SUM(O125:O125)</f>
        <v>0</v>
      </c>
      <c r="P124" s="85" t="n">
        <f aca="false">SUM(P125:P125)</f>
        <v>1</v>
      </c>
    </row>
    <row r="125" customFormat="false" ht="17.25" hidden="false" customHeight="true" outlineLevel="0" collapsed="false">
      <c r="A125" s="106" t="s">
        <v>347</v>
      </c>
      <c r="B125" s="106"/>
      <c r="C125" s="106"/>
      <c r="D125" s="106"/>
      <c r="E125" s="84" t="n">
        <f aca="false">SUM(F125:P125)</f>
        <v>3</v>
      </c>
      <c r="F125" s="85" t="n">
        <v>0</v>
      </c>
      <c r="G125" s="85"/>
      <c r="H125" s="85" t="n">
        <v>0</v>
      </c>
      <c r="I125" s="85"/>
      <c r="J125" s="94" t="s">
        <v>270</v>
      </c>
      <c r="K125" s="85"/>
      <c r="L125" s="85" t="n">
        <v>0</v>
      </c>
      <c r="M125" s="85"/>
      <c r="N125" s="85" t="n">
        <v>2</v>
      </c>
      <c r="O125" s="85" t="n">
        <v>0</v>
      </c>
      <c r="P125" s="85" t="n">
        <v>1</v>
      </c>
    </row>
    <row r="126" customFormat="false" ht="15.95" hidden="false" customHeight="true" outlineLevel="0" collapsed="false">
      <c r="A126" s="107" t="s">
        <v>184</v>
      </c>
      <c r="B126" s="107"/>
      <c r="C126" s="107"/>
      <c r="D126" s="107"/>
      <c r="E126" s="84" t="n">
        <f aca="false">SUM(F126:P126)</f>
        <v>15</v>
      </c>
      <c r="F126" s="85" t="n">
        <f aca="false">SUM(F127:F127)</f>
        <v>0</v>
      </c>
      <c r="G126" s="85"/>
      <c r="H126" s="85" t="n">
        <f aca="false">SUM(H127:H127)</f>
        <v>0</v>
      </c>
      <c r="I126" s="85"/>
      <c r="J126" s="94" t="s">
        <v>270</v>
      </c>
      <c r="K126" s="85"/>
      <c r="L126" s="85" t="n">
        <f aca="false">SUM(L127:L127)</f>
        <v>0</v>
      </c>
      <c r="M126" s="85"/>
      <c r="N126" s="85" t="n">
        <f aca="false">SUM(N127:N127)</f>
        <v>9</v>
      </c>
      <c r="O126" s="85" t="n">
        <f aca="false">SUM(O127:O127)</f>
        <v>5</v>
      </c>
      <c r="P126" s="85" t="n">
        <f aca="false">SUM(P127:P127)</f>
        <v>1</v>
      </c>
    </row>
    <row r="127" customFormat="false" ht="17.25" hidden="false" customHeight="true" outlineLevel="0" collapsed="false">
      <c r="A127" s="106" t="s">
        <v>347</v>
      </c>
      <c r="B127" s="106"/>
      <c r="C127" s="106"/>
      <c r="D127" s="106"/>
      <c r="E127" s="84" t="n">
        <f aca="false">SUM(F127:P127)</f>
        <v>15</v>
      </c>
      <c r="F127" s="85" t="n">
        <v>0</v>
      </c>
      <c r="G127" s="85"/>
      <c r="H127" s="85" t="n">
        <v>0</v>
      </c>
      <c r="I127" s="85"/>
      <c r="J127" s="94" t="s">
        <v>270</v>
      </c>
      <c r="K127" s="85"/>
      <c r="L127" s="85" t="n">
        <v>0</v>
      </c>
      <c r="M127" s="85"/>
      <c r="N127" s="85" t="n">
        <v>9</v>
      </c>
      <c r="O127" s="85" t="n">
        <v>5</v>
      </c>
      <c r="P127" s="85" t="n">
        <v>1</v>
      </c>
    </row>
    <row r="128" customFormat="false" ht="15.95" hidden="false" customHeight="true" outlineLevel="0" collapsed="false">
      <c r="A128" s="66" t="s">
        <v>185</v>
      </c>
      <c r="E128" s="84" t="n">
        <f aca="false">SUM(F128:P128)</f>
        <v>3</v>
      </c>
      <c r="F128" s="85" t="n">
        <f aca="false">SUM(F129:F129)</f>
        <v>0</v>
      </c>
      <c r="G128" s="85"/>
      <c r="H128" s="85" t="n">
        <f aca="false">SUM(H129:H129)</f>
        <v>0</v>
      </c>
      <c r="I128" s="85"/>
      <c r="J128" s="94" t="s">
        <v>270</v>
      </c>
      <c r="K128" s="85"/>
      <c r="L128" s="85" t="n">
        <f aca="false">SUM(L129:L129)</f>
        <v>0</v>
      </c>
      <c r="M128" s="85"/>
      <c r="N128" s="85" t="n">
        <f aca="false">SUM(N129:N129)</f>
        <v>1</v>
      </c>
      <c r="O128" s="85" t="n">
        <f aca="false">SUM(O129:O129)</f>
        <v>1</v>
      </c>
      <c r="P128" s="85" t="n">
        <f aca="false">SUM(P129:P129)</f>
        <v>1</v>
      </c>
    </row>
    <row r="129" customFormat="false" ht="17.25" hidden="false" customHeight="true" outlineLevel="0" collapsed="false">
      <c r="A129" s="106" t="s">
        <v>347</v>
      </c>
      <c r="B129" s="106"/>
      <c r="C129" s="106"/>
      <c r="D129" s="106"/>
      <c r="E129" s="84" t="n">
        <f aca="false">SUM(F129:P129)</f>
        <v>3</v>
      </c>
      <c r="F129" s="85" t="n">
        <v>0</v>
      </c>
      <c r="G129" s="85"/>
      <c r="H129" s="85" t="n">
        <v>0</v>
      </c>
      <c r="I129" s="85"/>
      <c r="J129" s="94" t="s">
        <v>270</v>
      </c>
      <c r="K129" s="85"/>
      <c r="L129" s="85" t="n">
        <v>0</v>
      </c>
      <c r="M129" s="85"/>
      <c r="N129" s="85" t="n">
        <v>1</v>
      </c>
      <c r="O129" s="85" t="n">
        <v>1</v>
      </c>
      <c r="P129" s="85" t="n">
        <v>1</v>
      </c>
    </row>
    <row r="130" customFormat="false" ht="16.5" hidden="false" customHeight="true" outlineLevel="0" collapsed="false">
      <c r="A130" s="66" t="s">
        <v>186</v>
      </c>
      <c r="E130" s="84" t="n">
        <f aca="false">SUM(F130:P130)</f>
        <v>29</v>
      </c>
      <c r="F130" s="85" t="n">
        <f aca="false">SUM(F131:F131)</f>
        <v>0</v>
      </c>
      <c r="G130" s="85"/>
      <c r="H130" s="85" t="n">
        <f aca="false">SUM(H131:H131)</f>
        <v>0</v>
      </c>
      <c r="I130" s="85"/>
      <c r="J130" s="94" t="s">
        <v>270</v>
      </c>
      <c r="K130" s="85"/>
      <c r="L130" s="85" t="n">
        <f aca="false">SUM(L131:L131)</f>
        <v>0</v>
      </c>
      <c r="M130" s="85"/>
      <c r="N130" s="85" t="n">
        <f aca="false">SUM(N131:N131)</f>
        <v>15</v>
      </c>
      <c r="O130" s="85" t="n">
        <f aca="false">SUM(O131:O131)</f>
        <v>11</v>
      </c>
      <c r="P130" s="85" t="n">
        <f aca="false">SUM(P131:P131)</f>
        <v>3</v>
      </c>
    </row>
    <row r="131" customFormat="false" ht="17.25" hidden="false" customHeight="true" outlineLevel="0" collapsed="false">
      <c r="A131" s="106" t="s">
        <v>347</v>
      </c>
      <c r="B131" s="106"/>
      <c r="C131" s="106"/>
      <c r="D131" s="106"/>
      <c r="E131" s="84" t="n">
        <f aca="false">SUM(F131:P131)</f>
        <v>29</v>
      </c>
      <c r="F131" s="85" t="n">
        <v>0</v>
      </c>
      <c r="G131" s="85"/>
      <c r="H131" s="85" t="n">
        <v>0</v>
      </c>
      <c r="I131" s="85"/>
      <c r="J131" s="94" t="s">
        <v>270</v>
      </c>
      <c r="K131" s="85"/>
      <c r="L131" s="85" t="n">
        <v>0</v>
      </c>
      <c r="M131" s="85"/>
      <c r="N131" s="85" t="n">
        <v>15</v>
      </c>
      <c r="O131" s="85" t="n">
        <v>11</v>
      </c>
      <c r="P131" s="85" t="n">
        <v>3</v>
      </c>
    </row>
    <row r="132" customFormat="false" ht="15.95" hidden="false" customHeight="true" outlineLevel="0" collapsed="false">
      <c r="A132" s="107" t="s">
        <v>284</v>
      </c>
      <c r="B132" s="107"/>
      <c r="C132" s="107"/>
      <c r="D132" s="107"/>
      <c r="E132" s="84" t="n">
        <f aca="false">SUM(F132:P132)</f>
        <v>10</v>
      </c>
      <c r="F132" s="85" t="n">
        <f aca="false">SUM(F133:F134)</f>
        <v>0</v>
      </c>
      <c r="G132" s="85"/>
      <c r="H132" s="85" t="n">
        <f aca="false">SUM(H133:H134)</f>
        <v>0</v>
      </c>
      <c r="I132" s="85"/>
      <c r="J132" s="94" t="s">
        <v>270</v>
      </c>
      <c r="K132" s="85"/>
      <c r="L132" s="85" t="n">
        <f aca="false">SUM(L133:L134)</f>
        <v>0</v>
      </c>
      <c r="M132" s="85"/>
      <c r="N132" s="85" t="n">
        <f aca="false">SUM(N133:N134)</f>
        <v>2</v>
      </c>
      <c r="O132" s="85" t="n">
        <f aca="false">SUM(O133:O134)</f>
        <v>7</v>
      </c>
      <c r="P132" s="85" t="n">
        <f aca="false">SUM(P133:P134)</f>
        <v>1</v>
      </c>
    </row>
    <row r="133" customFormat="false" ht="17.25" hidden="false" customHeight="true" outlineLevel="0" collapsed="false">
      <c r="A133" s="106" t="s">
        <v>347</v>
      </c>
      <c r="B133" s="106"/>
      <c r="C133" s="106"/>
      <c r="D133" s="106"/>
      <c r="E133" s="84" t="n">
        <f aca="false">SUM(F133:P133)</f>
        <v>9</v>
      </c>
      <c r="F133" s="85" t="n">
        <v>0</v>
      </c>
      <c r="G133" s="85"/>
      <c r="H133" s="85" t="n">
        <v>0</v>
      </c>
      <c r="I133" s="85"/>
      <c r="J133" s="94" t="s">
        <v>270</v>
      </c>
      <c r="K133" s="85"/>
      <c r="L133" s="85" t="n">
        <v>0</v>
      </c>
      <c r="M133" s="85"/>
      <c r="N133" s="85" t="n">
        <v>2</v>
      </c>
      <c r="O133" s="85" t="n">
        <v>6</v>
      </c>
      <c r="P133" s="85" t="n">
        <v>1</v>
      </c>
    </row>
    <row r="134" customFormat="false" ht="11.25" hidden="false" customHeight="true" outlineLevel="0" collapsed="false">
      <c r="A134" s="106" t="s">
        <v>348</v>
      </c>
      <c r="B134" s="106"/>
      <c r="C134" s="106"/>
      <c r="D134" s="106"/>
      <c r="E134" s="84" t="n">
        <f aca="false">SUM(F134:P134)</f>
        <v>1</v>
      </c>
      <c r="F134" s="85" t="n">
        <v>0</v>
      </c>
      <c r="G134" s="85"/>
      <c r="H134" s="85" t="n">
        <v>0</v>
      </c>
      <c r="I134" s="85"/>
      <c r="J134" s="94" t="s">
        <v>270</v>
      </c>
      <c r="K134" s="85"/>
      <c r="L134" s="85" t="n">
        <v>0</v>
      </c>
      <c r="M134" s="85"/>
      <c r="N134" s="85" t="n">
        <v>0</v>
      </c>
      <c r="O134" s="85" t="n">
        <v>1</v>
      </c>
      <c r="P134" s="85" t="n">
        <v>0</v>
      </c>
    </row>
    <row r="135" customFormat="false" ht="15.95" hidden="false" customHeight="true" outlineLevel="0" collapsed="false">
      <c r="A135" s="66" t="s">
        <v>189</v>
      </c>
      <c r="E135" s="84" t="n">
        <f aca="false">SUM(F135:P135)</f>
        <v>48</v>
      </c>
      <c r="F135" s="85" t="n">
        <f aca="false">SUM(F136:F137)</f>
        <v>0</v>
      </c>
      <c r="G135" s="85"/>
      <c r="H135" s="85" t="n">
        <f aca="false">SUM(H136:H137)</f>
        <v>1</v>
      </c>
      <c r="I135" s="85"/>
      <c r="J135" s="94" t="s">
        <v>270</v>
      </c>
      <c r="K135" s="85"/>
      <c r="L135" s="85" t="n">
        <f aca="false">SUM(L136:L137)</f>
        <v>0</v>
      </c>
      <c r="M135" s="85"/>
      <c r="N135" s="85" t="n">
        <f aca="false">SUM(N136:N137)</f>
        <v>26</v>
      </c>
      <c r="O135" s="85" t="n">
        <f aca="false">SUM(O136:O137)</f>
        <v>20</v>
      </c>
      <c r="P135" s="85" t="n">
        <f aca="false">SUM(P136:P137)</f>
        <v>1</v>
      </c>
    </row>
    <row r="136" customFormat="false" ht="17.25" hidden="false" customHeight="true" outlineLevel="0" collapsed="false">
      <c r="A136" s="106" t="s">
        <v>347</v>
      </c>
      <c r="B136" s="106"/>
      <c r="C136" s="106"/>
      <c r="D136" s="106"/>
      <c r="E136" s="84" t="n">
        <f aca="false">SUM(F136:P136)</f>
        <v>46</v>
      </c>
      <c r="F136" s="85" t="n">
        <v>0</v>
      </c>
      <c r="G136" s="85"/>
      <c r="H136" s="85" t="n">
        <v>1</v>
      </c>
      <c r="I136" s="85"/>
      <c r="J136" s="94" t="s">
        <v>270</v>
      </c>
      <c r="K136" s="85"/>
      <c r="L136" s="85" t="n">
        <v>0</v>
      </c>
      <c r="M136" s="85"/>
      <c r="N136" s="85" t="n">
        <v>25</v>
      </c>
      <c r="O136" s="85" t="n">
        <v>19</v>
      </c>
      <c r="P136" s="85" t="n">
        <v>1</v>
      </c>
    </row>
    <row r="137" customFormat="false" ht="11.25" hidden="false" customHeight="true" outlineLevel="0" collapsed="false">
      <c r="A137" s="106" t="s">
        <v>348</v>
      </c>
      <c r="B137" s="106"/>
      <c r="C137" s="106"/>
      <c r="D137" s="106"/>
      <c r="E137" s="84" t="n">
        <f aca="false">SUM(F137:P137)</f>
        <v>2</v>
      </c>
      <c r="F137" s="85" t="n">
        <v>0</v>
      </c>
      <c r="G137" s="85"/>
      <c r="H137" s="85" t="n">
        <v>0</v>
      </c>
      <c r="I137" s="85"/>
      <c r="J137" s="94" t="s">
        <v>270</v>
      </c>
      <c r="K137" s="85"/>
      <c r="L137" s="85" t="n">
        <v>0</v>
      </c>
      <c r="M137" s="85"/>
      <c r="N137" s="85" t="n">
        <v>1</v>
      </c>
      <c r="O137" s="85" t="n">
        <v>1</v>
      </c>
      <c r="P137" s="85" t="n">
        <v>0</v>
      </c>
    </row>
    <row r="138" customFormat="false" ht="15.95" hidden="false" customHeight="true" outlineLevel="0" collapsed="false">
      <c r="A138" s="66" t="s">
        <v>190</v>
      </c>
      <c r="E138" s="84" t="n">
        <f aca="false">SUM(F138:P138)</f>
        <v>5</v>
      </c>
      <c r="F138" s="85" t="n">
        <f aca="false">SUM(F139:F139)</f>
        <v>0</v>
      </c>
      <c r="G138" s="85"/>
      <c r="H138" s="85" t="n">
        <f aca="false">SUM(H139:H139)</f>
        <v>0</v>
      </c>
      <c r="I138" s="85"/>
      <c r="J138" s="94" t="s">
        <v>270</v>
      </c>
      <c r="K138" s="85"/>
      <c r="L138" s="85" t="n">
        <f aca="false">SUM(L139:L139)</f>
        <v>0</v>
      </c>
      <c r="M138" s="85"/>
      <c r="N138" s="85" t="n">
        <f aca="false">SUM(N139:N139)</f>
        <v>0</v>
      </c>
      <c r="O138" s="85" t="n">
        <f aca="false">SUM(O139:O139)</f>
        <v>3</v>
      </c>
      <c r="P138" s="85" t="n">
        <f aca="false">SUM(P139:P139)</f>
        <v>2</v>
      </c>
    </row>
    <row r="139" customFormat="false" ht="17.25" hidden="false" customHeight="true" outlineLevel="0" collapsed="false">
      <c r="A139" s="106" t="s">
        <v>347</v>
      </c>
      <c r="B139" s="106"/>
      <c r="C139" s="106"/>
      <c r="D139" s="106"/>
      <c r="E139" s="84" t="n">
        <f aca="false">SUM(F139:P139)</f>
        <v>5</v>
      </c>
      <c r="F139" s="85" t="n">
        <v>0</v>
      </c>
      <c r="G139" s="85"/>
      <c r="H139" s="85" t="n">
        <v>0</v>
      </c>
      <c r="I139" s="85"/>
      <c r="J139" s="94" t="s">
        <v>270</v>
      </c>
      <c r="K139" s="85"/>
      <c r="L139" s="85" t="n">
        <v>0</v>
      </c>
      <c r="M139" s="85"/>
      <c r="N139" s="85" t="n">
        <v>0</v>
      </c>
      <c r="O139" s="85" t="n">
        <v>3</v>
      </c>
      <c r="P139" s="85" t="n">
        <v>2</v>
      </c>
    </row>
    <row r="140" customFormat="false" ht="15.95" hidden="false" customHeight="true" outlineLevel="0" collapsed="false">
      <c r="A140" s="107" t="s">
        <v>191</v>
      </c>
      <c r="B140" s="107"/>
      <c r="C140" s="107"/>
      <c r="D140" s="107"/>
      <c r="E140" s="84" t="n">
        <f aca="false">SUM(F140:P140)</f>
        <v>14</v>
      </c>
      <c r="F140" s="85" t="n">
        <f aca="false">SUM(F141:F142)</f>
        <v>1</v>
      </c>
      <c r="G140" s="85"/>
      <c r="H140" s="85" t="n">
        <f aca="false">SUM(H141:H142)</f>
        <v>1</v>
      </c>
      <c r="I140" s="85"/>
      <c r="J140" s="94" t="s">
        <v>270</v>
      </c>
      <c r="K140" s="85"/>
      <c r="L140" s="85" t="n">
        <f aca="false">SUM(L141:L142)</f>
        <v>0</v>
      </c>
      <c r="M140" s="85"/>
      <c r="N140" s="85" t="n">
        <f aca="false">SUM(N141:N142)</f>
        <v>8</v>
      </c>
      <c r="O140" s="85" t="n">
        <f aca="false">SUM(O141:O142)</f>
        <v>3</v>
      </c>
      <c r="P140" s="85" t="n">
        <f aca="false">SUM(P141:P142)</f>
        <v>1</v>
      </c>
    </row>
    <row r="141" customFormat="false" ht="17.25" hidden="false" customHeight="true" outlineLevel="0" collapsed="false">
      <c r="A141" s="106" t="s">
        <v>347</v>
      </c>
      <c r="B141" s="106"/>
      <c r="C141" s="106"/>
      <c r="D141" s="106"/>
      <c r="E141" s="84" t="n">
        <f aca="false">SUM(F141:P141)</f>
        <v>13</v>
      </c>
      <c r="F141" s="85" t="n">
        <v>1</v>
      </c>
      <c r="G141" s="85"/>
      <c r="H141" s="85" t="n">
        <v>1</v>
      </c>
      <c r="I141" s="85"/>
      <c r="J141" s="94" t="s">
        <v>270</v>
      </c>
      <c r="K141" s="85"/>
      <c r="L141" s="85" t="n">
        <v>0</v>
      </c>
      <c r="M141" s="85"/>
      <c r="N141" s="85" t="n">
        <v>7</v>
      </c>
      <c r="O141" s="85" t="n">
        <v>3</v>
      </c>
      <c r="P141" s="85" t="n">
        <v>1</v>
      </c>
    </row>
    <row r="142" customFormat="false" ht="11.25" hidden="false" customHeight="true" outlineLevel="0" collapsed="false">
      <c r="A142" s="106" t="s">
        <v>348</v>
      </c>
      <c r="B142" s="106"/>
      <c r="C142" s="106"/>
      <c r="D142" s="106"/>
      <c r="E142" s="84" t="n">
        <f aca="false">SUM(F142:P142)</f>
        <v>1</v>
      </c>
      <c r="F142" s="85" t="n">
        <v>0</v>
      </c>
      <c r="G142" s="85"/>
      <c r="H142" s="85" t="n">
        <v>0</v>
      </c>
      <c r="I142" s="85"/>
      <c r="J142" s="94" t="s">
        <v>270</v>
      </c>
      <c r="K142" s="85"/>
      <c r="L142" s="85" t="n">
        <v>0</v>
      </c>
      <c r="M142" s="85"/>
      <c r="N142" s="85" t="n">
        <v>1</v>
      </c>
      <c r="O142" s="85" t="n">
        <v>0</v>
      </c>
      <c r="P142" s="85" t="n">
        <v>0</v>
      </c>
    </row>
    <row r="143" customFormat="false" ht="15.95" hidden="false" customHeight="true" outlineLevel="0" collapsed="false">
      <c r="A143" s="66" t="s">
        <v>285</v>
      </c>
      <c r="E143" s="84" t="n">
        <f aca="false">SUM(F143:P143)</f>
        <v>5</v>
      </c>
      <c r="F143" s="85" t="n">
        <f aca="false">SUM(F144:F144)</f>
        <v>0</v>
      </c>
      <c r="G143" s="85"/>
      <c r="H143" s="85" t="n">
        <f aca="false">SUM(H144:H144)</f>
        <v>0</v>
      </c>
      <c r="I143" s="85"/>
      <c r="J143" s="94" t="s">
        <v>270</v>
      </c>
      <c r="K143" s="85"/>
      <c r="L143" s="85" t="n">
        <f aca="false">SUM(L144:L144)</f>
        <v>0</v>
      </c>
      <c r="M143" s="85"/>
      <c r="N143" s="85" t="n">
        <f aca="false">SUM(N144:N144)</f>
        <v>3</v>
      </c>
      <c r="O143" s="85" t="n">
        <f aca="false">SUM(O144:O144)</f>
        <v>2</v>
      </c>
      <c r="P143" s="85" t="n">
        <f aca="false">SUM(P144:P144)</f>
        <v>0</v>
      </c>
    </row>
    <row r="144" customFormat="false" ht="17.25" hidden="false" customHeight="true" outlineLevel="0" collapsed="false">
      <c r="A144" s="106" t="s">
        <v>347</v>
      </c>
      <c r="B144" s="106"/>
      <c r="C144" s="106"/>
      <c r="D144" s="106"/>
      <c r="E144" s="84" t="n">
        <f aca="false">SUM(F144:P144)</f>
        <v>5</v>
      </c>
      <c r="F144" s="85" t="n">
        <v>0</v>
      </c>
      <c r="G144" s="85"/>
      <c r="H144" s="85" t="n">
        <v>0</v>
      </c>
      <c r="I144" s="85"/>
      <c r="J144" s="94" t="s">
        <v>270</v>
      </c>
      <c r="K144" s="85"/>
      <c r="L144" s="85" t="n">
        <v>0</v>
      </c>
      <c r="M144" s="85"/>
      <c r="N144" s="85" t="n">
        <v>3</v>
      </c>
      <c r="O144" s="85" t="n">
        <v>2</v>
      </c>
      <c r="P144" s="85" t="n">
        <v>0</v>
      </c>
    </row>
    <row r="145" customFormat="false" ht="15.95" hidden="false" customHeight="true" outlineLevel="0" collapsed="false">
      <c r="A145" s="66" t="s">
        <v>193</v>
      </c>
      <c r="E145" s="84" t="n">
        <f aca="false">SUM(F145:P145)</f>
        <v>8</v>
      </c>
      <c r="F145" s="85" t="n">
        <f aca="false">SUM(F146:F146)</f>
        <v>0</v>
      </c>
      <c r="G145" s="85"/>
      <c r="H145" s="85" t="n">
        <f aca="false">SUM(H146:H146)</f>
        <v>0</v>
      </c>
      <c r="I145" s="85"/>
      <c r="J145" s="94" t="s">
        <v>270</v>
      </c>
      <c r="K145" s="85"/>
      <c r="L145" s="85" t="n">
        <f aca="false">SUM(L146:L146)</f>
        <v>0</v>
      </c>
      <c r="M145" s="85"/>
      <c r="N145" s="85" t="n">
        <f aca="false">SUM(N146:N146)</f>
        <v>1</v>
      </c>
      <c r="O145" s="85" t="n">
        <f aca="false">SUM(O146:O146)</f>
        <v>6</v>
      </c>
      <c r="P145" s="85" t="n">
        <f aca="false">SUM(P146:P146)</f>
        <v>1</v>
      </c>
    </row>
    <row r="146" customFormat="false" ht="17.25" hidden="false" customHeight="true" outlineLevel="0" collapsed="false">
      <c r="A146" s="106" t="s">
        <v>347</v>
      </c>
      <c r="B146" s="106"/>
      <c r="C146" s="106"/>
      <c r="D146" s="106"/>
      <c r="E146" s="84" t="n">
        <f aca="false">SUM(F146:P146)</f>
        <v>8</v>
      </c>
      <c r="F146" s="85" t="n">
        <v>0</v>
      </c>
      <c r="G146" s="85"/>
      <c r="H146" s="85" t="n">
        <v>0</v>
      </c>
      <c r="I146" s="85"/>
      <c r="J146" s="94" t="s">
        <v>270</v>
      </c>
      <c r="K146" s="85"/>
      <c r="L146" s="85" t="n">
        <v>0</v>
      </c>
      <c r="M146" s="85"/>
      <c r="N146" s="85" t="n">
        <v>1</v>
      </c>
      <c r="O146" s="85" t="n">
        <v>6</v>
      </c>
      <c r="P146" s="85" t="n">
        <v>1</v>
      </c>
    </row>
    <row r="147" customFormat="false" ht="15.95" hidden="false" customHeight="true" outlineLevel="0" collapsed="false">
      <c r="A147" s="107" t="s">
        <v>194</v>
      </c>
      <c r="B147" s="107"/>
      <c r="C147" s="107"/>
      <c r="D147" s="107"/>
      <c r="E147" s="84" t="n">
        <f aca="false">SUM(F147:P147)</f>
        <v>7</v>
      </c>
      <c r="F147" s="85" t="n">
        <f aca="false">SUM(F148:F148)</f>
        <v>0</v>
      </c>
      <c r="G147" s="85"/>
      <c r="H147" s="85" t="n">
        <f aca="false">SUM(H148:H148)</f>
        <v>0</v>
      </c>
      <c r="I147" s="85"/>
      <c r="J147" s="94" t="s">
        <v>270</v>
      </c>
      <c r="K147" s="85"/>
      <c r="L147" s="85" t="n">
        <f aca="false">SUM(L148:L148)</f>
        <v>0</v>
      </c>
      <c r="M147" s="85"/>
      <c r="N147" s="85" t="n">
        <f aca="false">SUM(N148:N148)</f>
        <v>4</v>
      </c>
      <c r="O147" s="85" t="n">
        <f aca="false">SUM(O148:O148)</f>
        <v>2</v>
      </c>
      <c r="P147" s="85" t="n">
        <f aca="false">SUM(P148:P148)</f>
        <v>1</v>
      </c>
    </row>
    <row r="148" customFormat="false" ht="17.25" hidden="false" customHeight="true" outlineLevel="0" collapsed="false">
      <c r="A148" s="106" t="s">
        <v>347</v>
      </c>
      <c r="B148" s="106"/>
      <c r="C148" s="106"/>
      <c r="D148" s="106"/>
      <c r="E148" s="84" t="n">
        <f aca="false">SUM(F148:P148)</f>
        <v>7</v>
      </c>
      <c r="F148" s="85" t="n">
        <v>0</v>
      </c>
      <c r="G148" s="85"/>
      <c r="H148" s="85" t="n">
        <v>0</v>
      </c>
      <c r="I148" s="85"/>
      <c r="J148" s="94" t="s">
        <v>270</v>
      </c>
      <c r="K148" s="85"/>
      <c r="L148" s="85" t="n">
        <v>0</v>
      </c>
      <c r="M148" s="85"/>
      <c r="N148" s="85" t="n">
        <v>4</v>
      </c>
      <c r="O148" s="85" t="n">
        <v>2</v>
      </c>
      <c r="P148" s="85" t="n">
        <v>1</v>
      </c>
    </row>
    <row r="149" customFormat="false" ht="15.95" hidden="false" customHeight="true" outlineLevel="0" collapsed="false">
      <c r="A149" s="66" t="s">
        <v>195</v>
      </c>
      <c r="E149" s="84" t="n">
        <f aca="false">SUM(F149:P149)</f>
        <v>8</v>
      </c>
      <c r="F149" s="85" t="n">
        <f aca="false">SUM(F150:F150)</f>
        <v>1</v>
      </c>
      <c r="G149" s="85"/>
      <c r="H149" s="85" t="n">
        <f aca="false">SUM(H150:H150)</f>
        <v>0</v>
      </c>
      <c r="I149" s="85"/>
      <c r="J149" s="94" t="s">
        <v>270</v>
      </c>
      <c r="K149" s="85"/>
      <c r="L149" s="85" t="n">
        <f aca="false">SUM(L150:L150)</f>
        <v>0</v>
      </c>
      <c r="M149" s="85"/>
      <c r="N149" s="85" t="n">
        <f aca="false">SUM(N150:N150)</f>
        <v>5</v>
      </c>
      <c r="O149" s="85" t="n">
        <f aca="false">SUM(O150:O150)</f>
        <v>1</v>
      </c>
      <c r="P149" s="85" t="n">
        <f aca="false">SUM(P150:P150)</f>
        <v>1</v>
      </c>
    </row>
    <row r="150" customFormat="false" ht="17.25" hidden="false" customHeight="true" outlineLevel="0" collapsed="false">
      <c r="A150" s="106" t="s">
        <v>347</v>
      </c>
      <c r="B150" s="106"/>
      <c r="C150" s="106"/>
      <c r="D150" s="106"/>
      <c r="E150" s="84" t="n">
        <f aca="false">SUM(F150:P150)</f>
        <v>8</v>
      </c>
      <c r="F150" s="85" t="n">
        <v>1</v>
      </c>
      <c r="G150" s="85"/>
      <c r="H150" s="85" t="n">
        <v>0</v>
      </c>
      <c r="I150" s="85"/>
      <c r="J150" s="94" t="s">
        <v>270</v>
      </c>
      <c r="K150" s="85"/>
      <c r="L150" s="85" t="n">
        <v>0</v>
      </c>
      <c r="M150" s="85"/>
      <c r="N150" s="85" t="n">
        <v>5</v>
      </c>
      <c r="O150" s="85" t="n">
        <v>1</v>
      </c>
      <c r="P150" s="85" t="n">
        <v>1</v>
      </c>
    </row>
    <row r="151" customFormat="false" ht="15.95" hidden="false" customHeight="true" outlineLevel="0" collapsed="false">
      <c r="A151" s="66" t="s">
        <v>286</v>
      </c>
      <c r="E151" s="84" t="n">
        <f aca="false">SUM(F151:P151)</f>
        <v>2</v>
      </c>
      <c r="F151" s="85" t="n">
        <f aca="false">SUM(F152:F152)</f>
        <v>0</v>
      </c>
      <c r="G151" s="85"/>
      <c r="H151" s="85" t="n">
        <f aca="false">SUM(H152:H152)</f>
        <v>0</v>
      </c>
      <c r="I151" s="85"/>
      <c r="J151" s="94" t="s">
        <v>270</v>
      </c>
      <c r="K151" s="85"/>
      <c r="L151" s="85" t="n">
        <f aca="false">SUM(L152:L152)</f>
        <v>0</v>
      </c>
      <c r="M151" s="85"/>
      <c r="N151" s="85" t="n">
        <f aca="false">SUM(N152:N152)</f>
        <v>1</v>
      </c>
      <c r="O151" s="85" t="n">
        <f aca="false">SUM(O152:O152)</f>
        <v>0</v>
      </c>
      <c r="P151" s="85" t="n">
        <f aca="false">SUM(P152:P152)</f>
        <v>1</v>
      </c>
    </row>
    <row r="152" customFormat="false" ht="17.25" hidden="false" customHeight="true" outlineLevel="0" collapsed="false">
      <c r="A152" s="106" t="s">
        <v>347</v>
      </c>
      <c r="B152" s="106"/>
      <c r="C152" s="106"/>
      <c r="D152" s="106"/>
      <c r="E152" s="84" t="n">
        <f aca="false">SUM(F152:P152)</f>
        <v>2</v>
      </c>
      <c r="F152" s="85" t="n">
        <v>0</v>
      </c>
      <c r="G152" s="85"/>
      <c r="H152" s="85" t="n">
        <v>0</v>
      </c>
      <c r="I152" s="85"/>
      <c r="J152" s="94" t="s">
        <v>270</v>
      </c>
      <c r="K152" s="85"/>
      <c r="L152" s="85" t="n">
        <v>0</v>
      </c>
      <c r="M152" s="85"/>
      <c r="N152" s="85" t="n">
        <v>1</v>
      </c>
      <c r="O152" s="85" t="n">
        <v>0</v>
      </c>
      <c r="P152" s="85" t="n">
        <v>1</v>
      </c>
    </row>
    <row r="153" customFormat="false" ht="15.95" hidden="false" customHeight="true" outlineLevel="0" collapsed="false">
      <c r="A153" s="107" t="s">
        <v>287</v>
      </c>
      <c r="B153" s="107"/>
      <c r="C153" s="107"/>
      <c r="D153" s="107"/>
      <c r="E153" s="84" t="n">
        <f aca="false">SUM(F153:P153)</f>
        <v>5</v>
      </c>
      <c r="F153" s="85" t="n">
        <f aca="false">SUM(F154:F154)</f>
        <v>0</v>
      </c>
      <c r="G153" s="85"/>
      <c r="H153" s="85" t="n">
        <f aca="false">SUM(H154:H154)</f>
        <v>0</v>
      </c>
      <c r="I153" s="85"/>
      <c r="J153" s="94" t="s">
        <v>270</v>
      </c>
      <c r="K153" s="85"/>
      <c r="L153" s="85" t="n">
        <f aca="false">SUM(L154:L154)</f>
        <v>0</v>
      </c>
      <c r="M153" s="85"/>
      <c r="N153" s="85" t="n">
        <f aca="false">SUM(N154:N154)</f>
        <v>3</v>
      </c>
      <c r="O153" s="85" t="n">
        <f aca="false">SUM(O154:O154)</f>
        <v>2</v>
      </c>
      <c r="P153" s="85" t="n">
        <f aca="false">SUM(P154:P154)</f>
        <v>0</v>
      </c>
    </row>
    <row r="154" customFormat="false" ht="17.25" hidden="false" customHeight="true" outlineLevel="0" collapsed="false">
      <c r="A154" s="106" t="s">
        <v>347</v>
      </c>
      <c r="B154" s="106"/>
      <c r="C154" s="106"/>
      <c r="D154" s="106"/>
      <c r="E154" s="84" t="n">
        <f aca="false">SUM(F154:P154)</f>
        <v>5</v>
      </c>
      <c r="F154" s="85" t="n">
        <v>0</v>
      </c>
      <c r="G154" s="85"/>
      <c r="H154" s="85" t="n">
        <v>0</v>
      </c>
      <c r="I154" s="85"/>
      <c r="J154" s="94" t="s">
        <v>270</v>
      </c>
      <c r="K154" s="85"/>
      <c r="L154" s="85" t="n">
        <v>0</v>
      </c>
      <c r="M154" s="85"/>
      <c r="N154" s="85" t="n">
        <v>3</v>
      </c>
      <c r="O154" s="85" t="n">
        <v>2</v>
      </c>
      <c r="P154" s="85" t="n">
        <v>0</v>
      </c>
    </row>
    <row r="155" customFormat="false" ht="15.95" hidden="false" customHeight="true" outlineLevel="0" collapsed="false">
      <c r="A155" s="66" t="s">
        <v>198</v>
      </c>
      <c r="E155" s="84" t="n">
        <f aca="false">SUM(F155:P155)</f>
        <v>5</v>
      </c>
      <c r="F155" s="85" t="n">
        <f aca="false">SUM(F156:F156)</f>
        <v>0</v>
      </c>
      <c r="G155" s="85"/>
      <c r="H155" s="85" t="n">
        <f aca="false">SUM(H156:H156)</f>
        <v>0</v>
      </c>
      <c r="I155" s="85"/>
      <c r="J155" s="94" t="s">
        <v>270</v>
      </c>
      <c r="K155" s="85"/>
      <c r="L155" s="85" t="n">
        <f aca="false">SUM(L156:L156)</f>
        <v>0</v>
      </c>
      <c r="M155" s="85"/>
      <c r="N155" s="85" t="n">
        <f aca="false">SUM(N156:N156)</f>
        <v>2</v>
      </c>
      <c r="O155" s="85" t="n">
        <f aca="false">SUM(O156:O156)</f>
        <v>2</v>
      </c>
      <c r="P155" s="85" t="n">
        <f aca="false">SUM(P156:P156)</f>
        <v>1</v>
      </c>
    </row>
    <row r="156" customFormat="false" ht="17.25" hidden="false" customHeight="true" outlineLevel="0" collapsed="false">
      <c r="A156" s="106" t="s">
        <v>347</v>
      </c>
      <c r="B156" s="106"/>
      <c r="C156" s="106"/>
      <c r="D156" s="106"/>
      <c r="E156" s="84" t="n">
        <f aca="false">SUM(F156:P156)</f>
        <v>5</v>
      </c>
      <c r="F156" s="85" t="n">
        <v>0</v>
      </c>
      <c r="G156" s="85"/>
      <c r="H156" s="85" t="n">
        <v>0</v>
      </c>
      <c r="I156" s="85"/>
      <c r="J156" s="94" t="s">
        <v>270</v>
      </c>
      <c r="K156" s="85"/>
      <c r="L156" s="85" t="n">
        <v>0</v>
      </c>
      <c r="M156" s="85"/>
      <c r="N156" s="85" t="n">
        <v>2</v>
      </c>
      <c r="O156" s="85" t="n">
        <v>2</v>
      </c>
      <c r="P156" s="85" t="n">
        <v>1</v>
      </c>
    </row>
    <row r="157" customFormat="false" ht="15.95" hidden="false" customHeight="true" outlineLevel="0" collapsed="false">
      <c r="A157" s="66" t="s">
        <v>199</v>
      </c>
      <c r="E157" s="84" t="n">
        <f aca="false">SUM(F157:P157)</f>
        <v>25</v>
      </c>
      <c r="F157" s="85" t="n">
        <f aca="false">SUM(F158:F159)</f>
        <v>0</v>
      </c>
      <c r="G157" s="85"/>
      <c r="H157" s="85" t="n">
        <f aca="false">SUM(H158:H159)</f>
        <v>1</v>
      </c>
      <c r="I157" s="85"/>
      <c r="J157" s="94" t="s">
        <v>270</v>
      </c>
      <c r="K157" s="85"/>
      <c r="L157" s="85" t="n">
        <f aca="false">SUM(L158:L159)</f>
        <v>0</v>
      </c>
      <c r="M157" s="85"/>
      <c r="N157" s="85" t="n">
        <f aca="false">SUM(N158:N159)</f>
        <v>15</v>
      </c>
      <c r="O157" s="85" t="n">
        <f aca="false">SUM(O158:O159)</f>
        <v>8</v>
      </c>
      <c r="P157" s="85" t="n">
        <f aca="false">SUM(P158:P159)</f>
        <v>1</v>
      </c>
    </row>
    <row r="158" customFormat="false" ht="17.25" hidden="false" customHeight="true" outlineLevel="0" collapsed="false">
      <c r="A158" s="106" t="s">
        <v>347</v>
      </c>
      <c r="B158" s="106"/>
      <c r="C158" s="106"/>
      <c r="D158" s="106"/>
      <c r="E158" s="84" t="n">
        <f aca="false">SUM(F158:P158)</f>
        <v>24</v>
      </c>
      <c r="F158" s="85" t="n">
        <v>0</v>
      </c>
      <c r="G158" s="85"/>
      <c r="H158" s="85" t="n">
        <v>1</v>
      </c>
      <c r="I158" s="85"/>
      <c r="J158" s="94" t="s">
        <v>270</v>
      </c>
      <c r="K158" s="85"/>
      <c r="L158" s="85" t="n">
        <v>0</v>
      </c>
      <c r="M158" s="85"/>
      <c r="N158" s="85" t="n">
        <v>14</v>
      </c>
      <c r="O158" s="85" t="n">
        <v>8</v>
      </c>
      <c r="P158" s="85" t="n">
        <v>1</v>
      </c>
    </row>
    <row r="159" customFormat="false" ht="11.25" hidden="false" customHeight="true" outlineLevel="0" collapsed="false">
      <c r="A159" s="106" t="s">
        <v>348</v>
      </c>
      <c r="B159" s="106"/>
      <c r="C159" s="106"/>
      <c r="D159" s="106"/>
      <c r="E159" s="84" t="n">
        <f aca="false">SUM(F159:P159)</f>
        <v>1</v>
      </c>
      <c r="F159" s="85" t="n">
        <v>0</v>
      </c>
      <c r="G159" s="85"/>
      <c r="H159" s="85" t="n">
        <v>0</v>
      </c>
      <c r="I159" s="85"/>
      <c r="J159" s="94" t="s">
        <v>270</v>
      </c>
      <c r="K159" s="85"/>
      <c r="L159" s="85" t="n">
        <v>0</v>
      </c>
      <c r="M159" s="85"/>
      <c r="N159" s="85" t="n">
        <v>1</v>
      </c>
      <c r="O159" s="85" t="n">
        <v>0</v>
      </c>
      <c r="P159" s="85" t="n">
        <v>0</v>
      </c>
    </row>
    <row r="160" customFormat="false" ht="15.95" hidden="false" customHeight="true" outlineLevel="0" collapsed="false">
      <c r="A160" s="107" t="s">
        <v>288</v>
      </c>
      <c r="B160" s="107"/>
      <c r="C160" s="107"/>
      <c r="D160" s="107"/>
      <c r="E160" s="84" t="n">
        <f aca="false">SUM(F160:P160)</f>
        <v>1</v>
      </c>
      <c r="F160" s="85" t="n">
        <f aca="false">SUM(F161:F161)</f>
        <v>0</v>
      </c>
      <c r="G160" s="85"/>
      <c r="H160" s="85" t="n">
        <f aca="false">SUM(H161:H161)</f>
        <v>0</v>
      </c>
      <c r="I160" s="85"/>
      <c r="J160" s="94" t="s">
        <v>270</v>
      </c>
      <c r="K160" s="85"/>
      <c r="L160" s="85" t="n">
        <f aca="false">SUM(L161:L161)</f>
        <v>0</v>
      </c>
      <c r="M160" s="85"/>
      <c r="N160" s="85" t="n">
        <f aca="false">SUM(N161:N161)</f>
        <v>1</v>
      </c>
      <c r="O160" s="85" t="n">
        <f aca="false">SUM(O161:O161)</f>
        <v>0</v>
      </c>
      <c r="P160" s="85" t="n">
        <f aca="false">SUM(P161:P161)</f>
        <v>0</v>
      </c>
    </row>
    <row r="161" customFormat="false" ht="17.25" hidden="false" customHeight="true" outlineLevel="0" collapsed="false">
      <c r="A161" s="106" t="s">
        <v>347</v>
      </c>
      <c r="B161" s="106"/>
      <c r="C161" s="106"/>
      <c r="D161" s="106"/>
      <c r="E161" s="84" t="n">
        <f aca="false">SUM(F161:P161)</f>
        <v>1</v>
      </c>
      <c r="F161" s="85" t="n">
        <v>0</v>
      </c>
      <c r="G161" s="85"/>
      <c r="H161" s="85" t="n">
        <v>0</v>
      </c>
      <c r="I161" s="85"/>
      <c r="J161" s="94" t="s">
        <v>270</v>
      </c>
      <c r="K161" s="85"/>
      <c r="L161" s="85" t="n">
        <v>0</v>
      </c>
      <c r="M161" s="85"/>
      <c r="N161" s="85" t="n">
        <v>1</v>
      </c>
      <c r="O161" s="85" t="n">
        <v>0</v>
      </c>
      <c r="P161" s="85" t="n">
        <v>0</v>
      </c>
    </row>
    <row r="162" customFormat="false" ht="15.95" hidden="false" customHeight="true" outlineLevel="0" collapsed="false">
      <c r="A162" s="66" t="s">
        <v>201</v>
      </c>
      <c r="E162" s="84" t="n">
        <f aca="false">SUM(F162:P162)</f>
        <v>70</v>
      </c>
      <c r="F162" s="85" t="n">
        <f aca="false">SUM(F163:F164)</f>
        <v>0</v>
      </c>
      <c r="G162" s="85"/>
      <c r="H162" s="85" t="n">
        <f aca="false">SUM(H163:H164)</f>
        <v>1</v>
      </c>
      <c r="I162" s="85"/>
      <c r="J162" s="94" t="s">
        <v>270</v>
      </c>
      <c r="K162" s="85"/>
      <c r="L162" s="85" t="n">
        <f aca="false">SUM(L163:L164)</f>
        <v>1</v>
      </c>
      <c r="M162" s="85"/>
      <c r="N162" s="85" t="n">
        <f aca="false">SUM(N163:N164)</f>
        <v>24</v>
      </c>
      <c r="O162" s="85" t="n">
        <f aca="false">SUM(O163:O164)</f>
        <v>42</v>
      </c>
      <c r="P162" s="85" t="n">
        <f aca="false">SUM(P163:P164)</f>
        <v>2</v>
      </c>
    </row>
    <row r="163" customFormat="false" ht="17.25" hidden="false" customHeight="true" outlineLevel="0" collapsed="false">
      <c r="A163" s="106" t="s">
        <v>347</v>
      </c>
      <c r="B163" s="106"/>
      <c r="C163" s="106"/>
      <c r="D163" s="106"/>
      <c r="E163" s="84" t="n">
        <f aca="false">SUM(F163:P163)</f>
        <v>67</v>
      </c>
      <c r="F163" s="85" t="n">
        <v>0</v>
      </c>
      <c r="G163" s="85"/>
      <c r="H163" s="85" t="n">
        <v>1</v>
      </c>
      <c r="I163" s="85"/>
      <c r="J163" s="94" t="s">
        <v>270</v>
      </c>
      <c r="K163" s="85"/>
      <c r="L163" s="85" t="n">
        <v>1</v>
      </c>
      <c r="M163" s="85"/>
      <c r="N163" s="85" t="n">
        <v>23</v>
      </c>
      <c r="O163" s="85" t="n">
        <v>40</v>
      </c>
      <c r="P163" s="85" t="n">
        <v>2</v>
      </c>
    </row>
    <row r="164" customFormat="false" ht="11.25" hidden="false" customHeight="true" outlineLevel="0" collapsed="false">
      <c r="A164" s="106" t="s">
        <v>348</v>
      </c>
      <c r="B164" s="106"/>
      <c r="C164" s="106"/>
      <c r="D164" s="106"/>
      <c r="E164" s="84" t="n">
        <f aca="false">SUM(F164:P164)</f>
        <v>3</v>
      </c>
      <c r="F164" s="85" t="n">
        <v>0</v>
      </c>
      <c r="G164" s="85"/>
      <c r="H164" s="85" t="n">
        <v>0</v>
      </c>
      <c r="I164" s="85"/>
      <c r="J164" s="94" t="s">
        <v>270</v>
      </c>
      <c r="K164" s="85"/>
      <c r="L164" s="85" t="n">
        <v>0</v>
      </c>
      <c r="M164" s="85"/>
      <c r="N164" s="85" t="n">
        <v>1</v>
      </c>
      <c r="O164" s="85" t="n">
        <v>2</v>
      </c>
      <c r="P164" s="85" t="n">
        <v>0</v>
      </c>
    </row>
    <row r="165" customFormat="false" ht="15.95" hidden="false" customHeight="true" outlineLevel="0" collapsed="false">
      <c r="A165" s="66" t="s">
        <v>202</v>
      </c>
      <c r="E165" s="84" t="n">
        <f aca="false">SUM(F165:P165)</f>
        <v>6</v>
      </c>
      <c r="F165" s="85" t="n">
        <f aca="false">SUM(F166:F166)</f>
        <v>0</v>
      </c>
      <c r="G165" s="85"/>
      <c r="H165" s="85" t="n">
        <f aca="false">SUM(H166:H166)</f>
        <v>0</v>
      </c>
      <c r="I165" s="85"/>
      <c r="J165" s="94" t="s">
        <v>270</v>
      </c>
      <c r="K165" s="85"/>
      <c r="L165" s="85" t="n">
        <f aca="false">SUM(L166:L166)</f>
        <v>0</v>
      </c>
      <c r="M165" s="85"/>
      <c r="N165" s="85" t="n">
        <f aca="false">SUM(N166:N166)</f>
        <v>2</v>
      </c>
      <c r="O165" s="85" t="n">
        <f aca="false">SUM(O166:O166)</f>
        <v>3</v>
      </c>
      <c r="P165" s="85" t="n">
        <f aca="false">SUM(P166:P166)</f>
        <v>1</v>
      </c>
    </row>
    <row r="166" customFormat="false" ht="17.25" hidden="false" customHeight="true" outlineLevel="0" collapsed="false">
      <c r="A166" s="106" t="s">
        <v>347</v>
      </c>
      <c r="B166" s="106"/>
      <c r="C166" s="106"/>
      <c r="D166" s="106"/>
      <c r="E166" s="84" t="n">
        <f aca="false">SUM(F166:P166)</f>
        <v>6</v>
      </c>
      <c r="F166" s="85" t="n">
        <v>0</v>
      </c>
      <c r="G166" s="85"/>
      <c r="H166" s="85" t="n">
        <v>0</v>
      </c>
      <c r="I166" s="85"/>
      <c r="J166" s="94" t="s">
        <v>270</v>
      </c>
      <c r="K166" s="85"/>
      <c r="L166" s="85" t="n">
        <v>0</v>
      </c>
      <c r="M166" s="85"/>
      <c r="N166" s="85" t="n">
        <v>2</v>
      </c>
      <c r="O166" s="85" t="n">
        <v>3</v>
      </c>
      <c r="P166" s="85" t="n">
        <v>1</v>
      </c>
    </row>
    <row r="167" customFormat="false" ht="15.95" hidden="false" customHeight="true" outlineLevel="0" collapsed="false">
      <c r="A167" s="107" t="s">
        <v>203</v>
      </c>
      <c r="B167" s="107"/>
      <c r="C167" s="107"/>
      <c r="D167" s="107"/>
      <c r="E167" s="84" t="n">
        <f aca="false">SUM(F167:P167)</f>
        <v>17</v>
      </c>
      <c r="F167" s="85" t="n">
        <f aca="false">SUM(F168:F169)</f>
        <v>0</v>
      </c>
      <c r="G167" s="85"/>
      <c r="H167" s="85" t="n">
        <f aca="false">SUM(H168:H169)</f>
        <v>1</v>
      </c>
      <c r="I167" s="85"/>
      <c r="J167" s="94" t="s">
        <v>270</v>
      </c>
      <c r="K167" s="85"/>
      <c r="L167" s="85" t="n">
        <f aca="false">SUM(L168:L169)</f>
        <v>0</v>
      </c>
      <c r="M167" s="85"/>
      <c r="N167" s="85" t="n">
        <f aca="false">SUM(N168:N169)</f>
        <v>10</v>
      </c>
      <c r="O167" s="85" t="n">
        <f aca="false">SUM(O168:O169)</f>
        <v>5</v>
      </c>
      <c r="P167" s="85" t="n">
        <f aca="false">SUM(P168:P169)</f>
        <v>1</v>
      </c>
    </row>
    <row r="168" customFormat="false" ht="17.25" hidden="false" customHeight="true" outlineLevel="0" collapsed="false">
      <c r="A168" s="106" t="s">
        <v>347</v>
      </c>
      <c r="B168" s="106"/>
      <c r="C168" s="106"/>
      <c r="D168" s="106"/>
      <c r="E168" s="84" t="n">
        <f aca="false">SUM(F168:P168)</f>
        <v>16</v>
      </c>
      <c r="F168" s="85" t="n">
        <v>0</v>
      </c>
      <c r="G168" s="85"/>
      <c r="H168" s="85" t="n">
        <v>1</v>
      </c>
      <c r="I168" s="85"/>
      <c r="J168" s="94" t="s">
        <v>270</v>
      </c>
      <c r="K168" s="85"/>
      <c r="L168" s="85" t="n">
        <v>0</v>
      </c>
      <c r="M168" s="85"/>
      <c r="N168" s="85" t="n">
        <v>9</v>
      </c>
      <c r="O168" s="85" t="n">
        <v>5</v>
      </c>
      <c r="P168" s="85" t="n">
        <v>1</v>
      </c>
    </row>
    <row r="169" customFormat="false" ht="11.25" hidden="false" customHeight="true" outlineLevel="0" collapsed="false">
      <c r="A169" s="106" t="s">
        <v>348</v>
      </c>
      <c r="B169" s="106"/>
      <c r="C169" s="106"/>
      <c r="D169" s="106"/>
      <c r="E169" s="84" t="n">
        <f aca="false">SUM(F169:P169)</f>
        <v>1</v>
      </c>
      <c r="F169" s="85" t="n">
        <v>0</v>
      </c>
      <c r="G169" s="85"/>
      <c r="H169" s="85" t="n">
        <v>0</v>
      </c>
      <c r="I169" s="85"/>
      <c r="J169" s="94" t="s">
        <v>270</v>
      </c>
      <c r="K169" s="85"/>
      <c r="L169" s="85" t="n">
        <v>0</v>
      </c>
      <c r="M169" s="85"/>
      <c r="N169" s="85" t="n">
        <v>1</v>
      </c>
      <c r="O169" s="85" t="n">
        <v>0</v>
      </c>
      <c r="P169" s="85" t="n">
        <v>0</v>
      </c>
    </row>
    <row r="170" customFormat="false" ht="15.75" hidden="false" customHeight="true" outlineLevel="0" collapsed="false">
      <c r="A170" s="66" t="s">
        <v>204</v>
      </c>
      <c r="E170" s="84" t="n">
        <f aca="false">SUM(F170:P170)</f>
        <v>9</v>
      </c>
      <c r="F170" s="85" t="n">
        <f aca="false">SUM(F171:F172)</f>
        <v>1</v>
      </c>
      <c r="G170" s="85"/>
      <c r="H170" s="85" t="n">
        <f aca="false">SUM(H171:H172)</f>
        <v>0</v>
      </c>
      <c r="I170" s="85"/>
      <c r="J170" s="94" t="s">
        <v>270</v>
      </c>
      <c r="K170" s="85"/>
      <c r="L170" s="85" t="n">
        <f aca="false">SUM(L171:L172)</f>
        <v>0</v>
      </c>
      <c r="M170" s="85"/>
      <c r="N170" s="85" t="n">
        <f aca="false">SUM(N171:N172)</f>
        <v>2</v>
      </c>
      <c r="O170" s="85" t="n">
        <f aca="false">SUM(O171:O172)</f>
        <v>5</v>
      </c>
      <c r="P170" s="85" t="n">
        <f aca="false">SUM(P171:P172)</f>
        <v>1</v>
      </c>
    </row>
    <row r="171" customFormat="false" ht="17.25" hidden="false" customHeight="true" outlineLevel="0" collapsed="false">
      <c r="A171" s="106" t="s">
        <v>347</v>
      </c>
      <c r="B171" s="106"/>
      <c r="C171" s="106"/>
      <c r="D171" s="106"/>
      <c r="E171" s="84" t="n">
        <f aca="false">SUM(F171:P171)</f>
        <v>8</v>
      </c>
      <c r="F171" s="85" t="n">
        <v>1</v>
      </c>
      <c r="G171" s="85"/>
      <c r="H171" s="85" t="n">
        <v>0</v>
      </c>
      <c r="I171" s="85"/>
      <c r="J171" s="94" t="s">
        <v>270</v>
      </c>
      <c r="K171" s="85"/>
      <c r="L171" s="85" t="n">
        <v>0</v>
      </c>
      <c r="M171" s="85"/>
      <c r="N171" s="85" t="n">
        <v>2</v>
      </c>
      <c r="O171" s="85" t="n">
        <v>4</v>
      </c>
      <c r="P171" s="85" t="n">
        <v>1</v>
      </c>
    </row>
    <row r="172" customFormat="false" ht="11.25" hidden="false" customHeight="true" outlineLevel="0" collapsed="false">
      <c r="A172" s="106" t="s">
        <v>348</v>
      </c>
      <c r="B172" s="106"/>
      <c r="C172" s="106"/>
      <c r="D172" s="106"/>
      <c r="E172" s="84" t="n">
        <f aca="false">SUM(F172:P172)</f>
        <v>1</v>
      </c>
      <c r="F172" s="85" t="n">
        <v>0</v>
      </c>
      <c r="G172" s="85"/>
      <c r="H172" s="85" t="n">
        <v>0</v>
      </c>
      <c r="I172" s="85"/>
      <c r="J172" s="94" t="s">
        <v>270</v>
      </c>
      <c r="K172" s="85"/>
      <c r="L172" s="85" t="n">
        <v>0</v>
      </c>
      <c r="M172" s="85"/>
      <c r="N172" s="85" t="n">
        <v>0</v>
      </c>
      <c r="O172" s="85" t="n">
        <v>1</v>
      </c>
      <c r="P172" s="85" t="n">
        <v>0</v>
      </c>
    </row>
    <row r="173" customFormat="false" ht="15.95" hidden="false" customHeight="true" outlineLevel="0" collapsed="false">
      <c r="A173" s="66" t="s">
        <v>289</v>
      </c>
      <c r="E173" s="84" t="n">
        <f aca="false">SUM(F173:P173)</f>
        <v>2</v>
      </c>
      <c r="F173" s="85" t="n">
        <f aca="false">SUM(F174:F174)</f>
        <v>0</v>
      </c>
      <c r="G173" s="85"/>
      <c r="H173" s="85" t="n">
        <f aca="false">SUM(H174:H174)</f>
        <v>0</v>
      </c>
      <c r="I173" s="85"/>
      <c r="J173" s="94" t="s">
        <v>270</v>
      </c>
      <c r="K173" s="85"/>
      <c r="L173" s="85" t="n">
        <f aca="false">SUM(L174:L174)</f>
        <v>0</v>
      </c>
      <c r="M173" s="85"/>
      <c r="N173" s="85" t="n">
        <f aca="false">SUM(N174:N174)</f>
        <v>1</v>
      </c>
      <c r="O173" s="85" t="n">
        <f aca="false">SUM(O174:O174)</f>
        <v>0</v>
      </c>
      <c r="P173" s="85" t="n">
        <f aca="false">SUM(P174:P174)</f>
        <v>1</v>
      </c>
    </row>
    <row r="174" customFormat="false" ht="17.25" hidden="false" customHeight="true" outlineLevel="0" collapsed="false">
      <c r="A174" s="106" t="s">
        <v>347</v>
      </c>
      <c r="B174" s="106"/>
      <c r="C174" s="106"/>
      <c r="D174" s="106"/>
      <c r="E174" s="84" t="n">
        <f aca="false">SUM(F174:P174)</f>
        <v>2</v>
      </c>
      <c r="F174" s="85" t="n">
        <v>0</v>
      </c>
      <c r="G174" s="85"/>
      <c r="H174" s="85" t="n">
        <v>0</v>
      </c>
      <c r="I174" s="85"/>
      <c r="J174" s="94" t="s">
        <v>270</v>
      </c>
      <c r="K174" s="85"/>
      <c r="L174" s="85" t="n">
        <v>0</v>
      </c>
      <c r="M174" s="85"/>
      <c r="N174" s="85" t="n">
        <v>1</v>
      </c>
      <c r="O174" s="85" t="n">
        <v>0</v>
      </c>
      <c r="P174" s="85" t="n">
        <v>1</v>
      </c>
    </row>
    <row r="175" customFormat="false" ht="15.95" hidden="false" customHeight="true" outlineLevel="0" collapsed="false">
      <c r="A175" s="107" t="s">
        <v>206</v>
      </c>
      <c r="B175" s="107"/>
      <c r="C175" s="107"/>
      <c r="D175" s="107"/>
      <c r="E175" s="84" t="n">
        <f aca="false">SUM(F175:P175)</f>
        <v>23</v>
      </c>
      <c r="F175" s="85" t="n">
        <f aca="false">SUM(F176:F176)</f>
        <v>0</v>
      </c>
      <c r="G175" s="85"/>
      <c r="H175" s="85" t="n">
        <f aca="false">SUM(H176:H176)</f>
        <v>0</v>
      </c>
      <c r="I175" s="85"/>
      <c r="J175" s="94" t="s">
        <v>270</v>
      </c>
      <c r="K175" s="85"/>
      <c r="L175" s="85" t="n">
        <f aca="false">SUM(L176:L176)</f>
        <v>0</v>
      </c>
      <c r="M175" s="85"/>
      <c r="N175" s="85" t="n">
        <f aca="false">SUM(N176:N176)</f>
        <v>7</v>
      </c>
      <c r="O175" s="85" t="n">
        <f aca="false">SUM(O176:O176)</f>
        <v>15</v>
      </c>
      <c r="P175" s="85" t="n">
        <f aca="false">SUM(P176:P176)</f>
        <v>1</v>
      </c>
    </row>
    <row r="176" customFormat="false" ht="17.25" hidden="false" customHeight="true" outlineLevel="0" collapsed="false">
      <c r="A176" s="106" t="s">
        <v>347</v>
      </c>
      <c r="B176" s="106"/>
      <c r="C176" s="106"/>
      <c r="D176" s="106"/>
      <c r="E176" s="84" t="n">
        <f aca="false">SUM(F176:P176)</f>
        <v>23</v>
      </c>
      <c r="F176" s="85" t="n">
        <v>0</v>
      </c>
      <c r="G176" s="85"/>
      <c r="H176" s="85" t="n">
        <v>0</v>
      </c>
      <c r="I176" s="85"/>
      <c r="J176" s="94" t="s">
        <v>270</v>
      </c>
      <c r="K176" s="85"/>
      <c r="L176" s="85" t="n">
        <v>0</v>
      </c>
      <c r="M176" s="85"/>
      <c r="N176" s="85" t="n">
        <v>7</v>
      </c>
      <c r="O176" s="85" t="n">
        <v>15</v>
      </c>
      <c r="P176" s="85" t="n">
        <v>1</v>
      </c>
    </row>
    <row r="177" customFormat="false" ht="15.95" hidden="false" customHeight="true" outlineLevel="0" collapsed="false">
      <c r="A177" s="66" t="s">
        <v>207</v>
      </c>
      <c r="E177" s="84" t="n">
        <f aca="false">SUM(F177:P177)</f>
        <v>42</v>
      </c>
      <c r="F177" s="85" t="n">
        <f aca="false">SUM(F178:F179)</f>
        <v>1</v>
      </c>
      <c r="G177" s="85"/>
      <c r="H177" s="85" t="n">
        <f aca="false">SUM(H178:H179)</f>
        <v>1</v>
      </c>
      <c r="I177" s="85"/>
      <c r="J177" s="94" t="s">
        <v>270</v>
      </c>
      <c r="K177" s="85"/>
      <c r="L177" s="85" t="n">
        <f aca="false">SUM(L178:L179)</f>
        <v>1</v>
      </c>
      <c r="M177" s="85"/>
      <c r="N177" s="85" t="n">
        <f aca="false">SUM(N178:N179)</f>
        <v>12</v>
      </c>
      <c r="O177" s="85" t="n">
        <f aca="false">SUM(O178:O179)</f>
        <v>25</v>
      </c>
      <c r="P177" s="85" t="n">
        <f aca="false">SUM(P178:P179)</f>
        <v>2</v>
      </c>
    </row>
    <row r="178" customFormat="false" ht="17.25" hidden="false" customHeight="true" outlineLevel="0" collapsed="false">
      <c r="A178" s="106" t="s">
        <v>347</v>
      </c>
      <c r="B178" s="106"/>
      <c r="C178" s="106"/>
      <c r="D178" s="106"/>
      <c r="E178" s="84" t="n">
        <f aca="false">SUM(F178:P178)</f>
        <v>40</v>
      </c>
      <c r="F178" s="85" t="n">
        <v>1</v>
      </c>
      <c r="G178" s="85"/>
      <c r="H178" s="85" t="n">
        <v>1</v>
      </c>
      <c r="I178" s="85"/>
      <c r="J178" s="94" t="s">
        <v>270</v>
      </c>
      <c r="K178" s="85"/>
      <c r="L178" s="85" t="n">
        <v>0</v>
      </c>
      <c r="M178" s="85"/>
      <c r="N178" s="85" t="n">
        <v>12</v>
      </c>
      <c r="O178" s="85" t="n">
        <v>24</v>
      </c>
      <c r="P178" s="85" t="n">
        <v>2</v>
      </c>
    </row>
    <row r="179" customFormat="false" ht="11.25" hidden="false" customHeight="true" outlineLevel="0" collapsed="false">
      <c r="A179" s="106" t="s">
        <v>348</v>
      </c>
      <c r="B179" s="106"/>
      <c r="C179" s="106"/>
      <c r="D179" s="106"/>
      <c r="E179" s="84" t="n">
        <f aca="false">SUM(F179:P179)</f>
        <v>2</v>
      </c>
      <c r="F179" s="85" t="n">
        <v>0</v>
      </c>
      <c r="G179" s="85"/>
      <c r="H179" s="85" t="n">
        <v>0</v>
      </c>
      <c r="I179" s="85"/>
      <c r="J179" s="94" t="s">
        <v>270</v>
      </c>
      <c r="K179" s="85"/>
      <c r="L179" s="85" t="n">
        <v>1</v>
      </c>
      <c r="M179" s="85" t="s">
        <v>257</v>
      </c>
      <c r="N179" s="85" t="n">
        <v>0</v>
      </c>
      <c r="O179" s="85" t="n">
        <v>1</v>
      </c>
      <c r="P179" s="85" t="n">
        <v>0</v>
      </c>
    </row>
    <row r="180" customFormat="false" ht="15.95" hidden="false" customHeight="true" outlineLevel="0" collapsed="false">
      <c r="A180" s="66" t="s">
        <v>290</v>
      </c>
      <c r="E180" s="84" t="n">
        <f aca="false">SUM(F180:P180)</f>
        <v>14</v>
      </c>
      <c r="F180" s="85" t="n">
        <f aca="false">SUM(F181:F181)</f>
        <v>0</v>
      </c>
      <c r="G180" s="85"/>
      <c r="H180" s="85" t="n">
        <f aca="false">SUM(H181:H181)</f>
        <v>0</v>
      </c>
      <c r="I180" s="85"/>
      <c r="J180" s="94" t="s">
        <v>270</v>
      </c>
      <c r="K180" s="85"/>
      <c r="L180" s="85" t="n">
        <f aca="false">SUM(L181:L181)</f>
        <v>0</v>
      </c>
      <c r="M180" s="85"/>
      <c r="N180" s="85" t="n">
        <f aca="false">SUM(N181:N181)</f>
        <v>5</v>
      </c>
      <c r="O180" s="85" t="n">
        <f aca="false">SUM(O181:O181)</f>
        <v>8</v>
      </c>
      <c r="P180" s="85" t="n">
        <f aca="false">SUM(P181:P181)</f>
        <v>1</v>
      </c>
    </row>
    <row r="181" customFormat="false" ht="17.25" hidden="false" customHeight="true" outlineLevel="0" collapsed="false">
      <c r="A181" s="106" t="s">
        <v>347</v>
      </c>
      <c r="B181" s="106"/>
      <c r="C181" s="106"/>
      <c r="D181" s="106"/>
      <c r="E181" s="84" t="n">
        <f aca="false">SUM(F181:P181)</f>
        <v>14</v>
      </c>
      <c r="F181" s="85" t="n">
        <v>0</v>
      </c>
      <c r="G181" s="85"/>
      <c r="H181" s="85" t="n">
        <v>0</v>
      </c>
      <c r="I181" s="85"/>
      <c r="J181" s="94" t="s">
        <v>270</v>
      </c>
      <c r="K181" s="85"/>
      <c r="L181" s="85" t="n">
        <v>0</v>
      </c>
      <c r="M181" s="85"/>
      <c r="N181" s="85" t="n">
        <v>5</v>
      </c>
      <c r="O181" s="85" t="n">
        <v>8</v>
      </c>
      <c r="P181" s="85" t="n">
        <v>1</v>
      </c>
    </row>
    <row r="182" customFormat="false" ht="15.95" hidden="false" customHeight="true" outlineLevel="0" collapsed="false">
      <c r="A182" s="107" t="s">
        <v>209</v>
      </c>
      <c r="B182" s="107"/>
      <c r="C182" s="107"/>
      <c r="D182" s="107"/>
      <c r="E182" s="84" t="n">
        <f aca="false">SUM(F182:P182)</f>
        <v>7</v>
      </c>
      <c r="F182" s="85" t="n">
        <f aca="false">SUM(F183:F183)</f>
        <v>0</v>
      </c>
      <c r="G182" s="85"/>
      <c r="H182" s="85" t="n">
        <f aca="false">SUM(H183:H183)</f>
        <v>0</v>
      </c>
      <c r="I182" s="85"/>
      <c r="J182" s="94" t="s">
        <v>270</v>
      </c>
      <c r="K182" s="85"/>
      <c r="L182" s="85" t="n">
        <f aca="false">SUM(L183:L183)</f>
        <v>0</v>
      </c>
      <c r="M182" s="85"/>
      <c r="N182" s="85" t="n">
        <f aca="false">SUM(N183:N183)</f>
        <v>1</v>
      </c>
      <c r="O182" s="85" t="n">
        <f aca="false">SUM(O183:O183)</f>
        <v>5</v>
      </c>
      <c r="P182" s="85" t="n">
        <f aca="false">SUM(P183:P183)</f>
        <v>1</v>
      </c>
    </row>
    <row r="183" customFormat="false" ht="17.25" hidden="false" customHeight="true" outlineLevel="0" collapsed="false">
      <c r="A183" s="106" t="s">
        <v>347</v>
      </c>
      <c r="B183" s="106"/>
      <c r="C183" s="106"/>
      <c r="D183" s="106"/>
      <c r="E183" s="84" t="n">
        <f aca="false">SUM(F183:P183)</f>
        <v>7</v>
      </c>
      <c r="F183" s="85" t="n">
        <v>0</v>
      </c>
      <c r="G183" s="85"/>
      <c r="H183" s="85" t="n">
        <v>0</v>
      </c>
      <c r="I183" s="85"/>
      <c r="J183" s="94" t="s">
        <v>270</v>
      </c>
      <c r="K183" s="85"/>
      <c r="L183" s="85" t="n">
        <v>0</v>
      </c>
      <c r="M183" s="85"/>
      <c r="N183" s="85" t="n">
        <v>1</v>
      </c>
      <c r="O183" s="85" t="n">
        <v>5</v>
      </c>
      <c r="P183" s="85" t="n">
        <v>1</v>
      </c>
    </row>
    <row r="184" customFormat="false" ht="15.95" hidden="false" customHeight="true" outlineLevel="0" collapsed="false">
      <c r="A184" s="66" t="s">
        <v>210</v>
      </c>
      <c r="E184" s="84" t="n">
        <f aca="false">SUM(F184:P184)</f>
        <v>15</v>
      </c>
      <c r="F184" s="85" t="n">
        <f aca="false">SUM(F185:F186)</f>
        <v>1</v>
      </c>
      <c r="G184" s="85"/>
      <c r="H184" s="85" t="n">
        <f aca="false">SUM(H185:H186)</f>
        <v>1</v>
      </c>
      <c r="I184" s="85"/>
      <c r="J184" s="94" t="s">
        <v>270</v>
      </c>
      <c r="K184" s="85"/>
      <c r="L184" s="85" t="n">
        <f aca="false">SUM(L185:L186)</f>
        <v>1</v>
      </c>
      <c r="M184" s="85"/>
      <c r="N184" s="85" t="n">
        <f aca="false">SUM(N185:N186)</f>
        <v>3</v>
      </c>
      <c r="O184" s="85" t="n">
        <f aca="false">SUM(O185:O186)</f>
        <v>8</v>
      </c>
      <c r="P184" s="85" t="n">
        <f aca="false">SUM(P185:P186)</f>
        <v>1</v>
      </c>
    </row>
    <row r="185" customFormat="false" ht="17.25" hidden="false" customHeight="true" outlineLevel="0" collapsed="false">
      <c r="A185" s="106" t="s">
        <v>347</v>
      </c>
      <c r="B185" s="106"/>
      <c r="C185" s="106"/>
      <c r="D185" s="106"/>
      <c r="E185" s="84" t="n">
        <f aca="false">SUM(F185:P185)</f>
        <v>13</v>
      </c>
      <c r="F185" s="85" t="n">
        <v>1</v>
      </c>
      <c r="G185" s="85"/>
      <c r="H185" s="85" t="n">
        <v>1</v>
      </c>
      <c r="I185" s="85"/>
      <c r="J185" s="94" t="s">
        <v>270</v>
      </c>
      <c r="K185" s="85"/>
      <c r="L185" s="85" t="n">
        <v>0</v>
      </c>
      <c r="M185" s="85"/>
      <c r="N185" s="85" t="n">
        <v>3</v>
      </c>
      <c r="O185" s="85" t="n">
        <v>7</v>
      </c>
      <c r="P185" s="85" t="n">
        <v>1</v>
      </c>
    </row>
    <row r="186" customFormat="false" ht="11.25" hidden="false" customHeight="true" outlineLevel="0" collapsed="false">
      <c r="A186" s="106" t="s">
        <v>348</v>
      </c>
      <c r="B186" s="106"/>
      <c r="C186" s="106"/>
      <c r="D186" s="106"/>
      <c r="E186" s="84" t="n">
        <f aca="false">SUM(F186:P186)</f>
        <v>2</v>
      </c>
      <c r="F186" s="85" t="n">
        <v>0</v>
      </c>
      <c r="G186" s="85"/>
      <c r="H186" s="85" t="n">
        <v>0</v>
      </c>
      <c r="I186" s="85"/>
      <c r="J186" s="94" t="s">
        <v>270</v>
      </c>
      <c r="K186" s="85"/>
      <c r="L186" s="85" t="n">
        <v>1</v>
      </c>
      <c r="M186" s="85" t="s">
        <v>257</v>
      </c>
      <c r="N186" s="85" t="n">
        <v>0</v>
      </c>
      <c r="O186" s="85" t="n">
        <v>1</v>
      </c>
      <c r="P186" s="85" t="n">
        <v>0</v>
      </c>
    </row>
    <row r="187" customFormat="false" ht="15.95" hidden="false" customHeight="true" outlineLevel="0" collapsed="false">
      <c r="A187" s="66" t="s">
        <v>211</v>
      </c>
      <c r="E187" s="84" t="n">
        <f aca="false">SUM(F187:P187)</f>
        <v>26</v>
      </c>
      <c r="F187" s="85" t="n">
        <f aca="false">SUM(F188:F189)</f>
        <v>1</v>
      </c>
      <c r="G187" s="85"/>
      <c r="H187" s="85" t="n">
        <f aca="false">SUM(H188:H189)</f>
        <v>1</v>
      </c>
      <c r="I187" s="85"/>
      <c r="J187" s="94" t="s">
        <v>270</v>
      </c>
      <c r="K187" s="85"/>
      <c r="L187" s="85" t="n">
        <f aca="false">SUM(L188:L189)</f>
        <v>0</v>
      </c>
      <c r="M187" s="85"/>
      <c r="N187" s="85" t="n">
        <f aca="false">SUM(N188:N189)</f>
        <v>6</v>
      </c>
      <c r="O187" s="85" t="n">
        <f aca="false">SUM(O188:O189)</f>
        <v>17</v>
      </c>
      <c r="P187" s="85" t="n">
        <f aca="false">SUM(P188:P189)</f>
        <v>1</v>
      </c>
    </row>
    <row r="188" customFormat="false" ht="17.25" hidden="false" customHeight="true" outlineLevel="0" collapsed="false">
      <c r="A188" s="106" t="s">
        <v>347</v>
      </c>
      <c r="B188" s="106"/>
      <c r="C188" s="106"/>
      <c r="D188" s="106"/>
      <c r="E188" s="84" t="n">
        <f aca="false">SUM(F188:P188)</f>
        <v>25</v>
      </c>
      <c r="F188" s="85" t="n">
        <v>1</v>
      </c>
      <c r="G188" s="85"/>
      <c r="H188" s="85" t="n">
        <v>1</v>
      </c>
      <c r="I188" s="85"/>
      <c r="J188" s="94" t="s">
        <v>270</v>
      </c>
      <c r="K188" s="85"/>
      <c r="L188" s="85" t="n">
        <v>0</v>
      </c>
      <c r="M188" s="85"/>
      <c r="N188" s="85" t="n">
        <v>6</v>
      </c>
      <c r="O188" s="85" t="n">
        <v>16</v>
      </c>
      <c r="P188" s="85" t="n">
        <v>1</v>
      </c>
    </row>
    <row r="189" customFormat="false" ht="11.25" hidden="false" customHeight="true" outlineLevel="0" collapsed="false">
      <c r="A189" s="106" t="s">
        <v>348</v>
      </c>
      <c r="B189" s="106"/>
      <c r="C189" s="106"/>
      <c r="D189" s="106"/>
      <c r="E189" s="84" t="n">
        <f aca="false">SUM(F189:P189)</f>
        <v>1</v>
      </c>
      <c r="F189" s="85" t="n">
        <v>0</v>
      </c>
      <c r="G189" s="85"/>
      <c r="H189" s="85" t="n">
        <v>0</v>
      </c>
      <c r="I189" s="85"/>
      <c r="J189" s="94" t="s">
        <v>270</v>
      </c>
      <c r="K189" s="85"/>
      <c r="L189" s="85" t="n">
        <v>0</v>
      </c>
      <c r="M189" s="85"/>
      <c r="N189" s="85" t="n">
        <v>0</v>
      </c>
      <c r="O189" s="85" t="n">
        <v>1</v>
      </c>
      <c r="P189" s="85" t="n">
        <v>0</v>
      </c>
    </row>
    <row r="190" customFormat="false" ht="15.95" hidden="false" customHeight="true" outlineLevel="0" collapsed="false">
      <c r="A190" s="107" t="s">
        <v>212</v>
      </c>
      <c r="B190" s="107"/>
      <c r="C190" s="107"/>
      <c r="D190" s="107"/>
      <c r="E190" s="84" t="n">
        <f aca="false">SUM(F190:P190)</f>
        <v>6</v>
      </c>
      <c r="F190" s="85" t="n">
        <f aca="false">SUM(F191:F191)</f>
        <v>0</v>
      </c>
      <c r="G190" s="85"/>
      <c r="H190" s="85" t="n">
        <f aca="false">SUM(H191:H191)</f>
        <v>0</v>
      </c>
      <c r="I190" s="85"/>
      <c r="J190" s="94" t="s">
        <v>270</v>
      </c>
      <c r="K190" s="85"/>
      <c r="L190" s="85" t="n">
        <f aca="false">SUM(L191:L191)</f>
        <v>0</v>
      </c>
      <c r="M190" s="85"/>
      <c r="N190" s="85" t="n">
        <f aca="false">SUM(N191:N191)</f>
        <v>3</v>
      </c>
      <c r="O190" s="85" t="n">
        <f aca="false">SUM(O191:O191)</f>
        <v>2</v>
      </c>
      <c r="P190" s="85" t="n">
        <f aca="false">SUM(P191:P191)</f>
        <v>1</v>
      </c>
    </row>
    <row r="191" customFormat="false" ht="17.25" hidden="false" customHeight="true" outlineLevel="0" collapsed="false">
      <c r="A191" s="106" t="s">
        <v>347</v>
      </c>
      <c r="B191" s="106"/>
      <c r="C191" s="106"/>
      <c r="D191" s="106"/>
      <c r="E191" s="84" t="n">
        <f aca="false">SUM(F191:P191)</f>
        <v>6</v>
      </c>
      <c r="F191" s="85" t="n">
        <v>0</v>
      </c>
      <c r="G191" s="85"/>
      <c r="H191" s="85" t="n">
        <v>0</v>
      </c>
      <c r="I191" s="85"/>
      <c r="J191" s="94" t="s">
        <v>270</v>
      </c>
      <c r="K191" s="85"/>
      <c r="L191" s="85" t="n">
        <v>0</v>
      </c>
      <c r="M191" s="85"/>
      <c r="N191" s="85" t="n">
        <v>3</v>
      </c>
      <c r="O191" s="85" t="n">
        <v>2</v>
      </c>
      <c r="P191" s="85" t="n">
        <v>1</v>
      </c>
    </row>
    <row r="192" customFormat="false" ht="15.95" hidden="false" customHeight="true" outlineLevel="0" collapsed="false">
      <c r="A192" s="66" t="s">
        <v>213</v>
      </c>
      <c r="E192" s="84" t="n">
        <f aca="false">SUM(F192:P192)</f>
        <v>3</v>
      </c>
      <c r="F192" s="85" t="n">
        <f aca="false">SUM(F193:F193)</f>
        <v>0</v>
      </c>
      <c r="G192" s="85"/>
      <c r="H192" s="85" t="n">
        <f aca="false">SUM(H193:H193)</f>
        <v>0</v>
      </c>
      <c r="I192" s="85"/>
      <c r="J192" s="94" t="s">
        <v>270</v>
      </c>
      <c r="K192" s="85"/>
      <c r="L192" s="85" t="n">
        <f aca="false">SUM(L193:L193)</f>
        <v>0</v>
      </c>
      <c r="M192" s="85"/>
      <c r="N192" s="85" t="n">
        <f aca="false">SUM(N193:N193)</f>
        <v>1</v>
      </c>
      <c r="O192" s="85" t="n">
        <f aca="false">SUM(O193:O193)</f>
        <v>1</v>
      </c>
      <c r="P192" s="85" t="n">
        <f aca="false">SUM(P193:P193)</f>
        <v>1</v>
      </c>
    </row>
    <row r="193" customFormat="false" ht="17.25" hidden="false" customHeight="true" outlineLevel="0" collapsed="false">
      <c r="A193" s="106" t="s">
        <v>347</v>
      </c>
      <c r="B193" s="106"/>
      <c r="C193" s="106"/>
      <c r="D193" s="106"/>
      <c r="E193" s="84" t="n">
        <f aca="false">SUM(F193:P193)</f>
        <v>3</v>
      </c>
      <c r="F193" s="85" t="n">
        <v>0</v>
      </c>
      <c r="G193" s="85"/>
      <c r="H193" s="85" t="n">
        <v>0</v>
      </c>
      <c r="I193" s="85"/>
      <c r="J193" s="94" t="s">
        <v>270</v>
      </c>
      <c r="K193" s="85"/>
      <c r="L193" s="85" t="n">
        <v>0</v>
      </c>
      <c r="M193" s="85"/>
      <c r="N193" s="85" t="n">
        <v>1</v>
      </c>
      <c r="O193" s="85" t="n">
        <v>1</v>
      </c>
      <c r="P193" s="85" t="n">
        <v>1</v>
      </c>
    </row>
    <row r="194" customFormat="false" ht="15.95" hidden="false" customHeight="true" outlineLevel="0" collapsed="false">
      <c r="A194" s="66" t="s">
        <v>214</v>
      </c>
      <c r="E194" s="84" t="n">
        <f aca="false">SUM(F194:P194)</f>
        <v>11</v>
      </c>
      <c r="F194" s="85" t="n">
        <f aca="false">SUM(F195:F195)</f>
        <v>1</v>
      </c>
      <c r="G194" s="85"/>
      <c r="H194" s="85" t="n">
        <f aca="false">SUM(H195:H195)</f>
        <v>1</v>
      </c>
      <c r="I194" s="85"/>
      <c r="J194" s="94" t="s">
        <v>270</v>
      </c>
      <c r="K194" s="85"/>
      <c r="L194" s="85" t="n">
        <f aca="false">SUM(L195:L195)</f>
        <v>0</v>
      </c>
      <c r="M194" s="85"/>
      <c r="N194" s="85" t="n">
        <f aca="false">SUM(N195:N195)</f>
        <v>1</v>
      </c>
      <c r="O194" s="85" t="n">
        <f aca="false">SUM(O195:O195)</f>
        <v>7</v>
      </c>
      <c r="P194" s="85" t="n">
        <f aca="false">SUM(P195:P195)</f>
        <v>1</v>
      </c>
    </row>
    <row r="195" customFormat="false" ht="17.25" hidden="false" customHeight="true" outlineLevel="0" collapsed="false">
      <c r="A195" s="106" t="s">
        <v>347</v>
      </c>
      <c r="B195" s="106"/>
      <c r="C195" s="106"/>
      <c r="D195" s="106"/>
      <c r="E195" s="84" t="n">
        <f aca="false">SUM(F195:P195)</f>
        <v>11</v>
      </c>
      <c r="F195" s="85" t="n">
        <v>1</v>
      </c>
      <c r="G195" s="85"/>
      <c r="H195" s="85" t="n">
        <v>1</v>
      </c>
      <c r="I195" s="85"/>
      <c r="J195" s="94" t="s">
        <v>270</v>
      </c>
      <c r="K195" s="85"/>
      <c r="L195" s="85" t="n">
        <v>0</v>
      </c>
      <c r="M195" s="85"/>
      <c r="N195" s="85" t="n">
        <v>1</v>
      </c>
      <c r="O195" s="85" t="n">
        <v>7</v>
      </c>
      <c r="P195" s="85" t="n">
        <v>1</v>
      </c>
    </row>
    <row r="196" customFormat="false" ht="15.95" hidden="false" customHeight="true" outlineLevel="0" collapsed="false">
      <c r="A196" s="107" t="s">
        <v>291</v>
      </c>
      <c r="B196" s="107"/>
      <c r="C196" s="107"/>
      <c r="D196" s="107"/>
      <c r="E196" s="84" t="n">
        <f aca="false">SUM(F196:P196)</f>
        <v>12</v>
      </c>
      <c r="F196" s="85" t="n">
        <f aca="false">SUM(F197:F197)</f>
        <v>0</v>
      </c>
      <c r="G196" s="85"/>
      <c r="H196" s="85" t="n">
        <f aca="false">SUM(H197:H197)</f>
        <v>0</v>
      </c>
      <c r="I196" s="85"/>
      <c r="J196" s="94" t="s">
        <v>270</v>
      </c>
      <c r="K196" s="85"/>
      <c r="L196" s="85" t="n">
        <f aca="false">SUM(L197:L197)</f>
        <v>0</v>
      </c>
      <c r="M196" s="85"/>
      <c r="N196" s="85" t="n">
        <f aca="false">SUM(N197:N197)</f>
        <v>5</v>
      </c>
      <c r="O196" s="85" t="n">
        <f aca="false">SUM(O197:O197)</f>
        <v>6</v>
      </c>
      <c r="P196" s="85" t="n">
        <f aca="false">SUM(P197:P197)</f>
        <v>1</v>
      </c>
    </row>
    <row r="197" customFormat="false" ht="17.25" hidden="false" customHeight="true" outlineLevel="0" collapsed="false">
      <c r="A197" s="106" t="s">
        <v>347</v>
      </c>
      <c r="B197" s="106"/>
      <c r="C197" s="106"/>
      <c r="D197" s="106"/>
      <c r="E197" s="84" t="n">
        <f aca="false">SUM(F197:P197)</f>
        <v>12</v>
      </c>
      <c r="F197" s="85" t="n">
        <v>0</v>
      </c>
      <c r="G197" s="85"/>
      <c r="H197" s="85" t="n">
        <v>0</v>
      </c>
      <c r="I197" s="85"/>
      <c r="J197" s="94" t="s">
        <v>270</v>
      </c>
      <c r="K197" s="85"/>
      <c r="L197" s="85" t="n">
        <v>0</v>
      </c>
      <c r="M197" s="85"/>
      <c r="N197" s="85" t="n">
        <v>5</v>
      </c>
      <c r="O197" s="85" t="n">
        <v>6</v>
      </c>
      <c r="P197" s="85" t="n">
        <v>1</v>
      </c>
    </row>
    <row r="198" customFormat="false" ht="15.95" hidden="false" customHeight="true" outlineLevel="0" collapsed="false">
      <c r="A198" s="66" t="s">
        <v>216</v>
      </c>
      <c r="E198" s="84" t="n">
        <f aca="false">SUM(F198:P198)</f>
        <v>30</v>
      </c>
      <c r="F198" s="85" t="n">
        <f aca="false">SUM(F199:F199)</f>
        <v>0</v>
      </c>
      <c r="G198" s="85"/>
      <c r="H198" s="85" t="n">
        <f aca="false">SUM(H199:H199)</f>
        <v>1</v>
      </c>
      <c r="I198" s="85"/>
      <c r="J198" s="94" t="s">
        <v>270</v>
      </c>
      <c r="K198" s="85"/>
      <c r="L198" s="85" t="n">
        <f aca="false">SUM(L199:L199)</f>
        <v>0</v>
      </c>
      <c r="M198" s="85"/>
      <c r="N198" s="85" t="n">
        <f aca="false">SUM(N199:N199)</f>
        <v>10</v>
      </c>
      <c r="O198" s="85" t="n">
        <f aca="false">SUM(O199:O199)</f>
        <v>18</v>
      </c>
      <c r="P198" s="85" t="n">
        <f aca="false">SUM(P199:P199)</f>
        <v>1</v>
      </c>
    </row>
    <row r="199" customFormat="false" ht="17.25" hidden="false" customHeight="true" outlineLevel="0" collapsed="false">
      <c r="A199" s="106" t="s">
        <v>347</v>
      </c>
      <c r="B199" s="106"/>
      <c r="C199" s="106"/>
      <c r="D199" s="106"/>
      <c r="E199" s="84" t="n">
        <f aca="false">SUM(F199:P199)</f>
        <v>30</v>
      </c>
      <c r="F199" s="85" t="n">
        <v>0</v>
      </c>
      <c r="G199" s="85"/>
      <c r="H199" s="85" t="n">
        <v>1</v>
      </c>
      <c r="I199" s="85"/>
      <c r="J199" s="94" t="s">
        <v>270</v>
      </c>
      <c r="K199" s="85"/>
      <c r="L199" s="85" t="n">
        <v>0</v>
      </c>
      <c r="M199" s="85"/>
      <c r="N199" s="85" t="n">
        <v>10</v>
      </c>
      <c r="O199" s="85" t="n">
        <v>18</v>
      </c>
      <c r="P199" s="85" t="n">
        <v>1</v>
      </c>
    </row>
    <row r="200" customFormat="false" ht="15.95" hidden="false" customHeight="true" outlineLevel="0" collapsed="false">
      <c r="A200" s="66" t="s">
        <v>292</v>
      </c>
      <c r="E200" s="84" t="n">
        <f aca="false">SUM(F200:P200)</f>
        <v>3</v>
      </c>
      <c r="F200" s="85" t="n">
        <f aca="false">SUM(F201:F201)</f>
        <v>0</v>
      </c>
      <c r="G200" s="85"/>
      <c r="H200" s="85" t="n">
        <f aca="false">SUM(H201:H201)</f>
        <v>0</v>
      </c>
      <c r="I200" s="85"/>
      <c r="J200" s="94" t="s">
        <v>270</v>
      </c>
      <c r="K200" s="85"/>
      <c r="L200" s="85" t="n">
        <f aca="false">SUM(L201:L201)</f>
        <v>0</v>
      </c>
      <c r="M200" s="85"/>
      <c r="N200" s="85" t="n">
        <f aca="false">SUM(N201:N201)</f>
        <v>1</v>
      </c>
      <c r="O200" s="85" t="n">
        <f aca="false">SUM(O201:O201)</f>
        <v>2</v>
      </c>
      <c r="P200" s="85" t="n">
        <f aca="false">SUM(P201:P201)</f>
        <v>0</v>
      </c>
    </row>
    <row r="201" customFormat="false" ht="17.25" hidden="false" customHeight="true" outlineLevel="0" collapsed="false">
      <c r="A201" s="106" t="s">
        <v>347</v>
      </c>
      <c r="B201" s="106"/>
      <c r="C201" s="106"/>
      <c r="D201" s="106"/>
      <c r="E201" s="84" t="n">
        <f aca="false">SUM(F201:P201)</f>
        <v>3</v>
      </c>
      <c r="F201" s="85" t="n">
        <v>0</v>
      </c>
      <c r="G201" s="85"/>
      <c r="H201" s="85" t="n">
        <v>0</v>
      </c>
      <c r="I201" s="85"/>
      <c r="J201" s="94" t="s">
        <v>270</v>
      </c>
      <c r="K201" s="85"/>
      <c r="L201" s="85" t="n">
        <v>0</v>
      </c>
      <c r="M201" s="85"/>
      <c r="N201" s="85" t="n">
        <v>1</v>
      </c>
      <c r="O201" s="85" t="n">
        <v>2</v>
      </c>
      <c r="P201" s="85" t="n">
        <v>0</v>
      </c>
    </row>
    <row r="202" customFormat="false" ht="15.95" hidden="false" customHeight="true" outlineLevel="0" collapsed="false">
      <c r="A202" s="107" t="s">
        <v>218</v>
      </c>
      <c r="B202" s="107"/>
      <c r="C202" s="107"/>
      <c r="D202" s="107"/>
      <c r="E202" s="84" t="n">
        <f aca="false">SUM(F202:P202)</f>
        <v>18</v>
      </c>
      <c r="F202" s="85" t="n">
        <f aca="false">SUM(F203:F204)</f>
        <v>1</v>
      </c>
      <c r="G202" s="85"/>
      <c r="H202" s="85" t="n">
        <f aca="false">SUM(H203:H204)</f>
        <v>1</v>
      </c>
      <c r="I202" s="85"/>
      <c r="J202" s="94" t="s">
        <v>270</v>
      </c>
      <c r="K202" s="85"/>
      <c r="L202" s="85" t="n">
        <f aca="false">SUM(L203:L204)</f>
        <v>1</v>
      </c>
      <c r="M202" s="85"/>
      <c r="N202" s="85" t="n">
        <f aca="false">SUM(N203:N204)</f>
        <v>3</v>
      </c>
      <c r="O202" s="85" t="n">
        <f aca="false">SUM(O203:O204)</f>
        <v>9</v>
      </c>
      <c r="P202" s="85" t="n">
        <f aca="false">SUM(P203:P204)</f>
        <v>3</v>
      </c>
    </row>
    <row r="203" customFormat="false" ht="17.25" hidden="false" customHeight="true" outlineLevel="0" collapsed="false">
      <c r="A203" s="106" t="s">
        <v>347</v>
      </c>
      <c r="B203" s="106"/>
      <c r="C203" s="106"/>
      <c r="D203" s="106"/>
      <c r="E203" s="84" t="n">
        <f aca="false">SUM(F203:P203)</f>
        <v>13</v>
      </c>
      <c r="F203" s="85" t="n">
        <v>1</v>
      </c>
      <c r="G203" s="85"/>
      <c r="H203" s="85" t="n">
        <v>0</v>
      </c>
      <c r="I203" s="85"/>
      <c r="J203" s="94" t="s">
        <v>270</v>
      </c>
      <c r="K203" s="85"/>
      <c r="L203" s="85" t="n">
        <v>0</v>
      </c>
      <c r="M203" s="85"/>
      <c r="N203" s="85" t="n">
        <v>2</v>
      </c>
      <c r="O203" s="85" t="n">
        <v>7</v>
      </c>
      <c r="P203" s="85" t="n">
        <v>3</v>
      </c>
    </row>
    <row r="204" customFormat="false" ht="11.25" hidden="false" customHeight="true" outlineLevel="0" collapsed="false">
      <c r="A204" s="106" t="s">
        <v>348</v>
      </c>
      <c r="B204" s="106"/>
      <c r="C204" s="106"/>
      <c r="D204" s="106"/>
      <c r="E204" s="84" t="n">
        <f aca="false">SUM(F204:P204)</f>
        <v>5</v>
      </c>
      <c r="F204" s="85" t="n">
        <v>0</v>
      </c>
      <c r="G204" s="85"/>
      <c r="H204" s="85" t="n">
        <v>1</v>
      </c>
      <c r="I204" s="85" t="s">
        <v>257</v>
      </c>
      <c r="J204" s="94" t="s">
        <v>270</v>
      </c>
      <c r="K204" s="85"/>
      <c r="L204" s="85" t="n">
        <v>1</v>
      </c>
      <c r="M204" s="85" t="s">
        <v>257</v>
      </c>
      <c r="N204" s="85" t="n">
        <v>1</v>
      </c>
      <c r="O204" s="85" t="n">
        <v>2</v>
      </c>
      <c r="P204" s="85" t="n">
        <v>0</v>
      </c>
    </row>
    <row r="205" customFormat="false" ht="15.95" hidden="false" customHeight="true" outlineLevel="0" collapsed="false">
      <c r="A205" s="66" t="s">
        <v>219</v>
      </c>
      <c r="E205" s="84" t="n">
        <f aca="false">SUM(F205:P205)</f>
        <v>6</v>
      </c>
      <c r="F205" s="85" t="n">
        <f aca="false">SUM(F206:F206)</f>
        <v>0</v>
      </c>
      <c r="G205" s="85"/>
      <c r="H205" s="85" t="n">
        <f aca="false">SUM(H206:H206)</f>
        <v>0</v>
      </c>
      <c r="I205" s="85"/>
      <c r="J205" s="94" t="s">
        <v>270</v>
      </c>
      <c r="K205" s="85"/>
      <c r="L205" s="85" t="n">
        <f aca="false">SUM(L206:L206)</f>
        <v>0</v>
      </c>
      <c r="M205" s="85"/>
      <c r="N205" s="85" t="n">
        <f aca="false">SUM(N206:N206)</f>
        <v>3</v>
      </c>
      <c r="O205" s="85" t="n">
        <f aca="false">SUM(O206:O206)</f>
        <v>2</v>
      </c>
      <c r="P205" s="85" t="n">
        <f aca="false">SUM(P206:P206)</f>
        <v>1</v>
      </c>
    </row>
    <row r="206" customFormat="false" ht="17.25" hidden="false" customHeight="true" outlineLevel="0" collapsed="false">
      <c r="A206" s="106" t="s">
        <v>347</v>
      </c>
      <c r="B206" s="106"/>
      <c r="C206" s="106"/>
      <c r="D206" s="106"/>
      <c r="E206" s="84" t="n">
        <f aca="false">SUM(F206:P206)</f>
        <v>6</v>
      </c>
      <c r="F206" s="85" t="n">
        <v>0</v>
      </c>
      <c r="G206" s="85"/>
      <c r="H206" s="85" t="n">
        <v>0</v>
      </c>
      <c r="I206" s="85"/>
      <c r="J206" s="94" t="s">
        <v>270</v>
      </c>
      <c r="K206" s="85"/>
      <c r="L206" s="85" t="n">
        <v>0</v>
      </c>
      <c r="M206" s="85"/>
      <c r="N206" s="85" t="n">
        <v>3</v>
      </c>
      <c r="O206" s="85" t="n">
        <v>2</v>
      </c>
      <c r="P206" s="85" t="n">
        <v>1</v>
      </c>
    </row>
    <row r="207" customFormat="false" ht="15.95" hidden="false" customHeight="true" outlineLevel="0" collapsed="false">
      <c r="A207" s="66" t="s">
        <v>293</v>
      </c>
      <c r="E207" s="84" t="n">
        <f aca="false">SUM(F207:P207)</f>
        <v>16</v>
      </c>
      <c r="F207" s="85" t="n">
        <f aca="false">SUM(F208:F208)</f>
        <v>0</v>
      </c>
      <c r="G207" s="85"/>
      <c r="H207" s="85" t="n">
        <f aca="false">SUM(H208:H208)</f>
        <v>0</v>
      </c>
      <c r="I207" s="85"/>
      <c r="J207" s="94" t="s">
        <v>270</v>
      </c>
      <c r="K207" s="85"/>
      <c r="L207" s="85" t="n">
        <f aca="false">SUM(L208:L208)</f>
        <v>0</v>
      </c>
      <c r="M207" s="85"/>
      <c r="N207" s="85" t="n">
        <f aca="false">SUM(N208:N208)</f>
        <v>3</v>
      </c>
      <c r="O207" s="85" t="n">
        <f aca="false">SUM(O208:O208)</f>
        <v>12</v>
      </c>
      <c r="P207" s="85" t="n">
        <f aca="false">SUM(P208:P208)</f>
        <v>1</v>
      </c>
    </row>
    <row r="208" customFormat="false" ht="17.25" hidden="false" customHeight="true" outlineLevel="0" collapsed="false">
      <c r="A208" s="106" t="s">
        <v>347</v>
      </c>
      <c r="B208" s="106"/>
      <c r="C208" s="106"/>
      <c r="D208" s="106"/>
      <c r="E208" s="84" t="n">
        <f aca="false">SUM(F208:P208)</f>
        <v>16</v>
      </c>
      <c r="F208" s="85" t="n">
        <v>0</v>
      </c>
      <c r="G208" s="85"/>
      <c r="H208" s="85" t="n">
        <v>0</v>
      </c>
      <c r="I208" s="85"/>
      <c r="J208" s="94" t="s">
        <v>270</v>
      </c>
      <c r="K208" s="85"/>
      <c r="L208" s="85" t="n">
        <v>0</v>
      </c>
      <c r="M208" s="85"/>
      <c r="N208" s="85" t="n">
        <v>3</v>
      </c>
      <c r="O208" s="85" t="n">
        <v>12</v>
      </c>
      <c r="P208" s="85" t="n">
        <v>1</v>
      </c>
    </row>
    <row r="209" customFormat="false" ht="15.95" hidden="false" customHeight="true" outlineLevel="0" collapsed="false">
      <c r="A209" s="107" t="s">
        <v>221</v>
      </c>
      <c r="B209" s="107"/>
      <c r="C209" s="107"/>
      <c r="D209" s="107"/>
      <c r="E209" s="84" t="n">
        <f aca="false">SUM(F209:P209)</f>
        <v>3</v>
      </c>
      <c r="F209" s="85" t="n">
        <f aca="false">SUM(F210:F210)</f>
        <v>0</v>
      </c>
      <c r="G209" s="85"/>
      <c r="H209" s="85" t="n">
        <f aca="false">SUM(H210:H210)</f>
        <v>0</v>
      </c>
      <c r="I209" s="85"/>
      <c r="J209" s="94" t="s">
        <v>270</v>
      </c>
      <c r="K209" s="85"/>
      <c r="L209" s="85" t="n">
        <f aca="false">SUM(L210:L210)</f>
        <v>0</v>
      </c>
      <c r="M209" s="85"/>
      <c r="N209" s="85" t="n">
        <f aca="false">SUM(N210:N210)</f>
        <v>1</v>
      </c>
      <c r="O209" s="85" t="n">
        <f aca="false">SUM(O210:O210)</f>
        <v>1</v>
      </c>
      <c r="P209" s="85" t="n">
        <f aca="false">SUM(P210:P210)</f>
        <v>1</v>
      </c>
    </row>
    <row r="210" customFormat="false" ht="17.25" hidden="false" customHeight="true" outlineLevel="0" collapsed="false">
      <c r="A210" s="106" t="s">
        <v>347</v>
      </c>
      <c r="B210" s="106"/>
      <c r="C210" s="106"/>
      <c r="D210" s="106"/>
      <c r="E210" s="84" t="n">
        <f aca="false">SUM(F210:P210)</f>
        <v>3</v>
      </c>
      <c r="F210" s="85" t="n">
        <v>0</v>
      </c>
      <c r="G210" s="85"/>
      <c r="H210" s="85" t="n">
        <v>0</v>
      </c>
      <c r="I210" s="85"/>
      <c r="J210" s="94" t="s">
        <v>270</v>
      </c>
      <c r="K210" s="85"/>
      <c r="L210" s="85" t="n">
        <v>0</v>
      </c>
      <c r="M210" s="85"/>
      <c r="N210" s="85" t="n">
        <v>1</v>
      </c>
      <c r="O210" s="85" t="n">
        <v>1</v>
      </c>
      <c r="P210" s="85" t="n">
        <v>1</v>
      </c>
    </row>
    <row r="211" customFormat="false" ht="15.75" hidden="false" customHeight="true" outlineLevel="0" collapsed="false">
      <c r="A211" s="66" t="s">
        <v>294</v>
      </c>
      <c r="E211" s="84" t="n">
        <f aca="false">SUM(F211:P211)</f>
        <v>2</v>
      </c>
      <c r="F211" s="85" t="n">
        <f aca="false">SUM(F212:F212)</f>
        <v>0</v>
      </c>
      <c r="G211" s="85"/>
      <c r="H211" s="85" t="n">
        <f aca="false">SUM(H212:H212)</f>
        <v>0</v>
      </c>
      <c r="I211" s="85"/>
      <c r="J211" s="94" t="s">
        <v>270</v>
      </c>
      <c r="K211" s="85"/>
      <c r="L211" s="85" t="n">
        <f aca="false">SUM(L212:L212)</f>
        <v>0</v>
      </c>
      <c r="M211" s="85"/>
      <c r="N211" s="85" t="n">
        <f aca="false">SUM(N212:N212)</f>
        <v>1</v>
      </c>
      <c r="O211" s="85" t="n">
        <f aca="false">SUM(O212:O212)</f>
        <v>1</v>
      </c>
      <c r="P211" s="85" t="n">
        <f aca="false">SUM(P212:P212)</f>
        <v>0</v>
      </c>
    </row>
    <row r="212" customFormat="false" ht="17.25" hidden="false" customHeight="true" outlineLevel="0" collapsed="false">
      <c r="A212" s="106" t="s">
        <v>347</v>
      </c>
      <c r="B212" s="106"/>
      <c r="C212" s="106"/>
      <c r="D212" s="106"/>
      <c r="E212" s="84" t="n">
        <f aca="false">SUM(F212:P212)</f>
        <v>2</v>
      </c>
      <c r="F212" s="85" t="n">
        <v>0</v>
      </c>
      <c r="G212" s="85"/>
      <c r="H212" s="85" t="n">
        <v>0</v>
      </c>
      <c r="I212" s="85"/>
      <c r="J212" s="94" t="s">
        <v>270</v>
      </c>
      <c r="K212" s="85"/>
      <c r="L212" s="85" t="n">
        <v>0</v>
      </c>
      <c r="M212" s="85"/>
      <c r="N212" s="85" t="n">
        <v>1</v>
      </c>
      <c r="O212" s="85" t="n">
        <v>1</v>
      </c>
      <c r="P212" s="85" t="n">
        <v>0</v>
      </c>
    </row>
    <row r="213" customFormat="false" ht="15.95" hidden="false" customHeight="true" outlineLevel="0" collapsed="false">
      <c r="A213" s="66" t="s">
        <v>223</v>
      </c>
      <c r="E213" s="84" t="n">
        <f aca="false">SUM(F213:P213)</f>
        <v>20</v>
      </c>
      <c r="F213" s="85" t="n">
        <f aca="false">SUM(F214:F214)</f>
        <v>0</v>
      </c>
      <c r="G213" s="85"/>
      <c r="H213" s="85" t="n">
        <f aca="false">SUM(H214:H214)</f>
        <v>1</v>
      </c>
      <c r="I213" s="85"/>
      <c r="J213" s="94" t="s">
        <v>270</v>
      </c>
      <c r="K213" s="85"/>
      <c r="L213" s="85" t="n">
        <f aca="false">SUM(L214:L214)</f>
        <v>0</v>
      </c>
      <c r="M213" s="85"/>
      <c r="N213" s="85" t="n">
        <f aca="false">SUM(N214:N214)</f>
        <v>11</v>
      </c>
      <c r="O213" s="85" t="n">
        <f aca="false">SUM(O214:O214)</f>
        <v>7</v>
      </c>
      <c r="P213" s="85" t="n">
        <f aca="false">SUM(P214:P214)</f>
        <v>1</v>
      </c>
    </row>
    <row r="214" customFormat="false" ht="17.25" hidden="false" customHeight="true" outlineLevel="0" collapsed="false">
      <c r="A214" s="106" t="s">
        <v>347</v>
      </c>
      <c r="B214" s="106"/>
      <c r="C214" s="106"/>
      <c r="D214" s="106"/>
      <c r="E214" s="84" t="n">
        <f aca="false">SUM(F214:P214)</f>
        <v>20</v>
      </c>
      <c r="F214" s="85" t="n">
        <v>0</v>
      </c>
      <c r="G214" s="85"/>
      <c r="H214" s="85" t="n">
        <v>1</v>
      </c>
      <c r="I214" s="85"/>
      <c r="J214" s="94" t="s">
        <v>270</v>
      </c>
      <c r="K214" s="85"/>
      <c r="L214" s="85" t="n">
        <v>0</v>
      </c>
      <c r="M214" s="85"/>
      <c r="N214" s="85" t="n">
        <v>11</v>
      </c>
      <c r="O214" s="85" t="n">
        <v>7</v>
      </c>
      <c r="P214" s="85" t="n">
        <v>1</v>
      </c>
    </row>
    <row r="215" customFormat="false" ht="15.95" hidden="false" customHeight="true" outlineLevel="0" collapsed="false">
      <c r="A215" s="107" t="s">
        <v>295</v>
      </c>
      <c r="B215" s="107"/>
      <c r="C215" s="107"/>
      <c r="D215" s="107"/>
      <c r="E215" s="84" t="n">
        <f aca="false">SUM(F215:P215)</f>
        <v>15</v>
      </c>
      <c r="F215" s="85" t="n">
        <f aca="false">SUM(F216:F216)</f>
        <v>0</v>
      </c>
      <c r="G215" s="85"/>
      <c r="H215" s="85" t="n">
        <f aca="false">SUM(H216:H216)</f>
        <v>1</v>
      </c>
      <c r="I215" s="85"/>
      <c r="J215" s="94" t="s">
        <v>270</v>
      </c>
      <c r="K215" s="85"/>
      <c r="L215" s="85" t="n">
        <f aca="false">SUM(L216:L216)</f>
        <v>0</v>
      </c>
      <c r="M215" s="85"/>
      <c r="N215" s="85" t="n">
        <f aca="false">SUM(N216:N216)</f>
        <v>5</v>
      </c>
      <c r="O215" s="85" t="n">
        <f aca="false">SUM(O216:O216)</f>
        <v>8</v>
      </c>
      <c r="P215" s="85" t="n">
        <f aca="false">SUM(P216:P216)</f>
        <v>1</v>
      </c>
    </row>
    <row r="216" customFormat="false" ht="17.25" hidden="false" customHeight="true" outlineLevel="0" collapsed="false">
      <c r="A216" s="106" t="s">
        <v>347</v>
      </c>
      <c r="B216" s="106"/>
      <c r="C216" s="106"/>
      <c r="D216" s="106"/>
      <c r="E216" s="84" t="n">
        <f aca="false">SUM(F216:P216)</f>
        <v>15</v>
      </c>
      <c r="F216" s="85" t="n">
        <v>0</v>
      </c>
      <c r="G216" s="85"/>
      <c r="H216" s="85" t="n">
        <v>1</v>
      </c>
      <c r="I216" s="85"/>
      <c r="J216" s="94" t="s">
        <v>270</v>
      </c>
      <c r="K216" s="85"/>
      <c r="L216" s="85" t="n">
        <v>0</v>
      </c>
      <c r="M216" s="85"/>
      <c r="N216" s="85" t="n">
        <v>5</v>
      </c>
      <c r="O216" s="85" t="n">
        <v>8</v>
      </c>
      <c r="P216" s="85" t="n">
        <v>1</v>
      </c>
    </row>
    <row r="217" customFormat="false" ht="15.95" hidden="false" customHeight="true" outlineLevel="0" collapsed="false">
      <c r="A217" s="66" t="s">
        <v>296</v>
      </c>
      <c r="E217" s="84" t="n">
        <f aca="false">SUM(F217:P217)</f>
        <v>11</v>
      </c>
      <c r="F217" s="85" t="n">
        <f aca="false">SUM(F218:F218)</f>
        <v>0</v>
      </c>
      <c r="G217" s="85"/>
      <c r="H217" s="85" t="n">
        <f aca="false">SUM(H218:H218)</f>
        <v>0</v>
      </c>
      <c r="I217" s="85"/>
      <c r="J217" s="94" t="s">
        <v>270</v>
      </c>
      <c r="K217" s="85"/>
      <c r="L217" s="85" t="n">
        <f aca="false">SUM(L218:L218)</f>
        <v>0</v>
      </c>
      <c r="M217" s="85"/>
      <c r="N217" s="85" t="n">
        <f aca="false">SUM(N218:N218)</f>
        <v>1</v>
      </c>
      <c r="O217" s="85" t="n">
        <f aca="false">SUM(O218:O218)</f>
        <v>9</v>
      </c>
      <c r="P217" s="85" t="n">
        <f aca="false">SUM(P218:P218)</f>
        <v>1</v>
      </c>
    </row>
    <row r="218" customFormat="false" ht="17.25" hidden="false" customHeight="true" outlineLevel="0" collapsed="false">
      <c r="A218" s="106" t="s">
        <v>347</v>
      </c>
      <c r="B218" s="106"/>
      <c r="C218" s="106"/>
      <c r="D218" s="106"/>
      <c r="E218" s="84" t="n">
        <f aca="false">SUM(F218:P218)</f>
        <v>11</v>
      </c>
      <c r="F218" s="85" t="n">
        <v>0</v>
      </c>
      <c r="G218" s="85"/>
      <c r="H218" s="85" t="n">
        <v>0</v>
      </c>
      <c r="I218" s="85"/>
      <c r="J218" s="94" t="s">
        <v>270</v>
      </c>
      <c r="K218" s="85"/>
      <c r="L218" s="85" t="n">
        <v>0</v>
      </c>
      <c r="M218" s="85"/>
      <c r="N218" s="85" t="n">
        <v>1</v>
      </c>
      <c r="O218" s="85" t="n">
        <v>9</v>
      </c>
      <c r="P218" s="85" t="n">
        <v>1</v>
      </c>
    </row>
    <row r="219" customFormat="false" ht="15.95" hidden="false" customHeight="true" outlineLevel="0" collapsed="false">
      <c r="A219" s="66" t="s">
        <v>226</v>
      </c>
      <c r="E219" s="84" t="n">
        <f aca="false">SUM(F219:P219)</f>
        <v>7</v>
      </c>
      <c r="F219" s="85" t="n">
        <f aca="false">SUM(F220:F220)</f>
        <v>0</v>
      </c>
      <c r="G219" s="85"/>
      <c r="H219" s="85" t="n">
        <f aca="false">SUM(H220:H220)</f>
        <v>0</v>
      </c>
      <c r="I219" s="85"/>
      <c r="J219" s="94" t="s">
        <v>270</v>
      </c>
      <c r="K219" s="85"/>
      <c r="L219" s="85" t="n">
        <f aca="false">SUM(L220:L220)</f>
        <v>0</v>
      </c>
      <c r="M219" s="85"/>
      <c r="N219" s="85" t="n">
        <f aca="false">SUM(N220:N220)</f>
        <v>4</v>
      </c>
      <c r="O219" s="85" t="n">
        <f aca="false">SUM(O220:O220)</f>
        <v>2</v>
      </c>
      <c r="P219" s="85" t="n">
        <f aca="false">SUM(P220:P220)</f>
        <v>1</v>
      </c>
    </row>
    <row r="220" customFormat="false" ht="17.25" hidden="false" customHeight="true" outlineLevel="0" collapsed="false">
      <c r="A220" s="106" t="s">
        <v>347</v>
      </c>
      <c r="B220" s="106"/>
      <c r="C220" s="106"/>
      <c r="D220" s="106"/>
      <c r="E220" s="84" t="n">
        <f aca="false">SUM(F220:P220)</f>
        <v>7</v>
      </c>
      <c r="F220" s="85" t="n">
        <v>0</v>
      </c>
      <c r="G220" s="85"/>
      <c r="H220" s="85" t="n">
        <v>0</v>
      </c>
      <c r="I220" s="85"/>
      <c r="J220" s="94" t="s">
        <v>270</v>
      </c>
      <c r="K220" s="85"/>
      <c r="L220" s="85" t="n">
        <v>0</v>
      </c>
      <c r="M220" s="85"/>
      <c r="N220" s="85" t="n">
        <v>4</v>
      </c>
      <c r="O220" s="85" t="n">
        <v>2</v>
      </c>
      <c r="P220" s="85" t="n">
        <v>1</v>
      </c>
    </row>
    <row r="221" customFormat="false" ht="15.95" hidden="false" customHeight="true" outlineLevel="0" collapsed="false">
      <c r="A221" s="107" t="s">
        <v>227</v>
      </c>
      <c r="B221" s="107"/>
      <c r="C221" s="107"/>
      <c r="D221" s="107"/>
      <c r="E221" s="84" t="n">
        <f aca="false">SUM(F221:P221)</f>
        <v>5</v>
      </c>
      <c r="F221" s="85" t="n">
        <f aca="false">SUM(F222:F222)</f>
        <v>0</v>
      </c>
      <c r="G221" s="85"/>
      <c r="H221" s="85" t="n">
        <f aca="false">SUM(H222:H222)</f>
        <v>0</v>
      </c>
      <c r="I221" s="85"/>
      <c r="J221" s="94" t="s">
        <v>270</v>
      </c>
      <c r="K221" s="85"/>
      <c r="L221" s="85" t="n">
        <f aca="false">SUM(L222:L222)</f>
        <v>0</v>
      </c>
      <c r="M221" s="85"/>
      <c r="N221" s="85" t="n">
        <f aca="false">SUM(N222:N222)</f>
        <v>1</v>
      </c>
      <c r="O221" s="85" t="n">
        <f aca="false">SUM(O222:O222)</f>
        <v>3</v>
      </c>
      <c r="P221" s="85" t="n">
        <f aca="false">SUM(P222:P222)</f>
        <v>1</v>
      </c>
    </row>
    <row r="222" customFormat="false" ht="17.25" hidden="false" customHeight="true" outlineLevel="0" collapsed="false">
      <c r="A222" s="106" t="s">
        <v>347</v>
      </c>
      <c r="B222" s="106"/>
      <c r="C222" s="106"/>
      <c r="D222" s="106"/>
      <c r="E222" s="84" t="n">
        <f aca="false">SUM(F222:P222)</f>
        <v>5</v>
      </c>
      <c r="F222" s="85" t="n">
        <v>0</v>
      </c>
      <c r="G222" s="85"/>
      <c r="H222" s="85" t="n">
        <v>0</v>
      </c>
      <c r="I222" s="85"/>
      <c r="J222" s="94" t="s">
        <v>270</v>
      </c>
      <c r="K222" s="85"/>
      <c r="L222" s="85" t="n">
        <v>0</v>
      </c>
      <c r="M222" s="85"/>
      <c r="N222" s="85" t="n">
        <v>1</v>
      </c>
      <c r="O222" s="85" t="n">
        <v>3</v>
      </c>
      <c r="P222" s="85" t="n">
        <v>1</v>
      </c>
    </row>
    <row r="223" customFormat="false" ht="15.95" hidden="false" customHeight="true" outlineLevel="0" collapsed="false">
      <c r="A223" s="66" t="s">
        <v>228</v>
      </c>
      <c r="E223" s="84" t="n">
        <f aca="false">SUM(F223:P223)</f>
        <v>4</v>
      </c>
      <c r="F223" s="85" t="n">
        <f aca="false">SUM(F224:F224)</f>
        <v>0</v>
      </c>
      <c r="G223" s="85"/>
      <c r="H223" s="85" t="n">
        <f aca="false">SUM(H224:H224)</f>
        <v>0</v>
      </c>
      <c r="I223" s="85"/>
      <c r="J223" s="94" t="s">
        <v>270</v>
      </c>
      <c r="K223" s="85"/>
      <c r="L223" s="85" t="n">
        <f aca="false">SUM(L224:L224)</f>
        <v>0</v>
      </c>
      <c r="M223" s="85"/>
      <c r="N223" s="85" t="n">
        <f aca="false">SUM(N224:N224)</f>
        <v>2</v>
      </c>
      <c r="O223" s="85" t="n">
        <f aca="false">SUM(O224:O224)</f>
        <v>1</v>
      </c>
      <c r="P223" s="85" t="n">
        <f aca="false">SUM(P224:P224)</f>
        <v>1</v>
      </c>
    </row>
    <row r="224" customFormat="false" ht="17.25" hidden="false" customHeight="true" outlineLevel="0" collapsed="false">
      <c r="A224" s="106" t="s">
        <v>347</v>
      </c>
      <c r="B224" s="106"/>
      <c r="C224" s="106"/>
      <c r="D224" s="106"/>
      <c r="E224" s="84" t="n">
        <f aca="false">SUM(F224:P224)</f>
        <v>4</v>
      </c>
      <c r="F224" s="85" t="n">
        <v>0</v>
      </c>
      <c r="G224" s="85"/>
      <c r="H224" s="85" t="n">
        <v>0</v>
      </c>
      <c r="I224" s="85"/>
      <c r="J224" s="94" t="s">
        <v>270</v>
      </c>
      <c r="K224" s="85"/>
      <c r="L224" s="85" t="n">
        <v>0</v>
      </c>
      <c r="M224" s="85"/>
      <c r="N224" s="85" t="n">
        <v>2</v>
      </c>
      <c r="O224" s="85" t="n">
        <v>1</v>
      </c>
      <c r="P224" s="85" t="n">
        <v>1</v>
      </c>
    </row>
    <row r="225" customFormat="false" ht="15.95" hidden="false" customHeight="true" outlineLevel="0" collapsed="false">
      <c r="A225" s="66" t="s">
        <v>229</v>
      </c>
      <c r="E225" s="84" t="n">
        <f aca="false">SUM(F225:P225)</f>
        <v>3</v>
      </c>
      <c r="F225" s="85" t="n">
        <f aca="false">SUM(F226:F226)</f>
        <v>0</v>
      </c>
      <c r="G225" s="85"/>
      <c r="H225" s="85" t="n">
        <f aca="false">SUM(H226:H226)</f>
        <v>0</v>
      </c>
      <c r="I225" s="85"/>
      <c r="J225" s="94" t="s">
        <v>270</v>
      </c>
      <c r="K225" s="85"/>
      <c r="L225" s="85" t="n">
        <f aca="false">SUM(L226:L226)</f>
        <v>0</v>
      </c>
      <c r="M225" s="85"/>
      <c r="N225" s="85" t="n">
        <f aca="false">SUM(N226:N226)</f>
        <v>0</v>
      </c>
      <c r="O225" s="85" t="n">
        <f aca="false">SUM(O226:O226)</f>
        <v>2</v>
      </c>
      <c r="P225" s="85" t="n">
        <f aca="false">SUM(P226:P226)</f>
        <v>1</v>
      </c>
    </row>
    <row r="226" customFormat="false" ht="17.25" hidden="false" customHeight="true" outlineLevel="0" collapsed="false">
      <c r="A226" s="106" t="s">
        <v>347</v>
      </c>
      <c r="B226" s="106"/>
      <c r="C226" s="106"/>
      <c r="D226" s="106"/>
      <c r="E226" s="84" t="n">
        <f aca="false">SUM(F226:P226)</f>
        <v>3</v>
      </c>
      <c r="F226" s="85" t="n">
        <v>0</v>
      </c>
      <c r="G226" s="85"/>
      <c r="H226" s="85" t="n">
        <v>0</v>
      </c>
      <c r="I226" s="85"/>
      <c r="J226" s="94" t="s">
        <v>270</v>
      </c>
      <c r="K226" s="85"/>
      <c r="L226" s="85" t="n">
        <v>0</v>
      </c>
      <c r="M226" s="85"/>
      <c r="N226" s="85" t="n">
        <v>0</v>
      </c>
      <c r="O226" s="85" t="n">
        <v>2</v>
      </c>
      <c r="P226" s="85" t="n">
        <v>1</v>
      </c>
    </row>
    <row r="227" customFormat="false" ht="15.95" hidden="false" customHeight="true" outlineLevel="0" collapsed="false">
      <c r="A227" s="107" t="s">
        <v>230</v>
      </c>
      <c r="B227" s="107"/>
      <c r="C227" s="107"/>
      <c r="D227" s="107"/>
      <c r="E227" s="84" t="n">
        <f aca="false">SUM(F227:P227)</f>
        <v>11</v>
      </c>
      <c r="F227" s="85" t="n">
        <f aca="false">SUM(F228:F228)</f>
        <v>1</v>
      </c>
      <c r="G227" s="85"/>
      <c r="H227" s="85" t="n">
        <f aca="false">SUM(H228:H228)</f>
        <v>0</v>
      </c>
      <c r="I227" s="85"/>
      <c r="J227" s="94" t="s">
        <v>270</v>
      </c>
      <c r="K227" s="85"/>
      <c r="L227" s="85" t="n">
        <f aca="false">SUM(L228:L228)</f>
        <v>0</v>
      </c>
      <c r="M227" s="85"/>
      <c r="N227" s="85" t="n">
        <f aca="false">SUM(N228:N228)</f>
        <v>7</v>
      </c>
      <c r="O227" s="85" t="n">
        <f aca="false">SUM(O228:O228)</f>
        <v>2</v>
      </c>
      <c r="P227" s="85" t="n">
        <f aca="false">SUM(P228:P228)</f>
        <v>1</v>
      </c>
    </row>
    <row r="228" customFormat="false" ht="17.25" hidden="false" customHeight="true" outlineLevel="0" collapsed="false">
      <c r="A228" s="106" t="s">
        <v>347</v>
      </c>
      <c r="B228" s="106"/>
      <c r="C228" s="106"/>
      <c r="D228" s="106"/>
      <c r="E228" s="84" t="n">
        <f aca="false">SUM(F228:P228)</f>
        <v>11</v>
      </c>
      <c r="F228" s="85" t="n">
        <v>1</v>
      </c>
      <c r="G228" s="85"/>
      <c r="H228" s="85" t="n">
        <v>0</v>
      </c>
      <c r="I228" s="85"/>
      <c r="J228" s="94" t="s">
        <v>270</v>
      </c>
      <c r="K228" s="85"/>
      <c r="L228" s="85" t="n">
        <v>0</v>
      </c>
      <c r="M228" s="85"/>
      <c r="N228" s="85" t="n">
        <v>7</v>
      </c>
      <c r="O228" s="85" t="n">
        <v>2</v>
      </c>
      <c r="P228" s="85" t="n">
        <v>1</v>
      </c>
    </row>
    <row r="229" customFormat="false" ht="15.95" hidden="false" customHeight="true" outlineLevel="0" collapsed="false">
      <c r="A229" s="66" t="s">
        <v>297</v>
      </c>
      <c r="E229" s="84" t="n">
        <f aca="false">SUM(F229:P229)</f>
        <v>2</v>
      </c>
      <c r="F229" s="85" t="n">
        <f aca="false">SUM(F230:F230)</f>
        <v>0</v>
      </c>
      <c r="G229" s="85"/>
      <c r="H229" s="85" t="n">
        <f aca="false">SUM(H230:H230)</f>
        <v>0</v>
      </c>
      <c r="I229" s="85"/>
      <c r="J229" s="94" t="s">
        <v>270</v>
      </c>
      <c r="K229" s="85"/>
      <c r="L229" s="85" t="n">
        <f aca="false">SUM(L230:L230)</f>
        <v>0</v>
      </c>
      <c r="M229" s="85"/>
      <c r="N229" s="85" t="n">
        <f aca="false">SUM(N230:N230)</f>
        <v>1</v>
      </c>
      <c r="O229" s="85" t="n">
        <f aca="false">SUM(O230:O230)</f>
        <v>0</v>
      </c>
      <c r="P229" s="85" t="n">
        <f aca="false">SUM(P230:P230)</f>
        <v>1</v>
      </c>
    </row>
    <row r="230" customFormat="false" ht="17.25" hidden="false" customHeight="true" outlineLevel="0" collapsed="false">
      <c r="A230" s="106" t="s">
        <v>347</v>
      </c>
      <c r="B230" s="106"/>
      <c r="C230" s="106"/>
      <c r="D230" s="106"/>
      <c r="E230" s="84" t="n">
        <f aca="false">SUM(F230:P230)</f>
        <v>2</v>
      </c>
      <c r="F230" s="85" t="n">
        <v>0</v>
      </c>
      <c r="G230" s="85"/>
      <c r="H230" s="85" t="n">
        <v>0</v>
      </c>
      <c r="I230" s="85"/>
      <c r="J230" s="94" t="s">
        <v>270</v>
      </c>
      <c r="K230" s="85"/>
      <c r="L230" s="85" t="n">
        <v>0</v>
      </c>
      <c r="M230" s="85"/>
      <c r="N230" s="85" t="n">
        <v>1</v>
      </c>
      <c r="O230" s="85" t="n">
        <v>0</v>
      </c>
      <c r="P230" s="85" t="n">
        <v>1</v>
      </c>
    </row>
    <row r="231" customFormat="false" ht="15.95" hidden="false" customHeight="true" outlineLevel="0" collapsed="false">
      <c r="A231" s="66" t="s">
        <v>232</v>
      </c>
      <c r="E231" s="84" t="n">
        <f aca="false">SUM(F231:P231)</f>
        <v>48</v>
      </c>
      <c r="F231" s="85" t="n">
        <f aca="false">SUM(F232:F234)</f>
        <v>3</v>
      </c>
      <c r="G231" s="85"/>
      <c r="H231" s="85" t="n">
        <f aca="false">SUM(H232:H234)</f>
        <v>1</v>
      </c>
      <c r="I231" s="85"/>
      <c r="J231" s="94" t="s">
        <v>270</v>
      </c>
      <c r="K231" s="85"/>
      <c r="L231" s="85" t="n">
        <f aca="false">SUM(L232:L234)</f>
        <v>1</v>
      </c>
      <c r="M231" s="85"/>
      <c r="N231" s="85" t="n">
        <f aca="false">SUM(N232:N234)</f>
        <v>15</v>
      </c>
      <c r="O231" s="85" t="n">
        <f aca="false">SUM(O232:O234)</f>
        <v>26</v>
      </c>
      <c r="P231" s="85" t="n">
        <f aca="false">SUM(P232:P234)</f>
        <v>2</v>
      </c>
    </row>
    <row r="232" customFormat="false" ht="17.25" hidden="false" customHeight="true" outlineLevel="0" collapsed="false">
      <c r="A232" s="106" t="s">
        <v>347</v>
      </c>
      <c r="B232" s="106"/>
      <c r="C232" s="106"/>
      <c r="D232" s="106"/>
      <c r="E232" s="84" t="n">
        <f aca="false">SUM(F232:P232)</f>
        <v>43</v>
      </c>
      <c r="F232" s="85" t="n">
        <v>2</v>
      </c>
      <c r="G232" s="85"/>
      <c r="H232" s="85" t="n">
        <v>0</v>
      </c>
      <c r="I232" s="85"/>
      <c r="J232" s="94" t="s">
        <v>270</v>
      </c>
      <c r="K232" s="85"/>
      <c r="L232" s="85" t="n">
        <v>0</v>
      </c>
      <c r="M232" s="85"/>
      <c r="N232" s="85" t="n">
        <v>15</v>
      </c>
      <c r="O232" s="85" t="n">
        <v>24</v>
      </c>
      <c r="P232" s="85" t="n">
        <v>2</v>
      </c>
    </row>
    <row r="233" customFormat="false" ht="11.25" hidden="false" customHeight="true" outlineLevel="0" collapsed="false">
      <c r="A233" s="106" t="s">
        <v>348</v>
      </c>
      <c r="B233" s="106"/>
      <c r="C233" s="106"/>
      <c r="D233" s="106"/>
      <c r="E233" s="84" t="n">
        <f aca="false">SUM(F233:P233)</f>
        <v>4</v>
      </c>
      <c r="F233" s="85" t="n">
        <v>1</v>
      </c>
      <c r="G233" s="85" t="s">
        <v>257</v>
      </c>
      <c r="H233" s="85" t="n">
        <v>1</v>
      </c>
      <c r="I233" s="85" t="s">
        <v>257</v>
      </c>
      <c r="J233" s="94" t="s">
        <v>270</v>
      </c>
      <c r="K233" s="85"/>
      <c r="L233" s="85" t="n">
        <v>1</v>
      </c>
      <c r="M233" s="85" t="s">
        <v>257</v>
      </c>
      <c r="N233" s="85" t="n">
        <v>0</v>
      </c>
      <c r="O233" s="85" t="n">
        <v>1</v>
      </c>
      <c r="P233" s="85" t="n">
        <v>0</v>
      </c>
    </row>
    <row r="234" customFormat="false" ht="11.25" hidden="false" customHeight="true" outlineLevel="0" collapsed="false">
      <c r="A234" s="106" t="s">
        <v>349</v>
      </c>
      <c r="B234" s="106"/>
      <c r="C234" s="106"/>
      <c r="D234" s="106"/>
      <c r="E234" s="84" t="n">
        <f aca="false">SUM(F234:P234)</f>
        <v>1</v>
      </c>
      <c r="F234" s="85" t="n">
        <v>0</v>
      </c>
      <c r="G234" s="85"/>
      <c r="H234" s="85" t="n">
        <v>0</v>
      </c>
      <c r="I234" s="85"/>
      <c r="J234" s="94" t="s">
        <v>270</v>
      </c>
      <c r="K234" s="85"/>
      <c r="L234" s="85" t="n">
        <v>0</v>
      </c>
      <c r="M234" s="85"/>
      <c r="N234" s="85" t="n">
        <v>0</v>
      </c>
      <c r="O234" s="85" t="n">
        <v>1</v>
      </c>
      <c r="P234" s="85" t="n">
        <v>0</v>
      </c>
    </row>
    <row r="235" customFormat="false" ht="15.95" hidden="false" customHeight="true" outlineLevel="0" collapsed="false">
      <c r="A235" s="107" t="s">
        <v>298</v>
      </c>
      <c r="B235" s="107"/>
      <c r="C235" s="107"/>
      <c r="D235" s="107"/>
      <c r="E235" s="84" t="n">
        <f aca="false">SUM(F235:P235)</f>
        <v>2</v>
      </c>
      <c r="F235" s="85" t="n">
        <f aca="false">SUM(F236:F236)</f>
        <v>0</v>
      </c>
      <c r="G235" s="85"/>
      <c r="H235" s="85" t="n">
        <f aca="false">SUM(H236:H236)</f>
        <v>0</v>
      </c>
      <c r="I235" s="85"/>
      <c r="J235" s="94" t="s">
        <v>270</v>
      </c>
      <c r="K235" s="85"/>
      <c r="L235" s="85" t="n">
        <f aca="false">SUM(L236:L236)</f>
        <v>0</v>
      </c>
      <c r="M235" s="85"/>
      <c r="N235" s="85" t="n">
        <f aca="false">SUM(N236:N236)</f>
        <v>1</v>
      </c>
      <c r="O235" s="85" t="n">
        <f aca="false">SUM(O236:O236)</f>
        <v>0</v>
      </c>
      <c r="P235" s="85" t="n">
        <f aca="false">SUM(P236:P236)</f>
        <v>1</v>
      </c>
    </row>
    <row r="236" customFormat="false" ht="17.25" hidden="false" customHeight="true" outlineLevel="0" collapsed="false">
      <c r="A236" s="106" t="s">
        <v>347</v>
      </c>
      <c r="B236" s="106"/>
      <c r="C236" s="106"/>
      <c r="D236" s="106"/>
      <c r="E236" s="84" t="n">
        <f aca="false">SUM(F236:P236)</f>
        <v>2</v>
      </c>
      <c r="F236" s="85" t="n">
        <v>0</v>
      </c>
      <c r="G236" s="85"/>
      <c r="H236" s="85" t="n">
        <v>0</v>
      </c>
      <c r="I236" s="85"/>
      <c r="J236" s="94" t="s">
        <v>270</v>
      </c>
      <c r="K236" s="85"/>
      <c r="L236" s="85" t="n">
        <v>0</v>
      </c>
      <c r="M236" s="85"/>
      <c r="N236" s="85" t="n">
        <v>1</v>
      </c>
      <c r="O236" s="85" t="n">
        <v>0</v>
      </c>
      <c r="P236" s="85" t="n">
        <v>1</v>
      </c>
    </row>
    <row r="237" customFormat="false" ht="15.95" hidden="false" customHeight="true" outlineLevel="0" collapsed="false">
      <c r="A237" s="66" t="s">
        <v>234</v>
      </c>
      <c r="E237" s="84" t="n">
        <f aca="false">SUM(F237:P237)</f>
        <v>4</v>
      </c>
      <c r="F237" s="85" t="n">
        <f aca="false">SUM(F238:F238)</f>
        <v>0</v>
      </c>
      <c r="G237" s="85"/>
      <c r="H237" s="85" t="n">
        <f aca="false">SUM(H238:H238)</f>
        <v>1</v>
      </c>
      <c r="I237" s="85"/>
      <c r="J237" s="94" t="s">
        <v>270</v>
      </c>
      <c r="K237" s="85"/>
      <c r="L237" s="85" t="n">
        <f aca="false">SUM(L238:L238)</f>
        <v>0</v>
      </c>
      <c r="M237" s="85"/>
      <c r="N237" s="85" t="n">
        <f aca="false">SUM(N238:N238)</f>
        <v>1</v>
      </c>
      <c r="O237" s="85" t="n">
        <f aca="false">SUM(O238:O238)</f>
        <v>1</v>
      </c>
      <c r="P237" s="85" t="n">
        <f aca="false">SUM(P238:P238)</f>
        <v>1</v>
      </c>
    </row>
    <row r="238" customFormat="false" ht="17.25" hidden="false" customHeight="true" outlineLevel="0" collapsed="false">
      <c r="A238" s="106" t="s">
        <v>347</v>
      </c>
      <c r="B238" s="106"/>
      <c r="C238" s="106"/>
      <c r="D238" s="106"/>
      <c r="E238" s="84" t="n">
        <f aca="false">SUM(F238:P238)</f>
        <v>4</v>
      </c>
      <c r="F238" s="85" t="n">
        <v>0</v>
      </c>
      <c r="G238" s="85"/>
      <c r="H238" s="85" t="n">
        <v>1</v>
      </c>
      <c r="I238" s="85"/>
      <c r="J238" s="94" t="s">
        <v>270</v>
      </c>
      <c r="K238" s="85"/>
      <c r="L238" s="85" t="n">
        <v>0</v>
      </c>
      <c r="M238" s="85"/>
      <c r="N238" s="85" t="n">
        <v>1</v>
      </c>
      <c r="O238" s="85" t="n">
        <v>1</v>
      </c>
      <c r="P238" s="85" t="n">
        <v>1</v>
      </c>
    </row>
    <row r="239" customFormat="false" ht="15.95" hidden="false" customHeight="true" outlineLevel="0" collapsed="false">
      <c r="A239" s="66" t="s">
        <v>235</v>
      </c>
      <c r="E239" s="84" t="n">
        <f aca="false">SUM(F239:P239)</f>
        <v>16</v>
      </c>
      <c r="F239" s="85" t="n">
        <f aca="false">SUM(F240:F240)</f>
        <v>1</v>
      </c>
      <c r="G239" s="85"/>
      <c r="H239" s="85" t="n">
        <f aca="false">SUM(H240:H240)</f>
        <v>1</v>
      </c>
      <c r="I239" s="85"/>
      <c r="J239" s="94" t="s">
        <v>270</v>
      </c>
      <c r="K239" s="85"/>
      <c r="L239" s="85" t="n">
        <f aca="false">SUM(L240:L240)</f>
        <v>0</v>
      </c>
      <c r="M239" s="85"/>
      <c r="N239" s="85" t="n">
        <f aca="false">SUM(N240:N240)</f>
        <v>6</v>
      </c>
      <c r="O239" s="85" t="n">
        <f aca="false">SUM(O240:O240)</f>
        <v>7</v>
      </c>
      <c r="P239" s="85" t="n">
        <f aca="false">SUM(P240:P240)</f>
        <v>1</v>
      </c>
    </row>
    <row r="240" customFormat="false" ht="17.25" hidden="false" customHeight="true" outlineLevel="0" collapsed="false">
      <c r="A240" s="106" t="s">
        <v>347</v>
      </c>
      <c r="B240" s="106"/>
      <c r="C240" s="106"/>
      <c r="D240" s="106"/>
      <c r="E240" s="84" t="n">
        <f aca="false">SUM(F240:P240)</f>
        <v>16</v>
      </c>
      <c r="F240" s="85" t="n">
        <v>1</v>
      </c>
      <c r="G240" s="85"/>
      <c r="H240" s="85" t="n">
        <v>1</v>
      </c>
      <c r="I240" s="85"/>
      <c r="J240" s="94" t="s">
        <v>270</v>
      </c>
      <c r="K240" s="85"/>
      <c r="L240" s="85" t="n">
        <v>0</v>
      </c>
      <c r="M240" s="85"/>
      <c r="N240" s="85" t="n">
        <v>6</v>
      </c>
      <c r="O240" s="85" t="n">
        <v>7</v>
      </c>
      <c r="P240" s="85" t="n">
        <v>1</v>
      </c>
    </row>
    <row r="241" customFormat="false" ht="15.95" hidden="false" customHeight="true" outlineLevel="0" collapsed="false">
      <c r="A241" s="107" t="s">
        <v>299</v>
      </c>
      <c r="B241" s="107"/>
      <c r="C241" s="107"/>
      <c r="D241" s="107"/>
      <c r="E241" s="84" t="n">
        <f aca="false">SUM(F241:P241)</f>
        <v>12</v>
      </c>
      <c r="F241" s="85" t="n">
        <f aca="false">SUM(F242:F242)</f>
        <v>0</v>
      </c>
      <c r="G241" s="85"/>
      <c r="H241" s="85" t="n">
        <f aca="false">SUM(H242:H242)</f>
        <v>0</v>
      </c>
      <c r="I241" s="85"/>
      <c r="J241" s="94" t="s">
        <v>270</v>
      </c>
      <c r="K241" s="85"/>
      <c r="L241" s="85" t="n">
        <f aca="false">SUM(L242:L242)</f>
        <v>0</v>
      </c>
      <c r="M241" s="85"/>
      <c r="N241" s="85" t="n">
        <f aca="false">SUM(N242:N242)</f>
        <v>6</v>
      </c>
      <c r="O241" s="85" t="n">
        <f aca="false">SUM(O242:O242)</f>
        <v>6</v>
      </c>
      <c r="P241" s="85" t="n">
        <f aca="false">SUM(P242:P242)</f>
        <v>0</v>
      </c>
    </row>
    <row r="242" customFormat="false" ht="17.25" hidden="false" customHeight="true" outlineLevel="0" collapsed="false">
      <c r="A242" s="106" t="s">
        <v>347</v>
      </c>
      <c r="B242" s="106"/>
      <c r="C242" s="106"/>
      <c r="D242" s="106"/>
      <c r="E242" s="84" t="n">
        <f aca="false">SUM(F242:P242)</f>
        <v>12</v>
      </c>
      <c r="F242" s="85" t="n">
        <v>0</v>
      </c>
      <c r="G242" s="85"/>
      <c r="H242" s="85" t="n">
        <v>0</v>
      </c>
      <c r="I242" s="85"/>
      <c r="J242" s="94" t="s">
        <v>270</v>
      </c>
      <c r="K242" s="85"/>
      <c r="L242" s="85" t="n">
        <v>0</v>
      </c>
      <c r="M242" s="85"/>
      <c r="N242" s="85" t="n">
        <v>6</v>
      </c>
      <c r="O242" s="85" t="n">
        <v>6</v>
      </c>
      <c r="P242" s="85" t="n">
        <v>0</v>
      </c>
    </row>
    <row r="243" customFormat="false" ht="15.95" hidden="false" customHeight="true" outlineLevel="0" collapsed="false">
      <c r="A243" s="66" t="s">
        <v>237</v>
      </c>
      <c r="E243" s="84" t="n">
        <f aca="false">SUM(F243:P243)</f>
        <v>7</v>
      </c>
      <c r="F243" s="85" t="n">
        <f aca="false">SUM(F244:F245)</f>
        <v>0</v>
      </c>
      <c r="G243" s="85"/>
      <c r="H243" s="85" t="n">
        <f aca="false">SUM(H244:H245)</f>
        <v>0</v>
      </c>
      <c r="I243" s="85"/>
      <c r="J243" s="94" t="s">
        <v>270</v>
      </c>
      <c r="K243" s="85"/>
      <c r="L243" s="85" t="n">
        <f aca="false">SUM(L244:L245)</f>
        <v>0</v>
      </c>
      <c r="M243" s="85"/>
      <c r="N243" s="85" t="n">
        <f aca="false">SUM(N244:N245)</f>
        <v>1</v>
      </c>
      <c r="O243" s="85" t="n">
        <f aca="false">SUM(O244:O245)</f>
        <v>5</v>
      </c>
      <c r="P243" s="85" t="n">
        <f aca="false">SUM(P244:P245)</f>
        <v>1</v>
      </c>
    </row>
    <row r="244" customFormat="false" ht="17.25" hidden="false" customHeight="true" outlineLevel="0" collapsed="false">
      <c r="A244" s="106" t="s">
        <v>347</v>
      </c>
      <c r="B244" s="106"/>
      <c r="C244" s="106"/>
      <c r="D244" s="106"/>
      <c r="E244" s="84" t="n">
        <f aca="false">SUM(F244:P244)</f>
        <v>6</v>
      </c>
      <c r="F244" s="85" t="n">
        <v>0</v>
      </c>
      <c r="G244" s="85"/>
      <c r="H244" s="85" t="n">
        <v>0</v>
      </c>
      <c r="I244" s="85"/>
      <c r="J244" s="94" t="s">
        <v>270</v>
      </c>
      <c r="K244" s="85"/>
      <c r="L244" s="85" t="n">
        <v>0</v>
      </c>
      <c r="M244" s="85"/>
      <c r="N244" s="85" t="n">
        <v>1</v>
      </c>
      <c r="O244" s="85" t="n">
        <v>4</v>
      </c>
      <c r="P244" s="85" t="n">
        <v>1</v>
      </c>
    </row>
    <row r="245" customFormat="false" ht="11.25" hidden="false" customHeight="true" outlineLevel="0" collapsed="false">
      <c r="A245" s="106" t="s">
        <v>348</v>
      </c>
      <c r="B245" s="106"/>
      <c r="C245" s="106"/>
      <c r="D245" s="106"/>
      <c r="E245" s="84" t="n">
        <f aca="false">SUM(F245:P245)</f>
        <v>1</v>
      </c>
      <c r="F245" s="85" t="n">
        <v>0</v>
      </c>
      <c r="G245" s="85"/>
      <c r="H245" s="85" t="n">
        <v>0</v>
      </c>
      <c r="I245" s="85"/>
      <c r="J245" s="94" t="s">
        <v>270</v>
      </c>
      <c r="K245" s="85"/>
      <c r="L245" s="85" t="n">
        <v>0</v>
      </c>
      <c r="M245" s="85"/>
      <c r="N245" s="85" t="n">
        <v>0</v>
      </c>
      <c r="O245" s="85" t="n">
        <v>1</v>
      </c>
      <c r="P245" s="85" t="n">
        <v>0</v>
      </c>
    </row>
    <row r="246" customFormat="false" ht="15.95" hidden="false" customHeight="true" outlineLevel="0" collapsed="false">
      <c r="A246" s="66" t="s">
        <v>300</v>
      </c>
      <c r="E246" s="84" t="n">
        <f aca="false">SUM(F246:P246)</f>
        <v>27</v>
      </c>
      <c r="F246" s="85" t="n">
        <f aca="false">SUM(F247:F248)</f>
        <v>0</v>
      </c>
      <c r="G246" s="85"/>
      <c r="H246" s="85" t="n">
        <f aca="false">SUM(H247:H248)</f>
        <v>1</v>
      </c>
      <c r="I246" s="85"/>
      <c r="J246" s="94" t="s">
        <v>270</v>
      </c>
      <c r="K246" s="85"/>
      <c r="L246" s="85" t="n">
        <f aca="false">SUM(L247:L248)</f>
        <v>0</v>
      </c>
      <c r="M246" s="85"/>
      <c r="N246" s="85" t="n">
        <f aca="false">SUM(N247:N248)</f>
        <v>13</v>
      </c>
      <c r="O246" s="85" t="n">
        <f aca="false">SUM(O247:O248)</f>
        <v>12</v>
      </c>
      <c r="P246" s="85" t="n">
        <f aca="false">SUM(P247:P248)</f>
        <v>1</v>
      </c>
    </row>
    <row r="247" customFormat="false" ht="17.25" hidden="false" customHeight="true" outlineLevel="0" collapsed="false">
      <c r="A247" s="106" t="s">
        <v>347</v>
      </c>
      <c r="B247" s="106"/>
      <c r="C247" s="106"/>
      <c r="D247" s="106"/>
      <c r="E247" s="84" t="n">
        <f aca="false">SUM(F247:P247)</f>
        <v>26</v>
      </c>
      <c r="F247" s="85" t="n">
        <v>0</v>
      </c>
      <c r="G247" s="85"/>
      <c r="H247" s="85" t="n">
        <v>1</v>
      </c>
      <c r="I247" s="85"/>
      <c r="J247" s="94" t="s">
        <v>270</v>
      </c>
      <c r="K247" s="85"/>
      <c r="L247" s="85" t="n">
        <v>0</v>
      </c>
      <c r="M247" s="85"/>
      <c r="N247" s="85" t="n">
        <v>13</v>
      </c>
      <c r="O247" s="85" t="n">
        <v>11</v>
      </c>
      <c r="P247" s="85" t="n">
        <v>1</v>
      </c>
    </row>
    <row r="248" customFormat="false" ht="11.25" hidden="false" customHeight="true" outlineLevel="0" collapsed="false">
      <c r="A248" s="106" t="s">
        <v>348</v>
      </c>
      <c r="B248" s="106"/>
      <c r="C248" s="106"/>
      <c r="D248" s="106"/>
      <c r="E248" s="84" t="n">
        <f aca="false">SUM(F248:P248)</f>
        <v>1</v>
      </c>
      <c r="F248" s="85" t="n">
        <v>0</v>
      </c>
      <c r="G248" s="85"/>
      <c r="H248" s="85" t="n">
        <v>0</v>
      </c>
      <c r="I248" s="85"/>
      <c r="J248" s="94" t="s">
        <v>270</v>
      </c>
      <c r="K248" s="85"/>
      <c r="L248" s="85" t="n">
        <v>0</v>
      </c>
      <c r="M248" s="85"/>
      <c r="N248" s="85" t="n">
        <v>0</v>
      </c>
      <c r="O248" s="85" t="n">
        <v>1</v>
      </c>
      <c r="P248" s="85" t="n">
        <v>0</v>
      </c>
    </row>
    <row r="249" customFormat="false" ht="15.95" hidden="false" customHeight="true" outlineLevel="0" collapsed="false">
      <c r="A249" s="107" t="s">
        <v>239</v>
      </c>
      <c r="B249" s="107"/>
      <c r="C249" s="107"/>
      <c r="D249" s="107"/>
      <c r="E249" s="84" t="n">
        <f aca="false">SUM(F249:P249)</f>
        <v>29</v>
      </c>
      <c r="F249" s="85" t="n">
        <f aca="false">SUM(F250:F251)</f>
        <v>1</v>
      </c>
      <c r="G249" s="85"/>
      <c r="H249" s="85" t="n">
        <f aca="false">SUM(H250:H251)</f>
        <v>1</v>
      </c>
      <c r="I249" s="85"/>
      <c r="J249" s="94" t="s">
        <v>270</v>
      </c>
      <c r="K249" s="85"/>
      <c r="L249" s="85" t="n">
        <f aca="false">SUM(L250:L251)</f>
        <v>1</v>
      </c>
      <c r="M249" s="85"/>
      <c r="N249" s="85" t="n">
        <f aca="false">SUM(N250:N251)</f>
        <v>10</v>
      </c>
      <c r="O249" s="85" t="n">
        <f aca="false">SUM(O250:O251)</f>
        <v>15</v>
      </c>
      <c r="P249" s="85" t="n">
        <f aca="false">SUM(P250:P251)</f>
        <v>1</v>
      </c>
    </row>
    <row r="250" customFormat="false" ht="17.25" hidden="false" customHeight="true" outlineLevel="0" collapsed="false">
      <c r="A250" s="106" t="s">
        <v>347</v>
      </c>
      <c r="B250" s="106"/>
      <c r="C250" s="106"/>
      <c r="D250" s="106"/>
      <c r="E250" s="84" t="n">
        <f aca="false">SUM(F250:P250)</f>
        <v>27</v>
      </c>
      <c r="F250" s="85" t="n">
        <v>0</v>
      </c>
      <c r="G250" s="85"/>
      <c r="H250" s="85" t="n">
        <v>1</v>
      </c>
      <c r="I250" s="85"/>
      <c r="J250" s="94" t="s">
        <v>270</v>
      </c>
      <c r="K250" s="85"/>
      <c r="L250" s="85" t="n">
        <v>1</v>
      </c>
      <c r="M250" s="85"/>
      <c r="N250" s="85" t="n">
        <v>10</v>
      </c>
      <c r="O250" s="85" t="n">
        <v>14</v>
      </c>
      <c r="P250" s="85" t="n">
        <v>1</v>
      </c>
    </row>
    <row r="251" customFormat="false" ht="11.25" hidden="false" customHeight="true" outlineLevel="0" collapsed="false">
      <c r="A251" s="106" t="s">
        <v>348</v>
      </c>
      <c r="B251" s="106"/>
      <c r="C251" s="106"/>
      <c r="D251" s="106"/>
      <c r="E251" s="84" t="n">
        <f aca="false">SUM(F251:P251)</f>
        <v>2</v>
      </c>
      <c r="F251" s="85" t="n">
        <v>1</v>
      </c>
      <c r="G251" s="85" t="s">
        <v>257</v>
      </c>
      <c r="H251" s="85" t="n">
        <v>0</v>
      </c>
      <c r="I251" s="85"/>
      <c r="J251" s="94" t="s">
        <v>270</v>
      </c>
      <c r="K251" s="85"/>
      <c r="L251" s="85" t="n">
        <v>0</v>
      </c>
      <c r="M251" s="85"/>
      <c r="N251" s="85" t="n">
        <v>0</v>
      </c>
      <c r="O251" s="85" t="n">
        <v>1</v>
      </c>
      <c r="P251" s="85" t="n">
        <v>0</v>
      </c>
    </row>
    <row r="252" customFormat="false" ht="15.75" hidden="false" customHeight="true" outlineLevel="0" collapsed="false">
      <c r="A252" s="66" t="s">
        <v>240</v>
      </c>
      <c r="E252" s="84" t="n">
        <f aca="false">SUM(F252:P252)</f>
        <v>4</v>
      </c>
      <c r="F252" s="85" t="n">
        <f aca="false">SUM(F253:F253)</f>
        <v>0</v>
      </c>
      <c r="G252" s="85"/>
      <c r="H252" s="85" t="n">
        <f aca="false">SUM(H253:H253)</f>
        <v>0</v>
      </c>
      <c r="I252" s="85"/>
      <c r="J252" s="94" t="s">
        <v>270</v>
      </c>
      <c r="K252" s="85"/>
      <c r="L252" s="85" t="n">
        <f aca="false">SUM(L253:L253)</f>
        <v>0</v>
      </c>
      <c r="M252" s="85"/>
      <c r="N252" s="85" t="n">
        <f aca="false">SUM(N253:N253)</f>
        <v>1</v>
      </c>
      <c r="O252" s="85" t="n">
        <f aca="false">SUM(O253:O253)</f>
        <v>2</v>
      </c>
      <c r="P252" s="85" t="n">
        <f aca="false">SUM(P253:P253)</f>
        <v>1</v>
      </c>
    </row>
    <row r="253" customFormat="false" ht="17.25" hidden="false" customHeight="true" outlineLevel="0" collapsed="false">
      <c r="A253" s="106" t="s">
        <v>347</v>
      </c>
      <c r="B253" s="106"/>
      <c r="C253" s="106"/>
      <c r="D253" s="106"/>
      <c r="E253" s="84" t="n">
        <f aca="false">SUM(F253:P253)</f>
        <v>4</v>
      </c>
      <c r="F253" s="85" t="n">
        <v>0</v>
      </c>
      <c r="G253" s="85"/>
      <c r="H253" s="85" t="n">
        <v>0</v>
      </c>
      <c r="I253" s="85"/>
      <c r="J253" s="94" t="s">
        <v>270</v>
      </c>
      <c r="K253" s="85"/>
      <c r="L253" s="85" t="n">
        <v>0</v>
      </c>
      <c r="M253" s="85"/>
      <c r="N253" s="85" t="n">
        <v>1</v>
      </c>
      <c r="O253" s="85" t="n">
        <v>2</v>
      </c>
      <c r="P253" s="85" t="n">
        <v>1</v>
      </c>
    </row>
    <row r="254" customFormat="false" ht="15.95" hidden="false" customHeight="true" outlineLevel="0" collapsed="false">
      <c r="A254" s="66" t="s">
        <v>301</v>
      </c>
      <c r="E254" s="84" t="n">
        <f aca="false">SUM(F254:P254)</f>
        <v>17</v>
      </c>
      <c r="F254" s="85" t="n">
        <f aca="false">SUM(F255:F255)</f>
        <v>0</v>
      </c>
      <c r="G254" s="85"/>
      <c r="H254" s="85" t="n">
        <f aca="false">SUM(H255:H255)</f>
        <v>0</v>
      </c>
      <c r="I254" s="85"/>
      <c r="J254" s="94" t="s">
        <v>270</v>
      </c>
      <c r="K254" s="85"/>
      <c r="L254" s="85" t="n">
        <f aca="false">SUM(L255:L255)</f>
        <v>0</v>
      </c>
      <c r="M254" s="85"/>
      <c r="N254" s="85" t="n">
        <f aca="false">SUM(N255:N255)</f>
        <v>7</v>
      </c>
      <c r="O254" s="85" t="n">
        <f aca="false">SUM(O255:O255)</f>
        <v>9</v>
      </c>
      <c r="P254" s="85" t="n">
        <f aca="false">SUM(P255:P255)</f>
        <v>1</v>
      </c>
    </row>
    <row r="255" customFormat="false" ht="17.25" hidden="false" customHeight="true" outlineLevel="0" collapsed="false">
      <c r="A255" s="106" t="s">
        <v>347</v>
      </c>
      <c r="B255" s="106"/>
      <c r="C255" s="106"/>
      <c r="D255" s="106"/>
      <c r="E255" s="84" t="n">
        <f aca="false">SUM(F255:P255)</f>
        <v>17</v>
      </c>
      <c r="F255" s="85" t="n">
        <v>0</v>
      </c>
      <c r="G255" s="85"/>
      <c r="H255" s="85" t="n">
        <v>0</v>
      </c>
      <c r="I255" s="85"/>
      <c r="J255" s="94" t="s">
        <v>270</v>
      </c>
      <c r="K255" s="85"/>
      <c r="L255" s="85" t="n">
        <v>0</v>
      </c>
      <c r="M255" s="85"/>
      <c r="N255" s="85" t="n">
        <v>7</v>
      </c>
      <c r="O255" s="85" t="n">
        <v>9</v>
      </c>
      <c r="P255" s="85" t="n">
        <v>1</v>
      </c>
    </row>
    <row r="256" customFormat="false" ht="15.95" hidden="false" customHeight="true" outlineLevel="0" collapsed="false">
      <c r="A256" s="107" t="s">
        <v>242</v>
      </c>
      <c r="B256" s="107"/>
      <c r="C256" s="107"/>
      <c r="D256" s="107"/>
      <c r="E256" s="84" t="n">
        <f aca="false">SUM(F256:P256)</f>
        <v>8</v>
      </c>
      <c r="F256" s="85" t="n">
        <f aca="false">SUM(F257:F257)</f>
        <v>0</v>
      </c>
      <c r="G256" s="85"/>
      <c r="H256" s="85" t="n">
        <f aca="false">SUM(H257:H257)</f>
        <v>0</v>
      </c>
      <c r="I256" s="85"/>
      <c r="J256" s="94" t="s">
        <v>270</v>
      </c>
      <c r="K256" s="85"/>
      <c r="L256" s="85" t="n">
        <f aca="false">SUM(L257:L257)</f>
        <v>0</v>
      </c>
      <c r="M256" s="85"/>
      <c r="N256" s="85" t="n">
        <f aca="false">SUM(N257:N257)</f>
        <v>5</v>
      </c>
      <c r="O256" s="85" t="n">
        <f aca="false">SUM(O257:O257)</f>
        <v>2</v>
      </c>
      <c r="P256" s="85" t="n">
        <f aca="false">SUM(P257:P257)</f>
        <v>1</v>
      </c>
    </row>
    <row r="257" customFormat="false" ht="17.25" hidden="false" customHeight="true" outlineLevel="0" collapsed="false">
      <c r="A257" s="106" t="s">
        <v>347</v>
      </c>
      <c r="B257" s="106"/>
      <c r="C257" s="106"/>
      <c r="D257" s="106"/>
      <c r="E257" s="84" t="n">
        <f aca="false">SUM(F257:P257)</f>
        <v>8</v>
      </c>
      <c r="F257" s="85" t="n">
        <v>0</v>
      </c>
      <c r="G257" s="85"/>
      <c r="H257" s="85" t="n">
        <v>0</v>
      </c>
      <c r="I257" s="85"/>
      <c r="J257" s="94" t="s">
        <v>270</v>
      </c>
      <c r="K257" s="85"/>
      <c r="L257" s="85" t="n">
        <v>0</v>
      </c>
      <c r="M257" s="85"/>
      <c r="N257" s="85" t="n">
        <v>5</v>
      </c>
      <c r="O257" s="85" t="n">
        <v>2</v>
      </c>
      <c r="P257" s="85" t="n">
        <v>1</v>
      </c>
    </row>
    <row r="258" customFormat="false" ht="15.95" hidden="false" customHeight="true" outlineLevel="0" collapsed="false">
      <c r="A258" s="66" t="s">
        <v>243</v>
      </c>
      <c r="E258" s="84" t="n">
        <f aca="false">SUM(F258:P258)</f>
        <v>44</v>
      </c>
      <c r="F258" s="85" t="n">
        <f aca="false">SUM(F259:F261)</f>
        <v>5</v>
      </c>
      <c r="G258" s="85"/>
      <c r="H258" s="85" t="n">
        <f aca="false">SUM(H259:H261)</f>
        <v>7</v>
      </c>
      <c r="I258" s="85"/>
      <c r="J258" s="85" t="n">
        <f aca="false">SUM(J259:J261)</f>
        <v>1</v>
      </c>
      <c r="K258" s="85"/>
      <c r="L258" s="85" t="n">
        <f aca="false">SUM(L259:L261)</f>
        <v>2</v>
      </c>
      <c r="M258" s="85"/>
      <c r="N258" s="85" t="n">
        <f aca="false">SUM(N259:N261)</f>
        <v>1</v>
      </c>
      <c r="O258" s="85" t="n">
        <f aca="false">SUM(O259:O261)</f>
        <v>22</v>
      </c>
      <c r="P258" s="85" t="n">
        <f aca="false">SUM(P259:P261)</f>
        <v>6</v>
      </c>
    </row>
    <row r="259" customFormat="false" ht="17.25" hidden="false" customHeight="true" outlineLevel="0" collapsed="false">
      <c r="A259" s="106" t="s">
        <v>347</v>
      </c>
      <c r="B259" s="106"/>
      <c r="C259" s="106"/>
      <c r="D259" s="106"/>
      <c r="E259" s="84" t="n">
        <f aca="false">SUM(F259:P259)</f>
        <v>36</v>
      </c>
      <c r="F259" s="85" t="n">
        <v>3</v>
      </c>
      <c r="G259" s="85"/>
      <c r="H259" s="85" t="n">
        <v>6</v>
      </c>
      <c r="I259" s="85"/>
      <c r="J259" s="94" t="n">
        <v>0</v>
      </c>
      <c r="K259" s="85"/>
      <c r="L259" s="85" t="n">
        <v>1</v>
      </c>
      <c r="M259" s="85"/>
      <c r="N259" s="85" t="n">
        <v>1</v>
      </c>
      <c r="O259" s="85" t="n">
        <v>19</v>
      </c>
      <c r="P259" s="85" t="n">
        <v>6</v>
      </c>
    </row>
    <row r="260" customFormat="false" ht="11.25" hidden="false" customHeight="true" outlineLevel="0" collapsed="false">
      <c r="A260" s="106" t="s">
        <v>348</v>
      </c>
      <c r="B260" s="106"/>
      <c r="C260" s="106"/>
      <c r="D260" s="106"/>
      <c r="E260" s="84" t="n">
        <f aca="false">SUM(F260:P260)</f>
        <v>6</v>
      </c>
      <c r="F260" s="85" t="n">
        <v>1</v>
      </c>
      <c r="G260" s="85" t="s">
        <v>257</v>
      </c>
      <c r="H260" s="85" t="n">
        <v>1</v>
      </c>
      <c r="I260" s="85" t="s">
        <v>257</v>
      </c>
      <c r="J260" s="85" t="n">
        <v>1</v>
      </c>
      <c r="K260" s="85" t="s">
        <v>257</v>
      </c>
      <c r="L260" s="85" t="n">
        <v>1</v>
      </c>
      <c r="M260" s="85"/>
      <c r="N260" s="85" t="n">
        <v>0</v>
      </c>
      <c r="O260" s="85" t="n">
        <v>2</v>
      </c>
      <c r="P260" s="85" t="n">
        <v>0</v>
      </c>
    </row>
    <row r="261" customFormat="false" ht="11.25" hidden="false" customHeight="true" outlineLevel="0" collapsed="false">
      <c r="A261" s="106" t="s">
        <v>349</v>
      </c>
      <c r="B261" s="106"/>
      <c r="C261" s="106"/>
      <c r="D261" s="106"/>
      <c r="E261" s="84" t="n">
        <f aca="false">SUM(F261:P261)</f>
        <v>2</v>
      </c>
      <c r="F261" s="85" t="n">
        <v>1</v>
      </c>
      <c r="G261" s="85" t="s">
        <v>257</v>
      </c>
      <c r="H261" s="85" t="n">
        <v>0</v>
      </c>
      <c r="I261" s="85"/>
      <c r="J261" s="94" t="n">
        <v>0</v>
      </c>
      <c r="K261" s="85"/>
      <c r="L261" s="85" t="n">
        <v>0</v>
      </c>
      <c r="M261" s="85"/>
      <c r="N261" s="85" t="n">
        <v>0</v>
      </c>
      <c r="O261" s="85" t="n">
        <v>1</v>
      </c>
      <c r="P261" s="85" t="n">
        <v>0</v>
      </c>
    </row>
    <row r="262" customFormat="false" ht="15.95" hidden="false" customHeight="true" outlineLevel="0" collapsed="false">
      <c r="A262" s="66" t="s">
        <v>244</v>
      </c>
      <c r="E262" s="84" t="n">
        <f aca="false">SUM(F262:P262)</f>
        <v>9</v>
      </c>
      <c r="F262" s="85" t="n">
        <f aca="false">SUM(F263:F263)</f>
        <v>0</v>
      </c>
      <c r="G262" s="85"/>
      <c r="H262" s="85" t="n">
        <f aca="false">SUM(H263:H263)</f>
        <v>0</v>
      </c>
      <c r="I262" s="85"/>
      <c r="J262" s="94" t="s">
        <v>270</v>
      </c>
      <c r="K262" s="85"/>
      <c r="L262" s="85" t="n">
        <f aca="false">SUM(L263:L263)</f>
        <v>0</v>
      </c>
      <c r="M262" s="85"/>
      <c r="N262" s="85" t="n">
        <f aca="false">SUM(N263:N263)</f>
        <v>7</v>
      </c>
      <c r="O262" s="85" t="n">
        <f aca="false">SUM(O263:O263)</f>
        <v>1</v>
      </c>
      <c r="P262" s="85" t="n">
        <f aca="false">SUM(P263:P263)</f>
        <v>1</v>
      </c>
    </row>
    <row r="263" customFormat="false" ht="17.25" hidden="false" customHeight="true" outlineLevel="0" collapsed="false">
      <c r="A263" s="106" t="s">
        <v>347</v>
      </c>
      <c r="B263" s="106"/>
      <c r="C263" s="106"/>
      <c r="D263" s="106"/>
      <c r="E263" s="84" t="n">
        <f aca="false">SUM(F263:P263)</f>
        <v>9</v>
      </c>
      <c r="F263" s="85" t="n">
        <v>0</v>
      </c>
      <c r="G263" s="85"/>
      <c r="H263" s="85" t="n">
        <v>0</v>
      </c>
      <c r="I263" s="85"/>
      <c r="J263" s="94" t="s">
        <v>270</v>
      </c>
      <c r="K263" s="85"/>
      <c r="L263" s="85" t="n">
        <v>0</v>
      </c>
      <c r="M263" s="85"/>
      <c r="N263" s="85" t="n">
        <v>7</v>
      </c>
      <c r="O263" s="85" t="n">
        <v>1</v>
      </c>
      <c r="P263" s="85" t="n">
        <v>1</v>
      </c>
    </row>
    <row r="264" customFormat="false" ht="15.95" hidden="false" customHeight="true" outlineLevel="0" collapsed="false">
      <c r="A264" s="107" t="s">
        <v>245</v>
      </c>
      <c r="B264" s="107"/>
      <c r="C264" s="107"/>
      <c r="D264" s="107"/>
      <c r="E264" s="84" t="n">
        <f aca="false">SUM(F264:P264)</f>
        <v>8</v>
      </c>
      <c r="F264" s="85" t="n">
        <f aca="false">SUM(F265:F265)</f>
        <v>0</v>
      </c>
      <c r="G264" s="85"/>
      <c r="H264" s="85" t="n">
        <f aca="false">SUM(H265:H265)</f>
        <v>0</v>
      </c>
      <c r="I264" s="85"/>
      <c r="J264" s="94" t="s">
        <v>270</v>
      </c>
      <c r="K264" s="85"/>
      <c r="L264" s="85" t="n">
        <f aca="false">SUM(L265:L265)</f>
        <v>0</v>
      </c>
      <c r="M264" s="85"/>
      <c r="N264" s="85" t="n">
        <f aca="false">SUM(N265:N265)</f>
        <v>3</v>
      </c>
      <c r="O264" s="85" t="n">
        <f aca="false">SUM(O265:O265)</f>
        <v>4</v>
      </c>
      <c r="P264" s="85" t="n">
        <f aca="false">SUM(P265:P265)</f>
        <v>1</v>
      </c>
    </row>
    <row r="265" customFormat="false" ht="17.25" hidden="false" customHeight="true" outlineLevel="0" collapsed="false">
      <c r="A265" s="106" t="s">
        <v>347</v>
      </c>
      <c r="B265" s="106"/>
      <c r="C265" s="106"/>
      <c r="D265" s="106"/>
      <c r="E265" s="84" t="n">
        <f aca="false">SUM(F265:P265)</f>
        <v>8</v>
      </c>
      <c r="F265" s="85" t="n">
        <v>0</v>
      </c>
      <c r="G265" s="85"/>
      <c r="H265" s="85" t="n">
        <v>0</v>
      </c>
      <c r="I265" s="85"/>
      <c r="J265" s="94" t="s">
        <v>270</v>
      </c>
      <c r="K265" s="85"/>
      <c r="L265" s="85" t="n">
        <v>0</v>
      </c>
      <c r="M265" s="85"/>
      <c r="N265" s="85" t="n">
        <v>3</v>
      </c>
      <c r="O265" s="85" t="n">
        <v>4</v>
      </c>
      <c r="P265" s="85" t="n">
        <v>1</v>
      </c>
    </row>
    <row r="266" customFormat="false" ht="15.95" hidden="false" customHeight="true" outlineLevel="0" collapsed="false">
      <c r="A266" s="66" t="s">
        <v>246</v>
      </c>
      <c r="E266" s="84" t="n">
        <f aca="false">SUM(F266:P266)</f>
        <v>7</v>
      </c>
      <c r="F266" s="85" t="n">
        <f aca="false">SUM(F267:F267)</f>
        <v>1</v>
      </c>
      <c r="G266" s="85"/>
      <c r="H266" s="85" t="n">
        <f aca="false">SUM(H267:H267)</f>
        <v>0</v>
      </c>
      <c r="I266" s="85"/>
      <c r="J266" s="94" t="s">
        <v>270</v>
      </c>
      <c r="K266" s="85"/>
      <c r="L266" s="85" t="n">
        <f aca="false">SUM(L267:L267)</f>
        <v>0</v>
      </c>
      <c r="M266" s="85"/>
      <c r="N266" s="85" t="n">
        <f aca="false">SUM(N267:N267)</f>
        <v>4</v>
      </c>
      <c r="O266" s="85" t="n">
        <f aca="false">SUM(O267:O267)</f>
        <v>1</v>
      </c>
      <c r="P266" s="85" t="n">
        <f aca="false">SUM(P267:P267)</f>
        <v>1</v>
      </c>
    </row>
    <row r="267" customFormat="false" ht="17.25" hidden="false" customHeight="true" outlineLevel="0" collapsed="false">
      <c r="A267" s="106" t="s">
        <v>347</v>
      </c>
      <c r="B267" s="106"/>
      <c r="C267" s="106"/>
      <c r="D267" s="106"/>
      <c r="E267" s="84" t="n">
        <f aca="false">SUM(F267:P267)</f>
        <v>7</v>
      </c>
      <c r="F267" s="85" t="n">
        <v>1</v>
      </c>
      <c r="G267" s="85"/>
      <c r="H267" s="85" t="n">
        <v>0</v>
      </c>
      <c r="I267" s="85"/>
      <c r="J267" s="94" t="s">
        <v>270</v>
      </c>
      <c r="K267" s="85"/>
      <c r="L267" s="85" t="n">
        <v>0</v>
      </c>
      <c r="M267" s="85"/>
      <c r="N267" s="85" t="n">
        <v>4</v>
      </c>
      <c r="O267" s="85" t="n">
        <v>1</v>
      </c>
      <c r="P267" s="85" t="n">
        <v>1</v>
      </c>
    </row>
    <row r="268" customFormat="false" ht="15.95" hidden="false" customHeight="true" outlineLevel="0" collapsed="false">
      <c r="A268" s="66" t="s">
        <v>247</v>
      </c>
      <c r="E268" s="84" t="n">
        <f aca="false">SUM(F268:P268)</f>
        <v>17</v>
      </c>
      <c r="F268" s="85" t="n">
        <f aca="false">SUM(F269:F270)</f>
        <v>1</v>
      </c>
      <c r="G268" s="85"/>
      <c r="H268" s="85" t="n">
        <f aca="false">SUM(H269:H270)</f>
        <v>2</v>
      </c>
      <c r="I268" s="85"/>
      <c r="J268" s="94" t="s">
        <v>270</v>
      </c>
      <c r="K268" s="85"/>
      <c r="L268" s="85" t="n">
        <f aca="false">SUM(L269:L270)</f>
        <v>0</v>
      </c>
      <c r="M268" s="85"/>
      <c r="N268" s="85" t="n">
        <f aca="false">SUM(N269:N270)</f>
        <v>6</v>
      </c>
      <c r="O268" s="85" t="n">
        <f aca="false">SUM(O269:O270)</f>
        <v>7</v>
      </c>
      <c r="P268" s="85" t="n">
        <f aca="false">SUM(P269:P270)</f>
        <v>1</v>
      </c>
    </row>
    <row r="269" customFormat="false" ht="17.25" hidden="false" customHeight="true" outlineLevel="0" collapsed="false">
      <c r="A269" s="106" t="s">
        <v>347</v>
      </c>
      <c r="B269" s="106"/>
      <c r="C269" s="106"/>
      <c r="D269" s="106"/>
      <c r="E269" s="84" t="n">
        <f aca="false">SUM(F269:P269)</f>
        <v>16</v>
      </c>
      <c r="F269" s="85" t="n">
        <v>1</v>
      </c>
      <c r="G269" s="85"/>
      <c r="H269" s="85" t="n">
        <v>2</v>
      </c>
      <c r="I269" s="85"/>
      <c r="J269" s="94" t="s">
        <v>270</v>
      </c>
      <c r="K269" s="85"/>
      <c r="L269" s="85" t="n">
        <v>0</v>
      </c>
      <c r="M269" s="85"/>
      <c r="N269" s="85" t="n">
        <v>5</v>
      </c>
      <c r="O269" s="85" t="n">
        <v>7</v>
      </c>
      <c r="P269" s="85" t="n">
        <v>1</v>
      </c>
    </row>
    <row r="270" customFormat="false" ht="11.25" hidden="false" customHeight="true" outlineLevel="0" collapsed="false">
      <c r="A270" s="106" t="s">
        <v>348</v>
      </c>
      <c r="B270" s="106"/>
      <c r="C270" s="106"/>
      <c r="D270" s="106"/>
      <c r="E270" s="84" t="n">
        <f aca="false">SUM(F270:P270)</f>
        <v>1</v>
      </c>
      <c r="F270" s="85" t="n">
        <v>0</v>
      </c>
      <c r="G270" s="85"/>
      <c r="H270" s="85" t="n">
        <v>0</v>
      </c>
      <c r="I270" s="85"/>
      <c r="J270" s="94" t="s">
        <v>270</v>
      </c>
      <c r="K270" s="85"/>
      <c r="L270" s="85" t="n">
        <v>0</v>
      </c>
      <c r="M270" s="85"/>
      <c r="N270" s="85" t="n">
        <v>1</v>
      </c>
      <c r="O270" s="85" t="n">
        <v>0</v>
      </c>
      <c r="P270" s="85" t="n">
        <v>0</v>
      </c>
    </row>
    <row r="271" customFormat="false" ht="15.95" hidden="false" customHeight="true" outlineLevel="0" collapsed="false">
      <c r="A271" s="107" t="s">
        <v>248</v>
      </c>
      <c r="B271" s="107"/>
      <c r="C271" s="107"/>
      <c r="D271" s="107"/>
      <c r="E271" s="84" t="n">
        <f aca="false">SUM(F271:P271)</f>
        <v>7</v>
      </c>
      <c r="F271" s="85" t="n">
        <f aca="false">SUM(F272:F272)</f>
        <v>0</v>
      </c>
      <c r="G271" s="85"/>
      <c r="H271" s="85" t="n">
        <f aca="false">SUM(H272:H272)</f>
        <v>0</v>
      </c>
      <c r="I271" s="85"/>
      <c r="J271" s="94" t="s">
        <v>270</v>
      </c>
      <c r="K271" s="85"/>
      <c r="L271" s="85" t="n">
        <f aca="false">SUM(L272:L272)</f>
        <v>0</v>
      </c>
      <c r="M271" s="85"/>
      <c r="N271" s="85" t="n">
        <f aca="false">SUM(N272:N272)</f>
        <v>5</v>
      </c>
      <c r="O271" s="85" t="n">
        <f aca="false">SUM(O272:O272)</f>
        <v>1</v>
      </c>
      <c r="P271" s="85" t="n">
        <f aca="false">SUM(P272:P272)</f>
        <v>1</v>
      </c>
    </row>
    <row r="272" customFormat="false" ht="17.25" hidden="false" customHeight="true" outlineLevel="0" collapsed="false">
      <c r="A272" s="106" t="s">
        <v>347</v>
      </c>
      <c r="B272" s="106"/>
      <c r="C272" s="106"/>
      <c r="D272" s="106"/>
      <c r="E272" s="84" t="n">
        <f aca="false">SUM(F272:P272)</f>
        <v>7</v>
      </c>
      <c r="F272" s="85" t="n">
        <v>0</v>
      </c>
      <c r="G272" s="85"/>
      <c r="H272" s="85" t="n">
        <v>0</v>
      </c>
      <c r="I272" s="85"/>
      <c r="J272" s="94" t="s">
        <v>270</v>
      </c>
      <c r="K272" s="85"/>
      <c r="L272" s="85" t="n">
        <v>0</v>
      </c>
      <c r="M272" s="85"/>
      <c r="N272" s="85" t="n">
        <v>5</v>
      </c>
      <c r="O272" s="85" t="n">
        <v>1</v>
      </c>
      <c r="P272" s="85" t="n">
        <v>1</v>
      </c>
    </row>
    <row r="273" customFormat="false" ht="15.95" hidden="false" customHeight="true" outlineLevel="0" collapsed="false">
      <c r="A273" s="66" t="s">
        <v>249</v>
      </c>
      <c r="E273" s="84" t="n">
        <f aca="false">SUM(F273:P273)</f>
        <v>17</v>
      </c>
      <c r="F273" s="85" t="n">
        <f aca="false">SUM(F274:F275)</f>
        <v>0</v>
      </c>
      <c r="G273" s="85"/>
      <c r="H273" s="85" t="n">
        <f aca="false">SUM(H274:H275)</f>
        <v>1</v>
      </c>
      <c r="I273" s="85"/>
      <c r="J273" s="94" t="s">
        <v>270</v>
      </c>
      <c r="K273" s="85"/>
      <c r="L273" s="85" t="n">
        <f aca="false">SUM(L274:L275)</f>
        <v>0</v>
      </c>
      <c r="M273" s="85"/>
      <c r="N273" s="85" t="n">
        <f aca="false">SUM(N274:N275)</f>
        <v>10</v>
      </c>
      <c r="O273" s="85" t="n">
        <f aca="false">SUM(O274:O275)</f>
        <v>5</v>
      </c>
      <c r="P273" s="85" t="n">
        <f aca="false">SUM(P274:P275)</f>
        <v>1</v>
      </c>
    </row>
    <row r="274" customFormat="false" ht="17.25" hidden="false" customHeight="true" outlineLevel="0" collapsed="false">
      <c r="A274" s="106" t="s">
        <v>347</v>
      </c>
      <c r="B274" s="106"/>
      <c r="C274" s="106"/>
      <c r="D274" s="106"/>
      <c r="E274" s="84" t="n">
        <f aca="false">SUM(F274:P274)</f>
        <v>16</v>
      </c>
      <c r="F274" s="85" t="n">
        <v>0</v>
      </c>
      <c r="G274" s="85"/>
      <c r="H274" s="85" t="n">
        <v>1</v>
      </c>
      <c r="I274" s="85"/>
      <c r="J274" s="94" t="s">
        <v>270</v>
      </c>
      <c r="K274" s="85"/>
      <c r="L274" s="85" t="n">
        <v>0</v>
      </c>
      <c r="M274" s="85"/>
      <c r="N274" s="85" t="n">
        <v>10</v>
      </c>
      <c r="O274" s="85" t="n">
        <v>4</v>
      </c>
      <c r="P274" s="85" t="n">
        <v>1</v>
      </c>
    </row>
    <row r="275" customFormat="false" ht="11.25" hidden="false" customHeight="true" outlineLevel="0" collapsed="false">
      <c r="A275" s="106" t="s">
        <v>348</v>
      </c>
      <c r="B275" s="106"/>
      <c r="C275" s="106"/>
      <c r="D275" s="106"/>
      <c r="E275" s="84" t="n">
        <f aca="false">SUM(F275:P275)</f>
        <v>1</v>
      </c>
      <c r="F275" s="85" t="n">
        <v>0</v>
      </c>
      <c r="G275" s="85"/>
      <c r="H275" s="85" t="n">
        <v>0</v>
      </c>
      <c r="I275" s="85"/>
      <c r="J275" s="94" t="s">
        <v>270</v>
      </c>
      <c r="K275" s="85"/>
      <c r="L275" s="85" t="n">
        <v>0</v>
      </c>
      <c r="M275" s="85"/>
      <c r="N275" s="85" t="n">
        <v>0</v>
      </c>
      <c r="O275" s="85" t="n">
        <v>1</v>
      </c>
      <c r="P275" s="85" t="n">
        <v>0</v>
      </c>
    </row>
    <row r="276" customFormat="false" ht="15.95" hidden="false" customHeight="true" outlineLevel="0" collapsed="false">
      <c r="A276" s="66" t="s">
        <v>250</v>
      </c>
      <c r="E276" s="84" t="n">
        <f aca="false">SUM(F276:P276)</f>
        <v>27</v>
      </c>
      <c r="F276" s="85" t="n">
        <f aca="false">SUM(F277:F278)</f>
        <v>1</v>
      </c>
      <c r="G276" s="85"/>
      <c r="H276" s="85" t="n">
        <f aca="false">SUM(H277:H278)</f>
        <v>1</v>
      </c>
      <c r="I276" s="85"/>
      <c r="J276" s="94" t="s">
        <v>270</v>
      </c>
      <c r="K276" s="85"/>
      <c r="L276" s="85" t="n">
        <f aca="false">SUM(L277:L278)</f>
        <v>1</v>
      </c>
      <c r="M276" s="85"/>
      <c r="N276" s="85" t="n">
        <f aca="false">SUM(N277:N278)</f>
        <v>13</v>
      </c>
      <c r="O276" s="85" t="n">
        <f aca="false">SUM(O277:O278)</f>
        <v>9</v>
      </c>
      <c r="P276" s="85" t="n">
        <f aca="false">SUM(P277:P278)</f>
        <v>2</v>
      </c>
    </row>
    <row r="277" customFormat="false" ht="17.25" hidden="false" customHeight="true" outlineLevel="0" collapsed="false">
      <c r="A277" s="106" t="s">
        <v>347</v>
      </c>
      <c r="B277" s="106"/>
      <c r="C277" s="106"/>
      <c r="D277" s="106"/>
      <c r="E277" s="84" t="n">
        <f aca="false">SUM(F277:P277)</f>
        <v>26</v>
      </c>
      <c r="F277" s="85" t="n">
        <v>1</v>
      </c>
      <c r="G277" s="85"/>
      <c r="H277" s="85" t="n">
        <v>1</v>
      </c>
      <c r="I277" s="85"/>
      <c r="J277" s="94" t="s">
        <v>270</v>
      </c>
      <c r="K277" s="85"/>
      <c r="L277" s="85" t="n">
        <v>1</v>
      </c>
      <c r="M277" s="85"/>
      <c r="N277" s="85" t="n">
        <v>13</v>
      </c>
      <c r="O277" s="85" t="n">
        <v>8</v>
      </c>
      <c r="P277" s="85" t="n">
        <v>2</v>
      </c>
    </row>
    <row r="278" customFormat="false" ht="11.25" hidden="false" customHeight="true" outlineLevel="0" collapsed="false">
      <c r="A278" s="106" t="s">
        <v>348</v>
      </c>
      <c r="B278" s="106"/>
      <c r="C278" s="106"/>
      <c r="D278" s="106"/>
      <c r="E278" s="84" t="n">
        <f aca="false">SUM(F278:P278)</f>
        <v>1</v>
      </c>
      <c r="F278" s="85" t="n">
        <v>0</v>
      </c>
      <c r="G278" s="85"/>
      <c r="H278" s="85" t="n">
        <v>0</v>
      </c>
      <c r="I278" s="85"/>
      <c r="J278" s="94" t="s">
        <v>270</v>
      </c>
      <c r="K278" s="85"/>
      <c r="L278" s="85" t="n">
        <v>0</v>
      </c>
      <c r="M278" s="85"/>
      <c r="N278" s="85" t="n">
        <v>0</v>
      </c>
      <c r="O278" s="85" t="n">
        <v>1</v>
      </c>
      <c r="P278" s="85" t="n">
        <v>0</v>
      </c>
    </row>
    <row r="279" customFormat="false" ht="15.95" hidden="false" customHeight="true" outlineLevel="0" collapsed="false">
      <c r="A279" s="107" t="s">
        <v>251</v>
      </c>
      <c r="B279" s="107"/>
      <c r="C279" s="107"/>
      <c r="D279" s="107"/>
      <c r="E279" s="84" t="n">
        <f aca="false">SUM(F279:P279)</f>
        <v>14</v>
      </c>
      <c r="F279" s="85" t="n">
        <f aca="false">SUM(F280:F281)</f>
        <v>0</v>
      </c>
      <c r="G279" s="85"/>
      <c r="H279" s="85" t="n">
        <f aca="false">SUM(H280:H281)</f>
        <v>1</v>
      </c>
      <c r="I279" s="85"/>
      <c r="J279" s="94" t="s">
        <v>270</v>
      </c>
      <c r="K279" s="85"/>
      <c r="L279" s="85" t="n">
        <f aca="false">SUM(L280:L281)</f>
        <v>0</v>
      </c>
      <c r="M279" s="85"/>
      <c r="N279" s="85" t="n">
        <f aca="false">SUM(N280:N281)</f>
        <v>2</v>
      </c>
      <c r="O279" s="85" t="n">
        <f aca="false">SUM(O280:O281)</f>
        <v>10</v>
      </c>
      <c r="P279" s="85" t="n">
        <f aca="false">SUM(P280:P281)</f>
        <v>1</v>
      </c>
    </row>
    <row r="280" customFormat="false" ht="17.25" hidden="false" customHeight="true" outlineLevel="0" collapsed="false">
      <c r="A280" s="106" t="s">
        <v>347</v>
      </c>
      <c r="B280" s="106"/>
      <c r="C280" s="106"/>
      <c r="D280" s="106"/>
      <c r="E280" s="84" t="n">
        <f aca="false">SUM(F280:P280)</f>
        <v>13</v>
      </c>
      <c r="F280" s="85" t="n">
        <v>0</v>
      </c>
      <c r="G280" s="85"/>
      <c r="H280" s="85" t="n">
        <v>1</v>
      </c>
      <c r="I280" s="85"/>
      <c r="J280" s="94" t="s">
        <v>270</v>
      </c>
      <c r="K280" s="85"/>
      <c r="L280" s="85" t="n">
        <v>0</v>
      </c>
      <c r="M280" s="85"/>
      <c r="N280" s="85" t="n">
        <v>2</v>
      </c>
      <c r="O280" s="85" t="n">
        <v>9</v>
      </c>
      <c r="P280" s="85" t="n">
        <v>1</v>
      </c>
    </row>
    <row r="281" customFormat="false" ht="11.25" hidden="false" customHeight="true" outlineLevel="0" collapsed="false">
      <c r="A281" s="106" t="s">
        <v>348</v>
      </c>
      <c r="B281" s="106"/>
      <c r="C281" s="106"/>
      <c r="D281" s="106"/>
      <c r="E281" s="84" t="n">
        <f aca="false">SUM(F281:P281)</f>
        <v>1</v>
      </c>
      <c r="F281" s="85" t="n">
        <v>0</v>
      </c>
      <c r="G281" s="85"/>
      <c r="H281" s="85" t="n">
        <v>0</v>
      </c>
      <c r="I281" s="85"/>
      <c r="J281" s="94" t="s">
        <v>270</v>
      </c>
      <c r="K281" s="85"/>
      <c r="L281" s="85" t="n">
        <v>0</v>
      </c>
      <c r="M281" s="85"/>
      <c r="N281" s="85" t="n">
        <v>0</v>
      </c>
      <c r="O281" s="85" t="n">
        <v>1</v>
      </c>
      <c r="P281" s="85" t="n">
        <v>0</v>
      </c>
    </row>
    <row r="282" customFormat="false" ht="15.95" hidden="false" customHeight="true" outlineLevel="0" collapsed="false">
      <c r="A282" s="66" t="s">
        <v>302</v>
      </c>
      <c r="E282" s="84" t="n">
        <f aca="false">SUM(F282:P282)</f>
        <v>11</v>
      </c>
      <c r="F282" s="85" t="n">
        <f aca="false">SUM(F283:F283)</f>
        <v>0</v>
      </c>
      <c r="G282" s="85"/>
      <c r="H282" s="85" t="n">
        <f aca="false">SUM(H283:H283)</f>
        <v>0</v>
      </c>
      <c r="I282" s="85"/>
      <c r="J282" s="94" t="s">
        <v>270</v>
      </c>
      <c r="K282" s="85"/>
      <c r="L282" s="85" t="n">
        <f aca="false">SUM(L283:L283)</f>
        <v>0</v>
      </c>
      <c r="M282" s="85"/>
      <c r="N282" s="85" t="n">
        <f aca="false">SUM(N283:N283)</f>
        <v>3</v>
      </c>
      <c r="O282" s="85" t="n">
        <f aca="false">SUM(O283:O283)</f>
        <v>7</v>
      </c>
      <c r="P282" s="85" t="n">
        <f aca="false">SUM(P283:P283)</f>
        <v>1</v>
      </c>
    </row>
    <row r="283" customFormat="false" ht="17.25" hidden="false" customHeight="true" outlineLevel="0" collapsed="false">
      <c r="A283" s="106" t="s">
        <v>347</v>
      </c>
      <c r="B283" s="106"/>
      <c r="C283" s="106"/>
      <c r="D283" s="106"/>
      <c r="E283" s="84" t="n">
        <f aca="false">SUM(F283:P283)</f>
        <v>11</v>
      </c>
      <c r="F283" s="85" t="n">
        <v>0</v>
      </c>
      <c r="G283" s="85"/>
      <c r="H283" s="85" t="n">
        <v>0</v>
      </c>
      <c r="I283" s="85"/>
      <c r="J283" s="94" t="s">
        <v>270</v>
      </c>
      <c r="K283" s="85"/>
      <c r="L283" s="85" t="n">
        <v>0</v>
      </c>
      <c r="M283" s="85"/>
      <c r="N283" s="85" t="n">
        <v>3</v>
      </c>
      <c r="O283" s="85" t="n">
        <v>7</v>
      </c>
      <c r="P283" s="85" t="n">
        <v>1</v>
      </c>
    </row>
    <row r="284" customFormat="false" ht="17.25" hidden="false" customHeight="true" outlineLevel="0" collapsed="false">
      <c r="A284" s="76"/>
      <c r="B284" s="76"/>
      <c r="C284" s="76"/>
      <c r="D284" s="76"/>
      <c r="E284" s="108"/>
      <c r="F284" s="108"/>
      <c r="G284" s="108"/>
      <c r="H284" s="108"/>
      <c r="I284" s="108"/>
      <c r="J284" s="109"/>
      <c r="K284" s="109"/>
      <c r="L284" s="109"/>
      <c r="M284" s="109"/>
      <c r="N284" s="109"/>
      <c r="O284" s="109"/>
      <c r="P284" s="109"/>
      <c r="Q284" s="76"/>
    </row>
    <row r="285" customFormat="false" ht="11.25" hidden="false" customHeight="true" outlineLevel="0" collapsed="false">
      <c r="Q285" s="74"/>
    </row>
    <row r="286" customFormat="false" ht="11.25" hidden="false" customHeight="true" outlineLevel="0" collapsed="false">
      <c r="A286" s="66" t="s">
        <v>255</v>
      </c>
      <c r="B286" s="88" t="s">
        <v>350</v>
      </c>
      <c r="C286" s="88"/>
      <c r="D286" s="88"/>
      <c r="E286" s="88"/>
      <c r="F286" s="88"/>
      <c r="G286" s="88"/>
      <c r="H286" s="88"/>
      <c r="I286" s="88"/>
      <c r="J286" s="88"/>
      <c r="K286" s="88"/>
      <c r="L286" s="88"/>
      <c r="M286" s="88"/>
      <c r="N286" s="88"/>
      <c r="O286" s="88"/>
      <c r="P286" s="88"/>
      <c r="Q286" s="88"/>
    </row>
    <row r="287" customFormat="false" ht="11.25" hidden="false" customHeight="true" outlineLevel="0" collapsed="false">
      <c r="A287" s="66" t="s">
        <v>257</v>
      </c>
      <c r="B287" s="88" t="s">
        <v>351</v>
      </c>
      <c r="C287" s="88"/>
      <c r="D287" s="88"/>
      <c r="E287" s="88"/>
      <c r="F287" s="88"/>
      <c r="G287" s="88"/>
      <c r="H287" s="88"/>
      <c r="I287" s="88"/>
      <c r="J287" s="88"/>
      <c r="K287" s="88"/>
      <c r="L287" s="88"/>
      <c r="M287" s="88"/>
      <c r="N287" s="88"/>
      <c r="O287" s="88"/>
      <c r="P287" s="88"/>
      <c r="Q287" s="88"/>
    </row>
    <row r="288" customFormat="false" ht="11.25" hidden="false" customHeight="true" outlineLevel="0" collapsed="false">
      <c r="A288" s="66" t="s">
        <v>264</v>
      </c>
      <c r="D288" s="89" t="s">
        <v>306</v>
      </c>
      <c r="E288" s="89"/>
      <c r="F288" s="89"/>
      <c r="G288" s="89"/>
      <c r="H288" s="89"/>
      <c r="I288" s="89"/>
      <c r="J288" s="89"/>
      <c r="K288" s="89"/>
      <c r="L288" s="89"/>
      <c r="M288" s="89"/>
      <c r="N288" s="89"/>
      <c r="O288" s="89"/>
      <c r="P288" s="89"/>
      <c r="Q288" s="89"/>
    </row>
    <row r="289" customFormat="false" ht="11.25" hidden="false" customHeight="true" outlineLevel="0" collapsed="false">
      <c r="D289" s="89"/>
      <c r="E289" s="89"/>
      <c r="F289" s="89"/>
      <c r="G289" s="89"/>
      <c r="H289" s="89"/>
      <c r="I289" s="89"/>
      <c r="J289" s="89"/>
      <c r="K289" s="89"/>
      <c r="L289" s="89"/>
      <c r="M289" s="89"/>
      <c r="N289" s="89"/>
      <c r="O289" s="89"/>
      <c r="P289" s="89"/>
      <c r="Q289" s="89"/>
    </row>
    <row r="290" customFormat="false" ht="1.5" hidden="false" customHeight="true" outlineLevel="0" collapsed="false"/>
    <row r="291" customFormat="false" ht="11.25" hidden="true" customHeight="false" outlineLevel="0" collapsed="false">
      <c r="A291" s="66" t="s">
        <v>118</v>
      </c>
    </row>
    <row r="308" customFormat="false" ht="23.25" hidden="true" customHeight="true" outlineLevel="0" collapsed="false"/>
  </sheetData>
  <mergeCells count="282">
    <mergeCell ref="O2:Q2"/>
    <mergeCell ref="A3:O3"/>
    <mergeCell ref="A4:O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B286:Q286"/>
    <mergeCell ref="D288:Q289"/>
  </mergeCells>
  <hyperlinks>
    <hyperlink ref="O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24.82"/>
    <col collapsed="false" customWidth="true" hidden="false" outlineLevel="0" max="5" min="5" style="110" width="37.33"/>
    <col collapsed="false" customWidth="true" hidden="false" outlineLevel="0" max="6" min="6" style="110" width="21.99"/>
    <col collapsed="false" customWidth="true" hidden="false" outlineLevel="0" max="7" min="7" style="110" width="21.82"/>
    <col collapsed="false" customWidth="true" hidden="false" outlineLevel="0" max="8" min="8" style="110" width="2.65"/>
    <col collapsed="false" customWidth="false" hidden="true" outlineLevel="0" max="257" min="9"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1" t="s">
        <v>23</v>
      </c>
      <c r="B2" s="111"/>
      <c r="C2" s="111"/>
      <c r="D2" s="111"/>
      <c r="E2" s="111"/>
      <c r="F2" s="111"/>
      <c r="G2" s="9" t="s">
        <v>352</v>
      </c>
      <c r="H2" s="9"/>
      <c r="I2" s="112" t="s">
        <v>118</v>
      </c>
    </row>
    <row r="3" customFormat="false" ht="12.75" hidden="false" customHeight="false" outlineLevel="0" collapsed="false">
      <c r="A3" s="113" t="s">
        <v>9</v>
      </c>
      <c r="B3" s="113"/>
      <c r="C3" s="113"/>
      <c r="D3" s="113"/>
      <c r="E3" s="113"/>
      <c r="F3" s="113"/>
    </row>
    <row r="4" customFormat="false" ht="11.25" hidden="false" customHeight="false" outlineLevel="0" collapsed="false">
      <c r="A4" s="114"/>
      <c r="B4" s="114"/>
      <c r="C4" s="114"/>
      <c r="D4" s="114"/>
      <c r="E4" s="114"/>
      <c r="F4" s="114"/>
      <c r="G4" s="115"/>
      <c r="H4" s="115"/>
    </row>
    <row r="5" customFormat="false" ht="1.5" hidden="false" customHeight="true" outlineLevel="0" collapsed="false"/>
    <row r="6" customFormat="false" ht="11.25" hidden="false" customHeight="true" outlineLevel="0" collapsed="false">
      <c r="A6" s="116" t="s">
        <v>119</v>
      </c>
      <c r="B6" s="116"/>
      <c r="C6" s="116"/>
      <c r="D6" s="116"/>
      <c r="E6" s="117" t="s">
        <v>353</v>
      </c>
      <c r="F6" s="117"/>
      <c r="G6" s="117" t="s">
        <v>354</v>
      </c>
      <c r="H6" s="118" t="s">
        <v>255</v>
      </c>
    </row>
    <row r="7" customFormat="false" ht="1.5" hidden="false" customHeight="true" outlineLevel="0" collapsed="false">
      <c r="A7" s="115"/>
      <c r="B7" s="115"/>
      <c r="C7" s="115"/>
      <c r="D7" s="115"/>
      <c r="E7" s="115"/>
      <c r="F7" s="115"/>
      <c r="G7" s="115"/>
      <c r="H7" s="115"/>
    </row>
    <row r="8" customFormat="false" ht="23.25" hidden="false" customHeight="true" outlineLevel="0" collapsed="false">
      <c r="A8" s="119" t="s">
        <v>133</v>
      </c>
      <c r="B8" s="119"/>
      <c r="C8" s="119"/>
      <c r="D8" s="119"/>
      <c r="E8" s="120" t="n">
        <f aca="false">SUM(E9:E99)</f>
        <v>380</v>
      </c>
      <c r="F8" s="120"/>
      <c r="G8" s="120" t="n">
        <f aca="false">SUM(G9:G99)</f>
        <v>198</v>
      </c>
    </row>
    <row r="9" customFormat="false" ht="23.25" hidden="false" customHeight="true" outlineLevel="0" collapsed="false">
      <c r="A9" s="110" t="s">
        <v>134</v>
      </c>
      <c r="E9" s="110" t="n">
        <v>2</v>
      </c>
      <c r="G9" s="110" t="n">
        <v>1</v>
      </c>
    </row>
    <row r="10" customFormat="false" ht="13.5" hidden="false" customHeight="true" outlineLevel="0" collapsed="false">
      <c r="A10" s="110" t="s">
        <v>135</v>
      </c>
      <c r="E10" s="110" t="n">
        <v>2</v>
      </c>
      <c r="G10" s="110" t="n">
        <v>1</v>
      </c>
    </row>
    <row r="11" customFormat="false" ht="13.5" hidden="false" customHeight="true" outlineLevel="0" collapsed="false">
      <c r="A11" s="110" t="s">
        <v>136</v>
      </c>
      <c r="E11" s="110" t="n">
        <v>4</v>
      </c>
      <c r="G11" s="110" t="n">
        <v>2</v>
      </c>
    </row>
    <row r="12" customFormat="false" ht="13.5" hidden="false" customHeight="true" outlineLevel="0" collapsed="false">
      <c r="A12" s="110" t="s">
        <v>272</v>
      </c>
      <c r="E12" s="110" t="n">
        <v>4</v>
      </c>
      <c r="G12" s="110" t="n">
        <v>2</v>
      </c>
    </row>
    <row r="13" customFormat="false" ht="13.5" hidden="false" customHeight="true" outlineLevel="0" collapsed="false">
      <c r="A13" s="110" t="s">
        <v>139</v>
      </c>
      <c r="E13" s="110" t="n">
        <v>3</v>
      </c>
      <c r="G13" s="110" t="n">
        <v>1</v>
      </c>
    </row>
    <row r="14" customFormat="false" ht="13.5" hidden="false" customHeight="true" outlineLevel="0" collapsed="false">
      <c r="A14" s="110" t="s">
        <v>140</v>
      </c>
      <c r="E14" s="110" t="n">
        <v>5</v>
      </c>
      <c r="G14" s="110" t="n">
        <v>3</v>
      </c>
    </row>
    <row r="15" customFormat="false" ht="13.5" hidden="false" customHeight="true" outlineLevel="0" collapsed="false">
      <c r="A15" s="110" t="s">
        <v>142</v>
      </c>
      <c r="E15" s="110" t="n">
        <v>4</v>
      </c>
      <c r="G15" s="110" t="n">
        <v>2</v>
      </c>
    </row>
    <row r="16" customFormat="false" ht="13.5" hidden="false" customHeight="true" outlineLevel="0" collapsed="false">
      <c r="A16" s="110" t="s">
        <v>143</v>
      </c>
      <c r="E16" s="110" t="n">
        <v>3</v>
      </c>
      <c r="G16" s="110" t="n">
        <v>1</v>
      </c>
    </row>
    <row r="17" customFormat="false" ht="13.5" hidden="false" customHeight="true" outlineLevel="0" collapsed="false">
      <c r="A17" s="110" t="s">
        <v>144</v>
      </c>
      <c r="E17" s="110" t="n">
        <v>1</v>
      </c>
      <c r="G17" s="110" t="n">
        <v>1</v>
      </c>
    </row>
    <row r="18" customFormat="false" ht="13.5" hidden="false" customHeight="true" outlineLevel="0" collapsed="false">
      <c r="A18" s="110" t="s">
        <v>145</v>
      </c>
      <c r="E18" s="110" t="n">
        <v>1</v>
      </c>
      <c r="G18" s="110" t="n">
        <v>0</v>
      </c>
    </row>
    <row r="19" customFormat="false" ht="13.5" hidden="false" customHeight="true" outlineLevel="0" collapsed="false">
      <c r="A19" s="110" t="s">
        <v>146</v>
      </c>
      <c r="E19" s="110" t="n">
        <v>1</v>
      </c>
      <c r="G19" s="110" t="n">
        <v>1</v>
      </c>
    </row>
    <row r="20" customFormat="false" ht="13.5" hidden="false" customHeight="true" outlineLevel="0" collapsed="false">
      <c r="A20" s="110" t="s">
        <v>147</v>
      </c>
      <c r="E20" s="110" t="n">
        <v>4</v>
      </c>
      <c r="G20" s="110" t="n">
        <v>2</v>
      </c>
    </row>
    <row r="21" customFormat="false" ht="13.5" hidden="false" customHeight="true" outlineLevel="0" collapsed="false">
      <c r="A21" s="110" t="s">
        <v>148</v>
      </c>
      <c r="E21" s="110" t="n">
        <v>2</v>
      </c>
      <c r="G21" s="110" t="n">
        <v>1</v>
      </c>
    </row>
    <row r="22" customFormat="false" ht="13.5" hidden="false" customHeight="true" outlineLevel="0" collapsed="false">
      <c r="A22" s="110" t="s">
        <v>149</v>
      </c>
      <c r="E22" s="110" t="n">
        <v>1</v>
      </c>
      <c r="G22" s="110" t="n">
        <v>1</v>
      </c>
    </row>
    <row r="23" customFormat="false" ht="13.5" hidden="false" customHeight="true" outlineLevel="0" collapsed="false">
      <c r="A23" s="110" t="s">
        <v>150</v>
      </c>
      <c r="E23" s="110" t="n">
        <v>1</v>
      </c>
      <c r="G23" s="110" t="n">
        <v>1</v>
      </c>
    </row>
    <row r="24" customFormat="false" ht="13.5" hidden="false" customHeight="true" outlineLevel="0" collapsed="false">
      <c r="A24" s="110" t="s">
        <v>275</v>
      </c>
      <c r="E24" s="110" t="n">
        <v>4</v>
      </c>
      <c r="G24" s="110" t="n">
        <v>2</v>
      </c>
    </row>
    <row r="25" customFormat="false" ht="13.5" hidden="false" customHeight="true" outlineLevel="0" collapsed="false">
      <c r="A25" s="110" t="s">
        <v>154</v>
      </c>
      <c r="E25" s="110" t="n">
        <v>2</v>
      </c>
      <c r="G25" s="110" t="n">
        <v>1</v>
      </c>
    </row>
    <row r="26" customFormat="false" ht="13.5" hidden="false" customHeight="true" outlineLevel="0" collapsed="false">
      <c r="A26" s="110" t="s">
        <v>156</v>
      </c>
      <c r="E26" s="110" t="n">
        <v>6</v>
      </c>
      <c r="G26" s="110" t="n">
        <v>3</v>
      </c>
    </row>
    <row r="27" customFormat="false" ht="13.5" hidden="false" customHeight="true" outlineLevel="0" collapsed="false">
      <c r="A27" s="110" t="s">
        <v>159</v>
      </c>
      <c r="E27" s="110" t="n">
        <v>6</v>
      </c>
      <c r="G27" s="110" t="n">
        <v>3</v>
      </c>
    </row>
    <row r="28" customFormat="false" ht="13.5" hidden="false" customHeight="true" outlineLevel="0" collapsed="false">
      <c r="A28" s="110" t="s">
        <v>279</v>
      </c>
      <c r="E28" s="110" t="n">
        <v>8</v>
      </c>
      <c r="G28" s="110" t="n">
        <v>6</v>
      </c>
    </row>
    <row r="29" customFormat="false" ht="13.5" hidden="false" customHeight="true" outlineLevel="0" collapsed="false">
      <c r="A29" s="110" t="s">
        <v>161</v>
      </c>
      <c r="E29" s="110" t="n">
        <v>4</v>
      </c>
      <c r="G29" s="110" t="n">
        <v>2</v>
      </c>
    </row>
    <row r="30" customFormat="false" ht="13.5" hidden="false" customHeight="true" outlineLevel="0" collapsed="false">
      <c r="A30" s="110" t="s">
        <v>162</v>
      </c>
      <c r="E30" s="110" t="n">
        <v>3</v>
      </c>
      <c r="G30" s="110" t="n">
        <v>1</v>
      </c>
    </row>
    <row r="31" customFormat="false" ht="13.5" hidden="false" customHeight="true" outlineLevel="0" collapsed="false">
      <c r="A31" s="110" t="s">
        <v>163</v>
      </c>
      <c r="E31" s="110" t="n">
        <v>10</v>
      </c>
      <c r="G31" s="110" t="n">
        <v>4</v>
      </c>
    </row>
    <row r="32" customFormat="false" ht="13.5" hidden="false" customHeight="true" outlineLevel="0" collapsed="false">
      <c r="A32" s="110" t="s">
        <v>164</v>
      </c>
      <c r="E32" s="110" t="n">
        <v>7</v>
      </c>
      <c r="G32" s="110" t="n">
        <v>4</v>
      </c>
    </row>
    <row r="33" customFormat="false" ht="13.5" hidden="false" customHeight="true" outlineLevel="0" collapsed="false">
      <c r="A33" s="110" t="s">
        <v>167</v>
      </c>
      <c r="E33" s="110" t="n">
        <v>3</v>
      </c>
      <c r="G33" s="110" t="n">
        <v>1</v>
      </c>
    </row>
    <row r="34" customFormat="false" ht="13.5" hidden="false" customHeight="true" outlineLevel="0" collapsed="false">
      <c r="A34" s="110" t="s">
        <v>169</v>
      </c>
      <c r="E34" s="110" t="n">
        <v>6</v>
      </c>
      <c r="G34" s="110" t="n">
        <v>0</v>
      </c>
    </row>
    <row r="35" customFormat="false" ht="13.5" hidden="false" customHeight="true" outlineLevel="0" collapsed="false">
      <c r="A35" s="110" t="s">
        <v>170</v>
      </c>
      <c r="E35" s="110" t="n">
        <v>1</v>
      </c>
      <c r="G35" s="110" t="n">
        <v>1</v>
      </c>
    </row>
    <row r="36" customFormat="false" ht="13.5" hidden="false" customHeight="true" outlineLevel="0" collapsed="false">
      <c r="A36" s="110" t="s">
        <v>171</v>
      </c>
      <c r="E36" s="110" t="n">
        <v>3</v>
      </c>
      <c r="G36" s="110" t="n">
        <v>1</v>
      </c>
    </row>
    <row r="37" customFormat="false" ht="13.5" hidden="false" customHeight="true" outlineLevel="0" collapsed="false">
      <c r="A37" s="110" t="s">
        <v>172</v>
      </c>
      <c r="E37" s="110" t="n">
        <v>4</v>
      </c>
      <c r="G37" s="110" t="n">
        <v>1</v>
      </c>
    </row>
    <row r="38" customFormat="false" ht="13.5" hidden="false" customHeight="true" outlineLevel="0" collapsed="false">
      <c r="A38" s="110" t="s">
        <v>174</v>
      </c>
      <c r="E38" s="110" t="n">
        <v>6</v>
      </c>
      <c r="G38" s="110" t="n">
        <v>3</v>
      </c>
    </row>
    <row r="39" customFormat="false" ht="13.5" hidden="false" customHeight="true" outlineLevel="0" collapsed="false">
      <c r="A39" s="110" t="s">
        <v>175</v>
      </c>
      <c r="E39" s="110" t="n">
        <v>1</v>
      </c>
      <c r="G39" s="110" t="n">
        <v>1</v>
      </c>
    </row>
    <row r="40" customFormat="false" ht="13.5" hidden="false" customHeight="true" outlineLevel="0" collapsed="false">
      <c r="A40" s="110" t="s">
        <v>176</v>
      </c>
      <c r="E40" s="110" t="n">
        <v>5</v>
      </c>
      <c r="G40" s="110" t="n">
        <v>2</v>
      </c>
    </row>
    <row r="41" customFormat="false" ht="13.5" hidden="false" customHeight="true" outlineLevel="0" collapsed="false">
      <c r="A41" s="110" t="s">
        <v>177</v>
      </c>
      <c r="E41" s="110" t="n">
        <v>4</v>
      </c>
      <c r="G41" s="110" t="n">
        <v>2</v>
      </c>
    </row>
    <row r="42" customFormat="false" ht="13.5" hidden="false" customHeight="true" outlineLevel="0" collapsed="false">
      <c r="A42" s="110" t="s">
        <v>281</v>
      </c>
      <c r="E42" s="110" t="n">
        <v>1</v>
      </c>
      <c r="G42" s="110" t="n">
        <v>1</v>
      </c>
    </row>
    <row r="43" customFormat="false" ht="13.5" hidden="false" customHeight="true" outlineLevel="0" collapsed="false">
      <c r="A43" s="110" t="s">
        <v>179</v>
      </c>
      <c r="E43" s="110" t="n">
        <v>3</v>
      </c>
      <c r="G43" s="110" t="n">
        <v>2</v>
      </c>
    </row>
    <row r="44" customFormat="false" ht="13.5" hidden="false" customHeight="true" outlineLevel="0" collapsed="false">
      <c r="A44" s="110" t="s">
        <v>282</v>
      </c>
      <c r="E44" s="110" t="n">
        <v>3</v>
      </c>
      <c r="G44" s="110" t="n">
        <v>1</v>
      </c>
    </row>
    <row r="45" customFormat="false" ht="13.5" hidden="false" customHeight="true" outlineLevel="0" collapsed="false">
      <c r="A45" s="110" t="s">
        <v>181</v>
      </c>
      <c r="E45" s="110" t="n">
        <v>1</v>
      </c>
      <c r="G45" s="110" t="n">
        <v>0</v>
      </c>
    </row>
    <row r="46" customFormat="false" ht="13.5" hidden="false" customHeight="true" outlineLevel="0" collapsed="false">
      <c r="A46" s="110" t="s">
        <v>182</v>
      </c>
      <c r="E46" s="110" t="n">
        <v>7</v>
      </c>
      <c r="G46" s="110" t="n">
        <v>3</v>
      </c>
    </row>
    <row r="47" customFormat="false" ht="13.5" hidden="false" customHeight="true" outlineLevel="0" collapsed="false">
      <c r="A47" s="110" t="s">
        <v>283</v>
      </c>
      <c r="E47" s="110" t="n">
        <v>1</v>
      </c>
      <c r="G47" s="110" t="n">
        <v>0</v>
      </c>
    </row>
    <row r="48" customFormat="false" ht="13.5" hidden="false" customHeight="true" outlineLevel="0" collapsed="false">
      <c r="A48" s="110" t="s">
        <v>184</v>
      </c>
      <c r="E48" s="110" t="n">
        <v>3</v>
      </c>
      <c r="G48" s="110" t="n">
        <v>1</v>
      </c>
    </row>
    <row r="49" customFormat="false" ht="13.5" hidden="false" customHeight="true" outlineLevel="0" collapsed="false">
      <c r="A49" s="110" t="s">
        <v>185</v>
      </c>
      <c r="E49" s="110" t="n">
        <v>2</v>
      </c>
      <c r="G49" s="110" t="n">
        <v>1</v>
      </c>
    </row>
    <row r="50" customFormat="false" ht="13.5" hidden="false" customHeight="true" outlineLevel="0" collapsed="false">
      <c r="A50" s="110" t="s">
        <v>186</v>
      </c>
      <c r="E50" s="110" t="n">
        <v>9</v>
      </c>
      <c r="G50" s="110" t="n">
        <v>5</v>
      </c>
    </row>
    <row r="51" customFormat="false" ht="13.5" hidden="false" customHeight="true" outlineLevel="0" collapsed="false">
      <c r="A51" s="110" t="s">
        <v>284</v>
      </c>
      <c r="E51" s="110" t="n">
        <v>1</v>
      </c>
      <c r="G51" s="110" t="n">
        <v>0</v>
      </c>
    </row>
    <row r="52" customFormat="false" ht="13.5" hidden="false" customHeight="true" outlineLevel="0" collapsed="false">
      <c r="A52" s="110" t="s">
        <v>189</v>
      </c>
      <c r="E52" s="110" t="n">
        <v>19</v>
      </c>
      <c r="G52" s="110" t="n">
        <v>11</v>
      </c>
    </row>
    <row r="53" customFormat="false" ht="13.5" hidden="false" customHeight="true" outlineLevel="0" collapsed="false">
      <c r="A53" s="110" t="s">
        <v>190</v>
      </c>
      <c r="E53" s="110" t="n">
        <v>2</v>
      </c>
      <c r="G53" s="110" t="n">
        <v>1</v>
      </c>
    </row>
    <row r="54" customFormat="false" ht="13.5" hidden="false" customHeight="true" outlineLevel="0" collapsed="false">
      <c r="A54" s="110" t="s">
        <v>191</v>
      </c>
      <c r="E54" s="110" t="n">
        <v>5</v>
      </c>
      <c r="G54" s="110" t="n">
        <v>2</v>
      </c>
    </row>
    <row r="55" customFormat="false" ht="13.5" hidden="false" customHeight="true" outlineLevel="0" collapsed="false">
      <c r="A55" s="110" t="s">
        <v>285</v>
      </c>
      <c r="E55" s="110" t="n">
        <v>2</v>
      </c>
      <c r="G55" s="110" t="n">
        <v>1</v>
      </c>
    </row>
    <row r="56" customFormat="false" ht="13.5" hidden="false" customHeight="true" outlineLevel="0" collapsed="false">
      <c r="A56" s="110" t="s">
        <v>194</v>
      </c>
      <c r="E56" s="110" t="n">
        <v>1</v>
      </c>
      <c r="G56" s="110" t="n">
        <v>1</v>
      </c>
    </row>
    <row r="57" customFormat="false" ht="13.5" hidden="false" customHeight="true" outlineLevel="0" collapsed="false">
      <c r="A57" s="110" t="s">
        <v>195</v>
      </c>
      <c r="E57" s="110" t="n">
        <v>6</v>
      </c>
      <c r="G57" s="110" t="n">
        <v>3</v>
      </c>
    </row>
    <row r="58" customFormat="false" ht="13.5" hidden="false" customHeight="true" outlineLevel="0" collapsed="false">
      <c r="A58" s="110" t="s">
        <v>198</v>
      </c>
      <c r="E58" s="110" t="n">
        <v>3</v>
      </c>
      <c r="G58" s="110" t="n">
        <v>1</v>
      </c>
    </row>
    <row r="59" customFormat="false" ht="13.5" hidden="false" customHeight="true" outlineLevel="0" collapsed="false">
      <c r="A59" s="110" t="s">
        <v>199</v>
      </c>
      <c r="E59" s="110" t="n">
        <v>6</v>
      </c>
      <c r="G59" s="110" t="n">
        <v>3</v>
      </c>
    </row>
    <row r="60" customFormat="false" ht="13.5" hidden="false" customHeight="true" outlineLevel="0" collapsed="false">
      <c r="A60" s="110" t="s">
        <v>201</v>
      </c>
      <c r="E60" s="110" t="n">
        <v>20</v>
      </c>
      <c r="G60" s="110" t="n">
        <v>15</v>
      </c>
    </row>
    <row r="61" customFormat="false" ht="13.5" hidden="false" customHeight="true" outlineLevel="0" collapsed="false">
      <c r="A61" s="110" t="s">
        <v>203</v>
      </c>
      <c r="E61" s="110" t="n">
        <v>8</v>
      </c>
      <c r="G61" s="110" t="n">
        <v>4</v>
      </c>
    </row>
    <row r="62" customFormat="false" ht="13.5" hidden="false" customHeight="true" outlineLevel="0" collapsed="false">
      <c r="A62" s="110" t="s">
        <v>204</v>
      </c>
      <c r="E62" s="110" t="n">
        <v>4</v>
      </c>
      <c r="G62" s="110" t="n">
        <v>2</v>
      </c>
    </row>
    <row r="63" customFormat="false" ht="13.5" hidden="false" customHeight="true" outlineLevel="0" collapsed="false">
      <c r="A63" s="110" t="s">
        <v>289</v>
      </c>
      <c r="E63" s="110" t="n">
        <v>1</v>
      </c>
      <c r="G63" s="110" t="n">
        <v>1</v>
      </c>
    </row>
    <row r="64" customFormat="false" ht="13.5" hidden="false" customHeight="true" outlineLevel="0" collapsed="false">
      <c r="A64" s="110" t="s">
        <v>206</v>
      </c>
      <c r="E64" s="110" t="n">
        <v>1</v>
      </c>
      <c r="G64" s="110" t="n">
        <v>0</v>
      </c>
    </row>
    <row r="65" customFormat="false" ht="13.5" hidden="false" customHeight="true" outlineLevel="0" collapsed="false">
      <c r="A65" s="110" t="s">
        <v>207</v>
      </c>
      <c r="E65" s="110" t="n">
        <v>6</v>
      </c>
      <c r="G65" s="110" t="n">
        <v>5</v>
      </c>
    </row>
    <row r="66" customFormat="false" ht="13.5" hidden="false" customHeight="true" outlineLevel="0" collapsed="false">
      <c r="A66" s="110" t="s">
        <v>290</v>
      </c>
      <c r="E66" s="110" t="n">
        <v>1</v>
      </c>
      <c r="G66" s="110" t="n">
        <v>1</v>
      </c>
    </row>
    <row r="67" customFormat="false" ht="13.5" hidden="false" customHeight="true" outlineLevel="0" collapsed="false">
      <c r="A67" s="110" t="s">
        <v>210</v>
      </c>
      <c r="E67" s="110" t="n">
        <v>1</v>
      </c>
      <c r="G67" s="110" t="n">
        <v>1</v>
      </c>
    </row>
    <row r="68" customFormat="false" ht="13.5" hidden="false" customHeight="true" outlineLevel="0" collapsed="false">
      <c r="A68" s="110" t="s">
        <v>211</v>
      </c>
      <c r="E68" s="110" t="n">
        <v>12</v>
      </c>
      <c r="G68" s="110" t="n">
        <v>6</v>
      </c>
    </row>
    <row r="69" customFormat="false" ht="13.5" hidden="false" customHeight="true" outlineLevel="0" collapsed="false">
      <c r="A69" s="110" t="s">
        <v>212</v>
      </c>
      <c r="E69" s="110" t="n">
        <v>6</v>
      </c>
      <c r="G69" s="110" t="n">
        <v>3</v>
      </c>
    </row>
    <row r="70" customFormat="false" ht="13.5" hidden="false" customHeight="true" outlineLevel="0" collapsed="false">
      <c r="A70" s="110" t="s">
        <v>213</v>
      </c>
      <c r="E70" s="110" t="n">
        <v>2</v>
      </c>
      <c r="G70" s="110" t="n">
        <v>1</v>
      </c>
    </row>
    <row r="71" customFormat="false" ht="13.5" hidden="false" customHeight="true" outlineLevel="0" collapsed="false">
      <c r="A71" s="110" t="s">
        <v>214</v>
      </c>
      <c r="E71" s="110" t="n">
        <v>1</v>
      </c>
      <c r="G71" s="110" t="n">
        <v>0</v>
      </c>
    </row>
    <row r="72" customFormat="false" ht="13.5" hidden="false" customHeight="true" outlineLevel="0" collapsed="false">
      <c r="A72" s="110" t="s">
        <v>291</v>
      </c>
      <c r="E72" s="110" t="n">
        <v>2</v>
      </c>
      <c r="G72" s="110" t="n">
        <v>1</v>
      </c>
    </row>
    <row r="73" customFormat="false" ht="13.5" hidden="false" customHeight="true" outlineLevel="0" collapsed="false">
      <c r="A73" s="110" t="s">
        <v>216</v>
      </c>
      <c r="E73" s="110" t="n">
        <v>3</v>
      </c>
      <c r="G73" s="110" t="n">
        <v>2</v>
      </c>
    </row>
    <row r="74" customFormat="false" ht="13.5" hidden="false" customHeight="true" outlineLevel="0" collapsed="false">
      <c r="A74" s="110" t="s">
        <v>218</v>
      </c>
      <c r="E74" s="110" t="n">
        <v>5</v>
      </c>
      <c r="G74" s="110" t="n">
        <v>2</v>
      </c>
    </row>
    <row r="75" customFormat="false" ht="13.5" hidden="false" customHeight="true" outlineLevel="0" collapsed="false">
      <c r="A75" s="110" t="s">
        <v>219</v>
      </c>
      <c r="E75" s="110" t="n">
        <v>4</v>
      </c>
      <c r="G75" s="110" t="n">
        <v>2</v>
      </c>
    </row>
    <row r="76" customFormat="false" ht="13.5" hidden="false" customHeight="true" outlineLevel="0" collapsed="false">
      <c r="A76" s="110" t="s">
        <v>223</v>
      </c>
      <c r="E76" s="110" t="n">
        <v>12</v>
      </c>
      <c r="G76" s="110" t="n">
        <v>6</v>
      </c>
    </row>
    <row r="77" customFormat="false" ht="13.5" hidden="false" customHeight="true" outlineLevel="0" collapsed="false">
      <c r="A77" s="110" t="s">
        <v>295</v>
      </c>
      <c r="E77" s="110" t="n">
        <v>3</v>
      </c>
      <c r="G77" s="110" t="n">
        <v>3</v>
      </c>
    </row>
    <row r="78" customFormat="false" ht="13.5" hidden="false" customHeight="true" outlineLevel="0" collapsed="false">
      <c r="A78" s="110" t="s">
        <v>296</v>
      </c>
      <c r="E78" s="110" t="n">
        <v>1</v>
      </c>
      <c r="G78" s="110" t="n">
        <v>1</v>
      </c>
    </row>
    <row r="79" customFormat="false" ht="13.5" hidden="false" customHeight="true" outlineLevel="0" collapsed="false">
      <c r="A79" s="110" t="s">
        <v>226</v>
      </c>
      <c r="E79" s="110" t="n">
        <v>4</v>
      </c>
      <c r="G79" s="110" t="n">
        <v>2</v>
      </c>
    </row>
    <row r="80" customFormat="false" ht="13.5" hidden="false" customHeight="true" outlineLevel="0" collapsed="false">
      <c r="A80" s="110" t="s">
        <v>227</v>
      </c>
      <c r="E80" s="110" t="n">
        <v>1</v>
      </c>
      <c r="G80" s="110" t="n">
        <v>1</v>
      </c>
    </row>
    <row r="81" customFormat="false" ht="13.5" hidden="false" customHeight="true" outlineLevel="0" collapsed="false">
      <c r="A81" s="110" t="s">
        <v>230</v>
      </c>
      <c r="E81" s="110" t="n">
        <v>2</v>
      </c>
      <c r="G81" s="110" t="n">
        <v>1</v>
      </c>
    </row>
    <row r="82" customFormat="false" ht="13.5" hidden="false" customHeight="true" outlineLevel="0" collapsed="false">
      <c r="A82" s="110" t="s">
        <v>297</v>
      </c>
      <c r="E82" s="110" t="n">
        <v>1</v>
      </c>
      <c r="G82" s="110" t="n">
        <v>0</v>
      </c>
    </row>
    <row r="83" customFormat="false" ht="13.5" hidden="false" customHeight="true" outlineLevel="0" collapsed="false">
      <c r="A83" s="110" t="s">
        <v>232</v>
      </c>
      <c r="E83" s="110" t="n">
        <v>12</v>
      </c>
      <c r="G83" s="110" t="n">
        <v>7</v>
      </c>
    </row>
    <row r="84" customFormat="false" ht="13.5" hidden="false" customHeight="true" outlineLevel="0" collapsed="false">
      <c r="A84" s="110" t="s">
        <v>298</v>
      </c>
      <c r="E84" s="110" t="n">
        <v>1</v>
      </c>
      <c r="G84" s="110" t="n">
        <v>1</v>
      </c>
    </row>
    <row r="85" customFormat="false" ht="13.5" hidden="false" customHeight="true" outlineLevel="0" collapsed="false">
      <c r="A85" s="110" t="s">
        <v>234</v>
      </c>
      <c r="E85" s="110" t="n">
        <v>1</v>
      </c>
      <c r="G85" s="110" t="n">
        <v>1</v>
      </c>
    </row>
    <row r="86" customFormat="false" ht="13.5" hidden="false" customHeight="true" outlineLevel="0" collapsed="false">
      <c r="A86" s="110" t="s">
        <v>235</v>
      </c>
      <c r="E86" s="110" t="n">
        <v>7</v>
      </c>
      <c r="G86" s="110" t="n">
        <v>5</v>
      </c>
    </row>
    <row r="87" customFormat="false" ht="13.5" hidden="false" customHeight="true" outlineLevel="0" collapsed="false">
      <c r="A87" s="110" t="s">
        <v>237</v>
      </c>
      <c r="E87" s="110" t="n">
        <v>5</v>
      </c>
      <c r="G87" s="110" t="n">
        <v>3</v>
      </c>
    </row>
    <row r="88" customFormat="false" ht="13.5" hidden="false" customHeight="true" outlineLevel="0" collapsed="false">
      <c r="A88" s="110" t="s">
        <v>300</v>
      </c>
      <c r="E88" s="110" t="n">
        <v>2</v>
      </c>
      <c r="G88" s="110" t="n">
        <v>1</v>
      </c>
    </row>
    <row r="89" customFormat="false" ht="13.5" hidden="false" customHeight="true" outlineLevel="0" collapsed="false">
      <c r="A89" s="110" t="s">
        <v>239</v>
      </c>
      <c r="E89" s="110" t="n">
        <v>8</v>
      </c>
      <c r="G89" s="110" t="n">
        <v>3</v>
      </c>
    </row>
    <row r="90" customFormat="false" ht="13.5" hidden="false" customHeight="true" outlineLevel="0" collapsed="false">
      <c r="A90" s="110" t="s">
        <v>242</v>
      </c>
      <c r="E90" s="110" t="n">
        <v>6</v>
      </c>
      <c r="G90" s="110" t="n">
        <v>3</v>
      </c>
    </row>
    <row r="91" customFormat="false" ht="13.5" hidden="false" customHeight="true" outlineLevel="0" collapsed="false">
      <c r="A91" s="110" t="s">
        <v>244</v>
      </c>
      <c r="E91" s="110" t="n">
        <v>3</v>
      </c>
      <c r="G91" s="110" t="n">
        <v>1</v>
      </c>
    </row>
    <row r="92" customFormat="false" ht="13.5" hidden="false" customHeight="true" outlineLevel="0" collapsed="false">
      <c r="A92" s="110" t="s">
        <v>245</v>
      </c>
      <c r="E92" s="110" t="n">
        <v>1</v>
      </c>
      <c r="G92" s="110" t="n">
        <v>1</v>
      </c>
    </row>
    <row r="93" customFormat="false" ht="13.5" hidden="false" customHeight="true" outlineLevel="0" collapsed="false">
      <c r="A93" s="110" t="s">
        <v>246</v>
      </c>
      <c r="E93" s="110" t="n">
        <v>1</v>
      </c>
      <c r="G93" s="110" t="n">
        <v>1</v>
      </c>
    </row>
    <row r="94" customFormat="false" ht="13.5" hidden="false" customHeight="true" outlineLevel="0" collapsed="false">
      <c r="A94" s="110" t="s">
        <v>247</v>
      </c>
      <c r="E94" s="110" t="n">
        <v>2</v>
      </c>
      <c r="G94" s="110" t="n">
        <v>1</v>
      </c>
    </row>
    <row r="95" customFormat="false" ht="13.5" hidden="false" customHeight="true" outlineLevel="0" collapsed="false">
      <c r="A95" s="110" t="s">
        <v>248</v>
      </c>
      <c r="E95" s="110" t="n">
        <v>7</v>
      </c>
      <c r="G95" s="110" t="n">
        <v>3</v>
      </c>
    </row>
    <row r="96" customFormat="false" ht="13.5" hidden="false" customHeight="true" outlineLevel="0" collapsed="false">
      <c r="A96" s="110" t="s">
        <v>249</v>
      </c>
      <c r="E96" s="110" t="n">
        <v>15</v>
      </c>
      <c r="G96" s="110" t="n">
        <v>6</v>
      </c>
    </row>
    <row r="97" customFormat="false" ht="13.5" hidden="false" customHeight="true" outlineLevel="0" collapsed="false">
      <c r="A97" s="110" t="s">
        <v>250</v>
      </c>
      <c r="E97" s="110" t="n">
        <v>10</v>
      </c>
      <c r="G97" s="110" t="n">
        <v>5</v>
      </c>
    </row>
    <row r="98" customFormat="false" ht="13.5" hidden="false" customHeight="true" outlineLevel="0" collapsed="false">
      <c r="A98" s="110" t="s">
        <v>251</v>
      </c>
      <c r="E98" s="110" t="n">
        <v>1</v>
      </c>
      <c r="G98" s="110" t="n">
        <v>1</v>
      </c>
    </row>
    <row r="99" customFormat="false" ht="13.5" hidden="false" customHeight="true" outlineLevel="0" collapsed="false">
      <c r="A99" s="110" t="s">
        <v>302</v>
      </c>
      <c r="E99" s="110" t="n">
        <v>1</v>
      </c>
      <c r="G99" s="110" t="n">
        <v>0</v>
      </c>
    </row>
    <row r="100" customFormat="false" ht="17.25" hidden="false" customHeight="true" outlineLevel="0" collapsed="false">
      <c r="A100" s="115"/>
      <c r="B100" s="115"/>
      <c r="C100" s="115"/>
      <c r="D100" s="115"/>
      <c r="E100" s="115"/>
      <c r="F100" s="115"/>
      <c r="G100" s="115"/>
      <c r="H100" s="121"/>
    </row>
    <row r="101" customFormat="false" ht="11.25" hidden="false" customHeight="true" outlineLevel="0" collapsed="false">
      <c r="H101" s="122"/>
    </row>
    <row r="102" customFormat="false" ht="11.25" hidden="false" customHeight="true" outlineLevel="0" collapsed="false">
      <c r="A102" s="112" t="s">
        <v>255</v>
      </c>
      <c r="B102" s="123" t="s">
        <v>355</v>
      </c>
      <c r="C102" s="123"/>
      <c r="D102" s="123"/>
      <c r="E102" s="123"/>
      <c r="F102" s="123"/>
      <c r="G102" s="123"/>
      <c r="H102" s="124"/>
    </row>
    <row r="103" customFormat="false" ht="11.25" hidden="false" customHeight="false" outlineLevel="0" collapsed="false">
      <c r="B103" s="123"/>
      <c r="C103" s="123"/>
      <c r="D103" s="123"/>
      <c r="E103" s="123"/>
      <c r="F103" s="123"/>
      <c r="G103" s="123"/>
    </row>
    <row r="104" customFormat="false" ht="24.75" hidden="false" customHeight="true" outlineLevel="0" collapsed="false">
      <c r="A104" s="125" t="s">
        <v>264</v>
      </c>
      <c r="B104" s="126"/>
      <c r="C104" s="126"/>
      <c r="D104" s="118" t="s">
        <v>306</v>
      </c>
      <c r="E104" s="118"/>
      <c r="F104" s="118"/>
      <c r="G104" s="118"/>
    </row>
    <row r="105" customFormat="false" ht="1.5" hidden="false" customHeight="true" outlineLevel="0" collapsed="false">
      <c r="D105" s="124"/>
      <c r="E105" s="124"/>
      <c r="F105" s="124"/>
      <c r="G105" s="124"/>
    </row>
    <row r="106" customFormat="false" ht="11.25" hidden="true" customHeight="false" outlineLevel="0" collapsed="false">
      <c r="A106" s="110" t="s">
        <v>118</v>
      </c>
    </row>
    <row r="133" customFormat="false" ht="23.25" hidden="true" customHeight="true" outlineLevel="0" collapsed="false"/>
  </sheetData>
  <mergeCells count="8">
    <mergeCell ref="A2:F2"/>
    <mergeCell ref="G2:H2"/>
    <mergeCell ref="A3:F3"/>
    <mergeCell ref="A6:D6"/>
    <mergeCell ref="A8:D8"/>
    <mergeCell ref="A100:D100"/>
    <mergeCell ref="B102:G103"/>
    <mergeCell ref="D104:G104"/>
  </mergeCells>
  <hyperlinks>
    <hyperlink ref="G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17.33"/>
    <col collapsed="false" customWidth="true" hidden="false" outlineLevel="0" max="5" min="5" style="127" width="10.82"/>
    <col collapsed="false" customWidth="true" hidden="false" outlineLevel="0" max="6" min="6" style="110" width="12.33"/>
    <col collapsed="false" customWidth="true" hidden="false" outlineLevel="0" max="7" min="7" style="110" width="12.99"/>
    <col collapsed="false" customWidth="true" hidden="false" outlineLevel="0" max="8" min="8" style="110" width="13.16"/>
    <col collapsed="false" customWidth="true" hidden="false" outlineLevel="0" max="10" min="9" style="110" width="13.33"/>
    <col collapsed="false" customWidth="true" hidden="false" outlineLevel="0" max="11" min="11" style="110" width="3.65"/>
    <col collapsed="false" customWidth="true" hidden="false" outlineLevel="0" max="12" min="12" style="110" width="11.65"/>
    <col collapsed="false" customWidth="true" hidden="true" outlineLevel="0" max="13" min="13" style="110" width="8.5"/>
    <col collapsed="false" customWidth="false" hidden="true" outlineLevel="0" max="257" min="14" style="11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356</v>
      </c>
      <c r="B2" s="113"/>
      <c r="C2" s="113"/>
      <c r="D2" s="113"/>
      <c r="E2" s="113"/>
      <c r="F2" s="113"/>
      <c r="G2" s="113"/>
      <c r="H2" s="113"/>
      <c r="I2" s="113"/>
      <c r="J2" s="113"/>
      <c r="K2" s="9" t="s">
        <v>357</v>
      </c>
      <c r="L2" s="9"/>
      <c r="M2" s="112" t="s">
        <v>118</v>
      </c>
    </row>
    <row r="3" customFormat="false" ht="12.75" hidden="false" customHeight="false" outlineLevel="0" collapsed="false">
      <c r="A3" s="113" t="s">
        <v>26</v>
      </c>
      <c r="B3" s="113"/>
      <c r="C3" s="113"/>
      <c r="D3" s="113"/>
      <c r="E3" s="113"/>
      <c r="F3" s="113"/>
      <c r="G3" s="113"/>
      <c r="H3" s="113"/>
      <c r="I3" s="113"/>
      <c r="J3" s="113"/>
      <c r="K3" s="128"/>
    </row>
    <row r="4" customFormat="false" ht="12.75" hidden="false" customHeight="false" outlineLevel="0" collapsed="false">
      <c r="A4" s="113" t="s">
        <v>9</v>
      </c>
      <c r="B4" s="113"/>
      <c r="C4" s="113"/>
      <c r="D4" s="113"/>
      <c r="E4" s="113"/>
      <c r="F4" s="113"/>
      <c r="G4" s="113"/>
      <c r="H4" s="113"/>
      <c r="I4" s="113"/>
      <c r="J4" s="113"/>
      <c r="K4" s="128"/>
    </row>
    <row r="5" customFormat="false" ht="11.25" hidden="false" customHeight="false" outlineLevel="0" collapsed="false">
      <c r="A5" s="114"/>
      <c r="B5" s="114"/>
      <c r="C5" s="114"/>
      <c r="D5" s="114"/>
      <c r="E5" s="129"/>
      <c r="F5" s="129"/>
      <c r="G5" s="129"/>
      <c r="H5" s="114"/>
      <c r="I5" s="114"/>
      <c r="J5" s="114"/>
      <c r="K5" s="114"/>
      <c r="L5" s="115"/>
    </row>
    <row r="6" customFormat="false" ht="1.5" hidden="false" customHeight="true" outlineLevel="0" collapsed="false"/>
    <row r="7" customFormat="false" ht="22.5" hidden="false" customHeight="true" outlineLevel="0" collapsed="false">
      <c r="A7" s="116" t="s">
        <v>358</v>
      </c>
      <c r="B7" s="116"/>
      <c r="C7" s="116"/>
      <c r="D7" s="116"/>
      <c r="E7" s="130" t="s">
        <v>120</v>
      </c>
      <c r="F7" s="117" t="s">
        <v>125</v>
      </c>
      <c r="G7" s="117" t="s">
        <v>267</v>
      </c>
      <c r="H7" s="117" t="s">
        <v>268</v>
      </c>
      <c r="I7" s="117" t="s">
        <v>269</v>
      </c>
      <c r="J7" s="117" t="s">
        <v>308</v>
      </c>
      <c r="K7" s="117"/>
      <c r="L7" s="117" t="s">
        <v>309</v>
      </c>
    </row>
    <row r="8" customFormat="false" ht="1.5" hidden="false" customHeight="true" outlineLevel="0" collapsed="false">
      <c r="A8" s="115"/>
      <c r="B8" s="115"/>
      <c r="C8" s="115"/>
      <c r="D8" s="115"/>
      <c r="E8" s="131"/>
      <c r="F8" s="131"/>
      <c r="G8" s="131"/>
      <c r="H8" s="115"/>
      <c r="I8" s="115"/>
      <c r="J8" s="131"/>
      <c r="K8" s="131"/>
      <c r="L8" s="115"/>
    </row>
    <row r="9" customFormat="false" ht="23.25" hidden="false" customHeight="true" outlineLevel="0" collapsed="false">
      <c r="A9" s="132" t="s">
        <v>359</v>
      </c>
      <c r="B9" s="132"/>
      <c r="C9" s="132"/>
      <c r="D9" s="132"/>
      <c r="E9" s="133" t="n">
        <f aca="false">SUM(F9:L9)</f>
        <v>2373</v>
      </c>
      <c r="F9" s="134" t="n">
        <v>302</v>
      </c>
      <c r="G9" s="135" t="n">
        <v>159</v>
      </c>
      <c r="H9" s="134" t="n">
        <v>54</v>
      </c>
      <c r="I9" s="134" t="n">
        <v>123</v>
      </c>
      <c r="J9" s="134" t="n">
        <v>313</v>
      </c>
      <c r="K9" s="110" t="s">
        <v>255</v>
      </c>
      <c r="L9" s="134" t="n">
        <v>1422</v>
      </c>
    </row>
    <row r="10" customFormat="false" ht="23.25" hidden="false" customHeight="true" outlineLevel="0" collapsed="false">
      <c r="A10" s="132" t="s">
        <v>360</v>
      </c>
      <c r="B10" s="132"/>
      <c r="C10" s="132"/>
      <c r="D10" s="132"/>
      <c r="E10" s="133" t="n">
        <f aca="false">SUM(F10:L10)</f>
        <v>1957</v>
      </c>
      <c r="F10" s="134" t="n">
        <v>203</v>
      </c>
      <c r="G10" s="135" t="n">
        <v>117</v>
      </c>
      <c r="H10" s="134" t="n">
        <v>20</v>
      </c>
      <c r="I10" s="134" t="n">
        <v>93</v>
      </c>
      <c r="J10" s="134" t="n">
        <v>92</v>
      </c>
      <c r="K10" s="110" t="s">
        <v>255</v>
      </c>
      <c r="L10" s="134" t="n">
        <v>1432</v>
      </c>
    </row>
    <row r="11" s="137" customFormat="true" ht="23.25" hidden="false" customHeight="true" outlineLevel="0" collapsed="false">
      <c r="A11" s="136" t="s">
        <v>361</v>
      </c>
      <c r="B11" s="136"/>
      <c r="C11" s="136"/>
      <c r="D11" s="136"/>
      <c r="E11" s="133" t="n">
        <f aca="false">SUM(F11:L11)</f>
        <v>70</v>
      </c>
      <c r="F11" s="135" t="n">
        <v>17</v>
      </c>
      <c r="G11" s="135" t="n">
        <v>4</v>
      </c>
      <c r="H11" s="135" t="n">
        <v>2</v>
      </c>
      <c r="I11" s="135" t="n">
        <v>12</v>
      </c>
      <c r="J11" s="134" t="n">
        <v>35</v>
      </c>
      <c r="L11" s="135" t="s">
        <v>270</v>
      </c>
    </row>
    <row r="12" customFormat="false" ht="23.25" hidden="false" customHeight="true" outlineLevel="0" collapsed="false">
      <c r="A12" s="132" t="s">
        <v>362</v>
      </c>
      <c r="B12" s="132"/>
      <c r="C12" s="132"/>
      <c r="D12" s="132"/>
      <c r="E12" s="133" t="n">
        <f aca="false">SUM(F12:L12)</f>
        <v>2041</v>
      </c>
      <c r="F12" s="134" t="n">
        <v>271</v>
      </c>
      <c r="G12" s="135" t="n">
        <v>155</v>
      </c>
      <c r="H12" s="134" t="n">
        <v>21</v>
      </c>
      <c r="I12" s="134" t="n">
        <v>111</v>
      </c>
      <c r="J12" s="134" t="n">
        <v>99</v>
      </c>
      <c r="K12" s="110" t="s">
        <v>257</v>
      </c>
      <c r="L12" s="134" t="n">
        <v>1384</v>
      </c>
    </row>
    <row r="13" customFormat="false" ht="23.25" hidden="false" customHeight="true" outlineLevel="0" collapsed="false">
      <c r="A13" s="112" t="s">
        <v>363</v>
      </c>
      <c r="B13" s="112"/>
      <c r="C13" s="112"/>
      <c r="D13" s="112"/>
      <c r="E13" s="133" t="n">
        <f aca="false">SUM(F13:L13)</f>
        <v>245</v>
      </c>
      <c r="F13" s="134" t="n">
        <v>21</v>
      </c>
      <c r="G13" s="135" t="n">
        <v>19</v>
      </c>
      <c r="H13" s="134" t="n">
        <v>3</v>
      </c>
      <c r="I13" s="134" t="n">
        <v>20</v>
      </c>
      <c r="J13" s="134" t="n">
        <v>10</v>
      </c>
      <c r="L13" s="134" t="n">
        <v>172</v>
      </c>
    </row>
    <row r="14" customFormat="false" ht="23.25" hidden="false" customHeight="true" outlineLevel="0" collapsed="false">
      <c r="A14" s="112" t="s">
        <v>364</v>
      </c>
      <c r="B14" s="112"/>
      <c r="C14" s="112"/>
      <c r="D14" s="112"/>
      <c r="E14" s="133" t="n">
        <f aca="false">SUM(F14:L14)</f>
        <v>103</v>
      </c>
      <c r="F14" s="134" t="n">
        <v>11</v>
      </c>
      <c r="G14" s="135" t="n">
        <v>11</v>
      </c>
      <c r="H14" s="134" t="n">
        <v>1</v>
      </c>
      <c r="I14" s="134" t="n">
        <v>6</v>
      </c>
      <c r="J14" s="134" t="n">
        <v>10</v>
      </c>
      <c r="L14" s="134" t="n">
        <v>64</v>
      </c>
    </row>
    <row r="15" customFormat="false" ht="23.25" hidden="false" customHeight="true" outlineLevel="0" collapsed="false">
      <c r="A15" s="132" t="s">
        <v>365</v>
      </c>
      <c r="B15" s="132"/>
      <c r="C15" s="132"/>
      <c r="D15" s="132"/>
      <c r="E15" s="133" t="n">
        <f aca="false">SUM(F15:L15)</f>
        <v>23</v>
      </c>
      <c r="F15" s="134" t="n">
        <v>2</v>
      </c>
      <c r="G15" s="135" t="n">
        <v>5</v>
      </c>
      <c r="H15" s="134" t="n">
        <v>1</v>
      </c>
      <c r="I15" s="134" t="n">
        <v>2</v>
      </c>
      <c r="J15" s="134" t="n">
        <v>0</v>
      </c>
      <c r="L15" s="134" t="n">
        <v>13</v>
      </c>
    </row>
    <row r="16" customFormat="false" ht="23.25" hidden="false" customHeight="true" outlineLevel="0" collapsed="false">
      <c r="A16" s="112" t="s">
        <v>366</v>
      </c>
      <c r="B16" s="112"/>
      <c r="C16" s="112"/>
      <c r="D16" s="112"/>
      <c r="E16" s="133" t="n">
        <f aca="false">SUM(F16:L16)</f>
        <v>106</v>
      </c>
      <c r="F16" s="134" t="n">
        <v>10</v>
      </c>
      <c r="G16" s="135" t="n">
        <v>11</v>
      </c>
      <c r="H16" s="134" t="n">
        <v>1</v>
      </c>
      <c r="I16" s="134" t="n">
        <v>4</v>
      </c>
      <c r="J16" s="134" t="n">
        <v>10</v>
      </c>
      <c r="L16" s="134" t="n">
        <v>70</v>
      </c>
    </row>
    <row r="17" customFormat="false" ht="23.25" hidden="false" customHeight="true" outlineLevel="0" collapsed="false">
      <c r="A17" s="132" t="s">
        <v>367</v>
      </c>
      <c r="B17" s="132"/>
      <c r="C17" s="132"/>
      <c r="D17" s="132"/>
      <c r="E17" s="133" t="n">
        <f aca="false">SUM(F17:L17)</f>
        <v>86</v>
      </c>
      <c r="F17" s="134" t="n">
        <v>12</v>
      </c>
      <c r="G17" s="135" t="n">
        <v>10</v>
      </c>
      <c r="H17" s="134" t="n">
        <v>1</v>
      </c>
      <c r="I17" s="134" t="n">
        <v>3</v>
      </c>
      <c r="J17" s="134" t="n">
        <v>10</v>
      </c>
      <c r="L17" s="134" t="n">
        <v>50</v>
      </c>
    </row>
    <row r="18" customFormat="false" ht="34.5" hidden="false" customHeight="true" outlineLevel="0" collapsed="false">
      <c r="A18" s="132" t="s">
        <v>368</v>
      </c>
      <c r="B18" s="132"/>
      <c r="C18" s="132"/>
      <c r="D18" s="132"/>
      <c r="E18" s="133" t="n">
        <f aca="false">SUM(F18:L18)</f>
        <v>183</v>
      </c>
      <c r="F18" s="134" t="n">
        <v>21</v>
      </c>
      <c r="G18" s="138" t="n">
        <v>15</v>
      </c>
      <c r="H18" s="134" t="n">
        <v>1</v>
      </c>
      <c r="I18" s="134" t="n">
        <v>4</v>
      </c>
      <c r="J18" s="134" t="n">
        <v>10</v>
      </c>
      <c r="L18" s="134" t="n">
        <v>132</v>
      </c>
      <c r="P18" s="139"/>
    </row>
    <row r="19" customFormat="false" ht="23.25" hidden="false" customHeight="true" outlineLevel="0" collapsed="false">
      <c r="A19" s="112" t="s">
        <v>369</v>
      </c>
      <c r="B19" s="112"/>
      <c r="C19" s="112"/>
      <c r="D19" s="112"/>
      <c r="E19" s="133" t="n">
        <f aca="false">SUM(F19:L19)</f>
        <v>134</v>
      </c>
      <c r="F19" s="134" t="n">
        <v>12</v>
      </c>
      <c r="G19" s="135" t="n">
        <v>8</v>
      </c>
      <c r="H19" s="134" t="n">
        <v>3</v>
      </c>
      <c r="I19" s="134" t="n">
        <v>7</v>
      </c>
      <c r="J19" s="134" t="n">
        <v>10</v>
      </c>
      <c r="L19" s="134" t="n">
        <v>94</v>
      </c>
    </row>
    <row r="20" customFormat="false" ht="23.25" hidden="false" customHeight="true" outlineLevel="0" collapsed="false">
      <c r="A20" s="112" t="s">
        <v>370</v>
      </c>
      <c r="B20" s="112"/>
      <c r="C20" s="112"/>
      <c r="D20" s="112"/>
      <c r="E20" s="133" t="n">
        <f aca="false">SUM(F20:L20)</f>
        <v>86</v>
      </c>
      <c r="F20" s="134" t="n">
        <v>4</v>
      </c>
      <c r="G20" s="135" t="n">
        <v>7</v>
      </c>
      <c r="H20" s="134" t="n">
        <v>1</v>
      </c>
      <c r="I20" s="134" t="n">
        <v>2</v>
      </c>
      <c r="J20" s="134" t="n">
        <v>10</v>
      </c>
      <c r="L20" s="134" t="n">
        <v>62</v>
      </c>
      <c r="P20" s="139"/>
    </row>
    <row r="21" customFormat="false" ht="23.25" hidden="false" customHeight="true" outlineLevel="0" collapsed="false">
      <c r="A21" s="112" t="s">
        <v>371</v>
      </c>
      <c r="B21" s="112"/>
      <c r="C21" s="112"/>
      <c r="D21" s="112"/>
      <c r="E21" s="133" t="n">
        <f aca="false">SUM(F21:L21)</f>
        <v>13</v>
      </c>
      <c r="F21" s="134" t="n">
        <v>2</v>
      </c>
      <c r="G21" s="135" t="n">
        <v>0</v>
      </c>
      <c r="H21" s="134" t="n">
        <v>0</v>
      </c>
      <c r="I21" s="134" t="n">
        <v>0</v>
      </c>
      <c r="J21" s="134" t="n">
        <v>0</v>
      </c>
      <c r="L21" s="134" t="n">
        <v>11</v>
      </c>
    </row>
    <row r="22" customFormat="false" ht="23.25" hidden="false" customHeight="true" outlineLevel="0" collapsed="false">
      <c r="A22" s="112" t="s">
        <v>372</v>
      </c>
      <c r="B22" s="112"/>
      <c r="C22" s="112"/>
      <c r="D22" s="112"/>
      <c r="E22" s="133" t="n">
        <f aca="false">SUM(F22:L22)</f>
        <v>414</v>
      </c>
      <c r="F22" s="134" t="n">
        <v>32</v>
      </c>
      <c r="G22" s="135" t="n">
        <v>16</v>
      </c>
      <c r="H22" s="134" t="n">
        <v>1</v>
      </c>
      <c r="I22" s="134" t="n">
        <v>15</v>
      </c>
      <c r="J22" s="134" t="n">
        <v>10</v>
      </c>
      <c r="K22" s="110" t="s">
        <v>129</v>
      </c>
      <c r="L22" s="134" t="n">
        <v>340</v>
      </c>
    </row>
    <row r="23" customFormat="false" ht="17.25" hidden="false" customHeight="true" outlineLevel="0" collapsed="false">
      <c r="A23" s="115"/>
      <c r="B23" s="115"/>
      <c r="C23" s="115"/>
      <c r="D23" s="115"/>
      <c r="E23" s="131"/>
      <c r="F23" s="131"/>
      <c r="G23" s="131"/>
      <c r="H23" s="115"/>
      <c r="I23" s="115"/>
      <c r="J23" s="115"/>
      <c r="K23" s="115"/>
      <c r="L23" s="115"/>
    </row>
    <row r="24" customFormat="false" ht="11.25" hidden="false" customHeight="true" outlineLevel="0" collapsed="false">
      <c r="L24" s="122"/>
    </row>
    <row r="25" customFormat="false" ht="11.25" hidden="false" customHeight="true" outlineLevel="0" collapsed="false">
      <c r="A25" s="110" t="s">
        <v>253</v>
      </c>
      <c r="C25" s="110" t="s">
        <v>373</v>
      </c>
      <c r="L25" s="122"/>
    </row>
    <row r="26" customFormat="false" ht="11.25" hidden="false" customHeight="true" outlineLevel="0" collapsed="false">
      <c r="A26" s="110" t="s">
        <v>255</v>
      </c>
      <c r="B26" s="140" t="s">
        <v>374</v>
      </c>
      <c r="C26" s="140"/>
      <c r="D26" s="140"/>
      <c r="E26" s="140"/>
      <c r="F26" s="140"/>
      <c r="G26" s="140"/>
      <c r="H26" s="140"/>
      <c r="I26" s="140"/>
      <c r="J26" s="140"/>
      <c r="K26" s="140"/>
      <c r="L26" s="140"/>
    </row>
    <row r="27" customFormat="false" ht="11.25" hidden="false" customHeight="true" outlineLevel="0" collapsed="false">
      <c r="A27" s="110" t="s">
        <v>257</v>
      </c>
      <c r="B27" s="140" t="s">
        <v>375</v>
      </c>
      <c r="C27" s="140"/>
      <c r="D27" s="140"/>
      <c r="E27" s="140"/>
      <c r="F27" s="140"/>
      <c r="G27" s="140"/>
      <c r="H27" s="140"/>
      <c r="I27" s="140"/>
      <c r="J27" s="140"/>
      <c r="K27" s="140"/>
      <c r="L27" s="140"/>
    </row>
    <row r="28" customFormat="false" ht="11.25" hidden="false" customHeight="true" outlineLevel="0" collapsed="false">
      <c r="A28" s="110" t="s">
        <v>129</v>
      </c>
      <c r="B28" s="140" t="s">
        <v>376</v>
      </c>
      <c r="C28" s="140"/>
      <c r="D28" s="140"/>
      <c r="E28" s="140"/>
      <c r="F28" s="140"/>
      <c r="G28" s="140"/>
      <c r="H28" s="140"/>
      <c r="I28" s="140"/>
      <c r="J28" s="140"/>
      <c r="K28" s="140"/>
      <c r="L28" s="140"/>
    </row>
    <row r="29" customFormat="false" ht="11.25" hidden="false" customHeight="true" outlineLevel="0" collapsed="false">
      <c r="A29" s="112" t="s">
        <v>264</v>
      </c>
      <c r="B29" s="140"/>
      <c r="C29" s="140"/>
      <c r="D29" s="123" t="s">
        <v>306</v>
      </c>
      <c r="E29" s="123"/>
      <c r="F29" s="123"/>
      <c r="G29" s="123"/>
      <c r="H29" s="123"/>
      <c r="I29" s="123"/>
      <c r="J29" s="123"/>
      <c r="K29" s="123"/>
      <c r="L29" s="123"/>
    </row>
    <row r="30" customFormat="false" ht="11.25" hidden="false" customHeight="false" outlineLevel="0" collapsed="false">
      <c r="D30" s="123"/>
      <c r="E30" s="123"/>
      <c r="F30" s="123"/>
      <c r="G30" s="123"/>
      <c r="H30" s="123"/>
      <c r="I30" s="123"/>
      <c r="J30" s="123"/>
      <c r="K30" s="123"/>
      <c r="L30" s="123"/>
    </row>
    <row r="31" customFormat="false" ht="1.5" hidden="false" customHeight="true" outlineLevel="0" collapsed="false"/>
    <row r="32" customFormat="false" ht="11.25" hidden="true" customHeight="false" outlineLevel="0" collapsed="false">
      <c r="A32" s="110" t="s">
        <v>118</v>
      </c>
    </row>
    <row r="51" customFormat="false" ht="23.25" hidden="true" customHeight="true" outlineLevel="0" collapsed="false"/>
  </sheetData>
  <mergeCells count="22">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6:L26"/>
    <mergeCell ref="D29:L30"/>
  </mergeCells>
  <hyperlinks>
    <hyperlink ref="K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0T19:45:53Z</dcterms:created>
  <dc:creator>INEGI</dc:creator>
  <dc:description/>
  <cp:keywords>Hospitales Médicos Enfermedades Unidades Médicas</cp:keywords>
  <dc:language>en-US</dc:language>
  <cp:lastModifiedBy>INEGI</cp:lastModifiedBy>
  <cp:lastPrinted>2016-09-29T14:54:11Z</cp:lastPrinted>
  <dcterms:modified xsi:type="dcterms:W3CDTF">2016-09-29T15:03:17Z</dcterms:modified>
  <cp:revision>0</cp:revision>
  <dc:subject/>
  <dc:title>Anuario estadístico y geográfico de Chiapas 2016. Salud</dc:title>
</cp:coreProperties>
</file>